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耕还林项目实施方案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退耕还林项目实施方案!$2:$5</definedName>
    <definedName function="false" hidden="false" localSheetId="0" name="Excel_BuiltIn__FilterDatabase" vbProcedure="false">退耕还林项目实施方案!$A$6:$H$2996</definedName>
    <definedName function="false" hidden="false" localSheetId="2" name="Excel_BuiltIn__FilterDatabase" vbProcedure="false">Sheet2!$A$6:$H$3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9" uniqueCount="3956">
  <si>
    <t xml:space="preserve">附件：</t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巩固退耕还林成果农村能源建设任务表</t>
    </r>
  </si>
  <si>
    <t xml:space="preserve">项目实施地点</t>
  </si>
  <si>
    <t xml:space="preserve">实施内容及数量</t>
  </si>
  <si>
    <t xml:space="preserve">地市</t>
  </si>
  <si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）</t>
    </r>
  </si>
  <si>
    <t xml:space="preserve">乡（镇）</t>
  </si>
  <si>
    <t xml:space="preserve">村</t>
  </si>
  <si>
    <t xml:space="preserve">合计</t>
  </si>
  <si>
    <r>
      <rPr>
        <sz val="12"/>
        <rFont val="Noto Sans"/>
        <family val="2"/>
      </rPr>
      <t xml:space="preserve">户用沼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节柴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太阳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)</t>
    </r>
  </si>
  <si>
    <t xml:space="preserve">总计</t>
  </si>
  <si>
    <t xml:space="preserve">西安市</t>
  </si>
  <si>
    <t xml:space="preserve">周至县</t>
  </si>
  <si>
    <t xml:space="preserve">九峰乡</t>
  </si>
  <si>
    <t xml:space="preserve">北千张</t>
  </si>
  <si>
    <t xml:space="preserve">余家村</t>
  </si>
  <si>
    <t xml:space="preserve">寇家堡</t>
  </si>
  <si>
    <t xml:space="preserve">永丰村</t>
  </si>
  <si>
    <t xml:space="preserve">虎峰村</t>
  </si>
  <si>
    <t xml:space="preserve">马召镇</t>
  </si>
  <si>
    <t xml:space="preserve">红岩头</t>
  </si>
  <si>
    <t xml:space="preserve">上马村</t>
  </si>
  <si>
    <t xml:space="preserve">辛口村</t>
  </si>
  <si>
    <t xml:space="preserve">翠峰乡</t>
  </si>
  <si>
    <t xml:space="preserve">官庄村</t>
  </si>
  <si>
    <t xml:space="preserve">官村</t>
  </si>
  <si>
    <t xml:space="preserve">下宝玉村</t>
  </si>
  <si>
    <t xml:space="preserve">广济镇</t>
  </si>
  <si>
    <t xml:space="preserve">时家山村</t>
  </si>
  <si>
    <t xml:space="preserve">曹家滩村</t>
  </si>
  <si>
    <t xml:space="preserve">楼观镇</t>
  </si>
  <si>
    <t xml:space="preserve">送兵村</t>
  </si>
  <si>
    <t xml:space="preserve">周一村</t>
  </si>
  <si>
    <t xml:space="preserve">尚村镇</t>
  </si>
  <si>
    <t xml:space="preserve">龚家庄</t>
  </si>
  <si>
    <t xml:space="preserve">马村</t>
  </si>
  <si>
    <t xml:space="preserve">西凤头村</t>
  </si>
  <si>
    <t xml:space="preserve">竹峪乡</t>
  </si>
  <si>
    <t xml:space="preserve">柴黄村</t>
  </si>
  <si>
    <t xml:space="preserve">西峪村</t>
  </si>
  <si>
    <t xml:space="preserve">集贤镇</t>
  </si>
  <si>
    <t xml:space="preserve">赵代村</t>
  </si>
  <si>
    <t xml:space="preserve">户县</t>
  </si>
  <si>
    <t xml:space="preserve">蒋村镇</t>
  </si>
  <si>
    <t xml:space="preserve">甘峪沟</t>
  </si>
  <si>
    <t xml:space="preserve">蒋村</t>
  </si>
  <si>
    <t xml:space="preserve">富村窑</t>
  </si>
  <si>
    <t xml:space="preserve">白龙</t>
  </si>
  <si>
    <t xml:space="preserve">青三</t>
  </si>
  <si>
    <t xml:space="preserve">西一</t>
  </si>
  <si>
    <t xml:space="preserve">青二</t>
  </si>
  <si>
    <t xml:space="preserve">东岭</t>
  </si>
  <si>
    <t xml:space="preserve">西三</t>
  </si>
  <si>
    <t xml:space="preserve">五泉</t>
  </si>
  <si>
    <t xml:space="preserve">太平管委会</t>
  </si>
  <si>
    <t xml:space="preserve">管坪</t>
  </si>
  <si>
    <t xml:space="preserve">刑家岭</t>
  </si>
  <si>
    <t xml:space="preserve">蓝田县</t>
  </si>
  <si>
    <t xml:space="preserve">蓝关镇</t>
  </si>
  <si>
    <t xml:space="preserve">林家河</t>
  </si>
  <si>
    <t xml:space="preserve">三里镇</t>
  </si>
  <si>
    <t xml:space="preserve">涝池店</t>
  </si>
  <si>
    <t xml:space="preserve">杨坡头</t>
  </si>
  <si>
    <t xml:space="preserve">乔村</t>
  </si>
  <si>
    <t xml:space="preserve">刘独庄</t>
  </si>
  <si>
    <t xml:space="preserve">齐王庙</t>
  </si>
  <si>
    <t xml:space="preserve">曳湖镇</t>
  </si>
  <si>
    <t xml:space="preserve">十里铺</t>
  </si>
  <si>
    <t xml:space="preserve">安村乡</t>
  </si>
  <si>
    <t xml:space="preserve">杨孔寺</t>
  </si>
  <si>
    <t xml:space="preserve">偏白村</t>
  </si>
  <si>
    <t xml:space="preserve">上白村</t>
  </si>
  <si>
    <t xml:space="preserve">前卫镇</t>
  </si>
  <si>
    <t xml:space="preserve">大亮村</t>
  </si>
  <si>
    <t xml:space="preserve">史家寨乡</t>
  </si>
  <si>
    <t xml:space="preserve">林家寨</t>
  </si>
  <si>
    <t xml:space="preserve">汤峪镇</t>
  </si>
  <si>
    <t xml:space="preserve">高堡村</t>
  </si>
  <si>
    <t xml:space="preserve">焦岱镇</t>
  </si>
  <si>
    <t xml:space="preserve">侯家扁</t>
  </si>
  <si>
    <t xml:space="preserve">普化镇</t>
  </si>
  <si>
    <t xml:space="preserve">韦家村</t>
  </si>
  <si>
    <t xml:space="preserve">玉山镇</t>
  </si>
  <si>
    <t xml:space="preserve">前程村</t>
  </si>
  <si>
    <t xml:space="preserve">三官庙乡</t>
  </si>
  <si>
    <t xml:space="preserve">里峪湾</t>
  </si>
  <si>
    <t xml:space="preserve">长安区</t>
  </si>
  <si>
    <t xml:space="preserve">引镇</t>
  </si>
  <si>
    <t xml:space="preserve">太平村</t>
  </si>
  <si>
    <t xml:space="preserve">安上村</t>
  </si>
  <si>
    <t xml:space="preserve">羊健</t>
  </si>
  <si>
    <t xml:space="preserve">子午</t>
  </si>
  <si>
    <t xml:space="preserve">东村</t>
  </si>
  <si>
    <t xml:space="preserve">石砭峪口</t>
  </si>
  <si>
    <t xml:space="preserve">抱龙峪</t>
  </si>
  <si>
    <t xml:space="preserve">五台</t>
  </si>
  <si>
    <t xml:space="preserve">东尧</t>
  </si>
  <si>
    <t xml:space="preserve">西尧</t>
  </si>
  <si>
    <t xml:space="preserve">四岔</t>
  </si>
  <si>
    <t xml:space="preserve">罗汉坪</t>
  </si>
  <si>
    <t xml:space="preserve">关庙</t>
  </si>
  <si>
    <t xml:space="preserve">滦镇</t>
  </si>
  <si>
    <t xml:space="preserve">枣岭</t>
  </si>
  <si>
    <t xml:space="preserve">穆寨乡</t>
  </si>
  <si>
    <t xml:space="preserve">杨南湾村</t>
  </si>
  <si>
    <t xml:space="preserve">王湾村</t>
  </si>
  <si>
    <t xml:space="preserve">斜口街道办</t>
  </si>
  <si>
    <t xml:space="preserve">龚吕村</t>
  </si>
  <si>
    <t xml:space="preserve">小金乡</t>
  </si>
  <si>
    <t xml:space="preserve">张定湾</t>
  </si>
  <si>
    <t xml:space="preserve">炮岭</t>
  </si>
  <si>
    <t xml:space="preserve">郭尧</t>
  </si>
  <si>
    <t xml:space="preserve">零口街道办</t>
  </si>
  <si>
    <t xml:space="preserve">三府村</t>
  </si>
  <si>
    <t xml:space="preserve">土桥乡</t>
  </si>
  <si>
    <t xml:space="preserve">壕栗村</t>
  </si>
  <si>
    <t xml:space="preserve">房岩村</t>
  </si>
  <si>
    <t xml:space="preserve">芋坡村</t>
  </si>
  <si>
    <t xml:space="preserve">房王村</t>
  </si>
  <si>
    <t xml:space="preserve">陈留村</t>
  </si>
  <si>
    <t xml:space="preserve">铜川市</t>
  </si>
  <si>
    <t xml:space="preserve">耀州区</t>
  </si>
  <si>
    <t xml:space="preserve">董河镇</t>
  </si>
  <si>
    <t xml:space="preserve">西柳</t>
  </si>
  <si>
    <t xml:space="preserve">董家河</t>
  </si>
  <si>
    <t xml:space="preserve">演池乡</t>
  </si>
  <si>
    <t xml:space="preserve">演池</t>
  </si>
  <si>
    <t xml:space="preserve">孝慈</t>
  </si>
  <si>
    <t xml:space="preserve">石柱乡</t>
  </si>
  <si>
    <t xml:space="preserve">京兆村</t>
  </si>
  <si>
    <t xml:space="preserve">活龙</t>
  </si>
  <si>
    <t xml:space="preserve">关庄镇</t>
  </si>
  <si>
    <t xml:space="preserve">树林</t>
  </si>
  <si>
    <t xml:space="preserve">寺沟塬</t>
  </si>
  <si>
    <t xml:space="preserve">小坵镇</t>
  </si>
  <si>
    <t xml:space="preserve">红岩</t>
  </si>
  <si>
    <t xml:space="preserve">中原</t>
  </si>
  <si>
    <t xml:space="preserve">瑶曲镇</t>
  </si>
  <si>
    <t xml:space="preserve">车凹</t>
  </si>
  <si>
    <t xml:space="preserve">葫芦</t>
  </si>
  <si>
    <t xml:space="preserve">照金镇</t>
  </si>
  <si>
    <t xml:space="preserve">梨树</t>
  </si>
  <si>
    <t xml:space="preserve">耀岭</t>
  </si>
  <si>
    <t xml:space="preserve">柳林镇</t>
  </si>
  <si>
    <t xml:space="preserve">王益</t>
  </si>
  <si>
    <t xml:space="preserve">东石坡</t>
  </si>
  <si>
    <t xml:space="preserve">庙湾镇</t>
  </si>
  <si>
    <t xml:space="preserve">庙湾</t>
  </si>
  <si>
    <t xml:space="preserve">瑶玉</t>
  </si>
  <si>
    <t xml:space="preserve">坡头镇</t>
  </si>
  <si>
    <t xml:space="preserve">咀子</t>
  </si>
  <si>
    <t xml:space="preserve">张沟</t>
  </si>
  <si>
    <t xml:space="preserve">寺沟镇</t>
  </si>
  <si>
    <t xml:space="preserve">杨庄</t>
  </si>
  <si>
    <t xml:space="preserve">白家庄</t>
  </si>
  <si>
    <t xml:space="preserve">孙塬镇</t>
  </si>
  <si>
    <t xml:space="preserve">焦平村</t>
  </si>
  <si>
    <t xml:space="preserve">丁山</t>
  </si>
  <si>
    <t xml:space="preserve">咸丰路</t>
  </si>
  <si>
    <t xml:space="preserve">中老</t>
  </si>
  <si>
    <t xml:space="preserve">崔下</t>
  </si>
  <si>
    <t xml:space="preserve">董家坡</t>
  </si>
  <si>
    <t xml:space="preserve">正阳路</t>
  </si>
  <si>
    <t xml:space="preserve">文家村</t>
  </si>
  <si>
    <t xml:space="preserve">袁家村</t>
  </si>
  <si>
    <t xml:space="preserve">高家村</t>
  </si>
  <si>
    <t xml:space="preserve">王益区</t>
  </si>
  <si>
    <t xml:space="preserve">黄堡镇</t>
  </si>
  <si>
    <t xml:space="preserve">石干村</t>
  </si>
  <si>
    <t xml:space="preserve">孟家塬村</t>
  </si>
  <si>
    <t xml:space="preserve">周家村</t>
  </si>
  <si>
    <t xml:space="preserve">印台乡</t>
  </si>
  <si>
    <t xml:space="preserve">高楼河乡</t>
  </si>
  <si>
    <t xml:space="preserve">水利</t>
  </si>
  <si>
    <t xml:space="preserve">贾家塬村</t>
  </si>
  <si>
    <t xml:space="preserve">红土镇</t>
  </si>
  <si>
    <t xml:space="preserve">肖家河</t>
  </si>
  <si>
    <t xml:space="preserve">麻家庄</t>
  </si>
  <si>
    <t xml:space="preserve">冯家塬</t>
  </si>
  <si>
    <t xml:space="preserve">肖家堡</t>
  </si>
  <si>
    <t xml:space="preserve">金华山</t>
  </si>
  <si>
    <t xml:space="preserve">阿庄镇</t>
  </si>
  <si>
    <t xml:space="preserve">长峪</t>
  </si>
  <si>
    <t xml:space="preserve">湫洼村</t>
  </si>
  <si>
    <t xml:space="preserve">西沟岭村</t>
  </si>
  <si>
    <t xml:space="preserve">金锁关镇　</t>
  </si>
  <si>
    <t xml:space="preserve">金锁关</t>
  </si>
  <si>
    <t xml:space="preserve">烈桥</t>
  </si>
  <si>
    <t xml:space="preserve">陈家山</t>
  </si>
  <si>
    <t xml:space="preserve">袁家山</t>
  </si>
  <si>
    <t xml:space="preserve">蒲家山</t>
  </si>
  <si>
    <t xml:space="preserve">王石凹镇</t>
  </si>
  <si>
    <t xml:space="preserve">陈家河</t>
  </si>
  <si>
    <t xml:space="preserve">李家塔</t>
  </si>
  <si>
    <t xml:space="preserve">苟村</t>
  </si>
  <si>
    <t xml:space="preserve">广阳镇</t>
  </si>
  <si>
    <t xml:space="preserve">武伍村</t>
  </si>
  <si>
    <t xml:space="preserve">西固村</t>
  </si>
  <si>
    <t xml:space="preserve">广阳</t>
  </si>
  <si>
    <t xml:space="preserve">陈炉镇</t>
  </si>
  <si>
    <t xml:space="preserve">双碑</t>
  </si>
  <si>
    <t xml:space="preserve">那坡</t>
  </si>
  <si>
    <t xml:space="preserve">马科</t>
  </si>
  <si>
    <t xml:space="preserve">北沟</t>
  </si>
  <si>
    <t xml:space="preserve">上店</t>
  </si>
  <si>
    <t xml:space="preserve">林场</t>
  </si>
  <si>
    <t xml:space="preserve">东塬</t>
  </si>
  <si>
    <t xml:space="preserve">桥子</t>
  </si>
  <si>
    <t xml:space="preserve">宜君县</t>
  </si>
  <si>
    <t xml:space="preserve">彭镇</t>
  </si>
  <si>
    <t xml:space="preserve">赵塬村</t>
  </si>
  <si>
    <t xml:space="preserve">仇塬村</t>
  </si>
  <si>
    <t xml:space="preserve">杜村</t>
  </si>
  <si>
    <t xml:space="preserve">常喜安村</t>
  </si>
  <si>
    <t xml:space="preserve">清河村</t>
  </si>
  <si>
    <t xml:space="preserve">布庄村</t>
  </si>
  <si>
    <t xml:space="preserve">仙马渠村</t>
  </si>
  <si>
    <t xml:space="preserve">西村</t>
  </si>
  <si>
    <t xml:space="preserve">让地庄</t>
  </si>
  <si>
    <t xml:space="preserve">雷塬乡</t>
  </si>
  <si>
    <t xml:space="preserve">桐花塬村</t>
  </si>
  <si>
    <t xml:space="preserve">八丈塬村</t>
  </si>
  <si>
    <t xml:space="preserve">皇后村</t>
  </si>
  <si>
    <t xml:space="preserve">雷塬村</t>
  </si>
  <si>
    <t xml:space="preserve">太安镇</t>
  </si>
  <si>
    <t xml:space="preserve">寺坪村</t>
  </si>
  <si>
    <t xml:space="preserve">马坊村</t>
  </si>
  <si>
    <t xml:space="preserve">梨树坪</t>
  </si>
  <si>
    <t xml:space="preserve">哭泉乡</t>
  </si>
  <si>
    <t xml:space="preserve">皇姑庄村</t>
  </si>
  <si>
    <t xml:space="preserve">上村</t>
  </si>
  <si>
    <t xml:space="preserve">料石坡村</t>
  </si>
  <si>
    <t xml:space="preserve">塔庄村</t>
  </si>
  <si>
    <t xml:space="preserve">马前尧村</t>
  </si>
  <si>
    <t xml:space="preserve">哭泉村</t>
  </si>
  <si>
    <t xml:space="preserve">杨坪村</t>
  </si>
  <si>
    <t xml:space="preserve">棋盘镇</t>
  </si>
  <si>
    <t xml:space="preserve">马庄村</t>
  </si>
  <si>
    <t xml:space="preserve">安子头村</t>
  </si>
  <si>
    <t xml:space="preserve">黄埔寨村</t>
  </si>
  <si>
    <t xml:space="preserve">五里镇</t>
  </si>
  <si>
    <t xml:space="preserve">张河村</t>
  </si>
  <si>
    <t xml:space="preserve">榆舍村</t>
  </si>
  <si>
    <t xml:space="preserve">杨沟村</t>
  </si>
  <si>
    <t xml:space="preserve">银贡村</t>
  </si>
  <si>
    <t xml:space="preserve">兴市村</t>
  </si>
  <si>
    <t xml:space="preserve">云梦乡</t>
  </si>
  <si>
    <t xml:space="preserve">南堡村</t>
  </si>
  <si>
    <t xml:space="preserve">党洼村</t>
  </si>
  <si>
    <t xml:space="preserve">南斗村</t>
  </si>
  <si>
    <t xml:space="preserve">尧生乡</t>
  </si>
  <si>
    <t xml:space="preserve">郭寨村</t>
  </si>
  <si>
    <t xml:space="preserve">走马梁</t>
  </si>
  <si>
    <t xml:space="preserve">车村</t>
  </si>
  <si>
    <t xml:space="preserve">尧生</t>
  </si>
  <si>
    <t xml:space="preserve">西村乡</t>
  </si>
  <si>
    <t xml:space="preserve">东定龙</t>
  </si>
  <si>
    <t xml:space="preserve">石堡村</t>
  </si>
  <si>
    <t xml:space="preserve">寨子村</t>
  </si>
  <si>
    <t xml:space="preserve">文兴村</t>
  </si>
  <si>
    <t xml:space="preserve">云辉村</t>
  </si>
  <si>
    <t xml:space="preserve">宝鸡市</t>
  </si>
  <si>
    <t xml:space="preserve">渭滨区</t>
  </si>
  <si>
    <t xml:space="preserve">八鱼镇</t>
  </si>
  <si>
    <t xml:space="preserve">八鱼村</t>
  </si>
  <si>
    <t xml:space="preserve">马营镇</t>
  </si>
  <si>
    <t xml:space="preserve">黄家山村</t>
  </si>
  <si>
    <t xml:space="preserve">柘沟村</t>
  </si>
  <si>
    <t xml:space="preserve">燃灯寺村</t>
  </si>
  <si>
    <t xml:space="preserve">石鼓镇</t>
  </si>
  <si>
    <t xml:space="preserve">孙家庄村</t>
  </si>
  <si>
    <t xml:space="preserve">中岩山村</t>
  </si>
  <si>
    <t xml:space="preserve">神农镇</t>
  </si>
  <si>
    <t xml:space="preserve">夏砑河村</t>
  </si>
  <si>
    <t xml:space="preserve">邵家山村</t>
  </si>
  <si>
    <t xml:space="preserve">竹园沟村</t>
  </si>
  <si>
    <t xml:space="preserve">安沟村</t>
  </si>
  <si>
    <t xml:space="preserve">任家湾村</t>
  </si>
  <si>
    <t xml:space="preserve">高家镇</t>
  </si>
  <si>
    <t xml:space="preserve">明泉村</t>
  </si>
  <si>
    <t xml:space="preserve">寺沟玲村</t>
  </si>
  <si>
    <t xml:space="preserve">水泉路村</t>
  </si>
  <si>
    <t xml:space="preserve">王家山村</t>
  </si>
  <si>
    <t xml:space="preserve">解甲滩村</t>
  </si>
  <si>
    <t xml:space="preserve">晁峪乡</t>
  </si>
  <si>
    <t xml:space="preserve">上川村</t>
  </si>
  <si>
    <t xml:space="preserve">陇县</t>
  </si>
  <si>
    <t xml:space="preserve">城关镇</t>
  </si>
  <si>
    <t xml:space="preserve">黄家崖村</t>
  </si>
  <si>
    <t xml:space="preserve">唐家庄村</t>
  </si>
  <si>
    <t xml:space="preserve">杜阳镇</t>
  </si>
  <si>
    <t xml:space="preserve">杜 阳 村</t>
  </si>
  <si>
    <t xml:space="preserve">上凉泉村</t>
  </si>
  <si>
    <t xml:space="preserve">堡子身村</t>
  </si>
  <si>
    <t xml:space="preserve">牙科乡</t>
  </si>
  <si>
    <t xml:space="preserve">鸡家庄村</t>
  </si>
  <si>
    <t xml:space="preserve">固关镇</t>
  </si>
  <si>
    <t xml:space="preserve">固关街村</t>
  </si>
  <si>
    <t xml:space="preserve">水 滩 村</t>
  </si>
  <si>
    <t xml:space="preserve">苟家沟村</t>
  </si>
  <si>
    <t xml:space="preserve">千阳县</t>
  </si>
  <si>
    <t xml:space="preserve">南寨镇</t>
  </si>
  <si>
    <t xml:space="preserve">朝阳村</t>
  </si>
  <si>
    <t xml:space="preserve">龙泉寺村</t>
  </si>
  <si>
    <t xml:space="preserve">小寨村</t>
  </si>
  <si>
    <t xml:space="preserve">张家塬镇</t>
  </si>
  <si>
    <t xml:space="preserve">晖川村</t>
  </si>
  <si>
    <t xml:space="preserve">柳家塬村</t>
  </si>
  <si>
    <t xml:space="preserve">王家庄村</t>
  </si>
  <si>
    <t xml:space="preserve">崔家头镇</t>
  </si>
  <si>
    <t xml:space="preserve">段家塬村</t>
  </si>
  <si>
    <t xml:space="preserve">崔家头村</t>
  </si>
  <si>
    <t xml:space="preserve">庄科村</t>
  </si>
  <si>
    <t xml:space="preserve">刘家塬村</t>
  </si>
  <si>
    <t xml:space="preserve">岐山县</t>
  </si>
  <si>
    <t xml:space="preserve">凤鸣镇</t>
  </si>
  <si>
    <t xml:space="preserve">陵头村</t>
  </si>
  <si>
    <t xml:space="preserve">董家台村</t>
  </si>
  <si>
    <t xml:space="preserve">叩村村</t>
  </si>
  <si>
    <t xml:space="preserve">大营乡</t>
  </si>
  <si>
    <t xml:space="preserve">半个城村</t>
  </si>
  <si>
    <t xml:space="preserve">故郡乡</t>
  </si>
  <si>
    <t xml:space="preserve">独山村</t>
  </si>
  <si>
    <t xml:space="preserve">郑家桥村</t>
  </si>
  <si>
    <t xml:space="preserve">涝川村</t>
  </si>
  <si>
    <t xml:space="preserve">祝家河</t>
  </si>
  <si>
    <t xml:space="preserve">青化镇</t>
  </si>
  <si>
    <t xml:space="preserve">童家村</t>
  </si>
  <si>
    <t xml:space="preserve">南阳村</t>
  </si>
  <si>
    <t xml:space="preserve">北阳村</t>
  </si>
  <si>
    <t xml:space="preserve">雍川镇</t>
  </si>
  <si>
    <t xml:space="preserve">板榻村</t>
  </si>
  <si>
    <t xml:space="preserve">杨柳村</t>
  </si>
  <si>
    <t xml:space="preserve">南营村</t>
  </si>
  <si>
    <t xml:space="preserve">京当乡</t>
  </si>
  <si>
    <t xml:space="preserve">贺家村</t>
  </si>
  <si>
    <t xml:space="preserve">祝家庄镇</t>
  </si>
  <si>
    <t xml:space="preserve">曹家河村</t>
  </si>
  <si>
    <t xml:space="preserve">金台区</t>
  </si>
  <si>
    <t xml:space="preserve">硖石乡</t>
  </si>
  <si>
    <t xml:space="preserve">六川店村</t>
  </si>
  <si>
    <t xml:space="preserve">大柳树村</t>
  </si>
  <si>
    <t xml:space="preserve">杨家槽村</t>
  </si>
  <si>
    <t xml:space="preserve">董家村</t>
  </si>
  <si>
    <t xml:space="preserve">张家崖村</t>
  </si>
  <si>
    <t xml:space="preserve">高家湾村</t>
  </si>
  <si>
    <t xml:space="preserve">陵原乡</t>
  </si>
  <si>
    <t xml:space="preserve">马家塬村</t>
  </si>
  <si>
    <t xml:space="preserve">蟠龙镇</t>
  </si>
  <si>
    <t xml:space="preserve">韩家村</t>
  </si>
  <si>
    <t xml:space="preserve">鲁家村</t>
  </si>
  <si>
    <t xml:space="preserve">眉县</t>
  </si>
  <si>
    <t xml:space="preserve">齐  镇</t>
  </si>
  <si>
    <t xml:space="preserve">斜谷村</t>
  </si>
  <si>
    <t xml:space="preserve">上庙村</t>
  </si>
  <si>
    <t xml:space="preserve">槐芽镇</t>
  </si>
  <si>
    <t xml:space="preserve">肖里沟村</t>
  </si>
  <si>
    <t xml:space="preserve">横渠镇</t>
  </si>
  <si>
    <t xml:space="preserve">红祥村</t>
  </si>
  <si>
    <t xml:space="preserve">大镇村</t>
  </si>
  <si>
    <t xml:space="preserve">青化乡</t>
  </si>
  <si>
    <t xml:space="preserve">金家庄</t>
  </si>
  <si>
    <t xml:space="preserve">马家镇</t>
  </si>
  <si>
    <t xml:space="preserve">魏家堡村</t>
  </si>
  <si>
    <t xml:space="preserve">北塬村</t>
  </si>
  <si>
    <t xml:space="preserve">常兴镇</t>
  </si>
  <si>
    <t xml:space="preserve">郭何村</t>
  </si>
  <si>
    <t xml:space="preserve">首善镇</t>
  </si>
  <si>
    <t xml:space="preserve">葫芦峪村</t>
  </si>
  <si>
    <t xml:space="preserve">金渠镇</t>
  </si>
  <si>
    <t xml:space="preserve">八寨村</t>
  </si>
  <si>
    <t xml:space="preserve">营头镇</t>
  </si>
  <si>
    <t xml:space="preserve">铜峪村</t>
  </si>
  <si>
    <t xml:space="preserve">潼关寨村</t>
  </si>
  <si>
    <t xml:space="preserve">屯庄村</t>
  </si>
  <si>
    <t xml:space="preserve">太白县</t>
  </si>
  <si>
    <t xml:space="preserve">咀头镇</t>
  </si>
  <si>
    <t xml:space="preserve">七里川村</t>
  </si>
  <si>
    <t xml:space="preserve">方才关村</t>
  </si>
  <si>
    <t xml:space="preserve">鹦鸽镇</t>
  </si>
  <si>
    <t xml:space="preserve">柴胡山村</t>
  </si>
  <si>
    <t xml:space="preserve">桃川镇</t>
  </si>
  <si>
    <t xml:space="preserve">杨下村</t>
  </si>
  <si>
    <t xml:space="preserve">枣园村</t>
  </si>
  <si>
    <t xml:space="preserve">靖口镇</t>
  </si>
  <si>
    <t xml:space="preserve">散军塬村</t>
  </si>
  <si>
    <t xml:space="preserve">焦家山村</t>
  </si>
  <si>
    <t xml:space="preserve">凤县</t>
  </si>
  <si>
    <t xml:space="preserve">双石铺镇</t>
  </si>
  <si>
    <t xml:space="preserve">阴湾村</t>
  </si>
  <si>
    <t xml:space="preserve">十里店村</t>
  </si>
  <si>
    <t xml:space="preserve">草店村</t>
  </si>
  <si>
    <t xml:space="preserve">凤州镇</t>
  </si>
  <si>
    <t xml:space="preserve">磨湾村</t>
  </si>
  <si>
    <t xml:space="preserve">苍坪村</t>
  </si>
  <si>
    <t xml:space="preserve">红花铺镇</t>
  </si>
  <si>
    <t xml:space="preserve">草凉驿村</t>
  </si>
  <si>
    <t xml:space="preserve">黄牛铺镇</t>
  </si>
  <si>
    <t xml:space="preserve">长滩坝村</t>
  </si>
  <si>
    <t xml:space="preserve">唐藏镇</t>
  </si>
  <si>
    <t xml:space="preserve">草滩沟村</t>
  </si>
  <si>
    <t xml:space="preserve">辛家山村</t>
  </si>
  <si>
    <t xml:space="preserve">平木镇</t>
  </si>
  <si>
    <t xml:space="preserve">寺河村</t>
  </si>
  <si>
    <t xml:space="preserve">扶风县</t>
  </si>
  <si>
    <t xml:space="preserve">南阳镇</t>
  </si>
  <si>
    <t xml:space="preserve">侯李村</t>
  </si>
  <si>
    <t xml:space="preserve">强家村</t>
  </si>
  <si>
    <t xml:space="preserve">法门镇</t>
  </si>
  <si>
    <t xml:space="preserve">美阳村</t>
  </si>
  <si>
    <t xml:space="preserve">冯家村</t>
  </si>
  <si>
    <t xml:space="preserve">云塘村</t>
  </si>
  <si>
    <t xml:space="preserve">凤翔县</t>
  </si>
  <si>
    <t xml:space="preserve">田家庄镇</t>
  </si>
  <si>
    <t xml:space="preserve">河北村</t>
  </si>
  <si>
    <t xml:space="preserve">田南村</t>
  </si>
  <si>
    <t xml:space="preserve">范家寨乡</t>
  </si>
  <si>
    <t xml:space="preserve">大沙凹村</t>
  </si>
  <si>
    <t xml:space="preserve">糜杆桥镇</t>
  </si>
  <si>
    <t xml:space="preserve">相家沟村</t>
  </si>
  <si>
    <t xml:space="preserve">王家塬村</t>
  </si>
  <si>
    <t xml:space="preserve">杏树沟村</t>
  </si>
  <si>
    <t xml:space="preserve">西河村</t>
  </si>
  <si>
    <t xml:space="preserve">大峡村</t>
  </si>
  <si>
    <t xml:space="preserve">南关村</t>
  </si>
  <si>
    <t xml:space="preserve">西古城</t>
  </si>
  <si>
    <t xml:space="preserve">西街村</t>
  </si>
  <si>
    <t xml:space="preserve">董家河乡</t>
  </si>
  <si>
    <t xml:space="preserve">董家河村</t>
  </si>
  <si>
    <t xml:space="preserve">横水镇</t>
  </si>
  <si>
    <t xml:space="preserve">横水村</t>
  </si>
  <si>
    <t xml:space="preserve">唐村乡</t>
  </si>
  <si>
    <t xml:space="preserve">六冢村</t>
  </si>
  <si>
    <t xml:space="preserve">河湾村</t>
  </si>
  <si>
    <t xml:space="preserve">屯头村</t>
  </si>
  <si>
    <t xml:space="preserve">南指挥镇</t>
  </si>
  <si>
    <t xml:space="preserve">东社村</t>
  </si>
  <si>
    <t xml:space="preserve">长青镇</t>
  </si>
  <si>
    <t xml:space="preserve">太昌村</t>
  </si>
  <si>
    <t xml:space="preserve">彪角镇</t>
  </si>
  <si>
    <t xml:space="preserve">李家堡村</t>
  </si>
  <si>
    <t xml:space="preserve">陈仓区</t>
  </si>
  <si>
    <t xml:space="preserve">千河镇</t>
  </si>
  <si>
    <t xml:space="preserve">魏家崖村</t>
  </si>
  <si>
    <t xml:space="preserve">阳平镇</t>
  </si>
  <si>
    <t xml:space="preserve">龙家湾村</t>
  </si>
  <si>
    <t xml:space="preserve">慕仪镇</t>
  </si>
  <si>
    <t xml:space="preserve">齐西二村</t>
  </si>
  <si>
    <t xml:space="preserve">磻溪镇</t>
  </si>
  <si>
    <t xml:space="preserve">祁家沟村</t>
  </si>
  <si>
    <t xml:space="preserve">三明村</t>
  </si>
  <si>
    <t xml:space="preserve">韩家塬村</t>
  </si>
  <si>
    <t xml:space="preserve">天王镇</t>
  </si>
  <si>
    <t xml:space="preserve">胥家村</t>
  </si>
  <si>
    <t xml:space="preserve">光明村</t>
  </si>
  <si>
    <t xml:space="preserve">十二盘村</t>
  </si>
  <si>
    <t xml:space="preserve">桥镇</t>
  </si>
  <si>
    <t xml:space="preserve">北湾村</t>
  </si>
  <si>
    <t xml:space="preserve">花园村</t>
  </si>
  <si>
    <t xml:space="preserve">新街镇</t>
  </si>
  <si>
    <t xml:space="preserve">官村村</t>
  </si>
  <si>
    <t xml:space="preserve">东沟门村</t>
  </si>
  <si>
    <t xml:space="preserve">胡店镇</t>
  </si>
  <si>
    <t xml:space="preserve">东沟村</t>
  </si>
  <si>
    <t xml:space="preserve">胡店村</t>
  </si>
  <si>
    <t xml:space="preserve">林光村</t>
  </si>
  <si>
    <t xml:space="preserve">香泉镇</t>
  </si>
  <si>
    <t xml:space="preserve">刘家沟村</t>
  </si>
  <si>
    <t xml:space="preserve">水柏村</t>
  </si>
  <si>
    <t xml:space="preserve">康家沟村</t>
  </si>
  <si>
    <t xml:space="preserve">南峪村</t>
  </si>
  <si>
    <t xml:space="preserve">拓石镇</t>
  </si>
  <si>
    <t xml:space="preserve">凤阁岭镇</t>
  </si>
  <si>
    <t xml:space="preserve">泉义村</t>
  </si>
  <si>
    <t xml:space="preserve">大岭山村</t>
  </si>
  <si>
    <t xml:space="preserve">坪头镇</t>
  </si>
  <si>
    <t xml:space="preserve">安里村</t>
  </si>
  <si>
    <t xml:space="preserve">椿树滩村</t>
  </si>
  <si>
    <t xml:space="preserve">石鱼沟村</t>
  </si>
  <si>
    <t xml:space="preserve">西庄村</t>
  </si>
  <si>
    <t xml:space="preserve">庵坪村</t>
  </si>
  <si>
    <t xml:space="preserve">麟游县</t>
  </si>
  <si>
    <t xml:space="preserve">崔木镇</t>
  </si>
  <si>
    <t xml:space="preserve">木龙盘村</t>
  </si>
  <si>
    <t xml:space="preserve">菜子沟村</t>
  </si>
  <si>
    <t xml:space="preserve">丈八乡</t>
  </si>
  <si>
    <t xml:space="preserve">饮马泉村</t>
  </si>
  <si>
    <t xml:space="preserve">豁口村</t>
  </si>
  <si>
    <t xml:space="preserve">九成宫镇</t>
  </si>
  <si>
    <t xml:space="preserve">贾王塬村</t>
  </si>
  <si>
    <t xml:space="preserve">马家堡村</t>
  </si>
  <si>
    <t xml:space="preserve">良舍村</t>
  </si>
  <si>
    <t xml:space="preserve">天堂镇</t>
  </si>
  <si>
    <t xml:space="preserve">崖窑村</t>
  </si>
  <si>
    <t xml:space="preserve">西坡村</t>
  </si>
  <si>
    <t xml:space="preserve">张家塬村</t>
  </si>
  <si>
    <t xml:space="preserve">酒房乡</t>
  </si>
  <si>
    <t xml:space="preserve">大庄村</t>
  </si>
  <si>
    <t xml:space="preserve">团庄村</t>
  </si>
  <si>
    <t xml:space="preserve">咸阳市</t>
  </si>
  <si>
    <t xml:space="preserve">渭城区</t>
  </si>
  <si>
    <t xml:space="preserve">北杜镇</t>
  </si>
  <si>
    <t xml:space="preserve">西刘村</t>
  </si>
  <si>
    <t xml:space="preserve">后村</t>
  </si>
  <si>
    <t xml:space="preserve">杨家寨</t>
  </si>
  <si>
    <t xml:space="preserve">南朱刘</t>
  </si>
  <si>
    <t xml:space="preserve">齐村</t>
  </si>
  <si>
    <t xml:space="preserve">周陵镇</t>
  </si>
  <si>
    <t xml:space="preserve">南贺</t>
  </si>
  <si>
    <t xml:space="preserve">费家</t>
  </si>
  <si>
    <t xml:space="preserve">泾阳县</t>
  </si>
  <si>
    <t xml:space="preserve">龙泉乡</t>
  </si>
  <si>
    <t xml:space="preserve">沙沟村</t>
  </si>
  <si>
    <t xml:space="preserve">白王镇</t>
  </si>
  <si>
    <t xml:space="preserve">寺底何村</t>
  </si>
  <si>
    <t xml:space="preserve">三原县</t>
  </si>
  <si>
    <t xml:space="preserve">嵯峨乡</t>
  </si>
  <si>
    <t xml:space="preserve">大盘村</t>
  </si>
  <si>
    <t xml:space="preserve">樊河村</t>
  </si>
  <si>
    <t xml:space="preserve">彬县</t>
  </si>
  <si>
    <t xml:space="preserve">龙高镇</t>
  </si>
  <si>
    <t xml:space="preserve">胡同</t>
  </si>
  <si>
    <t xml:space="preserve">太盘</t>
  </si>
  <si>
    <t xml:space="preserve">富仁</t>
  </si>
  <si>
    <t xml:space="preserve">高村</t>
  </si>
  <si>
    <t xml:space="preserve">顷家</t>
  </si>
  <si>
    <t xml:space="preserve">土陵</t>
  </si>
  <si>
    <t xml:space="preserve">梁家</t>
  </si>
  <si>
    <t xml:space="preserve">金池</t>
  </si>
  <si>
    <t xml:space="preserve">老户</t>
  </si>
  <si>
    <t xml:space="preserve">龙马</t>
  </si>
  <si>
    <t xml:space="preserve">联星</t>
  </si>
  <si>
    <t xml:space="preserve">新峙</t>
  </si>
  <si>
    <t xml:space="preserve">甘池</t>
  </si>
  <si>
    <t xml:space="preserve">徐家</t>
  </si>
  <si>
    <t xml:space="preserve">杨贾</t>
  </si>
  <si>
    <t xml:space="preserve">小章镇</t>
  </si>
  <si>
    <t xml:space="preserve">路村</t>
  </si>
  <si>
    <t xml:space="preserve">小章</t>
  </si>
  <si>
    <t xml:space="preserve">上郭村</t>
  </si>
  <si>
    <t xml:space="preserve">下郭村</t>
  </si>
  <si>
    <t xml:space="preserve">卧龙</t>
  </si>
  <si>
    <t xml:space="preserve">小灵台</t>
  </si>
  <si>
    <t xml:space="preserve">坡头庄</t>
  </si>
  <si>
    <t xml:space="preserve">西堡</t>
  </si>
  <si>
    <t xml:space="preserve">留丑</t>
  </si>
  <si>
    <t xml:space="preserve">东新</t>
  </si>
  <si>
    <t xml:space="preserve">赵寨</t>
  </si>
  <si>
    <t xml:space="preserve">香花</t>
  </si>
  <si>
    <t xml:space="preserve">南乙方</t>
  </si>
  <si>
    <t xml:space="preserve">义门镇</t>
  </si>
  <si>
    <t xml:space="preserve">良社</t>
  </si>
  <si>
    <t xml:space="preserve">白家宫</t>
  </si>
  <si>
    <t xml:space="preserve">杜家崖</t>
  </si>
  <si>
    <t xml:space="preserve">长武县</t>
  </si>
  <si>
    <t xml:space="preserve">巨家镇</t>
  </si>
  <si>
    <t xml:space="preserve">六股路村</t>
  </si>
  <si>
    <t xml:space="preserve">亭口乡</t>
  </si>
  <si>
    <t xml:space="preserve">菜厂村</t>
  </si>
  <si>
    <t xml:space="preserve">芋园乡</t>
  </si>
  <si>
    <t xml:space="preserve">李王村</t>
  </si>
  <si>
    <t xml:space="preserve">南宫村</t>
  </si>
  <si>
    <t xml:space="preserve">洪家镇</t>
  </si>
  <si>
    <t xml:space="preserve">公主村</t>
  </si>
  <si>
    <t xml:space="preserve">昭仁镇</t>
  </si>
  <si>
    <t xml:space="preserve">柳树咀村</t>
  </si>
  <si>
    <t xml:space="preserve">旬邑县</t>
  </si>
  <si>
    <t xml:space="preserve">湫坡头镇</t>
  </si>
  <si>
    <t xml:space="preserve">湫坡头村</t>
  </si>
  <si>
    <t xml:space="preserve">马栏镇</t>
  </si>
  <si>
    <t xml:space="preserve">阳坡头村</t>
  </si>
  <si>
    <t xml:space="preserve">后义阳村</t>
  </si>
  <si>
    <t xml:space="preserve">太村镇</t>
  </si>
  <si>
    <t xml:space="preserve">安家村</t>
  </si>
  <si>
    <t xml:space="preserve">清源乡</t>
  </si>
  <si>
    <t xml:space="preserve">赵家村</t>
  </si>
  <si>
    <t xml:space="preserve">南壕村</t>
  </si>
  <si>
    <t xml:space="preserve">排厦乡</t>
  </si>
  <si>
    <t xml:space="preserve">安洛村</t>
  </si>
  <si>
    <t xml:space="preserve">土桥镇</t>
  </si>
  <si>
    <t xml:space="preserve">镇头村</t>
  </si>
  <si>
    <t xml:space="preserve">丈八寺镇</t>
  </si>
  <si>
    <t xml:space="preserve">丈八寺村</t>
  </si>
  <si>
    <t xml:space="preserve">淳化县</t>
  </si>
  <si>
    <t xml:space="preserve">胡家庙</t>
  </si>
  <si>
    <t xml:space="preserve">白旨头村</t>
  </si>
  <si>
    <t xml:space="preserve">寇北村</t>
  </si>
  <si>
    <t xml:space="preserve">郭家村</t>
  </si>
  <si>
    <t xml:space="preserve">官庄</t>
  </si>
  <si>
    <t xml:space="preserve">火石梁村</t>
  </si>
  <si>
    <t xml:space="preserve">北庄坳村</t>
  </si>
  <si>
    <t xml:space="preserve">皇城村</t>
  </si>
  <si>
    <t xml:space="preserve">北张村</t>
  </si>
  <si>
    <t xml:space="preserve">张  村</t>
  </si>
  <si>
    <t xml:space="preserve">马家</t>
  </si>
  <si>
    <t xml:space="preserve">南乡村</t>
  </si>
  <si>
    <t xml:space="preserve">火留岭村</t>
  </si>
  <si>
    <t xml:space="preserve">十里塬乡</t>
  </si>
  <si>
    <t xml:space="preserve">崔家村</t>
  </si>
  <si>
    <t xml:space="preserve">细咀村</t>
  </si>
  <si>
    <t xml:space="preserve">润镇</t>
  </si>
  <si>
    <t xml:space="preserve">郑家村</t>
  </si>
  <si>
    <t xml:space="preserve">东撑底村</t>
  </si>
  <si>
    <t xml:space="preserve">方里镇</t>
  </si>
  <si>
    <t xml:space="preserve">安塬村</t>
  </si>
  <si>
    <t xml:space="preserve">秦庄乡</t>
  </si>
  <si>
    <t xml:space="preserve">东洛房村</t>
  </si>
  <si>
    <t xml:space="preserve">车坞乡</t>
  </si>
  <si>
    <t xml:space="preserve">张寨村</t>
  </si>
  <si>
    <t xml:space="preserve">大店乡</t>
  </si>
  <si>
    <t xml:space="preserve">孟庄村</t>
  </si>
  <si>
    <t xml:space="preserve">渭南市</t>
  </si>
  <si>
    <t xml:space="preserve">临渭区</t>
  </si>
  <si>
    <t xml:space="preserve">大王乡</t>
  </si>
  <si>
    <t xml:space="preserve">蔡脑村</t>
  </si>
  <si>
    <t xml:space="preserve">北坡村</t>
  </si>
  <si>
    <t xml:space="preserve">苌沟村</t>
  </si>
  <si>
    <t xml:space="preserve">陈坡村</t>
  </si>
  <si>
    <t xml:space="preserve">阳郭镇</t>
  </si>
  <si>
    <t xml:space="preserve">阳郭村</t>
  </si>
  <si>
    <t xml:space="preserve">张胡村</t>
  </si>
  <si>
    <t xml:space="preserve">古范村</t>
  </si>
  <si>
    <t xml:space="preserve">葛沟村</t>
  </si>
  <si>
    <t xml:space="preserve">阎村镇</t>
  </si>
  <si>
    <t xml:space="preserve">罗家村</t>
  </si>
  <si>
    <t xml:space="preserve">李庄村</t>
  </si>
  <si>
    <t xml:space="preserve">辛赵村</t>
  </si>
  <si>
    <t xml:space="preserve">申郭村</t>
  </si>
  <si>
    <t xml:space="preserve">三张镇</t>
  </si>
  <si>
    <t xml:space="preserve">张毛村</t>
  </si>
  <si>
    <t xml:space="preserve">桥南镇</t>
  </si>
  <si>
    <t xml:space="preserve">箭峪村</t>
  </si>
  <si>
    <t xml:space="preserve">黑张口</t>
  </si>
  <si>
    <t xml:space="preserve">杨魏村</t>
  </si>
  <si>
    <t xml:space="preserve">西山口</t>
  </si>
  <si>
    <t xml:space="preserve">平和村</t>
  </si>
  <si>
    <t xml:space="preserve">杜家村</t>
  </si>
  <si>
    <t xml:space="preserve">华县</t>
  </si>
  <si>
    <t xml:space="preserve">高塘镇</t>
  </si>
  <si>
    <t xml:space="preserve">铁里村</t>
  </si>
  <si>
    <t xml:space="preserve">寺底村</t>
  </si>
  <si>
    <t xml:space="preserve">吉河村</t>
  </si>
  <si>
    <t xml:space="preserve">南麦村</t>
  </si>
  <si>
    <t xml:space="preserve">西湾村</t>
  </si>
  <si>
    <t xml:space="preserve">忠靳村</t>
  </si>
  <si>
    <t xml:space="preserve">大明镇</t>
  </si>
  <si>
    <t xml:space="preserve">高楼村</t>
  </si>
  <si>
    <t xml:space="preserve">水渠村</t>
  </si>
  <si>
    <t xml:space="preserve">唐安村</t>
  </si>
  <si>
    <t xml:space="preserve">渔池村</t>
  </si>
  <si>
    <t xml:space="preserve">金惠乡</t>
  </si>
  <si>
    <t xml:space="preserve">兴国村</t>
  </si>
  <si>
    <t xml:space="preserve">汤坊村</t>
  </si>
  <si>
    <t xml:space="preserve">东阳乡</t>
  </si>
  <si>
    <t xml:space="preserve">宋斜</t>
  </si>
  <si>
    <t xml:space="preserve">堡底</t>
  </si>
  <si>
    <t xml:space="preserve">南候</t>
  </si>
  <si>
    <t xml:space="preserve">瓜坡镇</t>
  </si>
  <si>
    <t xml:space="preserve">李托</t>
  </si>
  <si>
    <t xml:space="preserve">赤水镇</t>
  </si>
  <si>
    <t xml:space="preserve">郭村</t>
  </si>
  <si>
    <t xml:space="preserve">莲花寺镇</t>
  </si>
  <si>
    <t xml:space="preserve">袁寨</t>
  </si>
  <si>
    <t xml:space="preserve">柳枝镇</t>
  </si>
  <si>
    <t xml:space="preserve">孙家庄</t>
  </si>
  <si>
    <t xml:space="preserve">丰良村</t>
  </si>
  <si>
    <t xml:space="preserve">北村</t>
  </si>
  <si>
    <t xml:space="preserve">老年村</t>
  </si>
  <si>
    <t xml:space="preserve">华阴市</t>
  </si>
  <si>
    <t xml:space="preserve">孟塬镇</t>
  </si>
  <si>
    <t xml:space="preserve">沟李村</t>
  </si>
  <si>
    <t xml:space="preserve">宋峪村</t>
  </si>
  <si>
    <t xml:space="preserve">大寨村</t>
  </si>
  <si>
    <t xml:space="preserve">卫峪乡</t>
  </si>
  <si>
    <t xml:space="preserve">苗家村</t>
  </si>
  <si>
    <t xml:space="preserve">王城村</t>
  </si>
  <si>
    <t xml:space="preserve">东谢村</t>
  </si>
  <si>
    <t xml:space="preserve">西谢村</t>
  </si>
  <si>
    <t xml:space="preserve">五方乡</t>
  </si>
  <si>
    <t xml:space="preserve">甘头村</t>
  </si>
  <si>
    <t xml:space="preserve">宁城村</t>
  </si>
  <si>
    <t xml:space="preserve">玉泉办</t>
  </si>
  <si>
    <t xml:space="preserve">南洞村</t>
  </si>
  <si>
    <t xml:space="preserve">红岩村</t>
  </si>
  <si>
    <t xml:space="preserve">王道村</t>
  </si>
  <si>
    <t xml:space="preserve">潼关县</t>
  </si>
  <si>
    <t xml:space="preserve">南头乡</t>
  </si>
  <si>
    <t xml:space="preserve">东里村</t>
  </si>
  <si>
    <t xml:space="preserve">下汾井村</t>
  </si>
  <si>
    <t xml:space="preserve">太要镇</t>
  </si>
  <si>
    <t xml:space="preserve">西太渡村</t>
  </si>
  <si>
    <t xml:space="preserve">安乐乡</t>
  </si>
  <si>
    <t xml:space="preserve">马吉村</t>
  </si>
  <si>
    <t xml:space="preserve">高桥乡</t>
  </si>
  <si>
    <t xml:space="preserve">税村</t>
  </si>
  <si>
    <t xml:space="preserve">四知村</t>
  </si>
  <si>
    <t xml:space="preserve">代字营乡</t>
  </si>
  <si>
    <t xml:space="preserve">北歇马村</t>
  </si>
  <si>
    <t xml:space="preserve">周家城村</t>
  </si>
  <si>
    <t xml:space="preserve">秦东镇</t>
  </si>
  <si>
    <t xml:space="preserve">西北村</t>
  </si>
  <si>
    <t xml:space="preserve">税南村</t>
  </si>
  <si>
    <t xml:space="preserve">西姚村</t>
  </si>
  <si>
    <t xml:space="preserve">大荔县</t>
  </si>
  <si>
    <t xml:space="preserve">范家镇</t>
  </si>
  <si>
    <t xml:space="preserve">南岐村</t>
  </si>
  <si>
    <t xml:space="preserve">北岐村</t>
  </si>
  <si>
    <t xml:space="preserve">建龙村</t>
  </si>
  <si>
    <t xml:space="preserve">营北村</t>
  </si>
  <si>
    <t xml:space="preserve">营西村</t>
  </si>
  <si>
    <t xml:space="preserve">高明镇</t>
  </si>
  <si>
    <t xml:space="preserve">南刘村</t>
  </si>
  <si>
    <t xml:space="preserve">李家洼</t>
  </si>
  <si>
    <t xml:space="preserve">东高明</t>
  </si>
  <si>
    <t xml:space="preserve">西高明</t>
  </si>
  <si>
    <t xml:space="preserve">王彦常</t>
  </si>
  <si>
    <t xml:space="preserve">两宜镇</t>
  </si>
  <si>
    <t xml:space="preserve">两二村</t>
  </si>
  <si>
    <t xml:space="preserve">丰润村</t>
  </si>
  <si>
    <t xml:space="preserve">北贝村</t>
  </si>
  <si>
    <t xml:space="preserve">双泉镇</t>
  </si>
  <si>
    <t xml:space="preserve">恩施村</t>
  </si>
  <si>
    <t xml:space="preserve">冯村镇</t>
  </si>
  <si>
    <t xml:space="preserve">杨家庄</t>
  </si>
  <si>
    <t xml:space="preserve">段家乡</t>
  </si>
  <si>
    <t xml:space="preserve">坊镇村</t>
  </si>
  <si>
    <t xml:space="preserve">北至村</t>
  </si>
  <si>
    <t xml:space="preserve">育红村</t>
  </si>
  <si>
    <t xml:space="preserve">似仙渠</t>
  </si>
  <si>
    <t xml:space="preserve">步昌乡</t>
  </si>
  <si>
    <t xml:space="preserve">伏坡村</t>
  </si>
  <si>
    <t xml:space="preserve">石槽乡</t>
  </si>
  <si>
    <t xml:space="preserve">苏胡村</t>
  </si>
  <si>
    <t xml:space="preserve">韦林镇</t>
  </si>
  <si>
    <t xml:space="preserve">会龙村</t>
  </si>
  <si>
    <t xml:space="preserve">八鱼乡</t>
  </si>
  <si>
    <t xml:space="preserve">硷洼村</t>
  </si>
  <si>
    <t xml:space="preserve">小庄村</t>
  </si>
  <si>
    <t xml:space="preserve">西营村</t>
  </si>
  <si>
    <t xml:space="preserve">沙底乡</t>
  </si>
  <si>
    <t xml:space="preserve">霸一村</t>
  </si>
  <si>
    <t xml:space="preserve">沙底村</t>
  </si>
  <si>
    <t xml:space="preserve">张家乡</t>
  </si>
  <si>
    <t xml:space="preserve">十里滩</t>
  </si>
  <si>
    <t xml:space="preserve">安仁镇</t>
  </si>
  <si>
    <t xml:space="preserve">安三村</t>
  </si>
  <si>
    <t xml:space="preserve">下寨镇</t>
  </si>
  <si>
    <t xml:space="preserve">龙池村</t>
  </si>
  <si>
    <t xml:space="preserve">上寨村</t>
  </si>
  <si>
    <t xml:space="preserve">苏村乡</t>
  </si>
  <si>
    <t xml:space="preserve">槐元村</t>
  </si>
  <si>
    <t xml:space="preserve">澄城县</t>
  </si>
  <si>
    <t xml:space="preserve">庄头乡</t>
  </si>
  <si>
    <t xml:space="preserve">柏东村</t>
  </si>
  <si>
    <t xml:space="preserve">柏西村</t>
  </si>
  <si>
    <t xml:space="preserve">柳池村</t>
  </si>
  <si>
    <t xml:space="preserve">埝村</t>
  </si>
  <si>
    <t xml:space="preserve">镇基村</t>
  </si>
  <si>
    <t xml:space="preserve">雷庄村</t>
  </si>
  <si>
    <t xml:space="preserve">雷家洼乡</t>
  </si>
  <si>
    <t xml:space="preserve">刘家河村</t>
  </si>
  <si>
    <t xml:space="preserve">柏门村</t>
  </si>
  <si>
    <t xml:space="preserve">城墙头村</t>
  </si>
  <si>
    <t xml:space="preserve">璞地村</t>
  </si>
  <si>
    <t xml:space="preserve">赵家河村</t>
  </si>
  <si>
    <t xml:space="preserve">党家河村</t>
  </si>
  <si>
    <t xml:space="preserve">尧头镇</t>
  </si>
  <si>
    <t xml:space="preserve">吝庄河村</t>
  </si>
  <si>
    <t xml:space="preserve">段庄坡村</t>
  </si>
  <si>
    <t xml:space="preserve">杨家村</t>
  </si>
  <si>
    <t xml:space="preserve">曹村</t>
  </si>
  <si>
    <t xml:space="preserve">耀显村</t>
  </si>
  <si>
    <t xml:space="preserve">罗家洼乡</t>
  </si>
  <si>
    <t xml:space="preserve">郊城村</t>
  </si>
  <si>
    <t xml:space="preserve">车盖村</t>
  </si>
  <si>
    <t xml:space="preserve">合阳县</t>
  </si>
  <si>
    <t xml:space="preserve">南伍中村</t>
  </si>
  <si>
    <t xml:space="preserve">南楼村</t>
  </si>
  <si>
    <t xml:space="preserve">知堡乡</t>
  </si>
  <si>
    <t xml:space="preserve">北知堡村</t>
  </si>
  <si>
    <t xml:space="preserve">临皋村</t>
  </si>
  <si>
    <t xml:space="preserve">甘井镇</t>
  </si>
  <si>
    <t xml:space="preserve">坊镇</t>
  </si>
  <si>
    <t xml:space="preserve">北伏蒙村</t>
  </si>
  <si>
    <t xml:space="preserve">大伏六村</t>
  </si>
  <si>
    <t xml:space="preserve">嘉德村</t>
  </si>
  <si>
    <t xml:space="preserve">洽川镇</t>
  </si>
  <si>
    <t xml:space="preserve">北菜园村</t>
  </si>
  <si>
    <t xml:space="preserve">新池镇</t>
  </si>
  <si>
    <t xml:space="preserve">行家庄村</t>
  </si>
  <si>
    <t xml:space="preserve">南顺村</t>
  </si>
  <si>
    <t xml:space="preserve">黑池镇</t>
  </si>
  <si>
    <t xml:space="preserve">幸福村</t>
  </si>
  <si>
    <t xml:space="preserve">峪北村</t>
  </si>
  <si>
    <t xml:space="preserve">马家庄乡</t>
  </si>
  <si>
    <t xml:space="preserve">高池村</t>
  </si>
  <si>
    <t xml:space="preserve">蔡苜村</t>
  </si>
  <si>
    <t xml:space="preserve">王村镇</t>
  </si>
  <si>
    <t xml:space="preserve">南王村</t>
  </si>
  <si>
    <t xml:space="preserve">北王村</t>
  </si>
  <si>
    <t xml:space="preserve">防虏寨乡</t>
  </si>
  <si>
    <t xml:space="preserve">雁村</t>
  </si>
  <si>
    <t xml:space="preserve">南永宁村</t>
  </si>
  <si>
    <t xml:space="preserve">皇甫庄镇</t>
  </si>
  <si>
    <t xml:space="preserve">黑镇村</t>
  </si>
  <si>
    <t xml:space="preserve">路井镇</t>
  </si>
  <si>
    <t xml:space="preserve">紫光村</t>
  </si>
  <si>
    <t xml:space="preserve">杨家庄乡</t>
  </si>
  <si>
    <t xml:space="preserve">辛庄村</t>
  </si>
  <si>
    <t xml:space="preserve">同家庄镇</t>
  </si>
  <si>
    <t xml:space="preserve">西同堤村</t>
  </si>
  <si>
    <t xml:space="preserve">段庄村</t>
  </si>
  <si>
    <t xml:space="preserve">百良镇</t>
  </si>
  <si>
    <t xml:space="preserve">安子村</t>
  </si>
  <si>
    <t xml:space="preserve">伏蒙村</t>
  </si>
  <si>
    <t xml:space="preserve">东宫城村</t>
  </si>
  <si>
    <t xml:space="preserve">南伊村</t>
  </si>
  <si>
    <t xml:space="preserve">和家庄镇</t>
  </si>
  <si>
    <t xml:space="preserve">刘彦村</t>
  </si>
  <si>
    <t xml:space="preserve">韩城市</t>
  </si>
  <si>
    <t xml:space="preserve">板桥</t>
  </si>
  <si>
    <t xml:space="preserve">红林</t>
  </si>
  <si>
    <t xml:space="preserve">跃进</t>
  </si>
  <si>
    <t xml:space="preserve">胜利</t>
  </si>
  <si>
    <t xml:space="preserve">钢铁</t>
  </si>
  <si>
    <t xml:space="preserve">火炬</t>
  </si>
  <si>
    <t xml:space="preserve">东风</t>
  </si>
  <si>
    <t xml:space="preserve">柏林</t>
  </si>
  <si>
    <t xml:space="preserve">五四</t>
  </si>
  <si>
    <t xml:space="preserve">峰塬</t>
  </si>
  <si>
    <t xml:space="preserve">峰火</t>
  </si>
  <si>
    <t xml:space="preserve">明星</t>
  </si>
  <si>
    <t xml:space="preserve">前峰</t>
  </si>
  <si>
    <t xml:space="preserve">青峰</t>
  </si>
  <si>
    <t xml:space="preserve">红星</t>
  </si>
  <si>
    <t xml:space="preserve">盘龙</t>
  </si>
  <si>
    <t xml:space="preserve">泡泉</t>
  </si>
  <si>
    <t xml:space="preserve">曹家山</t>
  </si>
  <si>
    <t xml:space="preserve">白家山</t>
  </si>
  <si>
    <t xml:space="preserve">岭底</t>
  </si>
  <si>
    <t xml:space="preserve">楼子</t>
  </si>
  <si>
    <t xml:space="preserve">道口梁</t>
  </si>
  <si>
    <t xml:space="preserve">陈家圪崂</t>
  </si>
  <si>
    <t xml:space="preserve">上庄</t>
  </si>
  <si>
    <t xml:space="preserve">坪头</t>
  </si>
  <si>
    <t xml:space="preserve">芝阳</t>
  </si>
  <si>
    <t xml:space="preserve">东赵村</t>
  </si>
  <si>
    <t xml:space="preserve">西赵村</t>
  </si>
  <si>
    <t xml:space="preserve">蒲城县</t>
  </si>
  <si>
    <t xml:space="preserve">罕井镇</t>
  </si>
  <si>
    <t xml:space="preserve">仁和村</t>
  </si>
  <si>
    <t xml:space="preserve">三合乡</t>
  </si>
  <si>
    <t xml:space="preserve">赵山村</t>
  </si>
  <si>
    <t xml:space="preserve">大孔乡</t>
  </si>
  <si>
    <t xml:space="preserve">日光村</t>
  </si>
  <si>
    <t xml:space="preserve">东陈镇</t>
  </si>
  <si>
    <t xml:space="preserve">刘家庄</t>
  </si>
  <si>
    <t xml:space="preserve">贾曲乡</t>
  </si>
  <si>
    <t xml:space="preserve">彭村</t>
  </si>
  <si>
    <t xml:space="preserve">洛滨镇</t>
  </si>
  <si>
    <t xml:space="preserve">庆兴村</t>
  </si>
  <si>
    <t xml:space="preserve">寺庄村</t>
  </si>
  <si>
    <t xml:space="preserve">苏家坡</t>
  </si>
  <si>
    <t xml:space="preserve">东池村</t>
  </si>
  <si>
    <t xml:space="preserve">畏山村</t>
  </si>
  <si>
    <t xml:space="preserve">白水县</t>
  </si>
  <si>
    <t xml:space="preserve">南桥村</t>
  </si>
  <si>
    <t xml:space="preserve">古城村</t>
  </si>
  <si>
    <t xml:space="preserve">杜康镇</t>
  </si>
  <si>
    <t xml:space="preserve">石狮村</t>
  </si>
  <si>
    <t xml:space="preserve">冯雷镇</t>
  </si>
  <si>
    <t xml:space="preserve">西文化村</t>
  </si>
  <si>
    <t xml:space="preserve">西固镇</t>
  </si>
  <si>
    <t xml:space="preserve">器休村</t>
  </si>
  <si>
    <t xml:space="preserve">雷村乡</t>
  </si>
  <si>
    <t xml:space="preserve">武家河村</t>
  </si>
  <si>
    <t xml:space="preserve">北塬乡</t>
  </si>
  <si>
    <t xml:space="preserve">悦耳村</t>
  </si>
  <si>
    <t xml:space="preserve">纵目乡</t>
  </si>
  <si>
    <t xml:space="preserve">北彭衙村</t>
  </si>
  <si>
    <t xml:space="preserve">群英村</t>
  </si>
  <si>
    <t xml:space="preserve">史官镇</t>
  </si>
  <si>
    <t xml:space="preserve">东城村</t>
  </si>
  <si>
    <t xml:space="preserve">雷牙乡</t>
  </si>
  <si>
    <t xml:space="preserve">大洼底村</t>
  </si>
  <si>
    <t xml:space="preserve">林皋镇</t>
  </si>
  <si>
    <t xml:space="preserve">高西村</t>
  </si>
  <si>
    <t xml:space="preserve">许道村</t>
  </si>
  <si>
    <t xml:space="preserve">云台乡</t>
  </si>
  <si>
    <t xml:space="preserve">白石河村</t>
  </si>
  <si>
    <t xml:space="preserve">冯家山村</t>
  </si>
  <si>
    <t xml:space="preserve">尧禾镇</t>
  </si>
  <si>
    <t xml:space="preserve">支肥村</t>
  </si>
  <si>
    <t xml:space="preserve">太香村</t>
  </si>
  <si>
    <t xml:space="preserve">槐沟河村</t>
  </si>
  <si>
    <t xml:space="preserve">收水乡</t>
  </si>
  <si>
    <t xml:space="preserve">唐寨村</t>
  </si>
  <si>
    <t xml:space="preserve">北盖村</t>
  </si>
  <si>
    <t xml:space="preserve">北井头乡</t>
  </si>
  <si>
    <t xml:space="preserve">小卓村</t>
  </si>
  <si>
    <t xml:space="preserve">范家卓村</t>
  </si>
  <si>
    <t xml:space="preserve">富平县</t>
  </si>
  <si>
    <t xml:space="preserve">薛 镇</t>
  </si>
  <si>
    <t xml:space="preserve">两门村</t>
  </si>
  <si>
    <t xml:space="preserve">韩  村</t>
  </si>
  <si>
    <t xml:space="preserve">前坡村</t>
  </si>
  <si>
    <t xml:space="preserve">雷家村</t>
  </si>
  <si>
    <t xml:space="preserve">王马村</t>
  </si>
  <si>
    <t xml:space="preserve">湾里村</t>
  </si>
  <si>
    <t xml:space="preserve">沟龙村</t>
  </si>
  <si>
    <t xml:space="preserve">淡村乡</t>
  </si>
  <si>
    <t xml:space="preserve">禾塬村</t>
  </si>
  <si>
    <t xml:space="preserve">瓦窑村</t>
  </si>
  <si>
    <t xml:space="preserve">都  村</t>
  </si>
  <si>
    <t xml:space="preserve">荆塬村</t>
  </si>
  <si>
    <t xml:space="preserve">石桥村</t>
  </si>
  <si>
    <t xml:space="preserve">庄里镇</t>
  </si>
  <si>
    <t xml:space="preserve">友谊村</t>
  </si>
  <si>
    <t xml:space="preserve">候山村</t>
  </si>
  <si>
    <t xml:space="preserve">丑家村</t>
  </si>
  <si>
    <t xml:space="preserve">王庄村</t>
  </si>
  <si>
    <t xml:space="preserve">三条村</t>
  </si>
  <si>
    <t xml:space="preserve">谷张村</t>
  </si>
  <si>
    <t xml:space="preserve">山西村</t>
  </si>
  <si>
    <t xml:space="preserve">刘集镇</t>
  </si>
  <si>
    <t xml:space="preserve">二合村</t>
  </si>
  <si>
    <t xml:space="preserve">双王村</t>
  </si>
  <si>
    <t xml:space="preserve">曹村镇</t>
  </si>
  <si>
    <t xml:space="preserve">宝峰村</t>
  </si>
  <si>
    <t xml:space="preserve">峪岭乡</t>
  </si>
  <si>
    <t xml:space="preserve">漫町村</t>
  </si>
  <si>
    <t xml:space="preserve">梅家坪镇</t>
  </si>
  <si>
    <t xml:space="preserve">车家村</t>
  </si>
  <si>
    <t xml:space="preserve">东上官乡</t>
  </si>
  <si>
    <t xml:space="preserve">定国村</t>
  </si>
  <si>
    <t xml:space="preserve">延安市</t>
  </si>
  <si>
    <t xml:space="preserve">宝塔区</t>
  </si>
  <si>
    <t xml:space="preserve">冯庄乡</t>
  </si>
  <si>
    <t xml:space="preserve">芋则沟</t>
  </si>
  <si>
    <t xml:space="preserve">牛奋沟</t>
  </si>
  <si>
    <t xml:space="preserve">赵家沟</t>
  </si>
  <si>
    <t xml:space="preserve">陈家沟</t>
  </si>
  <si>
    <t xml:space="preserve">九滩村</t>
  </si>
  <si>
    <t xml:space="preserve">西河沟</t>
  </si>
  <si>
    <t xml:space="preserve">郭家沟</t>
  </si>
  <si>
    <t xml:space="preserve">上坪村</t>
  </si>
  <si>
    <t xml:space="preserve">曲台村</t>
  </si>
  <si>
    <t xml:space="preserve">郭庄村</t>
  </si>
  <si>
    <t xml:space="preserve">丁庄村</t>
  </si>
  <si>
    <t xml:space="preserve">芦草沟</t>
  </si>
  <si>
    <t xml:space="preserve">王家沟</t>
  </si>
  <si>
    <t xml:space="preserve">瓦窑套</t>
  </si>
  <si>
    <t xml:space="preserve">英  沟</t>
  </si>
  <si>
    <t xml:space="preserve">王里河</t>
  </si>
  <si>
    <t xml:space="preserve">王  庄</t>
  </si>
  <si>
    <t xml:space="preserve">青化砭</t>
  </si>
  <si>
    <t xml:space="preserve">武家沟</t>
  </si>
  <si>
    <t xml:space="preserve">后丈子沟</t>
  </si>
  <si>
    <t xml:space="preserve">朱家沟</t>
  </si>
  <si>
    <t xml:space="preserve">散  岔</t>
  </si>
  <si>
    <t xml:space="preserve">李  崖</t>
  </si>
  <si>
    <t xml:space="preserve">小蒜沟</t>
  </si>
  <si>
    <t xml:space="preserve">常  沟</t>
  </si>
  <si>
    <t xml:space="preserve">大寺沟</t>
  </si>
  <si>
    <t xml:space="preserve">乔家沟</t>
  </si>
  <si>
    <t xml:space="preserve">临镇</t>
  </si>
  <si>
    <t xml:space="preserve">刘  村</t>
  </si>
  <si>
    <t xml:space="preserve">新  民</t>
  </si>
  <si>
    <t xml:space="preserve">黑  舍</t>
  </si>
  <si>
    <t xml:space="preserve">石  村</t>
  </si>
  <si>
    <t xml:space="preserve">付家湾</t>
  </si>
  <si>
    <t xml:space="preserve">刘家塬</t>
  </si>
  <si>
    <t xml:space="preserve">梁村</t>
  </si>
  <si>
    <t xml:space="preserve">燕  河</t>
  </si>
  <si>
    <t xml:space="preserve">刘利府</t>
  </si>
  <si>
    <t xml:space="preserve">小刘沟</t>
  </si>
  <si>
    <t xml:space="preserve">沙子河</t>
  </si>
  <si>
    <t xml:space="preserve">裴  庄</t>
  </si>
  <si>
    <t xml:space="preserve">新庄沟</t>
  </si>
  <si>
    <t xml:space="preserve">张  川</t>
  </si>
  <si>
    <t xml:space="preserve">张  坪</t>
  </si>
  <si>
    <t xml:space="preserve">贺家沟</t>
  </si>
  <si>
    <t xml:space="preserve">魏里湾</t>
  </si>
  <si>
    <t xml:space="preserve">石  涧</t>
  </si>
  <si>
    <t xml:space="preserve">蟠龙</t>
  </si>
  <si>
    <t xml:space="preserve">姬  塔</t>
  </si>
  <si>
    <t xml:space="preserve">瓷窑沟</t>
  </si>
  <si>
    <t xml:space="preserve">永  胜</t>
  </si>
  <si>
    <t xml:space="preserve">土  洞</t>
  </si>
  <si>
    <t xml:space="preserve">前山尧</t>
  </si>
  <si>
    <t xml:space="preserve">郭家庄</t>
  </si>
  <si>
    <t xml:space="preserve">卧虎湾</t>
  </si>
  <si>
    <t xml:space="preserve">刘  坪</t>
  </si>
  <si>
    <t xml:space="preserve">核桃坪</t>
  </si>
  <si>
    <t xml:space="preserve">圪  驮</t>
  </si>
  <si>
    <t xml:space="preserve">孙  崖</t>
  </si>
  <si>
    <t xml:space="preserve">李  渠</t>
  </si>
  <si>
    <t xml:space="preserve">孔家塬村</t>
  </si>
  <si>
    <t xml:space="preserve">高家塬村</t>
  </si>
  <si>
    <t xml:space="preserve">圪塔塬村</t>
  </si>
  <si>
    <t xml:space="preserve">砭上村</t>
  </si>
  <si>
    <t xml:space="preserve">太福河村</t>
  </si>
  <si>
    <t xml:space="preserve">山桃村</t>
  </si>
  <si>
    <t xml:space="preserve">白家塬村</t>
  </si>
  <si>
    <t xml:space="preserve">吴太塬村</t>
  </si>
  <si>
    <t xml:space="preserve">上田村</t>
  </si>
  <si>
    <t xml:space="preserve">下田村</t>
  </si>
  <si>
    <t xml:space="preserve">庙塬村</t>
  </si>
  <si>
    <t xml:space="preserve">桐树塬村</t>
  </si>
  <si>
    <t xml:space="preserve">条子塬村</t>
  </si>
  <si>
    <t xml:space="preserve">李树畔村</t>
  </si>
  <si>
    <t xml:space="preserve">崾先村</t>
  </si>
  <si>
    <t xml:space="preserve">贯屯</t>
  </si>
  <si>
    <t xml:space="preserve">泉岔河村</t>
  </si>
  <si>
    <t xml:space="preserve">张寺沟村</t>
  </si>
  <si>
    <t xml:space="preserve">李渠</t>
  </si>
  <si>
    <t xml:space="preserve">水眼沟</t>
  </si>
  <si>
    <t xml:space="preserve">羊圈沟</t>
  </si>
  <si>
    <t xml:space="preserve">曹家沟</t>
  </si>
  <si>
    <t xml:space="preserve">万花</t>
  </si>
  <si>
    <t xml:space="preserve">后楼塔</t>
  </si>
  <si>
    <t xml:space="preserve">前楼塔</t>
  </si>
  <si>
    <t xml:space="preserve">崖  尧</t>
  </si>
  <si>
    <t xml:space="preserve">前碾庄</t>
  </si>
  <si>
    <t xml:space="preserve">后碾庄</t>
  </si>
  <si>
    <t xml:space="preserve">玉家沟</t>
  </si>
  <si>
    <t xml:space="preserve">徐  寨</t>
  </si>
  <si>
    <t xml:space="preserve">松树林</t>
  </si>
  <si>
    <t xml:space="preserve">郭  台</t>
  </si>
  <si>
    <t xml:space="preserve">杨家峪</t>
  </si>
  <si>
    <t xml:space="preserve">孙家砭</t>
  </si>
  <si>
    <t xml:space="preserve">米  庄</t>
  </si>
  <si>
    <t xml:space="preserve">大南沟</t>
  </si>
  <si>
    <t xml:space="preserve">陈子沟</t>
  </si>
  <si>
    <t xml:space="preserve">芦子沟</t>
  </si>
  <si>
    <t xml:space="preserve">邓  屯</t>
  </si>
  <si>
    <t xml:space="preserve">前马坪</t>
  </si>
  <si>
    <t xml:space="preserve">甘谷驿</t>
  </si>
  <si>
    <t xml:space="preserve">康家沟</t>
  </si>
  <si>
    <t xml:space="preserve">圪  塔</t>
  </si>
  <si>
    <t xml:space="preserve">梁  屯</t>
  </si>
  <si>
    <t xml:space="preserve">刘家沟</t>
  </si>
  <si>
    <t xml:space="preserve">何家沟</t>
  </si>
  <si>
    <t xml:space="preserve">李家河</t>
  </si>
  <si>
    <t xml:space="preserve">背  河</t>
  </si>
  <si>
    <t xml:space="preserve">何  村</t>
  </si>
  <si>
    <t xml:space="preserve">向  阳</t>
  </si>
  <si>
    <t xml:space="preserve">石家河</t>
  </si>
  <si>
    <t xml:space="preserve">枣园</t>
  </si>
  <si>
    <t xml:space="preserve">温家沟</t>
  </si>
  <si>
    <t xml:space="preserve">川  口</t>
  </si>
  <si>
    <t xml:space="preserve">上砭沟</t>
  </si>
  <si>
    <t xml:space="preserve">刘家河</t>
  </si>
  <si>
    <t xml:space="preserve">沙马坪</t>
  </si>
  <si>
    <t xml:space="preserve">柳林</t>
  </si>
  <si>
    <t xml:space="preserve">后孔家沟</t>
  </si>
  <si>
    <t xml:space="preserve">九沟村</t>
  </si>
  <si>
    <t xml:space="preserve">麻塔村</t>
  </si>
  <si>
    <t xml:space="preserve">石头沟村</t>
  </si>
  <si>
    <t xml:space="preserve">新茂台村</t>
  </si>
  <si>
    <t xml:space="preserve">何庄村</t>
  </si>
  <si>
    <t xml:space="preserve">四十铺村</t>
  </si>
  <si>
    <t xml:space="preserve">桥沟</t>
  </si>
  <si>
    <t xml:space="preserve">烟洞沟村</t>
  </si>
  <si>
    <t xml:space="preserve">王岔沟村</t>
  </si>
  <si>
    <t xml:space="preserve">常兴庄村</t>
  </si>
  <si>
    <t xml:space="preserve">麻洞川</t>
  </si>
  <si>
    <t xml:space="preserve">碳窑沟村</t>
  </si>
  <si>
    <t xml:space="preserve">刘台村</t>
  </si>
  <si>
    <t xml:space="preserve">张漫沟村</t>
  </si>
  <si>
    <t xml:space="preserve">樊村村</t>
  </si>
  <si>
    <t xml:space="preserve">老沟村</t>
  </si>
  <si>
    <t xml:space="preserve">元龙寺</t>
  </si>
  <si>
    <t xml:space="preserve">孙家河村</t>
  </si>
  <si>
    <t xml:space="preserve">孙家坡村</t>
  </si>
  <si>
    <t xml:space="preserve">郝家河村</t>
  </si>
  <si>
    <t xml:space="preserve">安屯村</t>
  </si>
  <si>
    <t xml:space="preserve">张屯村</t>
  </si>
  <si>
    <t xml:space="preserve">高山村</t>
  </si>
  <si>
    <t xml:space="preserve">槐树圪台</t>
  </si>
  <si>
    <t xml:space="preserve">大山圪塔</t>
  </si>
  <si>
    <t xml:space="preserve">散岔村</t>
  </si>
  <si>
    <t xml:space="preserve">黄家河村</t>
  </si>
  <si>
    <t xml:space="preserve">姚店</t>
  </si>
  <si>
    <t xml:space="preserve">柏林湾村</t>
  </si>
  <si>
    <t xml:space="preserve">界河坪村</t>
  </si>
  <si>
    <t xml:space="preserve">赵家沟村</t>
  </si>
  <si>
    <t xml:space="preserve">沙滩村</t>
  </si>
  <si>
    <t xml:space="preserve">胡家沟村</t>
  </si>
  <si>
    <t xml:space="preserve">房子村</t>
  </si>
  <si>
    <t xml:space="preserve">麻科义村</t>
  </si>
  <si>
    <t xml:space="preserve">贺家沟村</t>
  </si>
  <si>
    <t xml:space="preserve">罗沟村</t>
  </si>
  <si>
    <t xml:space="preserve">石尧沟村</t>
  </si>
  <si>
    <t xml:space="preserve">安沟门村</t>
  </si>
  <si>
    <t xml:space="preserve">川口</t>
  </si>
  <si>
    <t xml:space="preserve">两河口村</t>
  </si>
  <si>
    <t xml:space="preserve">良崖村</t>
  </si>
  <si>
    <t xml:space="preserve">偏桥村</t>
  </si>
  <si>
    <t xml:space="preserve">蟠龙村</t>
  </si>
  <si>
    <t xml:space="preserve">河庄坪</t>
  </si>
  <si>
    <t xml:space="preserve">余家沟村</t>
  </si>
  <si>
    <t xml:space="preserve">万庄村</t>
  </si>
  <si>
    <t xml:space="preserve">柳化峪村</t>
  </si>
  <si>
    <t xml:space="preserve">芦草湾村</t>
  </si>
  <si>
    <t xml:space="preserve">延长县</t>
  </si>
  <si>
    <t xml:space="preserve">七里村镇</t>
  </si>
  <si>
    <t xml:space="preserve">白家川</t>
  </si>
  <si>
    <t xml:space="preserve">管  村</t>
  </si>
  <si>
    <t xml:space="preserve">老人仓</t>
  </si>
  <si>
    <t xml:space="preserve">金  盆</t>
  </si>
  <si>
    <t xml:space="preserve">赵家塬</t>
  </si>
  <si>
    <t xml:space="preserve">呼家川</t>
  </si>
  <si>
    <t xml:space="preserve">罗家川</t>
  </si>
  <si>
    <t xml:space="preserve">薛家芽塬</t>
  </si>
  <si>
    <t xml:space="preserve">佛古塬</t>
  </si>
  <si>
    <t xml:space="preserve">寨塬头</t>
  </si>
  <si>
    <t xml:space="preserve">舍里庄</t>
  </si>
  <si>
    <t xml:space="preserve">关子口</t>
  </si>
  <si>
    <t xml:space="preserve">王怀子沟</t>
  </si>
  <si>
    <t xml:space="preserve">杨寺坡</t>
  </si>
  <si>
    <t xml:space="preserve">吴家沟</t>
  </si>
  <si>
    <t xml:space="preserve">杨  旗</t>
  </si>
  <si>
    <t xml:space="preserve">罗子塬</t>
  </si>
  <si>
    <t xml:space="preserve">郭家河</t>
  </si>
  <si>
    <t xml:space="preserve">刘古塬</t>
  </si>
  <si>
    <t xml:space="preserve">七里村</t>
  </si>
  <si>
    <t xml:space="preserve">槐里坪</t>
  </si>
  <si>
    <t xml:space="preserve">封家村</t>
  </si>
  <si>
    <t xml:space="preserve">刘家河乡</t>
  </si>
  <si>
    <t xml:space="preserve">高掌坪</t>
  </si>
  <si>
    <t xml:space="preserve">西  苏</t>
  </si>
  <si>
    <t xml:space="preserve">董家角</t>
  </si>
  <si>
    <t xml:space="preserve">上  吕</t>
  </si>
  <si>
    <t xml:space="preserve">下  吕</t>
  </si>
  <si>
    <t xml:space="preserve">后  段</t>
  </si>
  <si>
    <t xml:space="preserve">刘  党</t>
  </si>
  <si>
    <t xml:space="preserve">前  段</t>
  </si>
  <si>
    <t xml:space="preserve">封家河</t>
  </si>
  <si>
    <t xml:space="preserve">高家河</t>
  </si>
  <si>
    <t xml:space="preserve">滑里河</t>
  </si>
  <si>
    <t xml:space="preserve">安沟乡</t>
  </si>
  <si>
    <t xml:space="preserve">踅  梁</t>
  </si>
  <si>
    <t xml:space="preserve">山树坪</t>
  </si>
  <si>
    <t xml:space="preserve">瓦石头</t>
  </si>
  <si>
    <t xml:space="preserve">坪  塬</t>
  </si>
  <si>
    <t xml:space="preserve">岭  头</t>
  </si>
  <si>
    <t xml:space="preserve">东  卓</t>
  </si>
  <si>
    <t xml:space="preserve">阿  青</t>
  </si>
  <si>
    <t xml:space="preserve">瓦  庄</t>
  </si>
  <si>
    <t xml:space="preserve">多  海</t>
  </si>
  <si>
    <t xml:space="preserve">朱家河</t>
  </si>
  <si>
    <t xml:space="preserve">吴家窑科</t>
  </si>
  <si>
    <t xml:space="preserve">胡家河</t>
  </si>
  <si>
    <t xml:space="preserve">二圪台</t>
  </si>
  <si>
    <t xml:space="preserve">黄古塬</t>
  </si>
  <si>
    <t xml:space="preserve">杨道塬</t>
  </si>
  <si>
    <t xml:space="preserve">岔  口</t>
  </si>
  <si>
    <t xml:space="preserve">安  沟</t>
  </si>
  <si>
    <t xml:space="preserve">高家川</t>
  </si>
  <si>
    <t xml:space="preserve">安河镇</t>
  </si>
  <si>
    <t xml:space="preserve">李  库</t>
  </si>
  <si>
    <t xml:space="preserve">安  河</t>
  </si>
  <si>
    <t xml:space="preserve">山圪垛</t>
  </si>
  <si>
    <t xml:space="preserve">东  村</t>
  </si>
  <si>
    <t xml:space="preserve">张  家</t>
  </si>
  <si>
    <t xml:space="preserve">石  邱</t>
  </si>
  <si>
    <t xml:space="preserve">桐  居</t>
  </si>
  <si>
    <t xml:space="preserve">白  腰</t>
  </si>
  <si>
    <t xml:space="preserve">古  道</t>
  </si>
  <si>
    <t xml:space="preserve">兰  街</t>
  </si>
  <si>
    <t xml:space="preserve">佛  光</t>
  </si>
  <si>
    <t xml:space="preserve">李家窑科</t>
  </si>
  <si>
    <t xml:space="preserve">尚  家</t>
  </si>
  <si>
    <t xml:space="preserve">上  畔</t>
  </si>
  <si>
    <t xml:space="preserve">白  俭</t>
  </si>
  <si>
    <t xml:space="preserve">张家滩镇</t>
  </si>
  <si>
    <t xml:space="preserve">巷  口</t>
  </si>
  <si>
    <t xml:space="preserve">驿  儿</t>
  </si>
  <si>
    <t xml:space="preserve">老沟湾</t>
  </si>
  <si>
    <t xml:space="preserve">接子坪</t>
  </si>
  <si>
    <t xml:space="preserve">南  庄</t>
  </si>
  <si>
    <t xml:space="preserve">丛  座</t>
  </si>
  <si>
    <t xml:space="preserve">母  生</t>
  </si>
  <si>
    <t xml:space="preserve">鹿角沟</t>
  </si>
  <si>
    <t xml:space="preserve">鹿  角</t>
  </si>
  <si>
    <t xml:space="preserve">咀  头</t>
  </si>
  <si>
    <t xml:space="preserve">袁  家</t>
  </si>
  <si>
    <t xml:space="preserve">羊对塬</t>
  </si>
  <si>
    <t xml:space="preserve">马  家</t>
  </si>
  <si>
    <t xml:space="preserve">铺子沟</t>
  </si>
  <si>
    <t xml:space="preserve">西  岭</t>
  </si>
  <si>
    <t xml:space="preserve">焦  村</t>
  </si>
  <si>
    <t xml:space="preserve">下  驿</t>
  </si>
  <si>
    <t xml:space="preserve">佃子塬</t>
  </si>
  <si>
    <t xml:space="preserve">书  贝</t>
  </si>
  <si>
    <t xml:space="preserve">蝎子庙</t>
  </si>
  <si>
    <t xml:space="preserve">西  庄</t>
  </si>
  <si>
    <t xml:space="preserve">月  余</t>
  </si>
  <si>
    <t xml:space="preserve">下余佛</t>
  </si>
  <si>
    <t xml:space="preserve">谭家河</t>
  </si>
  <si>
    <t xml:space="preserve">张家滩</t>
  </si>
  <si>
    <t xml:space="preserve">高家塬</t>
  </si>
  <si>
    <t xml:space="preserve">前王家河</t>
  </si>
  <si>
    <t xml:space="preserve">白家河</t>
  </si>
  <si>
    <t xml:space="preserve">朱家湾</t>
  </si>
  <si>
    <t xml:space="preserve">王家河</t>
  </si>
  <si>
    <t xml:space="preserve">料子塬</t>
  </si>
  <si>
    <t xml:space="preserve">克 亚</t>
  </si>
  <si>
    <t xml:space="preserve">贺 台</t>
  </si>
  <si>
    <t xml:space="preserve">白 虎</t>
  </si>
  <si>
    <t xml:space="preserve">埝 曲</t>
  </si>
  <si>
    <t xml:space="preserve">交口镇</t>
  </si>
  <si>
    <t xml:space="preserve">张家沟</t>
  </si>
  <si>
    <t xml:space="preserve">刘管村</t>
  </si>
  <si>
    <t xml:space="preserve">枣 坪</t>
  </si>
  <si>
    <t xml:space="preserve">洋仙坪</t>
  </si>
  <si>
    <t xml:space="preserve">交 口</t>
  </si>
  <si>
    <t xml:space="preserve">堡 子</t>
  </si>
  <si>
    <t xml:space="preserve">马家村</t>
  </si>
  <si>
    <t xml:space="preserve">房家塬</t>
  </si>
  <si>
    <t xml:space="preserve">南 河</t>
  </si>
  <si>
    <t xml:space="preserve">贺家川</t>
  </si>
  <si>
    <t xml:space="preserve">普 河</t>
  </si>
  <si>
    <t xml:space="preserve">东 村</t>
  </si>
  <si>
    <t xml:space="preserve">驮 埔</t>
  </si>
  <si>
    <t xml:space="preserve">马家河</t>
  </si>
  <si>
    <t xml:space="preserve">罗子山乡</t>
  </si>
  <si>
    <t xml:space="preserve">石 佛</t>
  </si>
  <si>
    <t xml:space="preserve">西 渠</t>
  </si>
  <si>
    <t xml:space="preserve">良 俭</t>
  </si>
  <si>
    <t xml:space="preserve">堡 石</t>
  </si>
  <si>
    <t xml:space="preserve">寨 石</t>
  </si>
  <si>
    <t xml:space="preserve">加 官</t>
  </si>
  <si>
    <t xml:space="preserve">道山坪</t>
  </si>
  <si>
    <t xml:space="preserve">兰 地</t>
  </si>
  <si>
    <t xml:space="preserve">鲁 儿</t>
  </si>
  <si>
    <t xml:space="preserve">利 壁</t>
  </si>
  <si>
    <t xml:space="preserve">埝 坡</t>
  </si>
  <si>
    <t xml:space="preserve">木 斗</t>
  </si>
  <si>
    <t xml:space="preserve">安 家</t>
  </si>
  <si>
    <t xml:space="preserve">呼 延</t>
  </si>
  <si>
    <t xml:space="preserve">木 芽</t>
  </si>
  <si>
    <t xml:space="preserve">古度甸</t>
  </si>
  <si>
    <t xml:space="preserve">关  道</t>
  </si>
  <si>
    <t xml:space="preserve">后  街</t>
  </si>
  <si>
    <t xml:space="preserve">雷赤乡</t>
  </si>
  <si>
    <t xml:space="preserve">大  雅</t>
  </si>
  <si>
    <t xml:space="preserve">雷  多</t>
  </si>
  <si>
    <t xml:space="preserve">德  夫</t>
  </si>
  <si>
    <t xml:space="preserve">门  山</t>
  </si>
  <si>
    <t xml:space="preserve">前  河</t>
  </si>
  <si>
    <t xml:space="preserve">赤  江</t>
  </si>
  <si>
    <t xml:space="preserve">可  丰</t>
  </si>
  <si>
    <t xml:space="preserve">岭石山</t>
  </si>
  <si>
    <t xml:space="preserve">柴村坪</t>
  </si>
  <si>
    <t xml:space="preserve">瓦盆窑</t>
  </si>
  <si>
    <t xml:space="preserve">县  西</t>
  </si>
  <si>
    <t xml:space="preserve">桌子岭</t>
  </si>
  <si>
    <t xml:space="preserve">花吧咀</t>
  </si>
  <si>
    <t xml:space="preserve">界家山</t>
  </si>
  <si>
    <t xml:space="preserve">大  路</t>
  </si>
  <si>
    <t xml:space="preserve">赵家庄</t>
  </si>
  <si>
    <t xml:space="preserve">太  留</t>
  </si>
  <si>
    <t xml:space="preserve">南河沟乡</t>
  </si>
  <si>
    <t xml:space="preserve">迭  村</t>
  </si>
  <si>
    <t xml:space="preserve">白  家</t>
  </si>
  <si>
    <t xml:space="preserve">圪  垛</t>
  </si>
  <si>
    <t xml:space="preserve">寺  儿</t>
  </si>
  <si>
    <t xml:space="preserve">曲  木</t>
  </si>
  <si>
    <t xml:space="preserve">老  石</t>
  </si>
  <si>
    <t xml:space="preserve">张  多</t>
  </si>
  <si>
    <t xml:space="preserve">呼  家</t>
  </si>
  <si>
    <t xml:space="preserve">英  儿</t>
  </si>
  <si>
    <t xml:space="preserve">李家山</t>
  </si>
  <si>
    <t xml:space="preserve">葛家洼</t>
  </si>
  <si>
    <t xml:space="preserve">东  至</t>
  </si>
  <si>
    <t xml:space="preserve">鱼  见</t>
  </si>
  <si>
    <t xml:space="preserve">黑家堡镇</t>
  </si>
  <si>
    <t xml:space="preserve">白家角</t>
  </si>
  <si>
    <t xml:space="preserve">瓦  村</t>
  </si>
  <si>
    <t xml:space="preserve">糜草洼</t>
  </si>
  <si>
    <t xml:space="preserve">中  村</t>
  </si>
  <si>
    <t xml:space="preserve">康家坪</t>
  </si>
  <si>
    <t xml:space="preserve">郭  旗</t>
  </si>
  <si>
    <t xml:space="preserve">郭旗乡</t>
  </si>
  <si>
    <t xml:space="preserve">郭旗沟</t>
  </si>
  <si>
    <t xml:space="preserve">陈  旗</t>
  </si>
  <si>
    <t xml:space="preserve">杜家沟</t>
  </si>
  <si>
    <t xml:space="preserve">攀家圪台</t>
  </si>
  <si>
    <t xml:space="preserve">王  仓</t>
  </si>
  <si>
    <t xml:space="preserve">郑庄镇</t>
  </si>
  <si>
    <t xml:space="preserve">新窑科</t>
  </si>
  <si>
    <t xml:space="preserve">李家砭</t>
  </si>
  <si>
    <t xml:space="preserve">党  屯</t>
  </si>
  <si>
    <t xml:space="preserve">吴  旗</t>
  </si>
  <si>
    <t xml:space="preserve">新庄科</t>
  </si>
  <si>
    <t xml:space="preserve">延川县</t>
  </si>
  <si>
    <t xml:space="preserve">高家屯乡</t>
  </si>
  <si>
    <t xml:space="preserve">鲁家湾村</t>
  </si>
  <si>
    <t xml:space="preserve">鲁家屯村</t>
  </si>
  <si>
    <t xml:space="preserve">佘家塔村</t>
  </si>
  <si>
    <t xml:space="preserve">贺家河村</t>
  </si>
  <si>
    <t xml:space="preserve">大张村</t>
  </si>
  <si>
    <t xml:space="preserve">甄家湾村</t>
  </si>
  <si>
    <t xml:space="preserve">王家沟村</t>
  </si>
  <si>
    <t xml:space="preserve">文安驿镇</t>
  </si>
  <si>
    <t xml:space="preserve">梁家河村</t>
  </si>
  <si>
    <t xml:space="preserve">冯家坪乡</t>
  </si>
  <si>
    <t xml:space="preserve">前张家沟村</t>
  </si>
  <si>
    <t xml:space="preserve">寺  村</t>
  </si>
  <si>
    <t xml:space="preserve">马家河乡</t>
  </si>
  <si>
    <t xml:space="preserve">小园子村</t>
  </si>
  <si>
    <t xml:space="preserve">李家千村</t>
  </si>
  <si>
    <t xml:space="preserve">玉龙塬村</t>
  </si>
  <si>
    <t xml:space="preserve">贺家湾乡</t>
  </si>
  <si>
    <t xml:space="preserve">董家沟村</t>
  </si>
  <si>
    <t xml:space="preserve">园则河村</t>
  </si>
  <si>
    <t xml:space="preserve">肖家沟村</t>
  </si>
  <si>
    <t xml:space="preserve">杨家圪台镇</t>
  </si>
  <si>
    <t xml:space="preserve">槐树坪村</t>
  </si>
  <si>
    <t xml:space="preserve">孙家塬村</t>
  </si>
  <si>
    <t xml:space="preserve">陈家塬村</t>
  </si>
  <si>
    <t xml:space="preserve">刘坪店村</t>
  </si>
  <si>
    <t xml:space="preserve">延水关镇</t>
  </si>
  <si>
    <t xml:space="preserve">呼家塬村</t>
  </si>
  <si>
    <t xml:space="preserve">刘泉村</t>
  </si>
  <si>
    <t xml:space="preserve">土岗乡</t>
  </si>
  <si>
    <t xml:space="preserve">刘家山村</t>
  </si>
  <si>
    <t xml:space="preserve">白家山村</t>
  </si>
  <si>
    <t xml:space="preserve">子长县</t>
  </si>
  <si>
    <t xml:space="preserve">涧峪岔镇</t>
  </si>
  <si>
    <t xml:space="preserve">张山村</t>
  </si>
  <si>
    <t xml:space="preserve">红崖墕</t>
  </si>
  <si>
    <t xml:space="preserve">栾家坪乡</t>
  </si>
  <si>
    <t xml:space="preserve">冯家沟</t>
  </si>
  <si>
    <t xml:space="preserve">李家岔镇</t>
  </si>
  <si>
    <t xml:space="preserve">石灰岔</t>
  </si>
  <si>
    <t xml:space="preserve">高家沟</t>
  </si>
  <si>
    <t xml:space="preserve">水晶沟</t>
  </si>
  <si>
    <t xml:space="preserve">阳道峁</t>
  </si>
  <si>
    <t xml:space="preserve">高台管委</t>
  </si>
  <si>
    <t xml:space="preserve">车到墕</t>
  </si>
  <si>
    <t xml:space="preserve">南草湾</t>
  </si>
  <si>
    <t xml:space="preserve">阳渠</t>
  </si>
  <si>
    <t xml:space="preserve">安定镇</t>
  </si>
  <si>
    <t xml:space="preserve">白杨树坪</t>
  </si>
  <si>
    <t xml:space="preserve">魏家砭</t>
  </si>
  <si>
    <t xml:space="preserve">石家湾管委</t>
  </si>
  <si>
    <t xml:space="preserve">黄草墕</t>
  </si>
  <si>
    <t xml:space="preserve">柏山寺</t>
  </si>
  <si>
    <t xml:space="preserve">石家湾</t>
  </si>
  <si>
    <t xml:space="preserve">史家畔乡</t>
  </si>
  <si>
    <t xml:space="preserve">苏家河</t>
  </si>
  <si>
    <t xml:space="preserve">闫家坪</t>
  </si>
  <si>
    <t xml:space="preserve">湫峪沟</t>
  </si>
  <si>
    <t xml:space="preserve">寺湾乡</t>
  </si>
  <si>
    <t xml:space="preserve">凉水湾</t>
  </si>
  <si>
    <t xml:space="preserve">后嘀稍</t>
  </si>
  <si>
    <t xml:space="preserve">木家塌</t>
  </si>
  <si>
    <t xml:space="preserve">寺湾</t>
  </si>
  <si>
    <t xml:space="preserve">杨家园则镇</t>
  </si>
  <si>
    <t xml:space="preserve">石太山</t>
  </si>
  <si>
    <t xml:space="preserve">马家沟</t>
  </si>
  <si>
    <t xml:space="preserve">吴家寨子</t>
  </si>
  <si>
    <t xml:space="preserve">余家坪乡</t>
  </si>
  <si>
    <t xml:space="preserve">禾草沟</t>
  </si>
  <si>
    <t xml:space="preserve">邢家沟</t>
  </si>
  <si>
    <t xml:space="preserve">玉家湾镇</t>
  </si>
  <si>
    <t xml:space="preserve">东墕</t>
  </si>
  <si>
    <t xml:space="preserve">南沟岔镇</t>
  </si>
  <si>
    <t xml:space="preserve">薛家渠</t>
  </si>
  <si>
    <t xml:space="preserve">宋家坪</t>
  </si>
  <si>
    <t xml:space="preserve">热寺湾乡</t>
  </si>
  <si>
    <t xml:space="preserve">热寺湾</t>
  </si>
  <si>
    <t xml:space="preserve">冯家岔</t>
  </si>
  <si>
    <t xml:space="preserve">瓦窑堡镇</t>
  </si>
  <si>
    <t xml:space="preserve">石家川</t>
  </si>
  <si>
    <t xml:space="preserve">芋则湾</t>
  </si>
  <si>
    <t xml:space="preserve">马家砭镇</t>
  </si>
  <si>
    <t xml:space="preserve">任家寺</t>
  </si>
  <si>
    <t xml:space="preserve">东沟</t>
  </si>
  <si>
    <t xml:space="preserve">马家砭村</t>
  </si>
  <si>
    <t xml:space="preserve">安塞县</t>
  </si>
  <si>
    <t xml:space="preserve">砖窑湾镇</t>
  </si>
  <si>
    <t xml:space="preserve">西河口村</t>
  </si>
  <si>
    <t xml:space="preserve">山王河村</t>
  </si>
  <si>
    <t xml:space="preserve">金盆湾村</t>
  </si>
  <si>
    <t xml:space="preserve">庙店村</t>
  </si>
  <si>
    <t xml:space="preserve">范台村</t>
  </si>
  <si>
    <t xml:space="preserve">苗家河村</t>
  </si>
  <si>
    <t xml:space="preserve">梅庄湾村</t>
  </si>
  <si>
    <t xml:space="preserve">秋树台村</t>
  </si>
  <si>
    <t xml:space="preserve">北宋塔村</t>
  </si>
  <si>
    <t xml:space="preserve">宋庄村</t>
  </si>
  <si>
    <t xml:space="preserve">南屯村</t>
  </si>
  <si>
    <t xml:space="preserve">闫桥村</t>
  </si>
  <si>
    <t xml:space="preserve">楼坪乡</t>
  </si>
  <si>
    <t xml:space="preserve">黄屯村</t>
  </si>
  <si>
    <t xml:space="preserve">沿河湾镇</t>
  </si>
  <si>
    <t xml:space="preserve">云坪村</t>
  </si>
  <si>
    <t xml:space="preserve">黄崖根村</t>
  </si>
  <si>
    <t xml:space="preserve">杨家沟村</t>
  </si>
  <si>
    <t xml:space="preserve">招安镇</t>
  </si>
  <si>
    <t xml:space="preserve">岳中庄村</t>
  </si>
  <si>
    <t xml:space="preserve">张新窑村</t>
  </si>
  <si>
    <t xml:space="preserve">新庄科村</t>
  </si>
  <si>
    <t xml:space="preserve">龙石头村</t>
  </si>
  <si>
    <t xml:space="preserve">枣湾村</t>
  </si>
  <si>
    <t xml:space="preserve">谢屯村</t>
  </si>
  <si>
    <t xml:space="preserve">王窑乡</t>
  </si>
  <si>
    <t xml:space="preserve">王窑村</t>
  </si>
  <si>
    <t xml:space="preserve">白渠村 </t>
  </si>
  <si>
    <t xml:space="preserve">寺崾先村</t>
  </si>
  <si>
    <t xml:space="preserve">高沟口村</t>
  </si>
  <si>
    <t xml:space="preserve">真武洞镇</t>
  </si>
  <si>
    <t xml:space="preserve">汪岔村</t>
  </si>
  <si>
    <t xml:space="preserve">李圪塔村</t>
  </si>
  <si>
    <t xml:space="preserve">任塔村</t>
  </si>
  <si>
    <t xml:space="preserve">建华镇</t>
  </si>
  <si>
    <t xml:space="preserve">寺沟村</t>
  </si>
  <si>
    <t xml:space="preserve">雷家河村</t>
  </si>
  <si>
    <t xml:space="preserve">郝家坪村</t>
  </si>
  <si>
    <t xml:space="preserve">谭家营村</t>
  </si>
  <si>
    <t xml:space="preserve">桃树湾村</t>
  </si>
  <si>
    <t xml:space="preserve">沐浴村</t>
  </si>
  <si>
    <t xml:space="preserve">高桐沟村</t>
  </si>
  <si>
    <t xml:space="preserve">坪桥镇</t>
  </si>
  <si>
    <t xml:space="preserve">石圪塔村</t>
  </si>
  <si>
    <t xml:space="preserve">韩河村</t>
  </si>
  <si>
    <t xml:space="preserve">王家湾乡</t>
  </si>
  <si>
    <t xml:space="preserve">西洼界村</t>
  </si>
  <si>
    <t xml:space="preserve">曹家洼村</t>
  </si>
  <si>
    <t xml:space="preserve">王家湾村</t>
  </si>
  <si>
    <t xml:space="preserve">屈家畔村</t>
  </si>
  <si>
    <t xml:space="preserve">化子坪镇</t>
  </si>
  <si>
    <t xml:space="preserve">贺庄村</t>
  </si>
  <si>
    <t xml:space="preserve">白畔村</t>
  </si>
  <si>
    <t xml:space="preserve">杨园村</t>
  </si>
  <si>
    <t xml:space="preserve">镰刀湾乡</t>
  </si>
  <si>
    <t xml:space="preserve">段先则村</t>
  </si>
  <si>
    <t xml:space="preserve">刘河村</t>
  </si>
  <si>
    <t xml:space="preserve">高沟村</t>
  </si>
  <si>
    <t xml:space="preserve">史川村</t>
  </si>
  <si>
    <t xml:space="preserve">罗居村</t>
  </si>
  <si>
    <t xml:space="preserve">志丹县</t>
  </si>
  <si>
    <t xml:space="preserve">义正</t>
  </si>
  <si>
    <t xml:space="preserve">龙泉寺</t>
  </si>
  <si>
    <t xml:space="preserve">麻 台</t>
  </si>
  <si>
    <t xml:space="preserve">小 寨</t>
  </si>
  <si>
    <t xml:space="preserve">玉 河</t>
  </si>
  <si>
    <t xml:space="preserve">稠树梁</t>
  </si>
  <si>
    <t xml:space="preserve">旦八</t>
  </si>
  <si>
    <t xml:space="preserve">墩 湾</t>
  </si>
  <si>
    <t xml:space="preserve">何家洼</t>
  </si>
  <si>
    <t xml:space="preserve">金丁</t>
  </si>
  <si>
    <t xml:space="preserve">谢 湾</t>
  </si>
  <si>
    <t xml:space="preserve">广 中</t>
  </si>
  <si>
    <t xml:space="preserve">吴堡</t>
  </si>
  <si>
    <t xml:space="preserve">纸 纺</t>
  </si>
  <si>
    <t xml:space="preserve">上 湾</t>
  </si>
  <si>
    <t xml:space="preserve">曹 河</t>
  </si>
  <si>
    <t xml:space="preserve">陈 山</t>
  </si>
  <si>
    <t xml:space="preserve">顺宁</t>
  </si>
  <si>
    <t xml:space="preserve">托合树湾</t>
  </si>
  <si>
    <t xml:space="preserve">周咀子</t>
  </si>
  <si>
    <t xml:space="preserve">保安镇</t>
  </si>
  <si>
    <t xml:space="preserve">张沟门</t>
  </si>
  <si>
    <t xml:space="preserve">西武沟</t>
  </si>
  <si>
    <t xml:space="preserve">沙道子</t>
  </si>
  <si>
    <t xml:space="preserve">杨畔</t>
  </si>
  <si>
    <t xml:space="preserve">候市</t>
  </si>
  <si>
    <t xml:space="preserve">何 条</t>
  </si>
  <si>
    <t xml:space="preserve">吕 川</t>
  </si>
  <si>
    <t xml:space="preserve">王南沟</t>
  </si>
  <si>
    <t xml:space="preserve">张 湾</t>
  </si>
  <si>
    <t xml:space="preserve">何 沟</t>
  </si>
  <si>
    <t xml:space="preserve">候 坡</t>
  </si>
  <si>
    <t xml:space="preserve">井 坪</t>
  </si>
  <si>
    <t xml:space="preserve">阳 湾</t>
  </si>
  <si>
    <t xml:space="preserve">杏河</t>
  </si>
  <si>
    <t xml:space="preserve">寺 洼</t>
  </si>
  <si>
    <t xml:space="preserve">候 市</t>
  </si>
  <si>
    <t xml:space="preserve">城 山</t>
  </si>
  <si>
    <t xml:space="preserve">牛 沟</t>
  </si>
  <si>
    <t xml:space="preserve">纸纺</t>
  </si>
  <si>
    <t xml:space="preserve">新庄梁</t>
  </si>
  <si>
    <t xml:space="preserve">太阳湾</t>
  </si>
  <si>
    <t xml:space="preserve">双河</t>
  </si>
  <si>
    <t xml:space="preserve">毛 项</t>
  </si>
  <si>
    <t xml:space="preserve">刘家湾</t>
  </si>
  <si>
    <t xml:space="preserve">白杨树湾</t>
  </si>
  <si>
    <t xml:space="preserve">桃庄湾</t>
  </si>
  <si>
    <t xml:space="preserve">甄家峁</t>
  </si>
  <si>
    <t xml:space="preserve">麻子沟</t>
  </si>
  <si>
    <t xml:space="preserve">王 畔</t>
  </si>
  <si>
    <t xml:space="preserve">大庄科</t>
  </si>
  <si>
    <t xml:space="preserve">墩 梁</t>
  </si>
  <si>
    <t xml:space="preserve">永宁镇</t>
  </si>
  <si>
    <t xml:space="preserve">瓦子川</t>
  </si>
  <si>
    <t xml:space="preserve">婹子川</t>
  </si>
  <si>
    <t xml:space="preserve">刘 河</t>
  </si>
  <si>
    <t xml:space="preserve">柳 沟</t>
  </si>
  <si>
    <t xml:space="preserve">仁尧子</t>
  </si>
  <si>
    <t xml:space="preserve">高 洼</t>
  </si>
  <si>
    <t xml:space="preserve">马老庄</t>
  </si>
  <si>
    <t xml:space="preserve">定边渠</t>
  </si>
  <si>
    <t xml:space="preserve">张 渠</t>
  </si>
  <si>
    <t xml:space="preserve">白 元</t>
  </si>
  <si>
    <t xml:space="preserve">孟 洼</t>
  </si>
  <si>
    <t xml:space="preserve">田家湾 </t>
  </si>
  <si>
    <t xml:space="preserve">吴起县</t>
  </si>
  <si>
    <t xml:space="preserve">吴起镇</t>
  </si>
  <si>
    <t xml:space="preserve">蔺砭子村</t>
  </si>
  <si>
    <t xml:space="preserve">杨青村</t>
  </si>
  <si>
    <t xml:space="preserve">姚沟门村</t>
  </si>
  <si>
    <t xml:space="preserve">王洼子</t>
  </si>
  <si>
    <t xml:space="preserve">箭杆岭村</t>
  </si>
  <si>
    <t xml:space="preserve">王洼子村</t>
  </si>
  <si>
    <t xml:space="preserve">铁边城</t>
  </si>
  <si>
    <t xml:space="preserve">铁边城村</t>
  </si>
  <si>
    <t xml:space="preserve">南庄畔村</t>
  </si>
  <si>
    <t xml:space="preserve">油寺村</t>
  </si>
  <si>
    <t xml:space="preserve">新寨  </t>
  </si>
  <si>
    <t xml:space="preserve">齐湾子村</t>
  </si>
  <si>
    <t xml:space="preserve">杨庙台村</t>
  </si>
  <si>
    <t xml:space="preserve">高渠村</t>
  </si>
  <si>
    <t xml:space="preserve">吴仓堡</t>
  </si>
  <si>
    <t xml:space="preserve">玉皇庙村</t>
  </si>
  <si>
    <t xml:space="preserve">党畔村</t>
  </si>
  <si>
    <t xml:space="preserve">周关村</t>
  </si>
  <si>
    <t xml:space="preserve">周  湾</t>
  </si>
  <si>
    <t xml:space="preserve">杨元沟村</t>
  </si>
  <si>
    <t xml:space="preserve">小口则村</t>
  </si>
  <si>
    <t xml:space="preserve">卧狼沟村</t>
  </si>
  <si>
    <t xml:space="preserve">长  城</t>
  </si>
  <si>
    <t xml:space="preserve">河则沟村</t>
  </si>
  <si>
    <t xml:space="preserve">孙崾岘村</t>
  </si>
  <si>
    <t xml:space="preserve">马新庄村</t>
  </si>
  <si>
    <t xml:space="preserve">五谷城</t>
  </si>
  <si>
    <t xml:space="preserve">五谷城村</t>
  </si>
  <si>
    <t xml:space="preserve">马连城村</t>
  </si>
  <si>
    <t xml:space="preserve">河畔村</t>
  </si>
  <si>
    <t xml:space="preserve">薛  岔</t>
  </si>
  <si>
    <t xml:space="preserve">郭畔村</t>
  </si>
  <si>
    <t xml:space="preserve">薛岔村</t>
  </si>
  <si>
    <t xml:space="preserve">白  豹</t>
  </si>
  <si>
    <t xml:space="preserve">王沟门村</t>
  </si>
  <si>
    <t xml:space="preserve">沟门村</t>
  </si>
  <si>
    <t xml:space="preserve">佛殿洼村</t>
  </si>
  <si>
    <t xml:space="preserve">闫岔村</t>
  </si>
  <si>
    <t xml:space="preserve">楼坊坪村</t>
  </si>
  <si>
    <t xml:space="preserve">长官庙</t>
  </si>
  <si>
    <t xml:space="preserve">阳台村</t>
  </si>
  <si>
    <t xml:space="preserve">三羊咀村</t>
  </si>
  <si>
    <t xml:space="preserve">清凉寺村</t>
  </si>
  <si>
    <t xml:space="preserve">庙  沟</t>
  </si>
  <si>
    <t xml:space="preserve">走马城村</t>
  </si>
  <si>
    <t xml:space="preserve">大岔村</t>
  </si>
  <si>
    <t xml:space="preserve">楼房掌村</t>
  </si>
  <si>
    <t xml:space="preserve">甘泉县</t>
  </si>
  <si>
    <t xml:space="preserve">桥镇乡</t>
  </si>
  <si>
    <t xml:space="preserve">葡萄沟村</t>
  </si>
  <si>
    <t xml:space="preserve">王角村</t>
  </si>
  <si>
    <t xml:space="preserve">下寺湾镇</t>
  </si>
  <si>
    <t xml:space="preserve">柳河湾村</t>
  </si>
  <si>
    <t xml:space="preserve">贺家湾村</t>
  </si>
  <si>
    <t xml:space="preserve">石门乡</t>
  </si>
  <si>
    <t xml:space="preserve">杨家河村</t>
  </si>
  <si>
    <t xml:space="preserve">张槐湾村</t>
  </si>
  <si>
    <t xml:space="preserve">高哨乡</t>
  </si>
  <si>
    <t xml:space="preserve">油粉村</t>
  </si>
  <si>
    <t xml:space="preserve">劳山乡</t>
  </si>
  <si>
    <t xml:space="preserve">登山峪村</t>
  </si>
  <si>
    <t xml:space="preserve">道镇</t>
  </si>
  <si>
    <t xml:space="preserve">菜窑村</t>
  </si>
  <si>
    <t xml:space="preserve">寺沟河村</t>
  </si>
  <si>
    <t xml:space="preserve">兰家川村</t>
  </si>
  <si>
    <t xml:space="preserve">东沟乡</t>
  </si>
  <si>
    <t xml:space="preserve">府村</t>
  </si>
  <si>
    <t xml:space="preserve">董庄村</t>
  </si>
  <si>
    <t xml:space="preserve">姚店村</t>
  </si>
  <si>
    <t xml:space="preserve">富县</t>
  </si>
  <si>
    <t xml:space="preserve">牛武镇</t>
  </si>
  <si>
    <t xml:space="preserve">郝家塬</t>
  </si>
  <si>
    <t xml:space="preserve">张家塬</t>
  </si>
  <si>
    <t xml:space="preserve">阳  畔</t>
  </si>
  <si>
    <t xml:space="preserve">清泉沟</t>
  </si>
  <si>
    <t xml:space="preserve">曲家湾</t>
  </si>
  <si>
    <t xml:space="preserve">安子</t>
  </si>
  <si>
    <t xml:space="preserve">申家沟</t>
  </si>
  <si>
    <t xml:space="preserve">直罗镇</t>
  </si>
  <si>
    <t xml:space="preserve">宽  坪</t>
  </si>
  <si>
    <t xml:space="preserve">真  庄</t>
  </si>
  <si>
    <t xml:space="preserve">贺家坪</t>
  </si>
  <si>
    <t xml:space="preserve">马家湾</t>
  </si>
  <si>
    <t xml:space="preserve">直罗</t>
  </si>
  <si>
    <t xml:space="preserve">屈家沟</t>
  </si>
  <si>
    <t xml:space="preserve">张家湾乡</t>
  </si>
  <si>
    <t xml:space="preserve">张家湾村</t>
  </si>
  <si>
    <t xml:space="preserve">川庄</t>
  </si>
  <si>
    <t xml:space="preserve">炮楼</t>
  </si>
  <si>
    <t xml:space="preserve">小山子</t>
  </si>
  <si>
    <t xml:space="preserve">王家角</t>
  </si>
  <si>
    <t xml:space="preserve">黑水寺</t>
  </si>
  <si>
    <t xml:space="preserve">张村驿</t>
  </si>
  <si>
    <t xml:space="preserve">白家塬</t>
  </si>
  <si>
    <t xml:space="preserve">榆树</t>
  </si>
  <si>
    <t xml:space="preserve">树坡</t>
  </si>
  <si>
    <t xml:space="preserve">下河湾</t>
  </si>
  <si>
    <t xml:space="preserve">罗儿山</t>
  </si>
  <si>
    <t xml:space="preserve">党家沟</t>
  </si>
  <si>
    <t xml:space="preserve">芦村</t>
  </si>
  <si>
    <t xml:space="preserve">富城镇</t>
  </si>
  <si>
    <t xml:space="preserve">东太安</t>
  </si>
  <si>
    <t xml:space="preserve">峪口</t>
  </si>
  <si>
    <t xml:space="preserve">白草洼</t>
  </si>
  <si>
    <t xml:space="preserve">咀头</t>
  </si>
  <si>
    <t xml:space="preserve">田厢</t>
  </si>
  <si>
    <t xml:space="preserve">茶坊镇</t>
  </si>
  <si>
    <t xml:space="preserve">佘家塬</t>
  </si>
  <si>
    <t xml:space="preserve">杨家湾</t>
  </si>
  <si>
    <t xml:space="preserve">岔口</t>
  </si>
  <si>
    <t xml:space="preserve">大申号</t>
  </si>
  <si>
    <t xml:space="preserve">南道德镇</t>
  </si>
  <si>
    <t xml:space="preserve">丁家塬</t>
  </si>
  <si>
    <t xml:space="preserve">狼虎头</t>
  </si>
  <si>
    <t xml:space="preserve">交道镇</t>
  </si>
  <si>
    <t xml:space="preserve">户南</t>
  </si>
  <si>
    <t xml:space="preserve">老寨子</t>
  </si>
  <si>
    <t xml:space="preserve">立石</t>
  </si>
  <si>
    <t xml:space="preserve">王尧科</t>
  </si>
  <si>
    <t xml:space="preserve">小塬子</t>
  </si>
  <si>
    <t xml:space="preserve">吉家村</t>
  </si>
  <si>
    <t xml:space="preserve">景村</t>
  </si>
  <si>
    <t xml:space="preserve">洛川县</t>
  </si>
  <si>
    <t xml:space="preserve">旧县镇</t>
  </si>
  <si>
    <t xml:space="preserve">圪塔</t>
  </si>
  <si>
    <t xml:space="preserve">来桥村</t>
  </si>
  <si>
    <t xml:space="preserve">高家洼</t>
  </si>
  <si>
    <t xml:space="preserve">土基镇</t>
  </si>
  <si>
    <t xml:space="preserve">太留</t>
  </si>
  <si>
    <t xml:space="preserve">刘马</t>
  </si>
  <si>
    <t xml:space="preserve">茹神洞</t>
  </si>
  <si>
    <t xml:space="preserve">席西堡</t>
  </si>
  <si>
    <t xml:space="preserve">富城</t>
  </si>
  <si>
    <t xml:space="preserve">土基街</t>
  </si>
  <si>
    <t xml:space="preserve">黄连河</t>
  </si>
  <si>
    <t xml:space="preserve">湫村</t>
  </si>
  <si>
    <t xml:space="preserve">杨舒乡</t>
  </si>
  <si>
    <t xml:space="preserve">永乐</t>
  </si>
  <si>
    <t xml:space="preserve">月食</t>
  </si>
  <si>
    <t xml:space="preserve">京兆乡</t>
  </si>
  <si>
    <t xml:space="preserve">石泉乡</t>
  </si>
  <si>
    <t xml:space="preserve">南洼</t>
  </si>
  <si>
    <t xml:space="preserve">槐柏镇</t>
  </si>
  <si>
    <t xml:space="preserve">杨候</t>
  </si>
  <si>
    <t xml:space="preserve">宜章</t>
  </si>
  <si>
    <t xml:space="preserve">永乡乡</t>
  </si>
  <si>
    <t xml:space="preserve">永乡街</t>
  </si>
  <si>
    <t xml:space="preserve">东汉寨</t>
  </si>
  <si>
    <t xml:space="preserve">平阳村</t>
  </si>
  <si>
    <t xml:space="preserve">凤栖镇</t>
  </si>
  <si>
    <t xml:space="preserve">好音村</t>
  </si>
  <si>
    <t xml:space="preserve">蒲荣村</t>
  </si>
  <si>
    <t xml:space="preserve">马家庄</t>
  </si>
  <si>
    <t xml:space="preserve">西贝兴</t>
  </si>
  <si>
    <t xml:space="preserve">菩堤乡</t>
  </si>
  <si>
    <t xml:space="preserve">菩堤街</t>
  </si>
  <si>
    <t xml:space="preserve">石头镇</t>
  </si>
  <si>
    <t xml:space="preserve">石头街</t>
  </si>
  <si>
    <t xml:space="preserve">史家圪劳</t>
  </si>
  <si>
    <t xml:space="preserve">科石</t>
  </si>
  <si>
    <t xml:space="preserve">车厢塬</t>
  </si>
  <si>
    <t xml:space="preserve">秦关乡</t>
  </si>
  <si>
    <t xml:space="preserve">南故现</t>
  </si>
  <si>
    <t xml:space="preserve">百益</t>
  </si>
  <si>
    <t xml:space="preserve">仁里府</t>
  </si>
  <si>
    <t xml:space="preserve">百马庄</t>
  </si>
  <si>
    <t xml:space="preserve">黄龙县</t>
  </si>
  <si>
    <t xml:space="preserve">范家卓子乡</t>
  </si>
  <si>
    <t xml:space="preserve">范家卓子村</t>
  </si>
  <si>
    <t xml:space="preserve">余前河村</t>
  </si>
  <si>
    <t xml:space="preserve">界头庙乡</t>
  </si>
  <si>
    <t xml:space="preserve">宜川县</t>
  </si>
  <si>
    <t xml:space="preserve">丹州镇</t>
  </si>
  <si>
    <t xml:space="preserve">程洛村</t>
  </si>
  <si>
    <t xml:space="preserve">下阳湾</t>
  </si>
  <si>
    <t xml:space="preserve">南窑村</t>
  </si>
  <si>
    <t xml:space="preserve">甘义沟</t>
  </si>
  <si>
    <t xml:space="preserve">英旺乡</t>
  </si>
  <si>
    <t xml:space="preserve">啊道村</t>
  </si>
  <si>
    <t xml:space="preserve">交里乡</t>
  </si>
  <si>
    <t xml:space="preserve">岔口村</t>
  </si>
  <si>
    <t xml:space="preserve">四方村</t>
  </si>
  <si>
    <t xml:space="preserve">牛家佃</t>
  </si>
  <si>
    <t xml:space="preserve">公城村</t>
  </si>
  <si>
    <t xml:space="preserve">秋林镇</t>
  </si>
  <si>
    <t xml:space="preserve">高树</t>
  </si>
  <si>
    <t xml:space="preserve">良子伸</t>
  </si>
  <si>
    <t xml:space="preserve">安川</t>
  </si>
  <si>
    <t xml:space="preserve">云岩镇</t>
  </si>
  <si>
    <t xml:space="preserve">西回</t>
  </si>
  <si>
    <t xml:space="preserve">新市河</t>
  </si>
  <si>
    <t xml:space="preserve">上北赤</t>
  </si>
  <si>
    <t xml:space="preserve">兴家岭</t>
  </si>
  <si>
    <t xml:space="preserve">北丛</t>
  </si>
  <si>
    <t xml:space="preserve">阁楼镇</t>
  </si>
  <si>
    <t xml:space="preserve">西阁楼</t>
  </si>
  <si>
    <t xml:space="preserve">井家</t>
  </si>
  <si>
    <t xml:space="preserve">北庄</t>
  </si>
  <si>
    <t xml:space="preserve">黄陵县</t>
  </si>
  <si>
    <t xml:space="preserve">隆坊镇</t>
  </si>
  <si>
    <t xml:space="preserve">强 村</t>
  </si>
  <si>
    <t xml:space="preserve">太贤乡</t>
  </si>
  <si>
    <t xml:space="preserve">北 村</t>
  </si>
  <si>
    <t xml:space="preserve">仓村乡</t>
  </si>
  <si>
    <t xml:space="preserve">杨岭村</t>
  </si>
  <si>
    <t xml:space="preserve">阿党镇</t>
  </si>
  <si>
    <t xml:space="preserve">龚塬村</t>
  </si>
  <si>
    <t xml:space="preserve">桥山镇</t>
  </si>
  <si>
    <t xml:space="preserve">韩塬村</t>
  </si>
  <si>
    <t xml:space="preserve">田庄镇</t>
  </si>
  <si>
    <t xml:space="preserve">南巨头村</t>
  </si>
  <si>
    <t xml:space="preserve">侯庄乡</t>
  </si>
  <si>
    <t xml:space="preserve">贾塬村</t>
  </si>
  <si>
    <t xml:space="preserve">双龙镇</t>
  </si>
  <si>
    <t xml:space="preserve">索罗湾村</t>
  </si>
  <si>
    <t xml:space="preserve">腰坪乡</t>
  </si>
  <si>
    <t xml:space="preserve">段家湾村</t>
  </si>
  <si>
    <t xml:space="preserve">店头镇</t>
  </si>
  <si>
    <t xml:space="preserve">河腰村</t>
  </si>
  <si>
    <t xml:space="preserve">榆林市</t>
  </si>
  <si>
    <t xml:space="preserve">榆阳区</t>
  </si>
  <si>
    <t xml:space="preserve">安崖镇</t>
  </si>
  <si>
    <t xml:space="preserve">安崖</t>
  </si>
  <si>
    <t xml:space="preserve">芦家铺</t>
  </si>
  <si>
    <t xml:space="preserve">烟洞山</t>
  </si>
  <si>
    <t xml:space="preserve">大河塔乡</t>
  </si>
  <si>
    <t xml:space="preserve">大河塔村</t>
  </si>
  <si>
    <t xml:space="preserve">古塔乡</t>
  </si>
  <si>
    <t xml:space="preserve">庞塞则</t>
  </si>
  <si>
    <t xml:space="preserve">悟明寺</t>
  </si>
  <si>
    <t xml:space="preserve">刘千河乡</t>
  </si>
  <si>
    <t xml:space="preserve">刘千河</t>
  </si>
  <si>
    <t xml:space="preserve"> 鸦罗畔</t>
  </si>
  <si>
    <t xml:space="preserve">达连沟</t>
  </si>
  <si>
    <t xml:space="preserve">蔺家畔</t>
  </si>
  <si>
    <t xml:space="preserve">麻黄梁镇</t>
  </si>
  <si>
    <t xml:space="preserve">王庄</t>
  </si>
  <si>
    <t xml:space="preserve">断桥</t>
  </si>
  <si>
    <t xml:space="preserve">青云乡</t>
  </si>
  <si>
    <t xml:space="preserve">色草湾</t>
  </si>
  <si>
    <t xml:space="preserve">清泉镇</t>
  </si>
  <si>
    <t xml:space="preserve">小庄</t>
  </si>
  <si>
    <t xml:space="preserve">吴庄</t>
  </si>
  <si>
    <t xml:space="preserve">上盐湾镇</t>
  </si>
  <si>
    <t xml:space="preserve">塞洼</t>
  </si>
  <si>
    <t xml:space="preserve">赵畔</t>
  </si>
  <si>
    <t xml:space="preserve">余兴庄乡</t>
  </si>
  <si>
    <t xml:space="preserve">崔家河</t>
  </si>
  <si>
    <t xml:space="preserve">余兴庄</t>
  </si>
  <si>
    <t xml:space="preserve">王前畔</t>
  </si>
  <si>
    <t xml:space="preserve">鱼河峁镇</t>
  </si>
  <si>
    <t xml:space="preserve">沙也</t>
  </si>
  <si>
    <t xml:space="preserve">谢家峁</t>
  </si>
  <si>
    <t xml:space="preserve">崔焉</t>
  </si>
  <si>
    <t xml:space="preserve">鱼河镇</t>
  </si>
  <si>
    <t xml:space="preserve">南沙</t>
  </si>
  <si>
    <t xml:space="preserve">寺伙村</t>
  </si>
  <si>
    <t xml:space="preserve">榆阳镇</t>
  </si>
  <si>
    <t xml:space="preserve">三岔湾</t>
  </si>
  <si>
    <t xml:space="preserve">镇川镇</t>
  </si>
  <si>
    <t xml:space="preserve">南坬</t>
  </si>
  <si>
    <t xml:space="preserve">东街</t>
  </si>
  <si>
    <t xml:space="preserve">西街</t>
  </si>
  <si>
    <t xml:space="preserve">府谷县</t>
  </si>
  <si>
    <t xml:space="preserve">碛塄乡</t>
  </si>
  <si>
    <t xml:space="preserve">碛塄村</t>
  </si>
  <si>
    <t xml:space="preserve">郝家角</t>
  </si>
  <si>
    <t xml:space="preserve">蔚家渠</t>
  </si>
  <si>
    <t xml:space="preserve">刘家峁</t>
  </si>
  <si>
    <t xml:space="preserve">火家山</t>
  </si>
  <si>
    <t xml:space="preserve">柳洼</t>
  </si>
  <si>
    <t xml:space="preserve">墙头乡</t>
  </si>
  <si>
    <t xml:space="preserve">尧沟梁</t>
  </si>
  <si>
    <t xml:space="preserve">小字</t>
  </si>
  <si>
    <t xml:space="preserve">古城乡</t>
  </si>
  <si>
    <t xml:space="preserve">乡园则湾</t>
  </si>
  <si>
    <t xml:space="preserve">油房坪</t>
  </si>
  <si>
    <t xml:space="preserve">徐河梁</t>
  </si>
  <si>
    <t xml:space="preserve">五道河</t>
  </si>
  <si>
    <t xml:space="preserve">罗家沟</t>
  </si>
  <si>
    <t xml:space="preserve">田家寨乡</t>
  </si>
  <si>
    <t xml:space="preserve">南门</t>
  </si>
  <si>
    <t xml:space="preserve">乡胡家沟</t>
  </si>
  <si>
    <t xml:space="preserve">张圪劳</t>
  </si>
  <si>
    <t xml:space="preserve">苏庄则</t>
  </si>
  <si>
    <t xml:space="preserve">碑好湾</t>
  </si>
  <si>
    <t xml:space="preserve">乡兴旺庄</t>
  </si>
  <si>
    <t xml:space="preserve">木瓜乡</t>
  </si>
  <si>
    <t xml:space="preserve">木瓜村</t>
  </si>
  <si>
    <t xml:space="preserve">董家沟</t>
  </si>
  <si>
    <t xml:space="preserve">王家峁</t>
  </si>
  <si>
    <t xml:space="preserve">另家沟</t>
  </si>
  <si>
    <t xml:space="preserve">西坪</t>
  </si>
  <si>
    <t xml:space="preserve">常塔</t>
  </si>
  <si>
    <t xml:space="preserve">大柳树焉</t>
  </si>
  <si>
    <t xml:space="preserve">阳洼</t>
  </si>
  <si>
    <t xml:space="preserve">新民镇</t>
  </si>
  <si>
    <t xml:space="preserve">石条焉</t>
  </si>
  <si>
    <t xml:space="preserve">镇陈庄</t>
  </si>
  <si>
    <t xml:space="preserve">新尧</t>
  </si>
  <si>
    <t xml:space="preserve">芦草畔</t>
  </si>
  <si>
    <t xml:space="preserve">高山</t>
  </si>
  <si>
    <t xml:space="preserve">打井塔</t>
  </si>
  <si>
    <t xml:space="preserve">府谷镇</t>
  </si>
  <si>
    <t xml:space="preserve">深焉</t>
  </si>
  <si>
    <t xml:space="preserve">镇桑园梁</t>
  </si>
  <si>
    <t xml:space="preserve">红花</t>
  </si>
  <si>
    <t xml:space="preserve">贵峁</t>
  </si>
  <si>
    <t xml:space="preserve">温李河</t>
  </si>
  <si>
    <t xml:space="preserve">贾家湾</t>
  </si>
  <si>
    <t xml:space="preserve">崇塔</t>
  </si>
  <si>
    <t xml:space="preserve">高石崖</t>
  </si>
  <si>
    <t xml:space="preserve">高梁</t>
  </si>
  <si>
    <t xml:space="preserve">贺家畔</t>
  </si>
  <si>
    <t xml:space="preserve">麻镇</t>
  </si>
  <si>
    <t xml:space="preserve">麻一</t>
  </si>
  <si>
    <t xml:space="preserve">麻二</t>
  </si>
  <si>
    <t xml:space="preserve">坪伦墩</t>
  </si>
  <si>
    <t xml:space="preserve">刘家坪</t>
  </si>
  <si>
    <t xml:space="preserve">杨家峁</t>
  </si>
  <si>
    <t xml:space="preserve">前尧湾</t>
  </si>
  <si>
    <t xml:space="preserve">海则庙乡</t>
  </si>
  <si>
    <t xml:space="preserve">寺畔</t>
  </si>
  <si>
    <t xml:space="preserve">青阳焉</t>
  </si>
  <si>
    <t xml:space="preserve">王家焉</t>
  </si>
  <si>
    <t xml:space="preserve">磁尧沟</t>
  </si>
  <si>
    <t xml:space="preserve">沙尧则</t>
  </si>
  <si>
    <t xml:space="preserve">黄甫镇</t>
  </si>
  <si>
    <t xml:space="preserve">太家沟</t>
  </si>
  <si>
    <t xml:space="preserve">高家焉</t>
  </si>
  <si>
    <t xml:space="preserve">新庄则</t>
  </si>
  <si>
    <t xml:space="preserve">黄甫</t>
  </si>
  <si>
    <t xml:space="preserve">庄则</t>
  </si>
  <si>
    <t xml:space="preserve">桃山</t>
  </si>
  <si>
    <t xml:space="preserve">韩家湾</t>
  </si>
  <si>
    <t xml:space="preserve">山神堂</t>
  </si>
  <si>
    <t xml:space="preserve">清水乡</t>
  </si>
  <si>
    <t xml:space="preserve">清水</t>
  </si>
  <si>
    <t xml:space="preserve">墩焉</t>
  </si>
  <si>
    <t xml:space="preserve">元峁</t>
  </si>
  <si>
    <t xml:space="preserve">石山则</t>
  </si>
  <si>
    <t xml:space="preserve">转角楼</t>
  </si>
  <si>
    <t xml:space="preserve">青春峁</t>
  </si>
  <si>
    <t xml:space="preserve">白家园</t>
  </si>
  <si>
    <t xml:space="preserve">王家墩乡</t>
  </si>
  <si>
    <t xml:space="preserve">白家峁</t>
  </si>
  <si>
    <t xml:space="preserve">段家洼</t>
  </si>
  <si>
    <t xml:space="preserve">乡沈沟</t>
  </si>
  <si>
    <t xml:space="preserve">泉则</t>
  </si>
  <si>
    <t xml:space="preserve">李家焉</t>
  </si>
  <si>
    <t xml:space="preserve">武家庄乡</t>
  </si>
  <si>
    <t xml:space="preserve">川头</t>
  </si>
  <si>
    <t xml:space="preserve">郝家塔</t>
  </si>
  <si>
    <t xml:space="preserve">南庄</t>
  </si>
  <si>
    <t xml:space="preserve">见虎焉</t>
  </si>
  <si>
    <t xml:space="preserve">武家庄村</t>
  </si>
  <si>
    <t xml:space="preserve">哈镇</t>
  </si>
  <si>
    <t xml:space="preserve">哈镇村</t>
  </si>
  <si>
    <t xml:space="preserve">鱼儿沟</t>
  </si>
  <si>
    <t xml:space="preserve">陈圪堵</t>
  </si>
  <si>
    <t xml:space="preserve">王界焉</t>
  </si>
  <si>
    <t xml:space="preserve">郭家焉</t>
  </si>
  <si>
    <t xml:space="preserve">糜茬焉</t>
  </si>
  <si>
    <t xml:space="preserve">三道沟乡</t>
  </si>
  <si>
    <t xml:space="preserve">三道沟村</t>
  </si>
  <si>
    <t xml:space="preserve">张明沟</t>
  </si>
  <si>
    <t xml:space="preserve">新庙</t>
  </si>
  <si>
    <t xml:space="preserve">光伙盘</t>
  </si>
  <si>
    <t xml:space="preserve">大昌汗乡</t>
  </si>
  <si>
    <t xml:space="preserve">大昌汗村</t>
  </si>
  <si>
    <t xml:space="preserve">松宏湾</t>
  </si>
  <si>
    <t xml:space="preserve">那孟家沟</t>
  </si>
  <si>
    <t xml:space="preserve">石岩塔</t>
  </si>
  <si>
    <t xml:space="preserve">老高川乡</t>
  </si>
  <si>
    <t xml:space="preserve">石板台</t>
  </si>
  <si>
    <t xml:space="preserve">高皮梁</t>
  </si>
  <si>
    <t xml:space="preserve">黄村沟</t>
  </si>
  <si>
    <t xml:space="preserve">枇杷沟</t>
  </si>
  <si>
    <t xml:space="preserve">李家梁</t>
  </si>
  <si>
    <t xml:space="preserve">孤山镇</t>
  </si>
  <si>
    <t xml:space="preserve">沙牛峁</t>
  </si>
  <si>
    <t xml:space="preserve">花塔</t>
  </si>
  <si>
    <t xml:space="preserve">岳家寨</t>
  </si>
  <si>
    <t xml:space="preserve">南关</t>
  </si>
  <si>
    <t xml:space="preserve">徐家峁</t>
  </si>
  <si>
    <t xml:space="preserve">沙洼</t>
  </si>
  <si>
    <t xml:space="preserve">赵五家湾乡</t>
  </si>
  <si>
    <t xml:space="preserve">石峡梁</t>
  </si>
  <si>
    <t xml:space="preserve">圪针塔</t>
  </si>
  <si>
    <t xml:space="preserve">姬家峁</t>
  </si>
  <si>
    <t xml:space="preserve">庙沟门镇</t>
  </si>
  <si>
    <t xml:space="preserve">化皮沟</t>
  </si>
  <si>
    <t xml:space="preserve">代家梁</t>
  </si>
  <si>
    <t xml:space="preserve">周圪劳</t>
  </si>
  <si>
    <t xml:space="preserve">杨家梁</t>
  </si>
  <si>
    <t xml:space="preserve">牛家梁</t>
  </si>
  <si>
    <t xml:space="preserve">横山县</t>
  </si>
  <si>
    <t xml:space="preserve">石湾镇</t>
  </si>
  <si>
    <t xml:space="preserve">史家洼村</t>
  </si>
  <si>
    <t xml:space="preserve">高川村</t>
  </si>
  <si>
    <t xml:space="preserve">魏家楼乡</t>
  </si>
  <si>
    <t xml:space="preserve">魏家楼村</t>
  </si>
  <si>
    <t xml:space="preserve">庙湾村</t>
  </si>
  <si>
    <t xml:space="preserve">杨家楼村</t>
  </si>
  <si>
    <t xml:space="preserve">高镇</t>
  </si>
  <si>
    <t xml:space="preserve">圪针梁村</t>
  </si>
  <si>
    <t xml:space="preserve">冯家峁村</t>
  </si>
  <si>
    <t xml:space="preserve">李家洼村</t>
  </si>
  <si>
    <t xml:space="preserve">范家焉村</t>
  </si>
  <si>
    <t xml:space="preserve">韩岔乡</t>
  </si>
  <si>
    <t xml:space="preserve">闫家洼村</t>
  </si>
  <si>
    <t xml:space="preserve">毕家堡村</t>
  </si>
  <si>
    <t xml:space="preserve">白岔村</t>
  </si>
  <si>
    <t xml:space="preserve">殿市镇</t>
  </si>
  <si>
    <t xml:space="preserve">王坪村</t>
  </si>
  <si>
    <t xml:space="preserve">芦家畔村</t>
  </si>
  <si>
    <t xml:space="preserve">黑石克村</t>
  </si>
  <si>
    <t xml:space="preserve">武镇</t>
  </si>
  <si>
    <t xml:space="preserve">韩塔村</t>
  </si>
  <si>
    <t xml:space="preserve">付家坪村</t>
  </si>
  <si>
    <t xml:space="preserve">牛圪崂村</t>
  </si>
  <si>
    <t xml:space="preserve">党岔镇</t>
  </si>
  <si>
    <t xml:space="preserve">三皇庙村</t>
  </si>
  <si>
    <t xml:space="preserve">麻地沟村</t>
  </si>
  <si>
    <t xml:space="preserve">响水镇</t>
  </si>
  <si>
    <t xml:space="preserve">赵峁则村</t>
  </si>
  <si>
    <t xml:space="preserve">白岔峁村</t>
  </si>
  <si>
    <t xml:space="preserve">南塔乡</t>
  </si>
  <si>
    <t xml:space="preserve">屈焉村</t>
  </si>
  <si>
    <t xml:space="preserve">姬沟村</t>
  </si>
  <si>
    <t xml:space="preserve">白界乡</t>
  </si>
  <si>
    <t xml:space="preserve">陈家沟村</t>
  </si>
  <si>
    <t xml:space="preserve">党庄村</t>
  </si>
  <si>
    <t xml:space="preserve">波罗镇</t>
  </si>
  <si>
    <t xml:space="preserve">朱家沟村</t>
  </si>
  <si>
    <t xml:space="preserve">下泥湾村</t>
  </si>
  <si>
    <t xml:space="preserve">小咀村</t>
  </si>
  <si>
    <t xml:space="preserve">雷龙湾乡</t>
  </si>
  <si>
    <t xml:space="preserve">周界村</t>
  </si>
  <si>
    <t xml:space="preserve">永忠村</t>
  </si>
  <si>
    <t xml:space="preserve">横山镇</t>
  </si>
  <si>
    <t xml:space="preserve">吴家沟村</t>
  </si>
  <si>
    <t xml:space="preserve">曹阳湾</t>
  </si>
  <si>
    <t xml:space="preserve">赵石畔镇</t>
  </si>
  <si>
    <t xml:space="preserve">杜羊圈村</t>
  </si>
  <si>
    <t xml:space="preserve">贺马畔村</t>
  </si>
  <si>
    <t xml:space="preserve">靖边县</t>
  </si>
  <si>
    <t xml:space="preserve">黄蒿界乡</t>
  </si>
  <si>
    <t xml:space="preserve">大界村</t>
  </si>
  <si>
    <t xml:space="preserve">高升村</t>
  </si>
  <si>
    <t xml:space="preserve">红墩界镇</t>
  </si>
  <si>
    <t xml:space="preserve">长胜村</t>
  </si>
  <si>
    <t xml:space="preserve">朱掌沟村</t>
  </si>
  <si>
    <t xml:space="preserve">王家洼村</t>
  </si>
  <si>
    <t xml:space="preserve">y</t>
  </si>
  <si>
    <t xml:space="preserve">大石砭村</t>
  </si>
  <si>
    <t xml:space="preserve">掌高兔村</t>
  </si>
  <si>
    <t xml:space="preserve">柳树湾村</t>
  </si>
  <si>
    <t xml:space="preserve">杨虎台村</t>
  </si>
  <si>
    <t xml:space="preserve">长城村</t>
  </si>
  <si>
    <t xml:space="preserve">东坑镇</t>
  </si>
  <si>
    <t xml:space="preserve">毛瑶村</t>
  </si>
  <si>
    <t xml:space="preserve">三岔渠村</t>
  </si>
  <si>
    <t xml:space="preserve">宁条梁镇</t>
  </si>
  <si>
    <t xml:space="preserve">西园则村</t>
  </si>
  <si>
    <t xml:space="preserve">庙畔村</t>
  </si>
  <si>
    <t xml:space="preserve">席麻湾乡</t>
  </si>
  <si>
    <t xml:space="preserve">闫家湾村</t>
  </si>
  <si>
    <t xml:space="preserve">塘坝渠村</t>
  </si>
  <si>
    <t xml:space="preserve">王渠则镇</t>
  </si>
  <si>
    <t xml:space="preserve">闫米洼村</t>
  </si>
  <si>
    <t xml:space="preserve">西桥界村</t>
  </si>
  <si>
    <t xml:space="preserve">周河镇</t>
  </si>
  <si>
    <t xml:space="preserve">巡检司村</t>
  </si>
  <si>
    <t xml:space="preserve">东坪村</t>
  </si>
  <si>
    <t xml:space="preserve">中山涧镇</t>
  </si>
  <si>
    <t xml:space="preserve">长渠村</t>
  </si>
  <si>
    <t xml:space="preserve">马家洼村</t>
  </si>
  <si>
    <t xml:space="preserve">镇靖乡</t>
  </si>
  <si>
    <t xml:space="preserve">芦西村</t>
  </si>
  <si>
    <t xml:space="preserve">枣刺梁村</t>
  </si>
  <si>
    <t xml:space="preserve">镇靖村</t>
  </si>
  <si>
    <t xml:space="preserve">定边县</t>
  </si>
  <si>
    <t xml:space="preserve">学庄乡</t>
  </si>
  <si>
    <t xml:space="preserve">高庙湾村</t>
  </si>
  <si>
    <t xml:space="preserve">罗山村</t>
  </si>
  <si>
    <t xml:space="preserve">张崾先村</t>
  </si>
  <si>
    <t xml:space="preserve">桃树梁村</t>
  </si>
  <si>
    <t xml:space="preserve">盐场堡乡</t>
  </si>
  <si>
    <t xml:space="preserve">西梁湾村</t>
  </si>
  <si>
    <t xml:space="preserve">二楼村</t>
  </si>
  <si>
    <t xml:space="preserve">张良村</t>
  </si>
  <si>
    <t xml:space="preserve">杜井村</t>
  </si>
  <si>
    <t xml:space="preserve">马圈村</t>
  </si>
  <si>
    <t xml:space="preserve">油房庄乡</t>
  </si>
  <si>
    <t xml:space="preserve">店房洼村</t>
  </si>
  <si>
    <t xml:space="preserve">三胜坡村</t>
  </si>
  <si>
    <t xml:space="preserve">乔洼村</t>
  </si>
  <si>
    <t xml:space="preserve">周台子乡</t>
  </si>
  <si>
    <t xml:space="preserve">王圈村</t>
  </si>
  <si>
    <t xml:space="preserve">贾圈村</t>
  </si>
  <si>
    <t xml:space="preserve">伊涝湾村</t>
  </si>
  <si>
    <t xml:space="preserve">大水村</t>
  </si>
  <si>
    <t xml:space="preserve">公布井村</t>
  </si>
  <si>
    <t xml:space="preserve">周台子村</t>
  </si>
  <si>
    <t xml:space="preserve">滩羊场</t>
  </si>
  <si>
    <t xml:space="preserve">砖井镇</t>
  </si>
  <si>
    <t xml:space="preserve">闫塘村</t>
  </si>
  <si>
    <t xml:space="preserve">西仁沟村</t>
  </si>
  <si>
    <t xml:space="preserve">侯场村</t>
  </si>
  <si>
    <t xml:space="preserve">徐坑村</t>
  </si>
  <si>
    <t xml:space="preserve">孙坑村</t>
  </si>
  <si>
    <t xml:space="preserve">西高圈村</t>
  </si>
  <si>
    <t xml:space="preserve">绥德县</t>
  </si>
  <si>
    <t xml:space="preserve">义合镇</t>
  </si>
  <si>
    <t xml:space="preserve">焉头村</t>
  </si>
  <si>
    <t xml:space="preserve">王家焉村</t>
  </si>
  <si>
    <t xml:space="preserve">前思家沟村</t>
  </si>
  <si>
    <t xml:space="preserve">李家坪村</t>
  </si>
  <si>
    <t xml:space="preserve">雷家圪崂村</t>
  </si>
  <si>
    <t xml:space="preserve">后思家沟村</t>
  </si>
  <si>
    <t xml:space="preserve">中角乡</t>
  </si>
  <si>
    <t xml:space="preserve">刘川村</t>
  </si>
  <si>
    <t xml:space="preserve">卜家沟村</t>
  </si>
  <si>
    <t xml:space="preserve">延家川村</t>
  </si>
  <si>
    <t xml:space="preserve">马川乡</t>
  </si>
  <si>
    <t xml:space="preserve">延家畔村</t>
  </si>
  <si>
    <t xml:space="preserve">后任山村</t>
  </si>
  <si>
    <t xml:space="preserve">宽滩村</t>
  </si>
  <si>
    <t xml:space="preserve">马川村</t>
  </si>
  <si>
    <t xml:space="preserve">满堂川乡</t>
  </si>
  <si>
    <t xml:space="preserve">刘家岔村</t>
  </si>
  <si>
    <t xml:space="preserve">小窑沟村</t>
  </si>
  <si>
    <t xml:space="preserve">满泉沟村</t>
  </si>
  <si>
    <t xml:space="preserve">薛家峁镇</t>
  </si>
  <si>
    <t xml:space="preserve">李家湾村</t>
  </si>
  <si>
    <t xml:space="preserve">贺家园则村</t>
  </si>
  <si>
    <t xml:space="preserve">辛家峁</t>
  </si>
  <si>
    <t xml:space="preserve">白家硷乡</t>
  </si>
  <si>
    <t xml:space="preserve">高家渠村</t>
  </si>
  <si>
    <t xml:space="preserve">贺一村</t>
  </si>
  <si>
    <t xml:space="preserve">宋家沟村</t>
  </si>
  <si>
    <t xml:space="preserve">崔家湾镇</t>
  </si>
  <si>
    <t xml:space="preserve">山榆洼村</t>
  </si>
  <si>
    <t xml:space="preserve">纸坊沟村</t>
  </si>
  <si>
    <t xml:space="preserve">漫王山村</t>
  </si>
  <si>
    <t xml:space="preserve">定仙焉镇</t>
  </si>
  <si>
    <t xml:space="preserve">后冯山村</t>
  </si>
  <si>
    <t xml:space="preserve">白条里村</t>
  </si>
  <si>
    <t xml:space="preserve">腰岩峁村</t>
  </si>
  <si>
    <t xml:space="preserve">吉镇镇</t>
  </si>
  <si>
    <t xml:space="preserve">吉镇村</t>
  </si>
  <si>
    <t xml:space="preserve">马家山村</t>
  </si>
  <si>
    <t xml:space="preserve">狮子愣村</t>
  </si>
  <si>
    <t xml:space="preserve">柳弯村</t>
  </si>
  <si>
    <t xml:space="preserve">赵家砭乡</t>
  </si>
  <si>
    <t xml:space="preserve">大沟村</t>
  </si>
  <si>
    <t xml:space="preserve">崔家焉村</t>
  </si>
  <si>
    <t xml:space="preserve">张家山村</t>
  </si>
  <si>
    <t xml:space="preserve">石家湾镇</t>
  </si>
  <si>
    <t xml:space="preserve">石家湾村</t>
  </si>
  <si>
    <t xml:space="preserve">沙滩坪村</t>
  </si>
  <si>
    <t xml:space="preserve">米脂县</t>
  </si>
  <si>
    <t xml:space="preserve">石沟镇</t>
  </si>
  <si>
    <t xml:space="preserve">罗家洼村</t>
  </si>
  <si>
    <t xml:space="preserve">高家洼村</t>
  </si>
  <si>
    <t xml:space="preserve">马家沟村</t>
  </si>
  <si>
    <t xml:space="preserve">杜家沟村</t>
  </si>
  <si>
    <t xml:space="preserve">张畔村</t>
  </si>
  <si>
    <t xml:space="preserve">树山村</t>
  </si>
  <si>
    <t xml:space="preserve">东山梁村</t>
  </si>
  <si>
    <t xml:space="preserve">柳家洼村</t>
  </si>
  <si>
    <t xml:space="preserve">卧马坪村</t>
  </si>
  <si>
    <t xml:space="preserve">盘草沟村</t>
  </si>
  <si>
    <t xml:space="preserve">杜兴庄村</t>
  </si>
  <si>
    <t xml:space="preserve">阳路沟村</t>
  </si>
  <si>
    <t xml:space="preserve">阳畔村</t>
  </si>
  <si>
    <t xml:space="preserve">老焉村</t>
  </si>
  <si>
    <t xml:space="preserve">党坪村</t>
  </si>
  <si>
    <t xml:space="preserve">官道山村</t>
  </si>
  <si>
    <t xml:space="preserve">宋山村</t>
  </si>
  <si>
    <t xml:space="preserve">任坪村</t>
  </si>
  <si>
    <t xml:space="preserve">银州镇</t>
  </si>
  <si>
    <t xml:space="preserve">孙家山村</t>
  </si>
  <si>
    <t xml:space="preserve">姬桥村</t>
  </si>
  <si>
    <t xml:space="preserve">孙家沟村</t>
  </si>
  <si>
    <t xml:space="preserve">杨家砭村</t>
  </si>
  <si>
    <t xml:space="preserve">孟岔村</t>
  </si>
  <si>
    <t xml:space="preserve">十里铺乡</t>
  </si>
  <si>
    <t xml:space="preserve">李家沟村</t>
  </si>
  <si>
    <t xml:space="preserve">张家沟村</t>
  </si>
  <si>
    <t xml:space="preserve">官家湾村</t>
  </si>
  <si>
    <t xml:space="preserve">吕家沟村</t>
  </si>
  <si>
    <t xml:space="preserve">尚庄村</t>
  </si>
  <si>
    <t xml:space="preserve">周家沟村</t>
  </si>
  <si>
    <t xml:space="preserve">姬岔乡</t>
  </si>
  <si>
    <t xml:space="preserve">新庄村</t>
  </si>
  <si>
    <t xml:space="preserve">乔圪台村</t>
  </si>
  <si>
    <t xml:space="preserve">桥河岔乡</t>
  </si>
  <si>
    <t xml:space="preserve">张家峁底村</t>
  </si>
  <si>
    <t xml:space="preserve">印斗镇</t>
  </si>
  <si>
    <t xml:space="preserve">前印斗村</t>
  </si>
  <si>
    <t xml:space="preserve">陈岔村</t>
  </si>
  <si>
    <t xml:space="preserve">高园则村</t>
  </si>
  <si>
    <t xml:space="preserve">碾则沟村</t>
  </si>
  <si>
    <t xml:space="preserve">罗坪村</t>
  </si>
  <si>
    <t xml:space="preserve">高渠乡</t>
  </si>
  <si>
    <t xml:space="preserve">阳山村</t>
  </si>
  <si>
    <t xml:space="preserve">沙店镇</t>
  </si>
  <si>
    <t xml:space="preserve">沙店村</t>
  </si>
  <si>
    <t xml:space="preserve">马渠村</t>
  </si>
  <si>
    <t xml:space="preserve">高柏山村</t>
  </si>
  <si>
    <t xml:space="preserve">清水沟村</t>
  </si>
  <si>
    <t xml:space="preserve">李站乡</t>
  </si>
  <si>
    <t xml:space="preserve">张崖村</t>
  </si>
  <si>
    <t xml:space="preserve">张士沟村</t>
  </si>
  <si>
    <t xml:space="preserve">土木寨村</t>
  </si>
  <si>
    <t xml:space="preserve">中庄村</t>
  </si>
  <si>
    <t xml:space="preserve">龙镇镇</t>
  </si>
  <si>
    <t xml:space="preserve">胡塔村</t>
  </si>
  <si>
    <t xml:space="preserve">惠家老庄村</t>
  </si>
  <si>
    <t xml:space="preserve">佳县</t>
  </si>
  <si>
    <t xml:space="preserve">刘国具</t>
  </si>
  <si>
    <t xml:space="preserve">白家后洼</t>
  </si>
  <si>
    <t xml:space="preserve">吕家沟</t>
  </si>
  <si>
    <t xml:space="preserve">王元</t>
  </si>
  <si>
    <t xml:space="preserve">贺苍</t>
  </si>
  <si>
    <t xml:space="preserve">白家下洼</t>
  </si>
  <si>
    <t xml:space="preserve">黄谷地</t>
  </si>
  <si>
    <t xml:space="preserve">高家畔</t>
  </si>
  <si>
    <t xml:space="preserve">魏家沟</t>
  </si>
  <si>
    <t xml:space="preserve">和市塔</t>
  </si>
  <si>
    <t xml:space="preserve">白家舍沟</t>
  </si>
  <si>
    <t xml:space="preserve">徐家畔</t>
  </si>
  <si>
    <t xml:space="preserve">后寨沟</t>
  </si>
  <si>
    <t xml:space="preserve">前寨沟</t>
  </si>
  <si>
    <t xml:space="preserve">刘落则沟</t>
  </si>
  <si>
    <t xml:space="preserve">金明寺</t>
  </si>
  <si>
    <t xml:space="preserve">秦马硷</t>
  </si>
  <si>
    <t xml:space="preserve">蔚家山</t>
  </si>
  <si>
    <t xml:space="preserve">魏家畔</t>
  </si>
  <si>
    <t xml:space="preserve">张家焉</t>
  </si>
  <si>
    <t xml:space="preserve">季家沟</t>
  </si>
  <si>
    <t xml:space="preserve">武家峁</t>
  </si>
  <si>
    <t xml:space="preserve">龙眼沟</t>
  </si>
  <si>
    <t xml:space="preserve">元岔</t>
  </si>
  <si>
    <t xml:space="preserve">白草</t>
  </si>
  <si>
    <t xml:space="preserve">乔家圪崂</t>
  </si>
  <si>
    <t xml:space="preserve">棒棒山</t>
  </si>
  <si>
    <t xml:space="preserve">孟山</t>
  </si>
  <si>
    <t xml:space="preserve">油房崖</t>
  </si>
  <si>
    <t xml:space="preserve">大佛寺</t>
  </si>
  <si>
    <t xml:space="preserve">枣林沟</t>
  </si>
  <si>
    <t xml:space="preserve">枣坪</t>
  </si>
  <si>
    <t xml:space="preserve">冯家塄</t>
  </si>
  <si>
    <t xml:space="preserve">王家坪</t>
  </si>
  <si>
    <t xml:space="preserve">坑镇</t>
  </si>
  <si>
    <t xml:space="preserve">高仲家洼</t>
  </si>
  <si>
    <t xml:space="preserve">康家港</t>
  </si>
  <si>
    <t xml:space="preserve">下焉</t>
  </si>
  <si>
    <t xml:space="preserve">雷家沟</t>
  </si>
  <si>
    <t xml:space="preserve">佳芦镇</t>
  </si>
  <si>
    <t xml:space="preserve">雷老庄</t>
  </si>
  <si>
    <t xml:space="preserve">刘家山</t>
  </si>
  <si>
    <t xml:space="preserve">郭家圪涝</t>
  </si>
  <si>
    <t xml:space="preserve">秦硷</t>
  </si>
  <si>
    <t xml:space="preserve">方塌</t>
  </si>
  <si>
    <t xml:space="preserve">赵家洼</t>
  </si>
  <si>
    <t xml:space="preserve">木头峪</t>
  </si>
  <si>
    <t xml:space="preserve">王家砭</t>
  </si>
  <si>
    <t xml:space="preserve">豪则沟</t>
  </si>
  <si>
    <t xml:space="preserve">高武沟</t>
  </si>
  <si>
    <t xml:space="preserve">王车畔</t>
  </si>
  <si>
    <t xml:space="preserve">窑湾</t>
  </si>
  <si>
    <t xml:space="preserve">乌镇</t>
  </si>
  <si>
    <t xml:space="preserve">郭家畔</t>
  </si>
  <si>
    <t xml:space="preserve">张家峁</t>
  </si>
  <si>
    <t xml:space="preserve">吴堡县</t>
  </si>
  <si>
    <t xml:space="preserve">宋家川镇</t>
  </si>
  <si>
    <t xml:space="preserve">城里</t>
  </si>
  <si>
    <t xml:space="preserve">高家庄</t>
  </si>
  <si>
    <t xml:space="preserve">东车家塔</t>
  </si>
  <si>
    <t xml:space="preserve">麦地山</t>
  </si>
  <si>
    <t xml:space="preserve">郭家腰</t>
  </si>
  <si>
    <t xml:space="preserve">辛家沟镇</t>
  </si>
  <si>
    <t xml:space="preserve">辛家沟</t>
  </si>
  <si>
    <t xml:space="preserve">辛家下山</t>
  </si>
  <si>
    <t xml:space="preserve">尚家崖</t>
  </si>
  <si>
    <t xml:space="preserve">张家山乡</t>
  </si>
  <si>
    <t xml:space="preserve">张家山</t>
  </si>
  <si>
    <t xml:space="preserve">吉针庙</t>
  </si>
  <si>
    <t xml:space="preserve">薛下村乡</t>
  </si>
  <si>
    <t xml:space="preserve">横沟</t>
  </si>
  <si>
    <t xml:space="preserve">薛下村</t>
  </si>
  <si>
    <t xml:space="preserve">薛上村</t>
  </si>
  <si>
    <t xml:space="preserve">丁家湾乡</t>
  </si>
  <si>
    <t xml:space="preserve">禄家塔</t>
  </si>
  <si>
    <t xml:space="preserve">寇家塬镇</t>
  </si>
  <si>
    <t xml:space="preserve">东庄</t>
  </si>
  <si>
    <t xml:space="preserve">田家塬</t>
  </si>
  <si>
    <t xml:space="preserve">李家塬</t>
  </si>
  <si>
    <t xml:space="preserve">岔上乡</t>
  </si>
  <si>
    <t xml:space="preserve">高尚焉</t>
  </si>
  <si>
    <t xml:space="preserve">刘家里</t>
  </si>
  <si>
    <t xml:space="preserve">郭家沟镇</t>
  </si>
  <si>
    <t xml:space="preserve">安家梁</t>
  </si>
  <si>
    <t xml:space="preserve">车家塔</t>
  </si>
  <si>
    <t xml:space="preserve">冯家峁</t>
  </si>
  <si>
    <t xml:space="preserve">清涧县</t>
  </si>
  <si>
    <t xml:space="preserve">郝家也乡</t>
  </si>
  <si>
    <t xml:space="preserve">前马兰岔</t>
  </si>
  <si>
    <t xml:space="preserve">石咀驿镇</t>
  </si>
  <si>
    <t xml:space="preserve">师家川</t>
  </si>
  <si>
    <t xml:space="preserve">康家湾</t>
  </si>
  <si>
    <t xml:space="preserve">郝家南沟</t>
  </si>
  <si>
    <t xml:space="preserve">乐堂堡乡</t>
  </si>
  <si>
    <t xml:space="preserve">师家沟</t>
  </si>
  <si>
    <t xml:space="preserve">张家坪则</t>
  </si>
  <si>
    <t xml:space="preserve">高山河</t>
  </si>
  <si>
    <t xml:space="preserve">宽州镇</t>
  </si>
  <si>
    <t xml:space="preserve">上十里铺</t>
  </si>
  <si>
    <t xml:space="preserve">城小社</t>
  </si>
  <si>
    <t xml:space="preserve">牛家湾</t>
  </si>
  <si>
    <t xml:space="preserve">折家坪镇</t>
  </si>
  <si>
    <t xml:space="preserve">清水湾</t>
  </si>
  <si>
    <t xml:space="preserve">大咀山</t>
  </si>
  <si>
    <t xml:space="preserve">陈家坪</t>
  </si>
  <si>
    <t xml:space="preserve">下廿里铺乡</t>
  </si>
  <si>
    <t xml:space="preserve">贺家塬</t>
  </si>
  <si>
    <t xml:space="preserve">韩家塬</t>
  </si>
  <si>
    <t xml:space="preserve">王家寺</t>
  </si>
  <si>
    <t xml:space="preserve">双庙河乡</t>
  </si>
  <si>
    <t xml:space="preserve">惠家塬</t>
  </si>
  <si>
    <t xml:space="preserve">玉家河镇</t>
  </si>
  <si>
    <t xml:space="preserve">惠家坪</t>
  </si>
  <si>
    <t xml:space="preserve">楼  沟</t>
  </si>
  <si>
    <t xml:space="preserve">老舍古乡</t>
  </si>
  <si>
    <t xml:space="preserve">罗  河</t>
  </si>
  <si>
    <t xml:space="preserve">霍家下山</t>
  </si>
  <si>
    <t xml:space="preserve">曹家渠</t>
  </si>
  <si>
    <t xml:space="preserve">高杰村镇</t>
  </si>
  <si>
    <t xml:space="preserve">东白家畔</t>
  </si>
  <si>
    <t xml:space="preserve">高杰村</t>
  </si>
  <si>
    <t xml:space="preserve">木家山</t>
  </si>
  <si>
    <t xml:space="preserve">东里洼</t>
  </si>
  <si>
    <t xml:space="preserve">李家塔镇</t>
  </si>
  <si>
    <t xml:space="preserve">霍家沟</t>
  </si>
  <si>
    <t xml:space="preserve">生家洼</t>
  </si>
  <si>
    <t xml:space="preserve">李家沟</t>
  </si>
  <si>
    <t xml:space="preserve">李家坪</t>
  </si>
  <si>
    <t xml:space="preserve">下惠家圪崂</t>
  </si>
  <si>
    <t xml:space="preserve">店则沟镇</t>
  </si>
  <si>
    <t xml:space="preserve">牙圪堵</t>
  </si>
  <si>
    <t xml:space="preserve">邓家川</t>
  </si>
  <si>
    <t xml:space="preserve">暖泉洼</t>
  </si>
  <si>
    <t xml:space="preserve">解家沟镇</t>
  </si>
  <si>
    <t xml:space="preserve">学武村</t>
  </si>
  <si>
    <t xml:space="preserve">二郎山乡</t>
  </si>
  <si>
    <t xml:space="preserve">河坪沟</t>
  </si>
  <si>
    <t xml:space="preserve">榆山上</t>
  </si>
  <si>
    <t xml:space="preserve">贺家山</t>
  </si>
  <si>
    <t xml:space="preserve">石 盘 乡</t>
  </si>
  <si>
    <t xml:space="preserve">石　盘</t>
  </si>
  <si>
    <t xml:space="preserve">子洲县</t>
  </si>
  <si>
    <t xml:space="preserve">何家集</t>
  </si>
  <si>
    <t xml:space="preserve">凡塔</t>
  </si>
  <si>
    <t xml:space="preserve">老君殿</t>
  </si>
  <si>
    <t xml:space="preserve">石宅河</t>
  </si>
  <si>
    <t xml:space="preserve">红柳湾</t>
  </si>
  <si>
    <t xml:space="preserve">裴家湾</t>
  </si>
  <si>
    <t xml:space="preserve">庞家沟</t>
  </si>
  <si>
    <t xml:space="preserve">淮宁湾</t>
  </si>
  <si>
    <t xml:space="preserve">马家坪</t>
  </si>
  <si>
    <t xml:space="preserve">李家峁</t>
  </si>
  <si>
    <t xml:space="preserve">沙河</t>
  </si>
  <si>
    <t xml:space="preserve">苗家坪</t>
  </si>
  <si>
    <t xml:space="preserve">景家沟</t>
  </si>
  <si>
    <t xml:space="preserve">驼耳巷</t>
  </si>
  <si>
    <t xml:space="preserve">白岔</t>
  </si>
  <si>
    <t xml:space="preserve">陈大坪</t>
  </si>
  <si>
    <t xml:space="preserve">双湖峪</t>
  </si>
  <si>
    <t xml:space="preserve">张寨</t>
  </si>
  <si>
    <t xml:space="preserve">高园则</t>
  </si>
  <si>
    <t xml:space="preserve">三川口</t>
  </si>
  <si>
    <t xml:space="preserve">仁义山</t>
  </si>
  <si>
    <t xml:space="preserve">高焉</t>
  </si>
  <si>
    <t xml:space="preserve">麻地沟</t>
  </si>
  <si>
    <t xml:space="preserve">杜石畔</t>
  </si>
  <si>
    <t xml:space="preserve">候石畔</t>
  </si>
  <si>
    <t xml:space="preserve">马蹄沟</t>
  </si>
  <si>
    <t xml:space="preserve">巡界司</t>
  </si>
  <si>
    <t xml:space="preserve">张家砭</t>
  </si>
  <si>
    <t xml:space="preserve">清水沟</t>
  </si>
  <si>
    <t xml:space="preserve">瓜则湾</t>
  </si>
  <si>
    <t xml:space="preserve">火石沟</t>
  </si>
  <si>
    <t xml:space="preserve">桑坪</t>
  </si>
  <si>
    <t xml:space="preserve">石畔峁</t>
  </si>
  <si>
    <t xml:space="preserve">电  市</t>
  </si>
  <si>
    <t xml:space="preserve">干阳沟</t>
  </si>
  <si>
    <t xml:space="preserve">白园</t>
  </si>
  <si>
    <t xml:space="preserve">水地湾</t>
  </si>
  <si>
    <t xml:space="preserve">梁家沟</t>
  </si>
  <si>
    <t xml:space="preserve">李孝河</t>
  </si>
  <si>
    <t xml:space="preserve">瓦窑渠</t>
  </si>
  <si>
    <t xml:space="preserve">向阳</t>
  </si>
  <si>
    <t xml:space="preserve">周家硷</t>
  </si>
  <si>
    <t xml:space="preserve">车家沟</t>
  </si>
  <si>
    <t xml:space="preserve">李艮家沟</t>
  </si>
  <si>
    <t xml:space="preserve">马  岔</t>
  </si>
  <si>
    <t xml:space="preserve">罗卜渠</t>
  </si>
  <si>
    <t xml:space="preserve">葛家沟</t>
  </si>
  <si>
    <t xml:space="preserve">尚家沟</t>
  </si>
  <si>
    <t xml:space="preserve">槐树岔</t>
  </si>
  <si>
    <t xml:space="preserve">大坪</t>
  </si>
  <si>
    <t xml:space="preserve">二滴哨</t>
  </si>
  <si>
    <t xml:space="preserve">王坪</t>
  </si>
  <si>
    <t xml:space="preserve">高  坪</t>
  </si>
  <si>
    <t xml:space="preserve">吴塔</t>
  </si>
  <si>
    <t xml:space="preserve">砖  庙</t>
  </si>
  <si>
    <t xml:space="preserve">彭家河</t>
  </si>
  <si>
    <t xml:space="preserve">神木县</t>
  </si>
  <si>
    <t xml:space="preserve">贺家川镇</t>
  </si>
  <si>
    <t xml:space="preserve">温家川</t>
  </si>
  <si>
    <t xml:space="preserve">栏杆堡镇</t>
  </si>
  <si>
    <t xml:space="preserve">栏杆堡 </t>
  </si>
  <si>
    <t xml:space="preserve">孙家岔镇</t>
  </si>
  <si>
    <t xml:space="preserve">三卜树</t>
  </si>
  <si>
    <t xml:space="preserve">朱盖塔</t>
  </si>
  <si>
    <t xml:space="preserve">马镇镇</t>
  </si>
  <si>
    <t xml:space="preserve">北梁堡</t>
  </si>
  <si>
    <t xml:space="preserve">东梁堡</t>
  </si>
  <si>
    <t xml:space="preserve">太和寨乡</t>
  </si>
  <si>
    <t xml:space="preserve">墩梁</t>
  </si>
  <si>
    <t xml:space="preserve">贾兴庄</t>
  </si>
  <si>
    <t xml:space="preserve">大保当镇</t>
  </si>
  <si>
    <t xml:space="preserve">高海畔</t>
  </si>
  <si>
    <t xml:space="preserve">大啊包</t>
  </si>
  <si>
    <t xml:space="preserve">高圪堵</t>
  </si>
  <si>
    <t xml:space="preserve">锦界镇</t>
  </si>
  <si>
    <t xml:space="preserve">黄土庙</t>
  </si>
  <si>
    <t xml:space="preserve">中鸡镇</t>
  </si>
  <si>
    <t xml:space="preserve">栅则沟</t>
  </si>
  <si>
    <t xml:space="preserve">超害石梨</t>
  </si>
  <si>
    <t xml:space="preserve">后鸡</t>
  </si>
  <si>
    <t xml:space="preserve">尔林兔镇</t>
  </si>
  <si>
    <t xml:space="preserve">石板太</t>
  </si>
  <si>
    <t xml:space="preserve">啊包兔</t>
  </si>
  <si>
    <t xml:space="preserve">袁家圪堵</t>
  </si>
  <si>
    <t xml:space="preserve">西葫芦素</t>
  </si>
  <si>
    <t xml:space="preserve">木独兔</t>
  </si>
  <si>
    <t xml:space="preserve">乔岔滩乡</t>
  </si>
  <si>
    <t xml:space="preserve">乔岔滩</t>
  </si>
  <si>
    <t xml:space="preserve">凉水井</t>
  </si>
  <si>
    <t xml:space="preserve">徐家塔</t>
  </si>
  <si>
    <t xml:space="preserve">沙峁镇</t>
  </si>
  <si>
    <t xml:space="preserve">王桑塔</t>
  </si>
  <si>
    <t xml:space="preserve">高家堡镇</t>
  </si>
  <si>
    <t xml:space="preserve">古今滩</t>
  </si>
  <si>
    <t xml:space="preserve">青杨树沟</t>
  </si>
  <si>
    <t xml:space="preserve">神木镇</t>
  </si>
  <si>
    <t xml:space="preserve">郭家塔</t>
  </si>
  <si>
    <t xml:space="preserve">黄石头地</t>
  </si>
  <si>
    <t xml:space="preserve">解家堡乡</t>
  </si>
  <si>
    <t xml:space="preserve">木瓜梁</t>
  </si>
  <si>
    <t xml:space="preserve">花石崖镇</t>
  </si>
  <si>
    <t xml:space="preserve">路家沟</t>
  </si>
  <si>
    <t xml:space="preserve">麻家塔乡</t>
  </si>
  <si>
    <t xml:space="preserve">赵仓峁</t>
  </si>
  <si>
    <t xml:space="preserve">海则沟</t>
  </si>
  <si>
    <t xml:space="preserve">汉中市</t>
  </si>
  <si>
    <t xml:space="preserve">汉台区</t>
  </si>
  <si>
    <t xml:space="preserve">武乡镇</t>
  </si>
  <si>
    <t xml:space="preserve">共力村</t>
  </si>
  <si>
    <t xml:space="preserve">石堰村</t>
  </si>
  <si>
    <t xml:space="preserve">汉王镇</t>
  </si>
  <si>
    <t xml:space="preserve">光华村</t>
  </si>
  <si>
    <t xml:space="preserve">佛坪县</t>
  </si>
  <si>
    <t xml:space="preserve">袁家庄镇</t>
  </si>
  <si>
    <t xml:space="preserve">老庵村</t>
  </si>
  <si>
    <t xml:space="preserve">西岔河乡</t>
  </si>
  <si>
    <t xml:space="preserve">银厂沟村</t>
  </si>
  <si>
    <t xml:space="preserve">耖家庄村</t>
  </si>
  <si>
    <t xml:space="preserve">磨石沟村</t>
  </si>
  <si>
    <t xml:space="preserve">瓦寨村</t>
  </si>
  <si>
    <t xml:space="preserve">十亩地乡</t>
  </si>
  <si>
    <t xml:space="preserve">潭家河村</t>
  </si>
  <si>
    <t xml:space="preserve">凤凰村</t>
  </si>
  <si>
    <t xml:space="preserve">石墩河乡</t>
  </si>
  <si>
    <t xml:space="preserve">回龙寺村</t>
  </si>
  <si>
    <t xml:space="preserve">大河坝镇</t>
  </si>
  <si>
    <t xml:space="preserve">五四村</t>
  </si>
  <si>
    <t xml:space="preserve">沙坪村</t>
  </si>
  <si>
    <t xml:space="preserve">高桥村</t>
  </si>
  <si>
    <t xml:space="preserve">陈家坝镇</t>
  </si>
  <si>
    <t xml:space="preserve">郭家坝村</t>
  </si>
  <si>
    <t xml:space="preserve">陈家坝村</t>
  </si>
  <si>
    <t xml:space="preserve">孔家湾村</t>
  </si>
  <si>
    <t xml:space="preserve">栗子坝乡</t>
  </si>
  <si>
    <t xml:space="preserve">西华村</t>
  </si>
  <si>
    <t xml:space="preserve">岳坝乡</t>
  </si>
  <si>
    <t xml:space="preserve">岳坝村</t>
  </si>
  <si>
    <t xml:space="preserve">留坝县</t>
  </si>
  <si>
    <t xml:space="preserve">陶沙坝村</t>
  </si>
  <si>
    <t xml:space="preserve">青羊铺村</t>
  </si>
  <si>
    <t xml:space="preserve">小留坝</t>
  </si>
  <si>
    <t xml:space="preserve">大滩村</t>
  </si>
  <si>
    <t xml:space="preserve">城关村</t>
  </si>
  <si>
    <t xml:space="preserve">玉皇庙乡</t>
  </si>
  <si>
    <t xml:space="preserve">白庙子村</t>
  </si>
  <si>
    <t xml:space="preserve">关房子村</t>
  </si>
  <si>
    <t xml:space="preserve">铜牌沟村</t>
  </si>
  <si>
    <t xml:space="preserve">江口镇</t>
  </si>
  <si>
    <t xml:space="preserve">青岗坪村</t>
  </si>
  <si>
    <t xml:space="preserve">锅厂村</t>
  </si>
  <si>
    <t xml:space="preserve">漩滩村</t>
  </si>
  <si>
    <t xml:space="preserve">梭椤村</t>
  </si>
  <si>
    <t xml:space="preserve">河西村</t>
  </si>
  <si>
    <t xml:space="preserve">柘梨园村</t>
  </si>
  <si>
    <t xml:space="preserve">红武村</t>
  </si>
  <si>
    <t xml:space="preserve">河口村</t>
  </si>
  <si>
    <t xml:space="preserve">桑园坝乡</t>
  </si>
  <si>
    <t xml:space="preserve">徐家坝村</t>
  </si>
  <si>
    <t xml:space="preserve">田坝村</t>
  </si>
  <si>
    <t xml:space="preserve">小川子村</t>
  </si>
  <si>
    <t xml:space="preserve">范条峪村</t>
  </si>
  <si>
    <t xml:space="preserve">桑园坝村</t>
  </si>
  <si>
    <t xml:space="preserve">略阳县</t>
  </si>
  <si>
    <t xml:space="preserve">仙台坝</t>
  </si>
  <si>
    <t xml:space="preserve">羊儿坝村</t>
  </si>
  <si>
    <t xml:space="preserve">九中金</t>
  </si>
  <si>
    <t xml:space="preserve">垭  河村</t>
  </si>
  <si>
    <t xml:space="preserve">乐素河</t>
  </si>
  <si>
    <t xml:space="preserve">任家坝村</t>
  </si>
  <si>
    <t xml:space="preserve">邓登垭村</t>
  </si>
  <si>
    <t xml:space="preserve">瓦  房村</t>
  </si>
  <si>
    <t xml:space="preserve">徐家坪</t>
  </si>
  <si>
    <t xml:space="preserve">猫儿沟村</t>
  </si>
  <si>
    <t xml:space="preserve">观音寺</t>
  </si>
  <si>
    <t xml:space="preserve">观音寺村</t>
  </si>
  <si>
    <t xml:space="preserve">两河口</t>
  </si>
  <si>
    <t xml:space="preserve">长  坝村</t>
  </si>
  <si>
    <t xml:space="preserve">张家坝村</t>
  </si>
  <si>
    <t xml:space="preserve">横现河</t>
  </si>
  <si>
    <t xml:space="preserve">老虎坪村</t>
  </si>
  <si>
    <t xml:space="preserve">史家院</t>
  </si>
  <si>
    <t xml:space="preserve">蔡家营村</t>
  </si>
  <si>
    <t xml:space="preserve">白水江</t>
  </si>
  <si>
    <t xml:space="preserve">甘溪沟村</t>
  </si>
  <si>
    <t xml:space="preserve">接官亭</t>
  </si>
  <si>
    <t xml:space="preserve">麻柳铺村</t>
  </si>
  <si>
    <t xml:space="preserve">蹇家坝村</t>
  </si>
  <si>
    <t xml:space="preserve">鱼洞子</t>
  </si>
  <si>
    <t xml:space="preserve">五郎坪村</t>
  </si>
  <si>
    <t xml:space="preserve">金家河</t>
  </si>
  <si>
    <t xml:space="preserve">金家河村</t>
  </si>
  <si>
    <t xml:space="preserve">勉县</t>
  </si>
  <si>
    <t xml:space="preserve">老道寺镇</t>
  </si>
  <si>
    <t xml:space="preserve">毛家沟村</t>
  </si>
  <si>
    <t xml:space="preserve">同沟寺镇</t>
  </si>
  <si>
    <t xml:space="preserve">照壁山村</t>
  </si>
  <si>
    <t xml:space="preserve">柳坝村</t>
  </si>
  <si>
    <t xml:space="preserve">金泉镇</t>
  </si>
  <si>
    <t xml:space="preserve">褒城镇</t>
  </si>
  <si>
    <t xml:space="preserve">青沟村</t>
  </si>
  <si>
    <t xml:space="preserve">定军山镇</t>
  </si>
  <si>
    <t xml:space="preserve">沟口村</t>
  </si>
  <si>
    <t xml:space="preserve">左所村</t>
  </si>
  <si>
    <t xml:space="preserve">高庙村</t>
  </si>
  <si>
    <t xml:space="preserve">勉阳镇</t>
  </si>
  <si>
    <t xml:space="preserve">继光村</t>
  </si>
  <si>
    <t xml:space="preserve">贾旗村</t>
  </si>
  <si>
    <t xml:space="preserve">青羊驿镇</t>
  </si>
  <si>
    <t xml:space="preserve">青羊驿村</t>
  </si>
  <si>
    <t xml:space="preserve">小砭河乡</t>
  </si>
  <si>
    <t xml:space="preserve">小河砭村</t>
  </si>
  <si>
    <t xml:space="preserve">南郑县</t>
  </si>
  <si>
    <t xml:space="preserve">忍水乡</t>
  </si>
  <si>
    <t xml:space="preserve">金星村</t>
  </si>
  <si>
    <t xml:space="preserve">程扁村</t>
  </si>
  <si>
    <t xml:space="preserve">双泉村</t>
  </si>
  <si>
    <t xml:space="preserve">崔星村</t>
  </si>
  <si>
    <t xml:space="preserve">白马村</t>
  </si>
  <si>
    <t xml:space="preserve">马营村</t>
  </si>
  <si>
    <t xml:space="preserve">圣水镇</t>
  </si>
  <si>
    <t xml:space="preserve">庄房村</t>
  </si>
  <si>
    <t xml:space="preserve">白庙村</t>
  </si>
  <si>
    <t xml:space="preserve">瓦桥村</t>
  </si>
  <si>
    <t xml:space="preserve">元坝镇</t>
  </si>
  <si>
    <t xml:space="preserve">白岩山村</t>
  </si>
  <si>
    <t xml:space="preserve">元坝村</t>
  </si>
  <si>
    <t xml:space="preserve">宁强县</t>
  </si>
  <si>
    <t xml:space="preserve">汉源镇</t>
  </si>
  <si>
    <t xml:space="preserve">王家坪村</t>
  </si>
  <si>
    <t xml:space="preserve">安 沟 村</t>
  </si>
  <si>
    <t xml:space="preserve">高寨子镇</t>
  </si>
  <si>
    <t xml:space="preserve">大安沟村</t>
  </si>
  <si>
    <t xml:space="preserve">古 城 村</t>
  </si>
  <si>
    <t xml:space="preserve">大安镇</t>
  </si>
  <si>
    <t xml:space="preserve">新 民 村</t>
  </si>
  <si>
    <t xml:space="preserve">代家坝镇</t>
  </si>
  <si>
    <t xml:space="preserve">麻柳湾村</t>
  </si>
  <si>
    <t xml:space="preserve">阳平关镇</t>
  </si>
  <si>
    <t xml:space="preserve">张家河村</t>
  </si>
  <si>
    <t xml:space="preserve">滴水寺村</t>
  </si>
  <si>
    <t xml:space="preserve">燕子砭镇</t>
  </si>
  <si>
    <t xml:space="preserve">沈家坝村</t>
  </si>
  <si>
    <t xml:space="preserve">广坪镇</t>
  </si>
  <si>
    <t xml:space="preserve">广坪河村</t>
  </si>
  <si>
    <t xml:space="preserve">青木川镇</t>
  </si>
  <si>
    <t xml:space="preserve">长沙坝村</t>
  </si>
  <si>
    <t xml:space="preserve">玉泉坝村</t>
  </si>
  <si>
    <t xml:space="preserve">毛坝河镇</t>
  </si>
  <si>
    <t xml:space="preserve">水井垭村</t>
  </si>
  <si>
    <t xml:space="preserve">铁锁关镇</t>
  </si>
  <si>
    <t xml:space="preserve">小 沟 村</t>
  </si>
  <si>
    <t xml:space="preserve">胡家坝镇</t>
  </si>
  <si>
    <t xml:space="preserve">鲁家寺村</t>
  </si>
  <si>
    <t xml:space="preserve">巴山镇</t>
  </si>
  <si>
    <t xml:space="preserve">茅坪沟村</t>
  </si>
  <si>
    <t xml:space="preserve">舒家坝乡</t>
  </si>
  <si>
    <t xml:space="preserve">黄家梁村</t>
  </si>
  <si>
    <t xml:space="preserve">庙坝乡</t>
  </si>
  <si>
    <t xml:space="preserve">后 林 村</t>
  </si>
  <si>
    <t xml:space="preserve">南屏乡</t>
  </si>
  <si>
    <t xml:space="preserve">太星垭村</t>
  </si>
  <si>
    <t xml:space="preserve">巩家河乡</t>
  </si>
  <si>
    <t xml:space="preserve">东皇沟乡</t>
  </si>
  <si>
    <t xml:space="preserve">水平山村</t>
  </si>
  <si>
    <t xml:space="preserve">曾家河乡</t>
  </si>
  <si>
    <t xml:space="preserve">小流溪村</t>
  </si>
  <si>
    <t xml:space="preserve">太阳岭乡</t>
  </si>
  <si>
    <t xml:space="preserve">长 沟 村</t>
  </si>
  <si>
    <t xml:space="preserve">苍社乡</t>
  </si>
  <si>
    <t xml:space="preserve">庙 沟 村</t>
  </si>
  <si>
    <t xml:space="preserve">巨亭乡</t>
  </si>
  <si>
    <t xml:space="preserve">茅坝子村</t>
  </si>
  <si>
    <t xml:space="preserve">安乐河乡</t>
  </si>
  <si>
    <t xml:space="preserve">八海河村</t>
  </si>
  <si>
    <t xml:space="preserve">黄坝驿乡</t>
  </si>
  <si>
    <t xml:space="preserve">黄坝驿村</t>
  </si>
  <si>
    <t xml:space="preserve">宽川乡</t>
  </si>
  <si>
    <t xml:space="preserve">斩龙垭村</t>
  </si>
  <si>
    <t xml:space="preserve">二郎坝乡</t>
  </si>
  <si>
    <t xml:space="preserve">水田坪村</t>
  </si>
  <si>
    <t xml:space="preserve">禅家岩乡</t>
  </si>
  <si>
    <t xml:space="preserve">谢家院村</t>
  </si>
  <si>
    <t xml:space="preserve">西乡县</t>
  </si>
  <si>
    <t xml:space="preserve">杨河镇</t>
  </si>
  <si>
    <t xml:space="preserve">拱桥村</t>
  </si>
  <si>
    <t xml:space="preserve">黄池村</t>
  </si>
  <si>
    <t xml:space="preserve">高土坝村</t>
  </si>
  <si>
    <t xml:space="preserve">西玉村</t>
  </si>
  <si>
    <t xml:space="preserve">杨河村</t>
  </si>
  <si>
    <t xml:space="preserve">峡口镇</t>
  </si>
  <si>
    <t xml:space="preserve">井坝村</t>
  </si>
  <si>
    <t xml:space="preserve">文溪村</t>
  </si>
  <si>
    <t xml:space="preserve">江榜村</t>
  </si>
  <si>
    <t xml:space="preserve">北岩村</t>
  </si>
  <si>
    <t xml:space="preserve">高川镇</t>
  </si>
  <si>
    <t xml:space="preserve">柏林村</t>
  </si>
  <si>
    <t xml:space="preserve">大树村</t>
  </si>
  <si>
    <t xml:space="preserve">薛河村</t>
  </si>
  <si>
    <t xml:space="preserve">八角楼村</t>
  </si>
  <si>
    <t xml:space="preserve">沙河镇</t>
  </si>
  <si>
    <t xml:space="preserve">青岩村</t>
  </si>
  <si>
    <t xml:space="preserve">马踪村</t>
  </si>
  <si>
    <t xml:space="preserve">古城镇</t>
  </si>
  <si>
    <t xml:space="preserve">三岔村</t>
  </si>
  <si>
    <t xml:space="preserve">韩岭村</t>
  </si>
  <si>
    <t xml:space="preserve">岳岭村</t>
  </si>
  <si>
    <t xml:space="preserve">牟家庄村</t>
  </si>
  <si>
    <t xml:space="preserve">泾洋村</t>
  </si>
  <si>
    <t xml:space="preserve">私渡镇</t>
  </si>
  <si>
    <t xml:space="preserve">新路村</t>
  </si>
  <si>
    <t xml:space="preserve">堰口镇</t>
  </si>
  <si>
    <t xml:space="preserve">南坝村</t>
  </si>
  <si>
    <t xml:space="preserve">桑元镇</t>
  </si>
  <si>
    <t xml:space="preserve">火地沟村</t>
  </si>
  <si>
    <t xml:space="preserve">胜利村</t>
  </si>
  <si>
    <t xml:space="preserve">柳树镇</t>
  </si>
  <si>
    <t xml:space="preserve">丰河村</t>
  </si>
  <si>
    <t xml:space="preserve">茶镇</t>
  </si>
  <si>
    <t xml:space="preserve">茶镇村</t>
  </si>
  <si>
    <t xml:space="preserve">左溪乡</t>
  </si>
  <si>
    <t xml:space="preserve">杨泗村</t>
  </si>
  <si>
    <t xml:space="preserve">骆家坝乡</t>
  </si>
  <si>
    <t xml:space="preserve">骆镇村</t>
  </si>
  <si>
    <t xml:space="preserve">子午乡</t>
  </si>
  <si>
    <t xml:space="preserve">明星村</t>
  </si>
  <si>
    <t xml:space="preserve">洋县</t>
  </si>
  <si>
    <t xml:space="preserve">白石乡</t>
  </si>
  <si>
    <t xml:space="preserve">冯岭村</t>
  </si>
  <si>
    <t xml:space="preserve">四郎乡</t>
  </si>
  <si>
    <t xml:space="preserve">冉家村</t>
  </si>
  <si>
    <t xml:space="preserve">戚氏镇</t>
  </si>
  <si>
    <t xml:space="preserve">龙王沟村</t>
  </si>
  <si>
    <t xml:space="preserve">马畅镇</t>
  </si>
  <si>
    <t xml:space="preserve">大坝沟村</t>
  </si>
  <si>
    <t xml:space="preserve">尚巨村</t>
  </si>
  <si>
    <t xml:space="preserve">龙亭镇</t>
  </si>
  <si>
    <t xml:space="preserve">老君村</t>
  </si>
  <si>
    <t xml:space="preserve">堰坝村</t>
  </si>
  <si>
    <t xml:space="preserve">磨子桥镇</t>
  </si>
  <si>
    <t xml:space="preserve">联合村</t>
  </si>
  <si>
    <t xml:space="preserve">袁寨村</t>
  </si>
  <si>
    <t xml:space="preserve">草庙乡</t>
  </si>
  <si>
    <t xml:space="preserve">沙溪村</t>
  </si>
  <si>
    <t xml:space="preserve">金土村</t>
  </si>
  <si>
    <t xml:space="preserve">槐树关镇</t>
  </si>
  <si>
    <t xml:space="preserve">胥水镇</t>
  </si>
  <si>
    <t xml:space="preserve">夏家村</t>
  </si>
  <si>
    <t xml:space="preserve">镇巴县</t>
  </si>
  <si>
    <t xml:space="preserve">平安乡</t>
  </si>
  <si>
    <t xml:space="preserve">老庄坪村</t>
  </si>
  <si>
    <t xml:space="preserve">桑圆坝村</t>
  </si>
  <si>
    <t xml:space="preserve">平安村</t>
  </si>
  <si>
    <t xml:space="preserve">两河村</t>
  </si>
  <si>
    <t xml:space="preserve">蒋家岭村</t>
  </si>
  <si>
    <t xml:space="preserve">陈家岭村</t>
  </si>
  <si>
    <t xml:space="preserve">锅厂坪村</t>
  </si>
  <si>
    <t xml:space="preserve">碾子镇</t>
  </si>
  <si>
    <t xml:space="preserve">后河村</t>
  </si>
  <si>
    <t xml:space="preserve">小沟村</t>
  </si>
  <si>
    <t xml:space="preserve">蔡家村</t>
  </si>
  <si>
    <t xml:space="preserve">卧龙村</t>
  </si>
  <si>
    <t xml:space="preserve">阳坡村</t>
  </si>
  <si>
    <t xml:space="preserve">新庙村</t>
  </si>
  <si>
    <t xml:space="preserve">石梁村</t>
  </si>
  <si>
    <t xml:space="preserve">力园村</t>
  </si>
  <si>
    <t xml:space="preserve">纸房村</t>
  </si>
  <si>
    <t xml:space="preserve">三官村</t>
  </si>
  <si>
    <t xml:space="preserve">刺坝村</t>
  </si>
  <si>
    <t xml:space="preserve">莲花村</t>
  </si>
  <si>
    <t xml:space="preserve">碾子村</t>
  </si>
  <si>
    <t xml:space="preserve">红庙村</t>
  </si>
  <si>
    <t xml:space="preserve">城固县</t>
  </si>
  <si>
    <t xml:space="preserve">桔园镇</t>
  </si>
  <si>
    <t xml:space="preserve">深北村</t>
  </si>
  <si>
    <t xml:space="preserve">小北村</t>
  </si>
  <si>
    <t xml:space="preserve">原公镇</t>
  </si>
  <si>
    <t xml:space="preserve">青龙寺村</t>
  </si>
  <si>
    <t xml:space="preserve">李家山村</t>
  </si>
  <si>
    <t xml:space="preserve">董家营乡</t>
  </si>
  <si>
    <t xml:space="preserve">合丰村</t>
  </si>
  <si>
    <t xml:space="preserve">孙坪镇</t>
  </si>
  <si>
    <t xml:space="preserve"> 孙坪村</t>
  </si>
  <si>
    <t xml:space="preserve">双溪镇</t>
  </si>
  <si>
    <t xml:space="preserve">双溪村</t>
  </si>
  <si>
    <t xml:space="preserve">韩家坝村</t>
  </si>
  <si>
    <t xml:space="preserve">五堵镇</t>
  </si>
  <si>
    <t xml:space="preserve">金牛村</t>
  </si>
  <si>
    <t xml:space="preserve">二里山村</t>
  </si>
  <si>
    <t xml:space="preserve">盐井乡</t>
  </si>
  <si>
    <t xml:space="preserve">左河村</t>
  </si>
  <si>
    <t xml:space="preserve">胡家湾村</t>
  </si>
  <si>
    <t xml:space="preserve">老庄镇</t>
  </si>
  <si>
    <t xml:space="preserve">杨营村</t>
  </si>
  <si>
    <t xml:space="preserve">天明镇</t>
  </si>
  <si>
    <t xml:space="preserve">高坝村</t>
  </si>
  <si>
    <t xml:space="preserve">九坝村</t>
  </si>
  <si>
    <t xml:space="preserve">安康市</t>
  </si>
  <si>
    <t xml:space="preserve">汉滨区</t>
  </si>
  <si>
    <t xml:space="preserve">叶坪镇</t>
  </si>
  <si>
    <t xml:space="preserve">叶坪村</t>
  </si>
  <si>
    <t xml:space="preserve">中原镇</t>
  </si>
  <si>
    <t xml:space="preserve">沈坝镇</t>
  </si>
  <si>
    <t xml:space="preserve">花红村</t>
  </si>
  <si>
    <t xml:space="preserve">大河镇</t>
  </si>
  <si>
    <t xml:space="preserve">槐树岭村</t>
  </si>
  <si>
    <t xml:space="preserve">双溪乡</t>
  </si>
  <si>
    <t xml:space="preserve">伍河村</t>
  </si>
  <si>
    <t xml:space="preserve">沙坝乡</t>
  </si>
  <si>
    <t xml:space="preserve">全面村</t>
  </si>
  <si>
    <t xml:space="preserve">茨沟镇</t>
  </si>
  <si>
    <t xml:space="preserve">柴河村</t>
  </si>
  <si>
    <t xml:space="preserve">运溪乡</t>
  </si>
  <si>
    <t xml:space="preserve">三里村</t>
  </si>
  <si>
    <t xml:space="preserve">华洲村</t>
  </si>
  <si>
    <t xml:space="preserve">恒口镇</t>
  </si>
  <si>
    <t xml:space="preserve">果林村</t>
  </si>
  <si>
    <t xml:space="preserve">梅子铺镇</t>
  </si>
  <si>
    <t xml:space="preserve">月坝村</t>
  </si>
  <si>
    <t xml:space="preserve">大同镇</t>
  </si>
  <si>
    <t xml:space="preserve">王家台村</t>
  </si>
  <si>
    <t xml:space="preserve">贺坝村</t>
  </si>
  <si>
    <t xml:space="preserve">安龙村</t>
  </si>
  <si>
    <t xml:space="preserve">丁营村</t>
  </si>
  <si>
    <t xml:space="preserve">方坪村</t>
  </si>
  <si>
    <t xml:space="preserve">朱家湾村</t>
  </si>
  <si>
    <t xml:space="preserve">花园乡</t>
  </si>
  <si>
    <t xml:space="preserve">大王庙村</t>
  </si>
  <si>
    <t xml:space="preserve">陈家营村</t>
  </si>
  <si>
    <t xml:space="preserve">河西镇</t>
  </si>
  <si>
    <t xml:space="preserve">张沟村</t>
  </si>
  <si>
    <t xml:space="preserve">长沟村</t>
  </si>
  <si>
    <t xml:space="preserve">二里坡村</t>
  </si>
  <si>
    <t xml:space="preserve">建民镇</t>
  </si>
  <si>
    <t xml:space="preserve">联盟村</t>
  </si>
  <si>
    <t xml:space="preserve">忠诚村</t>
  </si>
  <si>
    <t xml:space="preserve">洞沟村</t>
  </si>
  <si>
    <t xml:space="preserve">关庙镇</t>
  </si>
  <si>
    <t xml:space="preserve">曾岭村</t>
  </si>
  <si>
    <t xml:space="preserve">老龙村</t>
  </si>
  <si>
    <t xml:space="preserve">共进乡</t>
  </si>
  <si>
    <t xml:space="preserve">火石垭村</t>
  </si>
  <si>
    <t xml:space="preserve">前进乡</t>
  </si>
  <si>
    <t xml:space="preserve">石坡村</t>
  </si>
  <si>
    <t xml:space="preserve">早阳乡</t>
  </si>
  <si>
    <t xml:space="preserve">界岭村</t>
  </si>
  <si>
    <t xml:space="preserve">石梯乡</t>
  </si>
  <si>
    <t xml:space="preserve">大石村</t>
  </si>
  <si>
    <t xml:space="preserve">关家乡</t>
  </si>
  <si>
    <t xml:space="preserve">李台村</t>
  </si>
  <si>
    <t xml:space="preserve">坝河乡</t>
  </si>
  <si>
    <t xml:space="preserve">二郎村</t>
  </si>
  <si>
    <t xml:space="preserve">张滩镇</t>
  </si>
  <si>
    <t xml:space="preserve">石门村</t>
  </si>
  <si>
    <t xml:space="preserve">田湾村</t>
  </si>
  <si>
    <t xml:space="preserve">迎风乡</t>
  </si>
  <si>
    <t xml:space="preserve">巩固村</t>
  </si>
  <si>
    <t xml:space="preserve">县河乡</t>
  </si>
  <si>
    <t xml:space="preserve">谢坝村</t>
  </si>
  <si>
    <t xml:space="preserve">新城办</t>
  </si>
  <si>
    <t xml:space="preserve">九里湾村</t>
  </si>
  <si>
    <t xml:space="preserve">吉河镇 </t>
  </si>
  <si>
    <t xml:space="preserve">前进村</t>
  </si>
  <si>
    <t xml:space="preserve">晏坝乡</t>
  </si>
  <si>
    <t xml:space="preserve">黑虎村</t>
  </si>
  <si>
    <t xml:space="preserve">瀛湖镇</t>
  </si>
  <si>
    <t xml:space="preserve">洞桥村</t>
  </si>
  <si>
    <t xml:space="preserve">湖心村</t>
  </si>
  <si>
    <t xml:space="preserve">新华村</t>
  </si>
  <si>
    <t xml:space="preserve">流水镇</t>
  </si>
  <si>
    <t xml:space="preserve">牛蹄乡</t>
  </si>
  <si>
    <t xml:space="preserve">松安村</t>
  </si>
  <si>
    <t xml:space="preserve">石转镇</t>
  </si>
  <si>
    <t xml:space="preserve">乾隆村</t>
  </si>
  <si>
    <t xml:space="preserve">洪山镇</t>
  </si>
  <si>
    <t xml:space="preserve">瓦仓村</t>
  </si>
  <si>
    <t xml:space="preserve">汉阴县</t>
  </si>
  <si>
    <t xml:space="preserve">五一村</t>
  </si>
  <si>
    <t xml:space="preserve">月河村</t>
  </si>
  <si>
    <t xml:space="preserve">长窖村</t>
  </si>
  <si>
    <t xml:space="preserve">中坝村</t>
  </si>
  <si>
    <t xml:space="preserve">龙岭村</t>
  </si>
  <si>
    <t xml:space="preserve">草桥村</t>
  </si>
  <si>
    <t xml:space="preserve">大兴村</t>
  </si>
  <si>
    <t xml:space="preserve">观音河乡</t>
  </si>
  <si>
    <t xml:space="preserve">合心村</t>
  </si>
  <si>
    <t xml:space="preserve">进步村</t>
  </si>
  <si>
    <t xml:space="preserve">水田村</t>
  </si>
  <si>
    <t xml:space="preserve">观音河村</t>
  </si>
  <si>
    <t xml:space="preserve">汉阳镇</t>
  </si>
  <si>
    <t xml:space="preserve">金红村</t>
  </si>
  <si>
    <t xml:space="preserve">长岭村</t>
  </si>
  <si>
    <t xml:space="preserve">大坝村</t>
  </si>
  <si>
    <t xml:space="preserve">健康村</t>
  </si>
  <si>
    <t xml:space="preserve">长红村</t>
  </si>
  <si>
    <t xml:space="preserve">大坪村</t>
  </si>
  <si>
    <t xml:space="preserve">石泉县</t>
  </si>
  <si>
    <t xml:space="preserve">珍珠河村</t>
  </si>
  <si>
    <t xml:space="preserve">沙河村</t>
  </si>
  <si>
    <t xml:space="preserve">百乐村</t>
  </si>
  <si>
    <t xml:space="preserve">新桥村</t>
  </si>
  <si>
    <t xml:space="preserve">太阳村</t>
  </si>
  <si>
    <t xml:space="preserve">五三村</t>
  </si>
  <si>
    <t xml:space="preserve">银龙乡</t>
  </si>
  <si>
    <t xml:space="preserve">丝银坝村</t>
  </si>
  <si>
    <t xml:space="preserve">双樟村</t>
  </si>
  <si>
    <t xml:space="preserve">雷兴村</t>
  </si>
  <si>
    <t xml:space="preserve">砖房村</t>
  </si>
  <si>
    <t xml:space="preserve">新联村</t>
  </si>
  <si>
    <t xml:space="preserve">龙堰村</t>
  </si>
  <si>
    <t xml:space="preserve">新民村</t>
  </si>
  <si>
    <t xml:space="preserve">曾溪乡</t>
  </si>
  <si>
    <t xml:space="preserve">油房村</t>
  </si>
  <si>
    <t xml:space="preserve">池河镇</t>
  </si>
  <si>
    <t xml:space="preserve">草庙村</t>
  </si>
  <si>
    <t xml:space="preserve">桂花村</t>
  </si>
  <si>
    <t xml:space="preserve">柏安村</t>
  </si>
  <si>
    <t xml:space="preserve">双红村</t>
  </si>
  <si>
    <t xml:space="preserve">合一村</t>
  </si>
  <si>
    <t xml:space="preserve">中池乡</t>
  </si>
  <si>
    <t xml:space="preserve">军民村</t>
  </si>
  <si>
    <t xml:space="preserve">民主村</t>
  </si>
  <si>
    <t xml:space="preserve">老湾村</t>
  </si>
  <si>
    <t xml:space="preserve">双益村</t>
  </si>
  <si>
    <t xml:space="preserve">茶里村</t>
  </si>
  <si>
    <t xml:space="preserve">红卫乡</t>
  </si>
  <si>
    <t xml:space="preserve">双河村</t>
  </si>
  <si>
    <t xml:space="preserve">沙坝村</t>
  </si>
  <si>
    <t xml:space="preserve">秋树坝村</t>
  </si>
  <si>
    <t xml:space="preserve">齐心村</t>
  </si>
  <si>
    <t xml:space="preserve">迎丰镇</t>
  </si>
  <si>
    <t xml:space="preserve">红花坪村</t>
  </si>
  <si>
    <t xml:space="preserve">庙梁村</t>
  </si>
  <si>
    <t xml:space="preserve">梧桐村</t>
  </si>
  <si>
    <t xml:space="preserve">弓箭沟村</t>
  </si>
  <si>
    <t xml:space="preserve">银桥乡</t>
  </si>
  <si>
    <t xml:space="preserve">板桥村</t>
  </si>
  <si>
    <t xml:space="preserve">松树村</t>
  </si>
  <si>
    <t xml:space="preserve">两河镇</t>
  </si>
  <si>
    <t xml:space="preserve">潼关村</t>
  </si>
  <si>
    <t xml:space="preserve">斩龙村</t>
  </si>
  <si>
    <t xml:space="preserve">新春村</t>
  </si>
  <si>
    <t xml:space="preserve">中心村</t>
  </si>
  <si>
    <t xml:space="preserve">共和村</t>
  </si>
  <si>
    <t xml:space="preserve">迎河村</t>
  </si>
  <si>
    <t xml:space="preserve">艾心村</t>
  </si>
  <si>
    <t xml:space="preserve">高原村</t>
  </si>
  <si>
    <t xml:space="preserve">简场村</t>
  </si>
  <si>
    <t xml:space="preserve">宁陕县</t>
  </si>
  <si>
    <t xml:space="preserve">贾营村</t>
  </si>
  <si>
    <t xml:space="preserve">汤坪镇</t>
  </si>
  <si>
    <t xml:space="preserve">八亩村</t>
  </si>
  <si>
    <t xml:space="preserve">柏杨村</t>
  </si>
  <si>
    <t xml:space="preserve">筒车湾镇</t>
  </si>
  <si>
    <t xml:space="preserve">龙王坪村</t>
  </si>
  <si>
    <t xml:space="preserve">四亩地镇</t>
  </si>
  <si>
    <t xml:space="preserve">四树坪村</t>
  </si>
  <si>
    <t xml:space="preserve">江镇村</t>
  </si>
  <si>
    <t xml:space="preserve">广货街镇</t>
  </si>
  <si>
    <t xml:space="preserve">架子沟村</t>
  </si>
  <si>
    <t xml:space="preserve">旬阳坝镇</t>
  </si>
  <si>
    <t xml:space="preserve">大寺沟村</t>
  </si>
  <si>
    <t xml:space="preserve">新场乡</t>
  </si>
  <si>
    <t xml:space="preserve">同心村</t>
  </si>
  <si>
    <t xml:space="preserve">太山庙乡</t>
  </si>
  <si>
    <t xml:space="preserve">太山村</t>
  </si>
  <si>
    <t xml:space="preserve">紫阳县</t>
  </si>
  <si>
    <t xml:space="preserve">毛坝镇</t>
  </si>
  <si>
    <t xml:space="preserve">竹山村</t>
  </si>
  <si>
    <t xml:space="preserve">五郎平村</t>
  </si>
  <si>
    <t xml:space="preserve">广城乡</t>
  </si>
  <si>
    <t xml:space="preserve">八庙村</t>
  </si>
  <si>
    <t xml:space="preserve">双安乡</t>
  </si>
  <si>
    <t xml:space="preserve">林本河村</t>
  </si>
  <si>
    <t xml:space="preserve">洞河镇</t>
  </si>
  <si>
    <t xml:space="preserve">马家庄村</t>
  </si>
  <si>
    <t xml:space="preserve">石家村</t>
  </si>
  <si>
    <t xml:space="preserve">焕古镇</t>
  </si>
  <si>
    <t xml:space="preserve">焕古村</t>
  </si>
  <si>
    <t xml:space="preserve">东红村</t>
  </si>
  <si>
    <t xml:space="preserve">红椿镇</t>
  </si>
  <si>
    <t xml:space="preserve">盘龙村</t>
  </si>
  <si>
    <t xml:space="preserve">七里沟村</t>
  </si>
  <si>
    <t xml:space="preserve">麻柳镇</t>
  </si>
  <si>
    <t xml:space="preserve">麻柳村</t>
  </si>
  <si>
    <t xml:space="preserve">洄水镇</t>
  </si>
  <si>
    <t xml:space="preserve">燕山村</t>
  </si>
  <si>
    <t xml:space="preserve">芭蕉乡</t>
  </si>
  <si>
    <t xml:space="preserve">钟林村</t>
  </si>
  <si>
    <t xml:space="preserve">向阳镇</t>
  </si>
  <si>
    <t xml:space="preserve">贾坪村</t>
  </si>
  <si>
    <t xml:space="preserve">塘么子沟村</t>
  </si>
  <si>
    <t xml:space="preserve">新桃村</t>
  </si>
  <si>
    <t xml:space="preserve">岚皋县</t>
  </si>
  <si>
    <t xml:space="preserve">爱国村</t>
  </si>
  <si>
    <t xml:space="preserve">四坪村</t>
  </si>
  <si>
    <t xml:space="preserve">梨树村</t>
  </si>
  <si>
    <t xml:space="preserve">万家村</t>
  </si>
  <si>
    <t xml:space="preserve">东新村</t>
  </si>
  <si>
    <t xml:space="preserve">东垭村</t>
  </si>
  <si>
    <t xml:space="preserve">耳扒村</t>
  </si>
  <si>
    <t xml:space="preserve">方垭村</t>
  </si>
  <si>
    <t xml:space="preserve">东风村</t>
  </si>
  <si>
    <t xml:space="preserve">联春村</t>
  </si>
  <si>
    <t xml:space="preserve">茅坪村</t>
  </si>
  <si>
    <t xml:space="preserve">春光村</t>
  </si>
  <si>
    <t xml:space="preserve">竹林村</t>
  </si>
  <si>
    <t xml:space="preserve">民主镇</t>
  </si>
  <si>
    <t xml:space="preserve">马安村</t>
  </si>
  <si>
    <t xml:space="preserve">国庆村</t>
  </si>
  <si>
    <t xml:space="preserve">枫树村</t>
  </si>
  <si>
    <t xml:space="preserve">德胜村</t>
  </si>
  <si>
    <t xml:space="preserve">八一村</t>
  </si>
  <si>
    <t xml:space="preserve">农田村</t>
  </si>
  <si>
    <t xml:space="preserve">三星村</t>
  </si>
  <si>
    <t xml:space="preserve">狮子村</t>
  </si>
  <si>
    <t xml:space="preserve">太洪村</t>
  </si>
  <si>
    <t xml:space="preserve">新喜村</t>
  </si>
  <si>
    <t xml:space="preserve">银米村</t>
  </si>
  <si>
    <t xml:space="preserve">银盘村</t>
  </si>
  <si>
    <t xml:space="preserve">枣树村</t>
  </si>
  <si>
    <t xml:space="preserve">榨溪村</t>
  </si>
  <si>
    <t xml:space="preserve">佐龙镇</t>
  </si>
  <si>
    <t xml:space="preserve">长春村</t>
  </si>
  <si>
    <t xml:space="preserve">马宗村</t>
  </si>
  <si>
    <t xml:space="preserve">杜坝村</t>
  </si>
  <si>
    <t xml:space="preserve">花坝村</t>
  </si>
  <si>
    <t xml:space="preserve">金珠店</t>
  </si>
  <si>
    <t xml:space="preserve">金珠沟</t>
  </si>
  <si>
    <t xml:space="preserve">蜡烛村</t>
  </si>
  <si>
    <t xml:space="preserve">乱石沟</t>
  </si>
  <si>
    <t xml:space="preserve">青竹村</t>
  </si>
  <si>
    <t xml:space="preserve">塔元村</t>
  </si>
  <si>
    <t xml:space="preserve">天烛村</t>
  </si>
  <si>
    <t xml:space="preserve">正沟村</t>
  </si>
  <si>
    <t xml:space="preserve">佐龙村</t>
  </si>
  <si>
    <t xml:space="preserve">石门镇</t>
  </si>
  <si>
    <t xml:space="preserve">铁佛村</t>
  </si>
  <si>
    <t xml:space="preserve">老鸦村</t>
  </si>
  <si>
    <t xml:space="preserve">三湾村</t>
  </si>
  <si>
    <t xml:space="preserve">双村村</t>
  </si>
  <si>
    <t xml:space="preserve">双丰村</t>
  </si>
  <si>
    <t xml:space="preserve">松林村</t>
  </si>
  <si>
    <t xml:space="preserve">平河村</t>
  </si>
  <si>
    <t xml:space="preserve">新仓村</t>
  </si>
  <si>
    <t xml:space="preserve">新生村</t>
  </si>
  <si>
    <t xml:space="preserve">月星村</t>
  </si>
  <si>
    <t xml:space="preserve">东升村</t>
  </si>
  <si>
    <t xml:space="preserve">花里镇</t>
  </si>
  <si>
    <t xml:space="preserve">红日村</t>
  </si>
  <si>
    <t xml:space="preserve">花里村</t>
  </si>
  <si>
    <t xml:space="preserve">界梁村</t>
  </si>
  <si>
    <t xml:space="preserve">金寨村</t>
  </si>
  <si>
    <t xml:space="preserve">龙安村</t>
  </si>
  <si>
    <t xml:space="preserve">双岭村</t>
  </si>
  <si>
    <t xml:space="preserve">向阳村</t>
  </si>
  <si>
    <t xml:space="preserve">滔河镇</t>
  </si>
  <si>
    <t xml:space="preserve">柏坪村</t>
  </si>
  <si>
    <t xml:space="preserve">车坪村</t>
  </si>
  <si>
    <t xml:space="preserve">构坪村</t>
  </si>
  <si>
    <t xml:space="preserve">泥坪村</t>
  </si>
  <si>
    <t xml:space="preserve">田垭村</t>
  </si>
  <si>
    <t xml:space="preserve">兴隆村</t>
  </si>
  <si>
    <t xml:space="preserve">兴胜村</t>
  </si>
  <si>
    <t xml:space="preserve">官元镇</t>
  </si>
  <si>
    <t xml:space="preserve">陈耳村</t>
  </si>
  <si>
    <t xml:space="preserve">吉安村</t>
  </si>
  <si>
    <t xml:space="preserve">龙板营村</t>
  </si>
  <si>
    <t xml:space="preserve">团兴村</t>
  </si>
  <si>
    <t xml:space="preserve">大道镇</t>
  </si>
  <si>
    <t xml:space="preserve">魏湾村</t>
  </si>
  <si>
    <t xml:space="preserve">茶农村</t>
  </si>
  <si>
    <t xml:space="preserve">淳风村</t>
  </si>
  <si>
    <t xml:space="preserve">白果坪村</t>
  </si>
  <si>
    <t xml:space="preserve">月池台村</t>
  </si>
  <si>
    <t xml:space="preserve">堰门乡</t>
  </si>
  <si>
    <t xml:space="preserve">中武村</t>
  </si>
  <si>
    <t xml:space="preserve">长征村</t>
  </si>
  <si>
    <t xml:space="preserve">隆兴村</t>
  </si>
  <si>
    <t xml:space="preserve">青春村</t>
  </si>
  <si>
    <t xml:space="preserve">瑞金村</t>
  </si>
  <si>
    <t xml:space="preserve">天圣寺村</t>
  </si>
  <si>
    <t xml:space="preserve">团员村</t>
  </si>
  <si>
    <t xml:space="preserve">堰门村</t>
  </si>
  <si>
    <t xml:space="preserve">一心村</t>
  </si>
  <si>
    <t xml:space="preserve">建军村</t>
  </si>
  <si>
    <t xml:space="preserve">铁炉乡</t>
  </si>
  <si>
    <t xml:space="preserve">红星村</t>
  </si>
  <si>
    <t xml:space="preserve">先进村</t>
  </si>
  <si>
    <t xml:space="preserve">新风村</t>
  </si>
  <si>
    <t xml:space="preserve">兰家坝村</t>
  </si>
  <si>
    <t xml:space="preserve">柳林村</t>
  </si>
  <si>
    <t xml:space="preserve">庙坝村</t>
  </si>
  <si>
    <t xml:space="preserve">光荣村</t>
  </si>
  <si>
    <t xml:space="preserve">横溪乡</t>
  </si>
  <si>
    <t xml:space="preserve">大河村</t>
  </si>
  <si>
    <t xml:space="preserve">乐景村</t>
  </si>
  <si>
    <t xml:space="preserve">天福村</t>
  </si>
  <si>
    <t xml:space="preserve">兴坪村</t>
  </si>
  <si>
    <t xml:space="preserve">油坊村</t>
  </si>
  <si>
    <t xml:space="preserve">四季乡</t>
  </si>
  <si>
    <t xml:space="preserve">木竹村</t>
  </si>
  <si>
    <t xml:space="preserve">天坪村</t>
  </si>
  <si>
    <t xml:space="preserve">苍水村</t>
  </si>
  <si>
    <t xml:space="preserve">头桥村</t>
  </si>
  <si>
    <t xml:space="preserve">麦溪村</t>
  </si>
  <si>
    <t xml:space="preserve">茶棚村</t>
  </si>
  <si>
    <t xml:space="preserve">竹园村</t>
  </si>
  <si>
    <t xml:space="preserve">长梁村</t>
  </si>
  <si>
    <t xml:space="preserve">漳河乡</t>
  </si>
  <si>
    <t xml:space="preserve">白鹤村</t>
  </si>
  <si>
    <t xml:space="preserve">长滩村</t>
  </si>
  <si>
    <t xml:space="preserve">东河村</t>
  </si>
  <si>
    <t xml:space="preserve">葵花村</t>
  </si>
  <si>
    <t xml:space="preserve">洛阳村</t>
  </si>
  <si>
    <t xml:space="preserve">漆扒村</t>
  </si>
  <si>
    <t xml:space="preserve">双台村</t>
  </si>
  <si>
    <t xml:space="preserve">双向村</t>
  </si>
  <si>
    <t xml:space="preserve">蔺河乡</t>
  </si>
  <si>
    <t xml:space="preserve">草垭村</t>
  </si>
  <si>
    <t xml:space="preserve">大湾村</t>
  </si>
  <si>
    <t xml:space="preserve">茶园村</t>
  </si>
  <si>
    <t xml:space="preserve">和平村</t>
  </si>
  <si>
    <t xml:space="preserve">蒋家关村</t>
  </si>
  <si>
    <t xml:space="preserve">立新村</t>
  </si>
  <si>
    <t xml:space="preserve">蔺河村</t>
  </si>
  <si>
    <t xml:space="preserve">棋盘村</t>
  </si>
  <si>
    <t xml:space="preserve">晓道乡</t>
  </si>
  <si>
    <t xml:space="preserve">华新村</t>
  </si>
  <si>
    <t xml:space="preserve">黄兴村</t>
  </si>
  <si>
    <t xml:space="preserve">双喜村</t>
  </si>
  <si>
    <t xml:space="preserve">远景村</t>
  </si>
  <si>
    <t xml:space="preserve">溢河乡</t>
  </si>
  <si>
    <t xml:space="preserve">台子村</t>
  </si>
  <si>
    <t xml:space="preserve">天池村</t>
  </si>
  <si>
    <t xml:space="preserve">佘梁村</t>
  </si>
  <si>
    <t xml:space="preserve">宏大村</t>
  </si>
  <si>
    <t xml:space="preserve">新建村</t>
  </si>
  <si>
    <t xml:space="preserve">新湾村</t>
  </si>
  <si>
    <t xml:space="preserve">溢河村</t>
  </si>
  <si>
    <t xml:space="preserve">展望村</t>
  </si>
  <si>
    <t xml:space="preserve">孟石岭乡</t>
  </si>
  <si>
    <t xml:space="preserve">草坪村</t>
  </si>
  <si>
    <t xml:space="preserve">桃园村</t>
  </si>
  <si>
    <t xml:space="preserve">柏杨林村</t>
  </si>
  <si>
    <t xml:space="preserve">武学村</t>
  </si>
  <si>
    <t xml:space="preserve">九台村</t>
  </si>
  <si>
    <t xml:space="preserve">四新村</t>
  </si>
  <si>
    <t xml:space="preserve">仁沟村</t>
  </si>
  <si>
    <t xml:space="preserve">丰坪村</t>
  </si>
  <si>
    <t xml:space="preserve">易坪村</t>
  </si>
  <si>
    <t xml:space="preserve">东岭村</t>
  </si>
  <si>
    <t xml:space="preserve">双桥村</t>
  </si>
  <si>
    <t xml:space="preserve">丰景村</t>
  </si>
  <si>
    <t xml:space="preserve">清坪村</t>
  </si>
  <si>
    <t xml:space="preserve">平利县</t>
  </si>
  <si>
    <t xml:space="preserve">大贵镇</t>
  </si>
  <si>
    <t xml:space="preserve">半边街</t>
  </si>
  <si>
    <t xml:space="preserve">毛坝岭</t>
  </si>
  <si>
    <t xml:space="preserve">柳林坝</t>
  </si>
  <si>
    <t xml:space="preserve">儒林堡</t>
  </si>
  <si>
    <t xml:space="preserve">百家湾</t>
  </si>
  <si>
    <t xml:space="preserve">洛河镇</t>
  </si>
  <si>
    <t xml:space="preserve">洛河街</t>
  </si>
  <si>
    <t xml:space="preserve">丰坝</t>
  </si>
  <si>
    <t xml:space="preserve">安坝</t>
  </si>
  <si>
    <t xml:space="preserve">牌楼街</t>
  </si>
  <si>
    <t xml:space="preserve">双垭</t>
  </si>
  <si>
    <t xml:space="preserve">莲花台</t>
  </si>
  <si>
    <t xml:space="preserve">狮子坝</t>
  </si>
  <si>
    <t xml:space="preserve">龙头</t>
  </si>
  <si>
    <t xml:space="preserve">金华</t>
  </si>
  <si>
    <t xml:space="preserve">龙古</t>
  </si>
  <si>
    <t xml:space="preserve">纸坊沟</t>
  </si>
  <si>
    <t xml:space="preserve">猫儿沟</t>
  </si>
  <si>
    <t xml:space="preserve">二道河</t>
  </si>
  <si>
    <t xml:space="preserve">太平寨</t>
  </si>
  <si>
    <t xml:space="preserve">铜盆</t>
  </si>
  <si>
    <t xml:space="preserve">三河</t>
  </si>
  <si>
    <t xml:space="preserve">凉水沟</t>
  </si>
  <si>
    <t xml:space="preserve">长安镇</t>
  </si>
  <si>
    <t xml:space="preserve">张店</t>
  </si>
  <si>
    <t xml:space="preserve">千佛洞</t>
  </si>
  <si>
    <t xml:space="preserve">官坝</t>
  </si>
  <si>
    <t xml:space="preserve">石牛</t>
  </si>
  <si>
    <t xml:space="preserve">镇坪县</t>
  </si>
  <si>
    <t xml:space="preserve">曾家镇</t>
  </si>
  <si>
    <t xml:space="preserve">金坪村</t>
  </si>
  <si>
    <t xml:space="preserve">花坪村</t>
  </si>
  <si>
    <t xml:space="preserve">鱼坪村</t>
  </si>
  <si>
    <t xml:space="preserve">琉璃村</t>
  </si>
  <si>
    <t xml:space="preserve">宏伟村</t>
  </si>
  <si>
    <t xml:space="preserve">花桥村</t>
  </si>
  <si>
    <t xml:space="preserve">阳河村</t>
  </si>
  <si>
    <t xml:space="preserve">牛头店镇</t>
  </si>
  <si>
    <t xml:space="preserve">水晶坪村</t>
  </si>
  <si>
    <t xml:space="preserve">先锋村</t>
  </si>
  <si>
    <t xml:space="preserve">白珠村</t>
  </si>
  <si>
    <t xml:space="preserve">竹叶村</t>
  </si>
  <si>
    <t xml:space="preserve">钟宝镇</t>
  </si>
  <si>
    <t xml:space="preserve">青林村</t>
  </si>
  <si>
    <t xml:space="preserve">金岭村</t>
  </si>
  <si>
    <t xml:space="preserve">旧城村</t>
  </si>
  <si>
    <t xml:space="preserve">干洲河村</t>
  </si>
  <si>
    <t xml:space="preserve">关庙村</t>
  </si>
  <si>
    <t xml:space="preserve">新坪村</t>
  </si>
  <si>
    <t xml:space="preserve">旬阳县</t>
  </si>
  <si>
    <t xml:space="preserve">岩湾村</t>
  </si>
  <si>
    <t xml:space="preserve">瓦渣河村</t>
  </si>
  <si>
    <t xml:space="preserve">棕溪镇</t>
  </si>
  <si>
    <t xml:space="preserve">吕槽村</t>
  </si>
  <si>
    <t xml:space="preserve">车家坡村</t>
  </si>
  <si>
    <t xml:space="preserve">关口镇</t>
  </si>
  <si>
    <t xml:space="preserve">宋坪村</t>
  </si>
  <si>
    <t xml:space="preserve">关坪村</t>
  </si>
  <si>
    <t xml:space="preserve">蜀河镇</t>
  </si>
  <si>
    <t xml:space="preserve">吕关村</t>
  </si>
  <si>
    <t xml:space="preserve">小河镇</t>
  </si>
  <si>
    <t xml:space="preserve">双泥村</t>
  </si>
  <si>
    <t xml:space="preserve">坪槐村</t>
  </si>
  <si>
    <t xml:space="preserve">金坡村</t>
  </si>
  <si>
    <t xml:space="preserve">赵湾镇</t>
  </si>
  <si>
    <t xml:space="preserve">胡家庄村</t>
  </si>
  <si>
    <t xml:space="preserve">吕河镇</t>
  </si>
  <si>
    <t xml:space="preserve">周家阳坡村</t>
  </si>
  <si>
    <t xml:space="preserve">冬青村</t>
  </si>
  <si>
    <t xml:space="preserve">险滩村</t>
  </si>
  <si>
    <t xml:space="preserve">神河镇</t>
  </si>
  <si>
    <t xml:space="preserve">丰家岭</t>
  </si>
  <si>
    <t xml:space="preserve">王义沟</t>
  </si>
  <si>
    <t xml:space="preserve">赤岩镇</t>
  </si>
  <si>
    <t xml:space="preserve">水磨河口村</t>
  </si>
  <si>
    <t xml:space="preserve">白柳镇</t>
  </si>
  <si>
    <t xml:space="preserve">白柳社区</t>
  </si>
  <si>
    <t xml:space="preserve">唐家院村</t>
  </si>
  <si>
    <t xml:space="preserve">构元乡</t>
  </si>
  <si>
    <t xml:space="preserve">王河村</t>
  </si>
  <si>
    <t xml:space="preserve">仙河乡</t>
  </si>
  <si>
    <t xml:space="preserve">竹园河村</t>
  </si>
  <si>
    <t xml:space="preserve">兰滩乡</t>
  </si>
  <si>
    <t xml:space="preserve">祝家村</t>
  </si>
  <si>
    <t xml:space="preserve">桂花乡</t>
  </si>
  <si>
    <t xml:space="preserve">梁河村</t>
  </si>
  <si>
    <t xml:space="preserve">曹家沟村</t>
  </si>
  <si>
    <t xml:space="preserve">金寨乡</t>
  </si>
  <si>
    <t xml:space="preserve">观音堂村</t>
  </si>
  <si>
    <t xml:space="preserve">公馆乡</t>
  </si>
  <si>
    <t xml:space="preserve">栗扒村</t>
  </si>
  <si>
    <t xml:space="preserve">桐木乡</t>
  </si>
  <si>
    <t xml:space="preserve">立石滩村</t>
  </si>
  <si>
    <t xml:space="preserve">石板沟村</t>
  </si>
  <si>
    <t xml:space="preserve">沙阳乡</t>
  </si>
  <si>
    <t xml:space="preserve">连桥村</t>
  </si>
  <si>
    <t xml:space="preserve">白河县</t>
  </si>
  <si>
    <t xml:space="preserve">安坪村</t>
  </si>
  <si>
    <t xml:space="preserve">中厂镇</t>
  </si>
  <si>
    <t xml:space="preserve">麻虎乡</t>
  </si>
  <si>
    <t xml:space="preserve">南沟村</t>
  </si>
  <si>
    <t xml:space="preserve">大双乡</t>
  </si>
  <si>
    <t xml:space="preserve">全家村</t>
  </si>
  <si>
    <t xml:space="preserve">三院村</t>
  </si>
  <si>
    <t xml:space="preserve">秧田村</t>
  </si>
  <si>
    <t xml:space="preserve">四新乡</t>
  </si>
  <si>
    <t xml:space="preserve">茅坪镇</t>
  </si>
  <si>
    <t xml:space="preserve">桃园乡</t>
  </si>
  <si>
    <t xml:space="preserve">卡子镇</t>
  </si>
  <si>
    <t xml:space="preserve">友爱村</t>
  </si>
  <si>
    <t xml:space="preserve">宋家镇</t>
  </si>
  <si>
    <t xml:space="preserve">磨坪村</t>
  </si>
  <si>
    <t xml:space="preserve">仓上镇</t>
  </si>
  <si>
    <t xml:space="preserve">构扒镇</t>
  </si>
  <si>
    <t xml:space="preserve">玉门村</t>
  </si>
  <si>
    <t xml:space="preserve">商洛市</t>
  </si>
  <si>
    <t xml:space="preserve">商州区</t>
  </si>
  <si>
    <t xml:space="preserve">孝义镇</t>
  </si>
  <si>
    <t xml:space="preserve">代街村</t>
  </si>
  <si>
    <t xml:space="preserve">张村</t>
  </si>
  <si>
    <t xml:space="preserve">刘二村</t>
  </si>
  <si>
    <t xml:space="preserve">甘河村</t>
  </si>
  <si>
    <t xml:space="preserve">吕涧村</t>
  </si>
  <si>
    <t xml:space="preserve">夜村镇</t>
  </si>
  <si>
    <t xml:space="preserve">丁村村</t>
  </si>
  <si>
    <t xml:space="preserve">何家塬村</t>
  </si>
  <si>
    <t xml:space="preserve">农科村</t>
  </si>
  <si>
    <t xml:space="preserve">劳峪村</t>
  </si>
  <si>
    <t xml:space="preserve">白杨店镇</t>
  </si>
  <si>
    <t xml:space="preserve">庙坪村</t>
  </si>
  <si>
    <t xml:space="preserve">洞底村</t>
  </si>
  <si>
    <t xml:space="preserve">于塬村</t>
  </si>
  <si>
    <t xml:space="preserve">口前村</t>
  </si>
  <si>
    <t xml:space="preserve">古路峪村</t>
  </si>
  <si>
    <t xml:space="preserve">张村镇</t>
  </si>
  <si>
    <t xml:space="preserve">张村村</t>
  </si>
  <si>
    <t xml:space="preserve">李河村</t>
  </si>
  <si>
    <t xml:space="preserve">北宽坪镇</t>
  </si>
  <si>
    <t xml:space="preserve">三合村</t>
  </si>
  <si>
    <t xml:space="preserve">余家山村</t>
  </si>
  <si>
    <t xml:space="preserve">全脉村</t>
  </si>
  <si>
    <t xml:space="preserve">农兴村</t>
  </si>
  <si>
    <t xml:space="preserve">刘家院村</t>
  </si>
  <si>
    <t xml:space="preserve">北宽坪村</t>
  </si>
  <si>
    <t xml:space="preserve">向阳川村</t>
  </si>
  <si>
    <t xml:space="preserve">大东沟村</t>
  </si>
  <si>
    <t xml:space="preserve">沙河子镇</t>
  </si>
  <si>
    <t xml:space="preserve">九龙洞村</t>
  </si>
  <si>
    <t xml:space="preserve">井坡村</t>
  </si>
  <si>
    <t xml:space="preserve">党塬村</t>
  </si>
  <si>
    <t xml:space="preserve">南村</t>
  </si>
  <si>
    <t xml:space="preserve">刘湾街道办</t>
  </si>
  <si>
    <t xml:space="preserve">任塬村</t>
  </si>
  <si>
    <t xml:space="preserve">侯塬村</t>
  </si>
  <si>
    <t xml:space="preserve">十五里铺村</t>
  </si>
  <si>
    <t xml:space="preserve">叶庙村</t>
  </si>
  <si>
    <t xml:space="preserve">大赵峪街道办</t>
  </si>
  <si>
    <t xml:space="preserve">刘塬村</t>
  </si>
  <si>
    <t xml:space="preserve">梁铺村</t>
  </si>
  <si>
    <t xml:space="preserve">王巷村</t>
  </si>
  <si>
    <t xml:space="preserve">罗村</t>
  </si>
  <si>
    <t xml:space="preserve">城关街道办</t>
  </si>
  <si>
    <t xml:space="preserve">杏树园村</t>
  </si>
  <si>
    <t xml:space="preserve">傅村</t>
  </si>
  <si>
    <t xml:space="preserve">西沟村</t>
  </si>
  <si>
    <t xml:space="preserve">郭村村</t>
  </si>
  <si>
    <t xml:space="preserve">陈塬街道办</t>
  </si>
  <si>
    <t xml:space="preserve">构峪口村</t>
  </si>
  <si>
    <t xml:space="preserve">蟒龙峪村</t>
  </si>
  <si>
    <t xml:space="preserve">上河村</t>
  </si>
  <si>
    <t xml:space="preserve">西新村</t>
  </si>
  <si>
    <t xml:space="preserve">邵涧村</t>
  </si>
  <si>
    <t xml:space="preserve">杨峪河镇</t>
  </si>
  <si>
    <t xml:space="preserve">上赵塬村</t>
  </si>
  <si>
    <t xml:space="preserve">下赵塬村</t>
  </si>
  <si>
    <t xml:space="preserve">任家村</t>
  </si>
  <si>
    <t xml:space="preserve">北城村</t>
  </si>
  <si>
    <t xml:space="preserve">吴庄村</t>
  </si>
  <si>
    <t xml:space="preserve">哑口村</t>
  </si>
  <si>
    <t xml:space="preserve">四合村</t>
  </si>
  <si>
    <t xml:space="preserve">姚河村</t>
  </si>
  <si>
    <t xml:space="preserve">金陵市镇</t>
  </si>
  <si>
    <t xml:space="preserve">任村</t>
  </si>
  <si>
    <t xml:space="preserve">刘村</t>
  </si>
  <si>
    <t xml:space="preserve">卢爬村</t>
  </si>
  <si>
    <t xml:space="preserve">房店子村</t>
  </si>
  <si>
    <t xml:space="preserve">麻池河乡</t>
  </si>
  <si>
    <t xml:space="preserve">下桃园村</t>
  </si>
  <si>
    <t xml:space="preserve">九千岔村</t>
  </si>
  <si>
    <t xml:space="preserve">刘家街村</t>
  </si>
  <si>
    <t xml:space="preserve">金联村</t>
  </si>
  <si>
    <t xml:space="preserve">峪明村</t>
  </si>
  <si>
    <t xml:space="preserve">峪西村</t>
  </si>
  <si>
    <t xml:space="preserve">星火村</t>
  </si>
  <si>
    <t xml:space="preserve">杨斜镇 </t>
  </si>
  <si>
    <t xml:space="preserve">堡子沟村</t>
  </si>
  <si>
    <t xml:space="preserve">新丰村</t>
  </si>
  <si>
    <t xml:space="preserve">月亮湾村</t>
  </si>
  <si>
    <t xml:space="preserve">李湾村</t>
  </si>
  <si>
    <t xml:space="preserve">黑山镇</t>
  </si>
  <si>
    <t xml:space="preserve">东川村</t>
  </si>
  <si>
    <t xml:space="preserve">二峪河村</t>
  </si>
  <si>
    <t xml:space="preserve">张湾村</t>
  </si>
  <si>
    <t xml:space="preserve">柏树坪村</t>
  </si>
  <si>
    <t xml:space="preserve">药王坪村</t>
  </si>
  <si>
    <t xml:space="preserve">西川村</t>
  </si>
  <si>
    <t xml:space="preserve">铜厂村</t>
  </si>
  <si>
    <t xml:space="preserve">闫村乡</t>
  </si>
  <si>
    <t xml:space="preserve">大西沟村</t>
  </si>
  <si>
    <t xml:space="preserve">姚举沟村 </t>
  </si>
  <si>
    <t xml:space="preserve">安武村</t>
  </si>
  <si>
    <t xml:space="preserve">上官坊乡</t>
  </si>
  <si>
    <t xml:space="preserve">下砭村</t>
  </si>
  <si>
    <t xml:space="preserve">南宽坪村</t>
  </si>
  <si>
    <t xml:space="preserve">流岭沟村</t>
  </si>
  <si>
    <t xml:space="preserve">砚池河乡</t>
  </si>
  <si>
    <t xml:space="preserve">东联村</t>
  </si>
  <si>
    <t xml:space="preserve">海棠岔村</t>
  </si>
  <si>
    <t xml:space="preserve">麻街镇</t>
  </si>
  <si>
    <t xml:space="preserve">中流村</t>
  </si>
  <si>
    <t xml:space="preserve">雷凤村</t>
  </si>
  <si>
    <t xml:space="preserve">高潮村</t>
  </si>
  <si>
    <t xml:space="preserve">三岔河乡</t>
  </si>
  <si>
    <t xml:space="preserve">三岔河村</t>
  </si>
  <si>
    <t xml:space="preserve">康河村</t>
  </si>
  <si>
    <t xml:space="preserve">杨峪沟村</t>
  </si>
  <si>
    <t xml:space="preserve">灯塔村</t>
  </si>
  <si>
    <t xml:space="preserve">秦庙村</t>
  </si>
  <si>
    <t xml:space="preserve">红门河乡</t>
  </si>
  <si>
    <t xml:space="preserve">大商塬村</t>
  </si>
  <si>
    <t xml:space="preserve">小韩峪村</t>
  </si>
  <si>
    <t xml:space="preserve">红门河村</t>
  </si>
  <si>
    <t xml:space="preserve">白杨村</t>
  </si>
  <si>
    <t xml:space="preserve">竹圆村</t>
  </si>
  <si>
    <t xml:space="preserve">黑龙口镇</t>
  </si>
  <si>
    <t xml:space="preserve">东峡村</t>
  </si>
  <si>
    <t xml:space="preserve">东街村</t>
  </si>
  <si>
    <t xml:space="preserve">小商塬村</t>
  </si>
  <si>
    <t xml:space="preserve"> 梁坪村</t>
  </si>
  <si>
    <t xml:space="preserve">牛山村</t>
  </si>
  <si>
    <t xml:space="preserve">秦岭铺村</t>
  </si>
  <si>
    <t xml:space="preserve">秦峰村</t>
  </si>
  <si>
    <t xml:space="preserve">秦川村</t>
  </si>
  <si>
    <t xml:space="preserve">胡家村</t>
  </si>
  <si>
    <t xml:space="preserve">牧护关镇</t>
  </si>
  <si>
    <t xml:space="preserve">秦关村</t>
  </si>
  <si>
    <t xml:space="preserve">秦玖村 </t>
  </si>
  <si>
    <t xml:space="preserve">秦茂村</t>
  </si>
  <si>
    <t xml:space="preserve">西荆乡</t>
  </si>
  <si>
    <t xml:space="preserve">西荆村</t>
  </si>
  <si>
    <t xml:space="preserve">银洞村</t>
  </si>
  <si>
    <t xml:space="preserve">黄山村</t>
  </si>
  <si>
    <t xml:space="preserve"> 大荆镇</t>
  </si>
  <si>
    <t xml:space="preserve">上坪</t>
  </si>
  <si>
    <t xml:space="preserve">前岭村</t>
  </si>
  <si>
    <t xml:space="preserve">南湾村</t>
  </si>
  <si>
    <t xml:space="preserve"> 堡子村</t>
  </si>
  <si>
    <t xml:space="preserve">李庙乡</t>
  </si>
  <si>
    <t xml:space="preserve">寇村</t>
  </si>
  <si>
    <t xml:space="preserve">江山村</t>
  </si>
  <si>
    <t xml:space="preserve">猴神村</t>
  </si>
  <si>
    <t xml:space="preserve">紫峪村</t>
  </si>
  <si>
    <t xml:space="preserve">腰市镇</t>
  </si>
  <si>
    <t xml:space="preserve">上集村</t>
  </si>
  <si>
    <t xml:space="preserve">北街村</t>
  </si>
  <si>
    <t xml:space="preserve">屈村村</t>
  </si>
  <si>
    <t xml:space="preserve">庙前村</t>
  </si>
  <si>
    <t xml:space="preserve">蒲峪乡</t>
  </si>
  <si>
    <t xml:space="preserve">上湾村</t>
  </si>
  <si>
    <t xml:space="preserve">元科村</t>
  </si>
  <si>
    <t xml:space="preserve">岳村</t>
  </si>
  <si>
    <t xml:space="preserve">李岭村</t>
  </si>
  <si>
    <t xml:space="preserve">板桥镇</t>
  </si>
  <si>
    <t xml:space="preserve">下湾村</t>
  </si>
  <si>
    <t xml:space="preserve">两岔河</t>
  </si>
  <si>
    <t xml:space="preserve">龙王庙乡</t>
  </si>
  <si>
    <t xml:space="preserve">七星村</t>
  </si>
  <si>
    <t xml:space="preserve">槐树村</t>
  </si>
  <si>
    <t xml:space="preserve">番河村</t>
  </si>
  <si>
    <t xml:space="preserve">洛南县</t>
  </si>
  <si>
    <t xml:space="preserve">王滩村</t>
  </si>
  <si>
    <t xml:space="preserve">周村</t>
  </si>
  <si>
    <t xml:space="preserve">宋村</t>
  </si>
  <si>
    <t xml:space="preserve">卢村</t>
  </si>
  <si>
    <t xml:space="preserve">馒头山</t>
  </si>
  <si>
    <t xml:space="preserve">七岔口</t>
  </si>
  <si>
    <t xml:space="preserve">孙沟村</t>
  </si>
  <si>
    <t xml:space="preserve">三塬村</t>
  </si>
  <si>
    <t xml:space="preserve">王院村</t>
  </si>
  <si>
    <t xml:space="preserve">庵底村</t>
  </si>
  <si>
    <t xml:space="preserve">樊湾村</t>
  </si>
  <si>
    <t xml:space="preserve">窄口村</t>
  </si>
  <si>
    <t xml:space="preserve">薛村</t>
  </si>
  <si>
    <t xml:space="preserve">小河村</t>
  </si>
  <si>
    <t xml:space="preserve">廖塬村</t>
  </si>
  <si>
    <t xml:space="preserve">王塬村</t>
  </si>
  <si>
    <t xml:space="preserve">刘湾村</t>
  </si>
  <si>
    <t xml:space="preserve">保安街村</t>
  </si>
  <si>
    <t xml:space="preserve">眉底村</t>
  </si>
  <si>
    <t xml:space="preserve">涧底村</t>
  </si>
  <si>
    <t xml:space="preserve">许庙村</t>
  </si>
  <si>
    <t xml:space="preserve">八道河村</t>
  </si>
  <si>
    <t xml:space="preserve">小文峪村</t>
  </si>
  <si>
    <t xml:space="preserve">西坝村</t>
  </si>
  <si>
    <t xml:space="preserve">高耀乡</t>
  </si>
  <si>
    <t xml:space="preserve">狮兴村</t>
  </si>
  <si>
    <t xml:space="preserve">龙河村</t>
  </si>
  <si>
    <t xml:space="preserve">天明村</t>
  </si>
  <si>
    <t xml:space="preserve">高耀村</t>
  </si>
  <si>
    <t xml:space="preserve">会仙村</t>
  </si>
  <si>
    <t xml:space="preserve">谢湾乡</t>
  </si>
  <si>
    <t xml:space="preserve">董底村</t>
  </si>
  <si>
    <t xml:space="preserve">卫东镇</t>
  </si>
  <si>
    <t xml:space="preserve">东湖村</t>
  </si>
  <si>
    <t xml:space="preserve">四皓乡</t>
  </si>
  <si>
    <t xml:space="preserve">白川村</t>
  </si>
  <si>
    <t xml:space="preserve">杨村村</t>
  </si>
  <si>
    <t xml:space="preserve">冀寨村</t>
  </si>
  <si>
    <t xml:space="preserve">步沟村</t>
  </si>
  <si>
    <t xml:space="preserve">闫沟村</t>
  </si>
  <si>
    <t xml:space="preserve">韩村村</t>
  </si>
  <si>
    <t xml:space="preserve">柴峪村</t>
  </si>
  <si>
    <t xml:space="preserve">丹凤县</t>
  </si>
  <si>
    <t xml:space="preserve">蔡川</t>
  </si>
  <si>
    <t xml:space="preserve">庵底</t>
  </si>
  <si>
    <t xml:space="preserve">商镇</t>
  </si>
  <si>
    <t xml:space="preserve">黑沟河</t>
  </si>
  <si>
    <t xml:space="preserve">鱼岭</t>
  </si>
  <si>
    <t xml:space="preserve">王塬</t>
  </si>
  <si>
    <t xml:space="preserve">老君</t>
  </si>
  <si>
    <t xml:space="preserve">桃园</t>
  </si>
  <si>
    <t xml:space="preserve">张家</t>
  </si>
  <si>
    <t xml:space="preserve">北平</t>
  </si>
  <si>
    <t xml:space="preserve">土门</t>
  </si>
  <si>
    <t xml:space="preserve">高峪</t>
  </si>
  <si>
    <t xml:space="preserve">龙王庙</t>
  </si>
  <si>
    <t xml:space="preserve">庾岭</t>
  </si>
  <si>
    <t xml:space="preserve">窑沟</t>
  </si>
  <si>
    <t xml:space="preserve">街房</t>
  </si>
  <si>
    <t xml:space="preserve">石门</t>
  </si>
  <si>
    <t xml:space="preserve">峦庄</t>
  </si>
  <si>
    <t xml:space="preserve">中南</t>
  </si>
  <si>
    <t xml:space="preserve">武关</t>
  </si>
  <si>
    <t xml:space="preserve">南坪</t>
  </si>
  <si>
    <t xml:space="preserve">竹林关</t>
  </si>
  <si>
    <t xml:space="preserve">南院</t>
  </si>
  <si>
    <t xml:space="preserve">张塬</t>
  </si>
  <si>
    <t xml:space="preserve">桃峰</t>
  </si>
  <si>
    <t xml:space="preserve">大桑园</t>
  </si>
  <si>
    <t xml:space="preserve">月日</t>
  </si>
  <si>
    <t xml:space="preserve">马炉</t>
  </si>
  <si>
    <t xml:space="preserve">棣花</t>
  </si>
  <si>
    <t xml:space="preserve">许家沟</t>
  </si>
  <si>
    <t xml:space="preserve">水沟河</t>
  </si>
  <si>
    <t xml:space="preserve">万湾</t>
  </si>
  <si>
    <t xml:space="preserve">巩家河</t>
  </si>
  <si>
    <t xml:space="preserve">中坪</t>
  </si>
  <si>
    <t xml:space="preserve">西三塬</t>
  </si>
  <si>
    <t xml:space="preserve">花瓶子</t>
  </si>
  <si>
    <t xml:space="preserve">花中</t>
  </si>
  <si>
    <t xml:space="preserve">粉塬</t>
  </si>
  <si>
    <t xml:space="preserve">龙驹寨镇</t>
  </si>
  <si>
    <t xml:space="preserve">白庄</t>
  </si>
  <si>
    <t xml:space="preserve">冠山</t>
  </si>
  <si>
    <t xml:space="preserve">陈村</t>
  </si>
  <si>
    <t xml:space="preserve">凤麓</t>
  </si>
  <si>
    <t xml:space="preserve">中街</t>
  </si>
  <si>
    <t xml:space="preserve">水泉</t>
  </si>
  <si>
    <t xml:space="preserve">河涧</t>
  </si>
  <si>
    <t xml:space="preserve">下湾</t>
  </si>
  <si>
    <t xml:space="preserve">南沟</t>
  </si>
  <si>
    <t xml:space="preserve">寺坪</t>
  </si>
  <si>
    <t xml:space="preserve">龙嘴子</t>
  </si>
  <si>
    <t xml:space="preserve">牌路河</t>
  </si>
  <si>
    <t xml:space="preserve">刘家村</t>
  </si>
  <si>
    <t xml:space="preserve">毛里岗</t>
  </si>
  <si>
    <t xml:space="preserve">黑沟</t>
  </si>
  <si>
    <t xml:space="preserve">常路</t>
  </si>
  <si>
    <t xml:space="preserve">铁峪铺镇</t>
  </si>
  <si>
    <t xml:space="preserve">寺底铺</t>
  </si>
  <si>
    <t xml:space="preserve">东川</t>
  </si>
  <si>
    <t xml:space="preserve">花魁</t>
  </si>
  <si>
    <t xml:space="preserve">双槽</t>
  </si>
  <si>
    <t xml:space="preserve">宽坪</t>
  </si>
  <si>
    <t xml:space="preserve">油房</t>
  </si>
  <si>
    <t xml:space="preserve">赵川</t>
  </si>
  <si>
    <t xml:space="preserve">平安</t>
  </si>
  <si>
    <t xml:space="preserve">姜坪</t>
  </si>
  <si>
    <t xml:space="preserve">黄婵</t>
  </si>
  <si>
    <t xml:space="preserve">栗子坪</t>
  </si>
  <si>
    <t xml:space="preserve">花园</t>
  </si>
  <si>
    <t xml:space="preserve">银洞</t>
  </si>
  <si>
    <t xml:space="preserve">资峪</t>
  </si>
  <si>
    <t xml:space="preserve">留仙坪</t>
  </si>
  <si>
    <t xml:space="preserve">油坊</t>
  </si>
  <si>
    <t xml:space="preserve">商南县</t>
  </si>
  <si>
    <t xml:space="preserve">富水镇</t>
  </si>
  <si>
    <t xml:space="preserve">黑漆河村</t>
  </si>
  <si>
    <t xml:space="preserve">油房岭村</t>
  </si>
  <si>
    <t xml:space="preserve">沐河村</t>
  </si>
  <si>
    <t xml:space="preserve">赤地村</t>
  </si>
  <si>
    <t xml:space="preserve">洋淇村</t>
  </si>
  <si>
    <t xml:space="preserve">富水街村</t>
  </si>
  <si>
    <t xml:space="preserve">湖田村</t>
  </si>
  <si>
    <t xml:space="preserve">试马镇</t>
  </si>
  <si>
    <t xml:space="preserve">纸坊村</t>
  </si>
  <si>
    <t xml:space="preserve">八龙村</t>
  </si>
  <si>
    <t xml:space="preserve">石槽沟村</t>
  </si>
  <si>
    <t xml:space="preserve">百鸡村</t>
  </si>
  <si>
    <t xml:space="preserve">太吉河镇</t>
  </si>
  <si>
    <t xml:space="preserve">江西沟村</t>
  </si>
  <si>
    <t xml:space="preserve">过风楼镇</t>
  </si>
  <si>
    <t xml:space="preserve">徐家店村</t>
  </si>
  <si>
    <t xml:space="preserve">党马乡</t>
  </si>
  <si>
    <t xml:space="preserve">捉马沟村</t>
  </si>
  <si>
    <t xml:space="preserve">五里牌村</t>
  </si>
  <si>
    <t xml:space="preserve">清油河镇</t>
  </si>
  <si>
    <t xml:space="preserve">洋 桥 村</t>
  </si>
  <si>
    <t xml:space="preserve">青山乡</t>
  </si>
  <si>
    <t xml:space="preserve">草 荐 村</t>
  </si>
  <si>
    <t xml:space="preserve">山阳县</t>
  </si>
  <si>
    <t xml:space="preserve">伍竹乡</t>
  </si>
  <si>
    <t xml:space="preserve">下官坊村</t>
  </si>
  <si>
    <t xml:space="preserve">寨子沟村</t>
  </si>
  <si>
    <t xml:space="preserve">伍竹园村</t>
  </si>
  <si>
    <t xml:space="preserve">下河村</t>
  </si>
  <si>
    <t xml:space="preserve">南庵村</t>
  </si>
  <si>
    <t xml:space="preserve">九寨村</t>
  </si>
  <si>
    <t xml:space="preserve">冯家湾村</t>
  </si>
  <si>
    <t xml:space="preserve">权垣村</t>
  </si>
  <si>
    <t xml:space="preserve">十里乡</t>
  </si>
  <si>
    <t xml:space="preserve">高一村</t>
  </si>
  <si>
    <t xml:space="preserve">陈坪村</t>
  </si>
  <si>
    <t xml:space="preserve">鹃岭村</t>
  </si>
  <si>
    <t xml:space="preserve">高坝店镇</t>
  </si>
  <si>
    <t xml:space="preserve">金山寺村</t>
  </si>
  <si>
    <t xml:space="preserve">石头梁村</t>
  </si>
  <si>
    <t xml:space="preserve">小洛峪沟村</t>
  </si>
  <si>
    <t xml:space="preserve">凉水井村</t>
  </si>
  <si>
    <t xml:space="preserve">乔耳沟村</t>
  </si>
  <si>
    <t xml:space="preserve">长沟镇</t>
  </si>
  <si>
    <t xml:space="preserve">东坡村</t>
  </si>
  <si>
    <t xml:space="preserve">山槐村</t>
  </si>
  <si>
    <t xml:space="preserve">中村镇</t>
  </si>
  <si>
    <t xml:space="preserve">洛峪沟村</t>
  </si>
  <si>
    <t xml:space="preserve">黄家村</t>
  </si>
  <si>
    <t xml:space="preserve">王家碥村</t>
  </si>
  <si>
    <t xml:space="preserve">银花镇</t>
  </si>
  <si>
    <t xml:space="preserve">上店子村</t>
  </si>
  <si>
    <t xml:space="preserve">湘子店村</t>
  </si>
  <si>
    <t xml:space="preserve">泉水湾村</t>
  </si>
  <si>
    <t xml:space="preserve">商洛河村</t>
  </si>
  <si>
    <t xml:space="preserve">延坪乡</t>
  </si>
  <si>
    <t xml:space="preserve">马家店村</t>
  </si>
  <si>
    <t xml:space="preserve">白沙村</t>
  </si>
  <si>
    <t xml:space="preserve">中街村</t>
  </si>
  <si>
    <t xml:space="preserve">法官乡</t>
  </si>
  <si>
    <t xml:space="preserve">僧道关村</t>
  </si>
  <si>
    <t xml:space="preserve">法官庙村</t>
  </si>
  <si>
    <t xml:space="preserve">花庙子村</t>
  </si>
  <si>
    <t xml:space="preserve">莲花乡</t>
  </si>
  <si>
    <t xml:space="preserve">东寺村</t>
  </si>
  <si>
    <t xml:space="preserve">莲花池村</t>
  </si>
  <si>
    <t xml:space="preserve">花园沟村</t>
  </si>
  <si>
    <t xml:space="preserve">南宽坪镇</t>
  </si>
  <si>
    <t xml:space="preserve">窑沟口村</t>
  </si>
  <si>
    <t xml:space="preserve">下坪村</t>
  </si>
  <si>
    <t xml:space="preserve">漫川镇</t>
  </si>
  <si>
    <t xml:space="preserve">乔家村</t>
  </si>
  <si>
    <t xml:space="preserve">前店子村</t>
  </si>
  <si>
    <t xml:space="preserve">水码头村</t>
  </si>
  <si>
    <t xml:space="preserve">闫家店村</t>
  </si>
  <si>
    <t xml:space="preserve">南坡村</t>
  </si>
  <si>
    <t xml:space="preserve">小河口村</t>
  </si>
  <si>
    <t xml:space="preserve">板岩镇</t>
  </si>
  <si>
    <t xml:space="preserve">耿村</t>
  </si>
  <si>
    <t xml:space="preserve">北沟寺村</t>
  </si>
  <si>
    <t xml:space="preserve">罗川村</t>
  </si>
  <si>
    <t xml:space="preserve">王家村</t>
  </si>
  <si>
    <t xml:space="preserve">广梅沟村</t>
  </si>
  <si>
    <t xml:space="preserve">安门口村</t>
  </si>
  <si>
    <t xml:space="preserve">杨地镇</t>
  </si>
  <si>
    <t xml:space="preserve">三槐村</t>
  </si>
  <si>
    <t xml:space="preserve">西山村</t>
  </si>
  <si>
    <t xml:space="preserve">孔岭村</t>
  </si>
  <si>
    <t xml:space="preserve">龙潭村</t>
  </si>
  <si>
    <t xml:space="preserve">后荫村</t>
  </si>
  <si>
    <t xml:space="preserve">西坪村</t>
  </si>
  <si>
    <t xml:space="preserve">黄龙乡</t>
  </si>
  <si>
    <t xml:space="preserve">姬家河村</t>
  </si>
  <si>
    <t xml:space="preserve">韦家垭村</t>
  </si>
  <si>
    <t xml:space="preserve">下高山村</t>
  </si>
  <si>
    <t xml:space="preserve">户家垣镇</t>
  </si>
  <si>
    <t xml:space="preserve">党垣村</t>
  </si>
  <si>
    <t xml:space="preserve">寺坡村</t>
  </si>
  <si>
    <t xml:space="preserve">牛耳川镇</t>
  </si>
  <si>
    <t xml:space="preserve">下庙村</t>
  </si>
  <si>
    <t xml:space="preserve">牛耳川村</t>
  </si>
  <si>
    <t xml:space="preserve">黑沟口村</t>
  </si>
  <si>
    <t xml:space="preserve">袁家沟口村</t>
  </si>
  <si>
    <t xml:space="preserve">二峪河乡</t>
  </si>
  <si>
    <t xml:space="preserve">色河镇</t>
  </si>
  <si>
    <t xml:space="preserve">屈湾村</t>
  </si>
  <si>
    <t xml:space="preserve">峪口村</t>
  </si>
  <si>
    <t xml:space="preserve">陆家湾村</t>
  </si>
  <si>
    <t xml:space="preserve">花栗沟村</t>
  </si>
  <si>
    <t xml:space="preserve">元子街镇</t>
  </si>
  <si>
    <t xml:space="preserve">沙沟口村</t>
  </si>
  <si>
    <t xml:space="preserve">太阳沟村</t>
  </si>
  <si>
    <t xml:space="preserve">屈家涧村</t>
  </si>
  <si>
    <t xml:space="preserve">李家垣村</t>
  </si>
  <si>
    <t xml:space="preserve">向阳沟村</t>
  </si>
  <si>
    <t xml:space="preserve">镇安县</t>
  </si>
  <si>
    <t xml:space="preserve">永乐镇</t>
  </si>
  <si>
    <t xml:space="preserve">青槐社区</t>
  </si>
  <si>
    <t xml:space="preserve">孙家砭村</t>
  </si>
  <si>
    <t xml:space="preserve">东河口村</t>
  </si>
  <si>
    <t xml:space="preserve">云盖寺镇</t>
  </si>
  <si>
    <t xml:space="preserve">云镇村</t>
  </si>
  <si>
    <t xml:space="preserve">东洞村</t>
  </si>
  <si>
    <t xml:space="preserve">金钟村</t>
  </si>
  <si>
    <t xml:space="preserve">黑窑沟村</t>
  </si>
  <si>
    <t xml:space="preserve">西洞村</t>
  </si>
  <si>
    <t xml:space="preserve">三条沟村</t>
  </si>
  <si>
    <t xml:space="preserve">结子乡</t>
  </si>
  <si>
    <t xml:space="preserve">太坪村</t>
  </si>
  <si>
    <t xml:space="preserve">典史村</t>
  </si>
  <si>
    <t xml:space="preserve">木元村</t>
  </si>
  <si>
    <t xml:space="preserve">栗湾村</t>
  </si>
  <si>
    <t xml:space="preserve">马皇村</t>
  </si>
  <si>
    <t xml:space="preserve">栗园村</t>
  </si>
  <si>
    <t xml:space="preserve">樊里村</t>
  </si>
  <si>
    <t xml:space="preserve">黄家湾乡</t>
  </si>
  <si>
    <t xml:space="preserve">杨泗乡</t>
  </si>
  <si>
    <t xml:space="preserve">桂林村</t>
  </si>
  <si>
    <t xml:space="preserve">木王镇</t>
  </si>
  <si>
    <t xml:space="preserve">坪胜村</t>
  </si>
  <si>
    <t xml:space="preserve">近安村</t>
  </si>
  <si>
    <t xml:space="preserve">栗扎坪村</t>
  </si>
  <si>
    <t xml:space="preserve">达仁镇</t>
  </si>
  <si>
    <t xml:space="preserve">西凤村</t>
  </si>
  <si>
    <t xml:space="preserve">狮子口村</t>
  </si>
  <si>
    <t xml:space="preserve">丽光村</t>
  </si>
  <si>
    <t xml:space="preserve">柞水县</t>
  </si>
  <si>
    <t xml:space="preserve">营盘镇</t>
  </si>
  <si>
    <t xml:space="preserve">下梁镇</t>
  </si>
  <si>
    <t xml:space="preserve">老安寺村</t>
  </si>
  <si>
    <t xml:space="preserve">乾佑镇</t>
  </si>
  <si>
    <t xml:space="preserve">马房子村</t>
  </si>
  <si>
    <t xml:space="preserve">什家湾村</t>
  </si>
  <si>
    <t xml:space="preserve">杏坪镇</t>
  </si>
  <si>
    <t xml:space="preserve">联丰村</t>
  </si>
  <si>
    <t xml:space="preserve">中山村</t>
  </si>
  <si>
    <t xml:space="preserve">红岩寺镇</t>
  </si>
  <si>
    <t xml:space="preserve">跃进村</t>
  </si>
  <si>
    <t xml:space="preserve">石船沟村</t>
  </si>
  <si>
    <t xml:space="preserve">大沙河村</t>
  </si>
  <si>
    <t xml:space="preserve">立王沟村</t>
  </si>
  <si>
    <t xml:space="preserve">小岭镇</t>
  </si>
  <si>
    <t xml:space="preserve">李砭村</t>
  </si>
  <si>
    <t xml:space="preserve">常湾村</t>
  </si>
  <si>
    <t xml:space="preserve">瓦房口乡</t>
  </si>
  <si>
    <t xml:space="preserve">瓦房沟村</t>
  </si>
  <si>
    <t xml:space="preserve">柴庄乡</t>
  </si>
  <si>
    <t xml:space="preserve">枣树坪村</t>
  </si>
  <si>
    <t xml:space="preserve">曹坪镇</t>
  </si>
  <si>
    <t xml:space="preserve">阴沟村</t>
  </si>
  <si>
    <t xml:space="preserve">风北河乡</t>
  </si>
  <si>
    <t xml:space="preserve">曹店村</t>
  </si>
  <si>
    <t xml:space="preserve">北河村</t>
  </si>
  <si>
    <t xml:space="preserve">土桥村</t>
  </si>
  <si>
    <t xml:space="preserve">蔡玉窑镇</t>
  </si>
  <si>
    <t xml:space="preserve">上窑村</t>
  </si>
  <si>
    <t xml:space="preserve">两河乡</t>
  </si>
  <si>
    <t xml:space="preserve">中华村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陕西省</t>
    </r>
    <r>
      <rPr>
        <b val="true"/>
        <sz val="18"/>
        <rFont val="仿宋_GB2312"/>
        <family val="3"/>
        <charset val="134"/>
      </rPr>
      <t xml:space="preserve">2008</t>
    </r>
    <r>
      <rPr>
        <b val="true"/>
        <sz val="18"/>
        <rFont val="Noto Sans"/>
        <family val="2"/>
      </rPr>
      <t xml:space="preserve">年退耕还林户用沼气项目实施方案批复表</t>
    </r>
  </si>
  <si>
    <t xml:space="preserve">市（区）</t>
  </si>
  <si>
    <t xml:space="preserve">乡（镇）名</t>
  </si>
  <si>
    <t xml:space="preserve">村名</t>
  </si>
  <si>
    <t xml:space="preserve">合计项目</t>
  </si>
  <si>
    <t xml:space="preserve">户用沼气</t>
  </si>
  <si>
    <t xml:space="preserve">节柴灶</t>
  </si>
  <si>
    <t xml:space="preserve">太阳灶</t>
  </si>
  <si>
    <t xml:space="preserve">余家寨村</t>
  </si>
  <si>
    <t xml:space="preserve">二联村</t>
  </si>
  <si>
    <t xml:space="preserve">沙云村</t>
  </si>
  <si>
    <t xml:space="preserve">魏家庄村</t>
  </si>
  <si>
    <t xml:space="preserve">马滩村</t>
  </si>
  <si>
    <t xml:space="preserve">辛庙村</t>
  </si>
  <si>
    <t xml:space="preserve">大曲村</t>
  </si>
  <si>
    <t xml:space="preserve">勒马村</t>
  </si>
  <si>
    <t xml:space="preserve">殿镇村</t>
  </si>
  <si>
    <t xml:space="preserve">兴风村</t>
  </si>
  <si>
    <t xml:space="preserve">金林村</t>
  </si>
  <si>
    <t xml:space="preserve">新寨村</t>
  </si>
  <si>
    <t xml:space="preserve">九龙村</t>
  </si>
  <si>
    <t xml:space="preserve">赤峪村</t>
  </si>
  <si>
    <t xml:space="preserve">集贤东村</t>
  </si>
  <si>
    <t xml:space="preserve">团标村</t>
  </si>
  <si>
    <t xml:space="preserve">西楼村</t>
  </si>
  <si>
    <t xml:space="preserve">马岔村</t>
  </si>
  <si>
    <t xml:space="preserve">前就峪村</t>
  </si>
  <si>
    <t xml:space="preserve">东楼村</t>
  </si>
  <si>
    <t xml:space="preserve">省村</t>
  </si>
  <si>
    <t xml:space="preserve">桃李坪村</t>
  </si>
  <si>
    <t xml:space="preserve">永泉村</t>
  </si>
  <si>
    <t xml:space="preserve">群三星村</t>
  </si>
  <si>
    <t xml:space="preserve">金盆村</t>
  </si>
  <si>
    <t xml:space="preserve">崇耕村</t>
  </si>
  <si>
    <t xml:space="preserve">东火村</t>
  </si>
  <si>
    <t xml:space="preserve">东富饶村</t>
  </si>
  <si>
    <t xml:space="preserve">枣林村</t>
  </si>
  <si>
    <t xml:space="preserve">汤房村</t>
  </si>
  <si>
    <t xml:space="preserve">武兴村</t>
  </si>
  <si>
    <t xml:space="preserve">东寨村</t>
  </si>
  <si>
    <t xml:space="preserve">西寨村</t>
  </si>
  <si>
    <t xml:space="preserve">桑园村</t>
  </si>
  <si>
    <t xml:space="preserve">南大坪村</t>
  </si>
  <si>
    <t xml:space="preserve">高家庄村</t>
  </si>
  <si>
    <t xml:space="preserve">农林村</t>
  </si>
  <si>
    <t xml:space="preserve">丁家凹村</t>
  </si>
  <si>
    <t xml:space="preserve">骆峪乡</t>
  </si>
  <si>
    <t xml:space="preserve">红旗村</t>
  </si>
  <si>
    <t xml:space="preserve">上兴村</t>
  </si>
  <si>
    <t xml:space="preserve">骆峪村</t>
  </si>
  <si>
    <t xml:space="preserve">凤凰岭村</t>
  </si>
  <si>
    <t xml:space="preserve">潭寨村</t>
  </si>
  <si>
    <t xml:space="preserve">兰梅塬村</t>
  </si>
  <si>
    <t xml:space="preserve">解家沟</t>
  </si>
  <si>
    <t xml:space="preserve">厚昣子镇</t>
  </si>
  <si>
    <t xml:space="preserve">花尔坪村</t>
  </si>
  <si>
    <t xml:space="preserve">财神岭村</t>
  </si>
  <si>
    <t xml:space="preserve">灵官台村</t>
  </si>
  <si>
    <t xml:space="preserve">太白庙村</t>
  </si>
  <si>
    <t xml:space="preserve">钓鱼台村</t>
  </si>
  <si>
    <t xml:space="preserve">都督门村</t>
  </si>
  <si>
    <t xml:space="preserve">观音崖村</t>
  </si>
  <si>
    <t xml:space="preserve">耳爬村</t>
  </si>
  <si>
    <t xml:space="preserve">铁家树村</t>
  </si>
  <si>
    <t xml:space="preserve">同力村</t>
  </si>
  <si>
    <t xml:space="preserve">大蟒河村</t>
  </si>
  <si>
    <t xml:space="preserve">厚畛子村</t>
  </si>
  <si>
    <t xml:space="preserve">殷家坪村</t>
  </si>
  <si>
    <t xml:space="preserve">王家河乡</t>
  </si>
  <si>
    <t xml:space="preserve">十亩地村</t>
  </si>
  <si>
    <t xml:space="preserve">白杨林村</t>
  </si>
  <si>
    <t xml:space="preserve">东涧沟村</t>
  </si>
  <si>
    <t xml:space="preserve">东坡老庄子村</t>
  </si>
  <si>
    <t xml:space="preserve">木子坪村</t>
  </si>
  <si>
    <t xml:space="preserve">王家河村</t>
  </si>
  <si>
    <t xml:space="preserve">团坝子村</t>
  </si>
  <si>
    <t xml:space="preserve">黄草坡村</t>
  </si>
  <si>
    <t xml:space="preserve">双庙子村</t>
  </si>
  <si>
    <t xml:space="preserve">板房子乡</t>
  </si>
  <si>
    <t xml:space="preserve">长坪村</t>
  </si>
  <si>
    <t xml:space="preserve">姜家坪村</t>
  </si>
  <si>
    <t xml:space="preserve">柳树坪村</t>
  </si>
  <si>
    <t xml:space="preserve">包谷地村</t>
  </si>
  <si>
    <t xml:space="preserve">北面子村</t>
  </si>
  <si>
    <t xml:space="preserve">马家坪村</t>
  </si>
  <si>
    <t xml:space="preserve">元潭子村</t>
  </si>
  <si>
    <t xml:space="preserve">新红村</t>
  </si>
  <si>
    <t xml:space="preserve">太平河村</t>
  </si>
  <si>
    <t xml:space="preserve">清水河村</t>
  </si>
  <si>
    <t xml:space="preserve">庙沟村</t>
  </si>
  <si>
    <t xml:space="preserve">陈河乡</t>
  </si>
  <si>
    <t xml:space="preserve">许家湾村</t>
  </si>
  <si>
    <t xml:space="preserve">二台子村</t>
  </si>
  <si>
    <t xml:space="preserve">老君潭村</t>
  </si>
  <si>
    <t xml:space="preserve">马面山村</t>
  </si>
  <si>
    <t xml:space="preserve">转盘子村</t>
  </si>
  <si>
    <t xml:space="preserve">窝窝子村</t>
  </si>
  <si>
    <t xml:space="preserve">六合村</t>
  </si>
  <si>
    <t xml:space="preserve">大湖村</t>
  </si>
  <si>
    <t xml:space="preserve">孙六村</t>
  </si>
  <si>
    <t xml:space="preserve">蒋  村</t>
  </si>
  <si>
    <t xml:space="preserve">白  龙</t>
  </si>
  <si>
    <t xml:space="preserve">青  三 </t>
  </si>
  <si>
    <t xml:space="preserve">西  一</t>
  </si>
  <si>
    <t xml:space="preserve">青  二</t>
  </si>
  <si>
    <t xml:space="preserve">五  凤</t>
  </si>
  <si>
    <t xml:space="preserve">五  泉</t>
  </si>
  <si>
    <t xml:space="preserve">东  岭</t>
  </si>
  <si>
    <t xml:space="preserve">管  坪</t>
  </si>
  <si>
    <t xml:space="preserve">邢家岭</t>
  </si>
  <si>
    <t xml:space="preserve">黄  柏</t>
  </si>
  <si>
    <t xml:space="preserve">紫  峪</t>
  </si>
  <si>
    <t xml:space="preserve">三  桥</t>
  </si>
  <si>
    <t xml:space="preserve">八亩场</t>
  </si>
  <si>
    <t xml:space="preserve">煤  场</t>
  </si>
  <si>
    <t xml:space="preserve">家佛堂</t>
  </si>
  <si>
    <t xml:space="preserve">西  寺</t>
  </si>
  <si>
    <t xml:space="preserve">涝峪管委会</t>
  </si>
  <si>
    <t xml:space="preserve">教  场</t>
  </si>
  <si>
    <t xml:space="preserve">沙  窝</t>
  </si>
  <si>
    <t xml:space="preserve">庞光镇</t>
  </si>
  <si>
    <t xml:space="preserve">乌  东</t>
  </si>
  <si>
    <t xml:space="preserve">新  阳</t>
  </si>
  <si>
    <t xml:space="preserve">化  西</t>
  </si>
  <si>
    <t xml:space="preserve">乌  西</t>
  </si>
  <si>
    <t xml:space="preserve">胡家巷</t>
  </si>
  <si>
    <t xml:space="preserve">雷家湾</t>
  </si>
  <si>
    <t xml:space="preserve">乐家寨</t>
  </si>
  <si>
    <t xml:space="preserve">冯家寨</t>
  </si>
  <si>
    <t xml:space="preserve">贾河滩</t>
  </si>
  <si>
    <t xml:space="preserve">乔  村</t>
  </si>
  <si>
    <t xml:space="preserve">焦  庄</t>
  </si>
  <si>
    <t xml:space="preserve">席家河</t>
  </si>
  <si>
    <t xml:space="preserve">陶家沟</t>
  </si>
  <si>
    <t xml:space="preserve">王家坡</t>
  </si>
  <si>
    <t xml:space="preserve">小刘村</t>
  </si>
  <si>
    <t xml:space="preserve">白杨寨</t>
  </si>
  <si>
    <t xml:space="preserve">王家咀</t>
  </si>
  <si>
    <t xml:space="preserve">骞家湾</t>
  </si>
  <si>
    <t xml:space="preserve">下  附</t>
  </si>
  <si>
    <t xml:space="preserve">唐  凹</t>
  </si>
  <si>
    <t xml:space="preserve">马王村</t>
  </si>
  <si>
    <t xml:space="preserve">后李坪</t>
  </si>
  <si>
    <t xml:space="preserve">兀家岩</t>
  </si>
  <si>
    <t xml:space="preserve">余家沟</t>
  </si>
  <si>
    <t xml:space="preserve">华胥镇</t>
  </si>
  <si>
    <t xml:space="preserve">张斜村</t>
  </si>
  <si>
    <t xml:space="preserve">姜家湾</t>
  </si>
  <si>
    <t xml:space="preserve">寇家岭</t>
  </si>
  <si>
    <t xml:space="preserve">东元峪</t>
  </si>
  <si>
    <t xml:space="preserve">西元峪</t>
  </si>
  <si>
    <t xml:space="preserve">东邓村</t>
  </si>
  <si>
    <t xml:space="preserve">上许村</t>
  </si>
  <si>
    <t xml:space="preserve">孟村乡</t>
  </si>
  <si>
    <t xml:space="preserve">李家村</t>
  </si>
  <si>
    <t xml:space="preserve">姚  村</t>
  </si>
  <si>
    <t xml:space="preserve">李华村</t>
  </si>
  <si>
    <t xml:space="preserve">南水磨</t>
  </si>
  <si>
    <t xml:space="preserve">北水磨</t>
  </si>
  <si>
    <t xml:space="preserve">段  家</t>
  </si>
  <si>
    <t xml:space="preserve">满家坡</t>
  </si>
  <si>
    <t xml:space="preserve">余坡头</t>
  </si>
  <si>
    <t xml:space="preserve">石曹村</t>
  </si>
  <si>
    <t xml:space="preserve">康家庄</t>
  </si>
  <si>
    <t xml:space="preserve">杨木寨</t>
  </si>
  <si>
    <t xml:space="preserve">陈家庄</t>
  </si>
  <si>
    <t xml:space="preserve">将  军</t>
  </si>
  <si>
    <t xml:space="preserve">徐家河</t>
  </si>
  <si>
    <t xml:space="preserve">韩家寺</t>
  </si>
  <si>
    <t xml:space="preserve">偏  坡</t>
  </si>
  <si>
    <t xml:space="preserve">刘家坡</t>
  </si>
  <si>
    <t xml:space="preserve">田家坡</t>
  </si>
  <si>
    <t xml:space="preserve">尚  寨</t>
  </si>
  <si>
    <t xml:space="preserve">敬家村</t>
  </si>
  <si>
    <t xml:space="preserve">侯家村</t>
  </si>
  <si>
    <t xml:space="preserve">柿园村</t>
  </si>
  <si>
    <t xml:space="preserve">龚家村</t>
  </si>
  <si>
    <t xml:space="preserve">孙家坡</t>
  </si>
  <si>
    <t xml:space="preserve">史家寨村</t>
  </si>
  <si>
    <t xml:space="preserve">小寺村</t>
  </si>
  <si>
    <t xml:space="preserve">马家园</t>
  </si>
  <si>
    <t xml:space="preserve">薛家庙</t>
  </si>
  <si>
    <t xml:space="preserve">石佛寺</t>
  </si>
  <si>
    <t xml:space="preserve">赵家坡</t>
  </si>
  <si>
    <t xml:space="preserve">疙瘩村</t>
  </si>
  <si>
    <t xml:space="preserve">汤家庄</t>
  </si>
  <si>
    <t xml:space="preserve">聚庆村</t>
  </si>
  <si>
    <t xml:space="preserve">赵家扁</t>
  </si>
  <si>
    <t xml:space="preserve">梁家扁</t>
  </si>
  <si>
    <t xml:space="preserve">任家庄</t>
  </si>
  <si>
    <t xml:space="preserve">老虎沟</t>
  </si>
  <si>
    <t xml:space="preserve">佘家湾</t>
  </si>
  <si>
    <t xml:space="preserve">张家村</t>
  </si>
  <si>
    <t xml:space="preserve">袁家坡</t>
  </si>
  <si>
    <t xml:space="preserve">小寨乡</t>
  </si>
  <si>
    <t xml:space="preserve">下胡滩</t>
  </si>
  <si>
    <t xml:space="preserve">胡  家 </t>
  </si>
  <si>
    <t xml:space="preserve">寺  沟</t>
  </si>
  <si>
    <t xml:space="preserve">滩子村</t>
  </si>
  <si>
    <t xml:space="preserve">张  沟</t>
  </si>
  <si>
    <t xml:space="preserve">民李村</t>
  </si>
  <si>
    <t xml:space="preserve">邵家寨</t>
  </si>
  <si>
    <t xml:space="preserve">全岭村</t>
  </si>
  <si>
    <t xml:space="preserve">刘家梁</t>
  </si>
  <si>
    <t xml:space="preserve">上陈村</t>
  </si>
  <si>
    <t xml:space="preserve">车贺村</t>
  </si>
  <si>
    <t xml:space="preserve">刘家寨</t>
  </si>
  <si>
    <t xml:space="preserve">杨  寨</t>
  </si>
  <si>
    <t xml:space="preserve">阎家河</t>
  </si>
  <si>
    <t xml:space="preserve">山王村</t>
  </si>
  <si>
    <t xml:space="preserve">九间房乡</t>
  </si>
  <si>
    <t xml:space="preserve">公王村</t>
  </si>
  <si>
    <t xml:space="preserve">桐化沟</t>
  </si>
  <si>
    <t xml:space="preserve">山胡村</t>
  </si>
  <si>
    <t xml:space="preserve">上  寨</t>
  </si>
  <si>
    <t xml:space="preserve">大  寨</t>
  </si>
  <si>
    <t xml:space="preserve">了子河</t>
  </si>
  <si>
    <t xml:space="preserve">厚镇乡</t>
  </si>
  <si>
    <t xml:space="preserve">张家岭</t>
  </si>
  <si>
    <t xml:space="preserve">边家村</t>
  </si>
  <si>
    <t xml:space="preserve">江流沟</t>
  </si>
  <si>
    <t xml:space="preserve">王咀投</t>
  </si>
  <si>
    <t xml:space="preserve">水凹沟</t>
  </si>
  <si>
    <t xml:space="preserve">官  道</t>
  </si>
  <si>
    <t xml:space="preserve">屈家坡</t>
  </si>
  <si>
    <t xml:space="preserve">宋家坡</t>
  </si>
  <si>
    <t xml:space="preserve">杨顶村</t>
  </si>
  <si>
    <t xml:space="preserve">高坪村</t>
  </si>
  <si>
    <t xml:space="preserve">面张岭</t>
  </si>
  <si>
    <t xml:space="preserve">新房村</t>
  </si>
  <si>
    <t xml:space="preserve">冯家岭</t>
  </si>
  <si>
    <t xml:space="preserve">金山乡</t>
  </si>
  <si>
    <t xml:space="preserve">南湾岭</t>
  </si>
  <si>
    <t xml:space="preserve">北窑村</t>
  </si>
  <si>
    <t xml:space="preserve">胡家窑</t>
  </si>
  <si>
    <t xml:space="preserve">上安村</t>
  </si>
  <si>
    <t xml:space="preserve">北仓湾</t>
  </si>
  <si>
    <t xml:space="preserve">贺岭村</t>
  </si>
  <si>
    <t xml:space="preserve">南凹子</t>
  </si>
  <si>
    <t xml:space="preserve">北李村</t>
  </si>
  <si>
    <t xml:space="preserve">灞源乡</t>
  </si>
  <si>
    <t xml:space="preserve">西寨子</t>
  </si>
  <si>
    <t xml:space="preserve">沙沟口</t>
  </si>
  <si>
    <t xml:space="preserve">万军回 </t>
  </si>
  <si>
    <t xml:space="preserve">南石门</t>
  </si>
  <si>
    <t xml:space="preserve">秦谷村</t>
  </si>
  <si>
    <t xml:space="preserve">湘子岔</t>
  </si>
  <si>
    <t xml:space="preserve">粮  房</t>
  </si>
  <si>
    <t xml:space="preserve">辋川乡</t>
  </si>
  <si>
    <t xml:space="preserve">官上村</t>
  </si>
  <si>
    <t xml:space="preserve">白家坪</t>
  </si>
  <si>
    <t xml:space="preserve">安家山</t>
  </si>
  <si>
    <t xml:space="preserve">西杆庙</t>
  </si>
  <si>
    <t xml:space="preserve">苜蓿沟</t>
  </si>
  <si>
    <t xml:space="preserve">阎家村</t>
  </si>
  <si>
    <t xml:space="preserve">杜  沟</t>
  </si>
  <si>
    <t xml:space="preserve">东杆沟</t>
  </si>
  <si>
    <t xml:space="preserve">蓝桥乡</t>
  </si>
  <si>
    <t xml:space="preserve">潘家坪</t>
  </si>
  <si>
    <t xml:space="preserve">北沟口</t>
  </si>
  <si>
    <t xml:space="preserve">疙瘩庙</t>
  </si>
  <si>
    <t xml:space="preserve">扇车沟</t>
  </si>
  <si>
    <t xml:space="preserve">西  街</t>
  </si>
  <si>
    <t xml:space="preserve">庵子沟</t>
  </si>
  <si>
    <t xml:space="preserve">狮  峰</t>
  </si>
  <si>
    <t xml:space="preserve">新店子</t>
  </si>
  <si>
    <t xml:space="preserve">戈牌镇</t>
  </si>
  <si>
    <t xml:space="preserve">白家村</t>
  </si>
  <si>
    <t xml:space="preserve">程  家</t>
  </si>
  <si>
    <t xml:space="preserve">大梨园</t>
  </si>
  <si>
    <t xml:space="preserve">铁索桥</t>
  </si>
  <si>
    <t xml:space="preserve">瓦屋庄</t>
  </si>
  <si>
    <t xml:space="preserve">水寺庙</t>
  </si>
  <si>
    <t xml:space="preserve">夏家河</t>
  </si>
  <si>
    <t xml:space="preserve">玉川乡</t>
  </si>
  <si>
    <t xml:space="preserve">两河桥</t>
  </si>
  <si>
    <t xml:space="preserve">渗金庙</t>
  </si>
  <si>
    <t xml:space="preserve">董家岩</t>
  </si>
  <si>
    <t xml:space="preserve">上腰庄</t>
  </si>
  <si>
    <t xml:space="preserve">大  坪</t>
  </si>
  <si>
    <t xml:space="preserve">甘家坪</t>
  </si>
  <si>
    <t xml:space="preserve">二仙桥</t>
  </si>
  <si>
    <t xml:space="preserve">两河街</t>
  </si>
  <si>
    <t xml:space="preserve">胡留</t>
  </si>
  <si>
    <t xml:space="preserve">七里坪</t>
  </si>
  <si>
    <t xml:space="preserve">台沟</t>
  </si>
  <si>
    <t xml:space="preserve">东大</t>
  </si>
  <si>
    <t xml:space="preserve">木竹坪</t>
  </si>
  <si>
    <t xml:space="preserve">大寺村</t>
  </si>
  <si>
    <t xml:space="preserve">祥峪沟村</t>
  </si>
  <si>
    <t xml:space="preserve">太乙</t>
  </si>
  <si>
    <t xml:space="preserve">太乙村</t>
  </si>
  <si>
    <t xml:space="preserve">温家山</t>
  </si>
  <si>
    <t xml:space="preserve">蛟峪山</t>
  </si>
  <si>
    <t xml:space="preserve">王莽</t>
  </si>
  <si>
    <t xml:space="preserve">竹沟口</t>
  </si>
  <si>
    <t xml:space="preserve">土门峪</t>
  </si>
  <si>
    <t xml:space="preserve">郑家坡</t>
  </si>
  <si>
    <t xml:space="preserve">洋东</t>
  </si>
  <si>
    <t xml:space="preserve">库峪口</t>
  </si>
  <si>
    <t xml:space="preserve">石佛庄</t>
  </si>
  <si>
    <t xml:space="preserve">临潼区</t>
  </si>
  <si>
    <t xml:space="preserve">东合村</t>
  </si>
  <si>
    <t xml:space="preserve">小金村</t>
  </si>
  <si>
    <t xml:space="preserve">郭尧村</t>
  </si>
  <si>
    <t xml:space="preserve">欠湾村</t>
  </si>
  <si>
    <t xml:space="preserve">五丰村</t>
  </si>
  <si>
    <t xml:space="preserve">安庙村</t>
  </si>
  <si>
    <t xml:space="preserve">张定湾村</t>
  </si>
  <si>
    <t xml:space="preserve">炮岭村</t>
  </si>
  <si>
    <t xml:space="preserve">毛湾村</t>
  </si>
  <si>
    <t xml:space="preserve">任湾村</t>
  </si>
  <si>
    <t xml:space="preserve">黄湾村</t>
  </si>
  <si>
    <t xml:space="preserve">张南帮村</t>
  </si>
  <si>
    <t xml:space="preserve">刘坡村</t>
  </si>
  <si>
    <t xml:space="preserve">仁宗村</t>
  </si>
  <si>
    <t xml:space="preserve">业池村</t>
  </si>
  <si>
    <t xml:space="preserve">穆寨村</t>
  </si>
  <si>
    <t xml:space="preserve">姚坡村</t>
  </si>
  <si>
    <t xml:space="preserve">尖山村</t>
  </si>
  <si>
    <t xml:space="preserve">周沟村</t>
  </si>
  <si>
    <t xml:space="preserve">西王坡村</t>
  </si>
  <si>
    <t xml:space="preserve">骆岭村</t>
  </si>
  <si>
    <t xml:space="preserve">零口街办</t>
  </si>
  <si>
    <t xml:space="preserve">零塬村</t>
  </si>
  <si>
    <t xml:space="preserve">西洼村</t>
  </si>
  <si>
    <t xml:space="preserve">孟塬村</t>
  </si>
  <si>
    <t xml:space="preserve">马额街办</t>
  </si>
  <si>
    <t xml:space="preserve">庙张村</t>
  </si>
  <si>
    <t xml:space="preserve">荣  村</t>
  </si>
  <si>
    <t xml:space="preserve">代王街办</t>
  </si>
  <si>
    <t xml:space="preserve">上邢村</t>
  </si>
  <si>
    <t xml:space="preserve">山孙村</t>
  </si>
  <si>
    <t xml:space="preserve">斜口街办</t>
  </si>
  <si>
    <t xml:space="preserve">韩峪</t>
  </si>
  <si>
    <t xml:space="preserve">房河</t>
  </si>
  <si>
    <t xml:space="preserve">龚吕</t>
  </si>
  <si>
    <t xml:space="preserve">马斜</t>
  </si>
  <si>
    <t xml:space="preserve"> </t>
  </si>
  <si>
    <t xml:space="preserve">刘湾街道办事处</t>
  </si>
  <si>
    <t xml:space="preserve">大赵峪街道办事处</t>
  </si>
  <si>
    <t xml:space="preserve">城关街道办事处</t>
  </si>
  <si>
    <t xml:space="preserve">陈塬街道办事处</t>
  </si>
  <si>
    <t xml:space="preserve">斜口街道办事处</t>
  </si>
  <si>
    <t xml:space="preserve">零口街道办事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General"/>
    <numFmt numFmtId="167" formatCode="0.00_);[RED]\(0.00\)"/>
    <numFmt numFmtId="168" formatCode="0_);[RED]\(0\)"/>
    <numFmt numFmtId="169" formatCode="0.0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退耕农户农村能源调查表-西安市" xfId="20"/>
    <cellStyle name="常规_陕西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12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true" hidden="false" outlineLevel="0" max="5" min="5" style="3" width="9.87"/>
    <col collapsed="false" customWidth="true" hidden="false" outlineLevel="0" max="6" min="6" style="3" width="12.62"/>
    <col collapsed="false" customWidth="true" hidden="false" outlineLevel="0" max="7" min="7" style="3" width="10.87"/>
    <col collapsed="false" customWidth="true" hidden="false" outlineLevel="0" max="8" min="8" style="3" width="10.49"/>
    <col collapsed="false" customWidth="true" hidden="false" outlineLevel="0" max="33" min="9" style="4" width="5.87"/>
    <col collapsed="false" customWidth="false" hidden="false" outlineLevel="0" max="257" min="34" style="4" width="8.99"/>
  </cols>
  <sheetData>
    <row r="1" customFormat="false" ht="17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 t="s">
        <v>3</v>
      </c>
      <c r="F4" s="8"/>
      <c r="G4" s="8"/>
      <c r="H4" s="8"/>
    </row>
    <row r="5" customFormat="false" ht="21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11" customFormat="true" ht="21.75" hidden="false" customHeight="true" outlineLevel="0" collapsed="false">
      <c r="A6" s="9"/>
      <c r="B6" s="10" t="s">
        <v>12</v>
      </c>
      <c r="C6" s="10" t="n">
        <v>829</v>
      </c>
      <c r="D6" s="10" t="n">
        <v>2838</v>
      </c>
      <c r="E6" s="10" t="n">
        <f aca="false">SUM(E7:E2996)/2</f>
        <v>190465</v>
      </c>
      <c r="F6" s="10" t="n">
        <f aca="false">SUM(F7:F2996)/2</f>
        <v>163467</v>
      </c>
      <c r="G6" s="10" t="n">
        <f aca="false">SUM(G7:G2996)/2</f>
        <v>10613</v>
      </c>
      <c r="H6" s="10" t="n">
        <f aca="false">SUM(H7:H2996)/2</f>
        <v>16385</v>
      </c>
    </row>
    <row r="7" customFormat="false" ht="14.25" hidden="false" customHeight="true" outlineLevel="0" collapsed="false">
      <c r="A7" s="12" t="s">
        <v>13</v>
      </c>
      <c r="B7" s="12" t="s">
        <v>14</v>
      </c>
      <c r="C7" s="13" t="s">
        <v>15</v>
      </c>
      <c r="D7" s="13" t="s">
        <v>16</v>
      </c>
      <c r="E7" s="13" t="n">
        <f aca="false">F7+G7+H7</f>
        <v>77</v>
      </c>
      <c r="F7" s="13" t="n">
        <v>76</v>
      </c>
      <c r="G7" s="13"/>
      <c r="H7" s="13" t="n">
        <v>1</v>
      </c>
    </row>
    <row r="8" customFormat="false" ht="14.25" hidden="false" customHeight="true" outlineLevel="0" collapsed="false">
      <c r="A8" s="12"/>
      <c r="B8" s="12"/>
      <c r="C8" s="13" t="s">
        <v>15</v>
      </c>
      <c r="D8" s="13" t="s">
        <v>17</v>
      </c>
      <c r="E8" s="13" t="n">
        <f aca="false">F8+G8+H8</f>
        <v>46</v>
      </c>
      <c r="F8" s="13" t="n">
        <v>46</v>
      </c>
      <c r="G8" s="13"/>
      <c r="H8" s="13"/>
    </row>
    <row r="9" customFormat="false" ht="14.25" hidden="false" customHeight="true" outlineLevel="0" collapsed="false">
      <c r="A9" s="12"/>
      <c r="B9" s="12"/>
      <c r="C9" s="13" t="s">
        <v>15</v>
      </c>
      <c r="D9" s="13" t="s">
        <v>18</v>
      </c>
      <c r="E9" s="13" t="n">
        <f aca="false">F9+G9+H9</f>
        <v>40</v>
      </c>
      <c r="F9" s="13" t="n">
        <v>40</v>
      </c>
      <c r="G9" s="13"/>
      <c r="H9" s="13"/>
    </row>
    <row r="10" customFormat="false" ht="14.25" hidden="false" customHeight="true" outlineLevel="0" collapsed="false">
      <c r="A10" s="12"/>
      <c r="B10" s="12"/>
      <c r="C10" s="13" t="s">
        <v>15</v>
      </c>
      <c r="D10" s="13" t="s">
        <v>19</v>
      </c>
      <c r="E10" s="13" t="n">
        <f aca="false">F10+G10+H10</f>
        <v>22</v>
      </c>
      <c r="F10" s="13"/>
      <c r="G10" s="13" t="n">
        <v>11</v>
      </c>
      <c r="H10" s="13" t="n">
        <v>11</v>
      </c>
    </row>
    <row r="11" customFormat="false" ht="14.25" hidden="false" customHeight="true" outlineLevel="0" collapsed="false">
      <c r="A11" s="12"/>
      <c r="B11" s="12"/>
      <c r="C11" s="13" t="s">
        <v>15</v>
      </c>
      <c r="D11" s="13" t="s">
        <v>20</v>
      </c>
      <c r="E11" s="13" t="n">
        <f aca="false">F11+G11+H11</f>
        <v>92</v>
      </c>
      <c r="F11" s="13"/>
      <c r="G11" s="13" t="n">
        <v>69</v>
      </c>
      <c r="H11" s="13" t="n">
        <v>23</v>
      </c>
    </row>
    <row r="12" customFormat="false" ht="14.25" hidden="false" customHeight="true" outlineLevel="0" collapsed="false">
      <c r="A12" s="12"/>
      <c r="B12" s="12"/>
      <c r="C12" s="13" t="s">
        <v>21</v>
      </c>
      <c r="D12" s="13" t="s">
        <v>22</v>
      </c>
      <c r="E12" s="13" t="n">
        <f aca="false">F12+G12+H12</f>
        <v>71</v>
      </c>
      <c r="F12" s="13" t="n">
        <v>71</v>
      </c>
      <c r="G12" s="13"/>
      <c r="H12" s="13"/>
    </row>
    <row r="13" customFormat="false" ht="14.25" hidden="false" customHeight="true" outlineLevel="0" collapsed="false">
      <c r="A13" s="12"/>
      <c r="B13" s="12"/>
      <c r="C13" s="13" t="s">
        <v>21</v>
      </c>
      <c r="D13" s="13" t="s">
        <v>23</v>
      </c>
      <c r="E13" s="13" t="n">
        <f aca="false">F13+G13+H13</f>
        <v>50</v>
      </c>
      <c r="F13" s="13" t="n">
        <v>50</v>
      </c>
      <c r="G13" s="13"/>
      <c r="H13" s="13"/>
    </row>
    <row r="14" customFormat="false" ht="14.25" hidden="false" customHeight="true" outlineLevel="0" collapsed="false">
      <c r="A14" s="12"/>
      <c r="B14" s="12"/>
      <c r="C14" s="13" t="s">
        <v>21</v>
      </c>
      <c r="D14" s="13" t="s">
        <v>24</v>
      </c>
      <c r="E14" s="13" t="n">
        <f aca="false">F14+G14+H14</f>
        <v>37</v>
      </c>
      <c r="F14" s="13"/>
      <c r="G14" s="13" t="n">
        <v>26</v>
      </c>
      <c r="H14" s="13" t="n">
        <v>11</v>
      </c>
    </row>
    <row r="15" customFormat="false" ht="14.25" hidden="false" customHeight="true" outlineLevel="0" collapsed="false">
      <c r="A15" s="12"/>
      <c r="B15" s="12"/>
      <c r="C15" s="13" t="s">
        <v>25</v>
      </c>
      <c r="D15" s="13" t="s">
        <v>26</v>
      </c>
      <c r="E15" s="13" t="n">
        <f aca="false">F15+G15+H15</f>
        <v>48</v>
      </c>
      <c r="F15" s="13" t="n">
        <v>41</v>
      </c>
      <c r="G15" s="13" t="n">
        <v>7</v>
      </c>
      <c r="H15" s="13"/>
    </row>
    <row r="16" customFormat="false" ht="14.25" hidden="false" customHeight="true" outlineLevel="0" collapsed="false">
      <c r="A16" s="12"/>
      <c r="B16" s="12"/>
      <c r="C16" s="13" t="s">
        <v>25</v>
      </c>
      <c r="D16" s="13" t="s">
        <v>27</v>
      </c>
      <c r="E16" s="13" t="n">
        <f aca="false">F16+G16+H16</f>
        <v>118</v>
      </c>
      <c r="F16" s="13" t="n">
        <v>62</v>
      </c>
      <c r="G16" s="13" t="n">
        <v>34</v>
      </c>
      <c r="H16" s="13" t="n">
        <v>22</v>
      </c>
    </row>
    <row r="17" customFormat="false" ht="14.25" hidden="false" customHeight="true" outlineLevel="0" collapsed="false">
      <c r="A17" s="12"/>
      <c r="B17" s="12"/>
      <c r="C17" s="13" t="s">
        <v>25</v>
      </c>
      <c r="D17" s="13" t="s">
        <v>28</v>
      </c>
      <c r="E17" s="13" t="n">
        <f aca="false">F17+G17+H17</f>
        <v>106</v>
      </c>
      <c r="F17" s="13" t="n">
        <v>93</v>
      </c>
      <c r="G17" s="13"/>
      <c r="H17" s="13" t="n">
        <v>13</v>
      </c>
    </row>
    <row r="18" customFormat="false" ht="14.25" hidden="false" customHeight="true" outlineLevel="0" collapsed="false">
      <c r="A18" s="12"/>
      <c r="B18" s="12"/>
      <c r="C18" s="13" t="s">
        <v>29</v>
      </c>
      <c r="D18" s="13" t="s">
        <v>30</v>
      </c>
      <c r="E18" s="13" t="n">
        <f aca="false">F18+G18+H18</f>
        <v>40</v>
      </c>
      <c r="F18" s="13" t="n">
        <v>40</v>
      </c>
      <c r="G18" s="13"/>
      <c r="H18" s="13"/>
    </row>
    <row r="19" customFormat="false" ht="14.25" hidden="false" customHeight="true" outlineLevel="0" collapsed="false">
      <c r="A19" s="12"/>
      <c r="B19" s="12"/>
      <c r="C19" s="13" t="s">
        <v>29</v>
      </c>
      <c r="D19" s="13" t="s">
        <v>31</v>
      </c>
      <c r="E19" s="13" t="n">
        <f aca="false">F19+G19+H19</f>
        <v>13</v>
      </c>
      <c r="F19" s="13"/>
      <c r="G19" s="13" t="n">
        <v>13</v>
      </c>
      <c r="H19" s="13"/>
    </row>
    <row r="20" customFormat="false" ht="14.25" hidden="false" customHeight="true" outlineLevel="0" collapsed="false">
      <c r="A20" s="12"/>
      <c r="B20" s="12"/>
      <c r="C20" s="13" t="s">
        <v>32</v>
      </c>
      <c r="D20" s="13" t="s">
        <v>33</v>
      </c>
      <c r="E20" s="13" t="n">
        <f aca="false">F20+G20+H20</f>
        <v>146</v>
      </c>
      <c r="F20" s="13" t="n">
        <v>146</v>
      </c>
      <c r="G20" s="13"/>
      <c r="H20" s="13"/>
    </row>
    <row r="21" customFormat="false" ht="14.25" hidden="false" customHeight="true" outlineLevel="0" collapsed="false">
      <c r="A21" s="12"/>
      <c r="B21" s="12"/>
      <c r="C21" s="13" t="s">
        <v>32</v>
      </c>
      <c r="D21" s="13" t="s">
        <v>34</v>
      </c>
      <c r="E21" s="13" t="n">
        <f aca="false">F21+G21+H21</f>
        <v>20</v>
      </c>
      <c r="F21" s="13"/>
      <c r="G21" s="13" t="n">
        <v>20</v>
      </c>
      <c r="H21" s="13"/>
    </row>
    <row r="22" customFormat="false" ht="14.25" hidden="false" customHeight="true" outlineLevel="0" collapsed="false">
      <c r="A22" s="12"/>
      <c r="B22" s="12"/>
      <c r="C22" s="13" t="s">
        <v>35</v>
      </c>
      <c r="D22" s="13" t="s">
        <v>36</v>
      </c>
      <c r="E22" s="13" t="n">
        <f aca="false">F22+G22+H22</f>
        <v>119</v>
      </c>
      <c r="F22" s="13" t="n">
        <v>119</v>
      </c>
      <c r="G22" s="13"/>
      <c r="H22" s="13"/>
    </row>
    <row r="23" customFormat="false" ht="14.25" hidden="false" customHeight="true" outlineLevel="0" collapsed="false">
      <c r="A23" s="12"/>
      <c r="B23" s="12"/>
      <c r="C23" s="13" t="s">
        <v>35</v>
      </c>
      <c r="D23" s="13" t="s">
        <v>37</v>
      </c>
      <c r="E23" s="13" t="n">
        <f aca="false">F23+G23+H23</f>
        <v>81</v>
      </c>
      <c r="F23" s="13" t="n">
        <v>81</v>
      </c>
      <c r="G23" s="13"/>
      <c r="H23" s="13"/>
    </row>
    <row r="24" customFormat="false" ht="14.25" hidden="false" customHeight="true" outlineLevel="0" collapsed="false">
      <c r="A24" s="12"/>
      <c r="B24" s="12"/>
      <c r="C24" s="13" t="s">
        <v>35</v>
      </c>
      <c r="D24" s="13" t="s">
        <v>38</v>
      </c>
      <c r="E24" s="13" t="n">
        <f aca="false">F24+G24+H24</f>
        <v>135</v>
      </c>
      <c r="F24" s="13" t="n">
        <v>135</v>
      </c>
      <c r="G24" s="13"/>
      <c r="H24" s="13"/>
    </row>
    <row r="25" customFormat="false" ht="14.25" hidden="false" customHeight="true" outlineLevel="0" collapsed="false">
      <c r="A25" s="12"/>
      <c r="B25" s="12"/>
      <c r="C25" s="13" t="s">
        <v>39</v>
      </c>
      <c r="D25" s="13" t="s">
        <v>40</v>
      </c>
      <c r="E25" s="13" t="n">
        <f aca="false">F25+G25+H25</f>
        <v>30</v>
      </c>
      <c r="F25" s="13"/>
      <c r="G25" s="13" t="n">
        <v>20</v>
      </c>
      <c r="H25" s="13" t="n">
        <v>10</v>
      </c>
    </row>
    <row r="26" customFormat="false" ht="14.25" hidden="false" customHeight="true" outlineLevel="0" collapsed="false">
      <c r="A26" s="12"/>
      <c r="B26" s="12"/>
      <c r="C26" s="13" t="s">
        <v>39</v>
      </c>
      <c r="D26" s="13" t="s">
        <v>41</v>
      </c>
      <c r="E26" s="13" t="n">
        <f aca="false">F26+G26+H26</f>
        <v>20</v>
      </c>
      <c r="F26" s="13"/>
      <c r="G26" s="13" t="n">
        <v>20</v>
      </c>
      <c r="H26" s="13"/>
    </row>
    <row r="27" customFormat="false" ht="14.25" hidden="false" customHeight="true" outlineLevel="0" collapsed="false">
      <c r="A27" s="12"/>
      <c r="B27" s="12"/>
      <c r="C27" s="13" t="s">
        <v>42</v>
      </c>
      <c r="D27" s="13" t="s">
        <v>43</v>
      </c>
      <c r="E27" s="13" t="n">
        <f aca="false">F27+G27+H27</f>
        <v>31</v>
      </c>
      <c r="F27" s="13"/>
      <c r="G27" s="13" t="n">
        <v>20</v>
      </c>
      <c r="H27" s="13" t="n">
        <v>11</v>
      </c>
    </row>
    <row r="28" customFormat="false" ht="14.25" hidden="false" customHeight="true" outlineLevel="0" collapsed="false">
      <c r="A28" s="14"/>
      <c r="B28" s="15" t="s">
        <v>8</v>
      </c>
      <c r="C28" s="15" t="n">
        <v>8</v>
      </c>
      <c r="D28" s="15" t="n">
        <v>21</v>
      </c>
      <c r="E28" s="16" t="n">
        <f aca="false">SUM(E7:E27)</f>
        <v>1342</v>
      </c>
      <c r="F28" s="16" t="n">
        <f aca="false">SUM(F7:F27)</f>
        <v>1000</v>
      </c>
      <c r="G28" s="16" t="n">
        <f aca="false">SUM(G7:G27)</f>
        <v>240</v>
      </c>
      <c r="H28" s="16" t="n">
        <f aca="false">SUM(H7:H27)</f>
        <v>102</v>
      </c>
    </row>
    <row r="29" customFormat="false" ht="14.25" hidden="false" customHeight="true" outlineLevel="0" collapsed="false">
      <c r="A29" s="12"/>
      <c r="B29" s="12" t="s">
        <v>44</v>
      </c>
      <c r="C29" s="13" t="s">
        <v>45</v>
      </c>
      <c r="D29" s="13" t="s">
        <v>46</v>
      </c>
      <c r="E29" s="13" t="n">
        <f aca="false">F29+G29+H29</f>
        <v>30</v>
      </c>
      <c r="F29" s="13" t="n">
        <v>30</v>
      </c>
      <c r="G29" s="13"/>
      <c r="H29" s="13"/>
    </row>
    <row r="30" customFormat="false" ht="14.25" hidden="false" customHeight="true" outlineLevel="0" collapsed="false">
      <c r="A30" s="12"/>
      <c r="B30" s="12"/>
      <c r="C30" s="13" t="s">
        <v>45</v>
      </c>
      <c r="D30" s="13" t="s">
        <v>47</v>
      </c>
      <c r="E30" s="13" t="n">
        <f aca="false">F30+G30+H30</f>
        <v>100</v>
      </c>
      <c r="F30" s="13" t="n">
        <v>60</v>
      </c>
      <c r="G30" s="13" t="n">
        <v>40</v>
      </c>
      <c r="H30" s="13"/>
    </row>
    <row r="31" customFormat="false" ht="14.25" hidden="false" customHeight="true" outlineLevel="0" collapsed="false">
      <c r="A31" s="12"/>
      <c r="B31" s="12"/>
      <c r="C31" s="13" t="s">
        <v>45</v>
      </c>
      <c r="D31" s="13" t="s">
        <v>48</v>
      </c>
      <c r="E31" s="13" t="n">
        <f aca="false">F31+G31+H31</f>
        <v>60</v>
      </c>
      <c r="F31" s="13" t="n">
        <v>40</v>
      </c>
      <c r="G31" s="13" t="n">
        <v>20</v>
      </c>
      <c r="H31" s="13"/>
    </row>
    <row r="32" customFormat="false" ht="14.25" hidden="false" customHeight="true" outlineLevel="0" collapsed="false">
      <c r="A32" s="12"/>
      <c r="B32" s="12"/>
      <c r="C32" s="13" t="s">
        <v>45</v>
      </c>
      <c r="D32" s="13" t="s">
        <v>49</v>
      </c>
      <c r="E32" s="13" t="n">
        <f aca="false">F32+G32+H32</f>
        <v>140</v>
      </c>
      <c r="F32" s="13" t="n">
        <v>100</v>
      </c>
      <c r="G32" s="13" t="n">
        <v>40</v>
      </c>
      <c r="H32" s="13"/>
    </row>
    <row r="33" customFormat="false" ht="14.25" hidden="false" customHeight="true" outlineLevel="0" collapsed="false">
      <c r="A33" s="12"/>
      <c r="B33" s="12"/>
      <c r="C33" s="13" t="s">
        <v>45</v>
      </c>
      <c r="D33" s="13" t="s">
        <v>50</v>
      </c>
      <c r="E33" s="13" t="n">
        <f aca="false">F33+G33+H33</f>
        <v>30</v>
      </c>
      <c r="F33" s="13" t="n">
        <v>30</v>
      </c>
      <c r="G33" s="13"/>
      <c r="H33" s="13"/>
    </row>
    <row r="34" customFormat="false" ht="14.25" hidden="false" customHeight="true" outlineLevel="0" collapsed="false">
      <c r="A34" s="12"/>
      <c r="B34" s="12"/>
      <c r="C34" s="13" t="s">
        <v>45</v>
      </c>
      <c r="D34" s="13" t="s">
        <v>51</v>
      </c>
      <c r="E34" s="13" t="n">
        <f aca="false">F34+G34+H34</f>
        <v>30</v>
      </c>
      <c r="F34" s="13" t="n">
        <v>30</v>
      </c>
      <c r="G34" s="13"/>
      <c r="H34" s="13"/>
    </row>
    <row r="35" customFormat="false" ht="14.25" hidden="false" customHeight="true" outlineLevel="0" collapsed="false">
      <c r="A35" s="12"/>
      <c r="B35" s="12"/>
      <c r="C35" s="13" t="s">
        <v>45</v>
      </c>
      <c r="D35" s="13" t="s">
        <v>52</v>
      </c>
      <c r="E35" s="13" t="n">
        <f aca="false">F35+G35+H35</f>
        <v>20</v>
      </c>
      <c r="F35" s="13" t="n">
        <v>20</v>
      </c>
      <c r="G35" s="13"/>
      <c r="H35" s="13"/>
    </row>
    <row r="36" customFormat="false" ht="14.25" hidden="false" customHeight="true" outlineLevel="0" collapsed="false">
      <c r="A36" s="12"/>
      <c r="B36" s="12"/>
      <c r="C36" s="13" t="s">
        <v>45</v>
      </c>
      <c r="D36" s="13" t="s">
        <v>53</v>
      </c>
      <c r="E36" s="13" t="n">
        <f aca="false">F36+G36+H36</f>
        <v>80</v>
      </c>
      <c r="F36" s="13" t="n">
        <v>50</v>
      </c>
      <c r="G36" s="13" t="n">
        <v>30</v>
      </c>
      <c r="H36" s="13"/>
    </row>
    <row r="37" customFormat="false" ht="14.25" hidden="false" customHeight="true" outlineLevel="0" collapsed="false">
      <c r="A37" s="12"/>
      <c r="B37" s="12"/>
      <c r="C37" s="13" t="s">
        <v>45</v>
      </c>
      <c r="D37" s="13" t="s">
        <v>54</v>
      </c>
      <c r="E37" s="13" t="n">
        <f aca="false">F37+G37+H37</f>
        <v>40</v>
      </c>
      <c r="F37" s="13" t="n">
        <v>40</v>
      </c>
      <c r="G37" s="13"/>
      <c r="H37" s="13"/>
    </row>
    <row r="38" customFormat="false" ht="14.25" hidden="false" customHeight="true" outlineLevel="0" collapsed="false">
      <c r="A38" s="12"/>
      <c r="B38" s="12"/>
      <c r="C38" s="13" t="s">
        <v>45</v>
      </c>
      <c r="D38" s="13" t="s">
        <v>55</v>
      </c>
      <c r="E38" s="13" t="n">
        <f aca="false">F38+G38+H38</f>
        <v>30</v>
      </c>
      <c r="F38" s="13" t="n">
        <v>30</v>
      </c>
      <c r="G38" s="13"/>
      <c r="H38" s="13"/>
    </row>
    <row r="39" customFormat="false" ht="14.25" hidden="false" customHeight="true" outlineLevel="0" collapsed="false">
      <c r="A39" s="12"/>
      <c r="B39" s="12"/>
      <c r="C39" s="13" t="s">
        <v>56</v>
      </c>
      <c r="D39" s="13" t="s">
        <v>57</v>
      </c>
      <c r="E39" s="13" t="n">
        <f aca="false">F39+G39+H39</f>
        <v>70</v>
      </c>
      <c r="F39" s="13" t="n">
        <v>50</v>
      </c>
      <c r="G39" s="13" t="n">
        <v>20</v>
      </c>
      <c r="H39" s="13"/>
    </row>
    <row r="40" customFormat="false" ht="14.25" hidden="false" customHeight="true" outlineLevel="0" collapsed="false">
      <c r="A40" s="12"/>
      <c r="B40" s="12"/>
      <c r="C40" s="13" t="s">
        <v>56</v>
      </c>
      <c r="D40" s="13" t="s">
        <v>58</v>
      </c>
      <c r="E40" s="13" t="n">
        <f aca="false">F40+G40+H40</f>
        <v>20</v>
      </c>
      <c r="F40" s="13" t="n">
        <v>20</v>
      </c>
      <c r="G40" s="13"/>
      <c r="H40" s="13"/>
    </row>
    <row r="41" customFormat="false" ht="14.25" hidden="false" customHeight="true" outlineLevel="0" collapsed="false">
      <c r="A41" s="14"/>
      <c r="B41" s="15" t="s">
        <v>8</v>
      </c>
      <c r="C41" s="15" t="n">
        <v>2</v>
      </c>
      <c r="D41" s="15" t="n">
        <v>12</v>
      </c>
      <c r="E41" s="17" t="n">
        <f aca="false">F41+G41+H41</f>
        <v>650</v>
      </c>
      <c r="F41" s="15" t="n">
        <f aca="false">SUM(F29:F40)</f>
        <v>500</v>
      </c>
      <c r="G41" s="15" t="n">
        <f aca="false">SUM(G29:G40)</f>
        <v>150</v>
      </c>
      <c r="H41" s="15" t="n">
        <f aca="false">SUM(H29:H40)</f>
        <v>0</v>
      </c>
    </row>
    <row r="42" customFormat="false" ht="14.25" hidden="false" customHeight="true" outlineLevel="0" collapsed="false">
      <c r="A42" s="12"/>
      <c r="B42" s="12" t="s">
        <v>59</v>
      </c>
      <c r="C42" s="13" t="s">
        <v>60</v>
      </c>
      <c r="D42" s="13" t="s">
        <v>61</v>
      </c>
      <c r="E42" s="13" t="n">
        <f aca="false">F42+G42+H42</f>
        <v>56</v>
      </c>
      <c r="F42" s="13" t="n">
        <v>56</v>
      </c>
      <c r="G42" s="13"/>
      <c r="H42" s="13"/>
    </row>
    <row r="43" customFormat="false" ht="14.25" hidden="false" customHeight="true" outlineLevel="0" collapsed="false">
      <c r="A43" s="12"/>
      <c r="B43" s="12"/>
      <c r="C43" s="13" t="s">
        <v>62</v>
      </c>
      <c r="D43" s="13" t="s">
        <v>63</v>
      </c>
      <c r="E43" s="13" t="n">
        <f aca="false">F43+G43+H43</f>
        <v>71</v>
      </c>
      <c r="F43" s="13" t="n">
        <v>38</v>
      </c>
      <c r="G43" s="13" t="n">
        <v>20</v>
      </c>
      <c r="H43" s="13" t="n">
        <v>13</v>
      </c>
    </row>
    <row r="44" customFormat="false" ht="14.25" hidden="false" customHeight="true" outlineLevel="0" collapsed="false">
      <c r="A44" s="12"/>
      <c r="B44" s="12"/>
      <c r="C44" s="13" t="s">
        <v>62</v>
      </c>
      <c r="D44" s="13" t="s">
        <v>64</v>
      </c>
      <c r="E44" s="13" t="n">
        <f aca="false">F44+G44+H44</f>
        <v>192</v>
      </c>
      <c r="F44" s="13" t="n">
        <v>162</v>
      </c>
      <c r="G44" s="13" t="n">
        <v>18</v>
      </c>
      <c r="H44" s="13" t="n">
        <v>12</v>
      </c>
    </row>
    <row r="45" customFormat="false" ht="14.25" hidden="false" customHeight="true" outlineLevel="0" collapsed="false">
      <c r="A45" s="12"/>
      <c r="B45" s="12"/>
      <c r="C45" s="13" t="s">
        <v>62</v>
      </c>
      <c r="D45" s="13" t="s">
        <v>65</v>
      </c>
      <c r="E45" s="13" t="n">
        <f aca="false">F45+G45+H45</f>
        <v>35</v>
      </c>
      <c r="F45" s="13" t="n">
        <v>35</v>
      </c>
      <c r="G45" s="13"/>
      <c r="H45" s="13"/>
    </row>
    <row r="46" customFormat="false" ht="14.25" hidden="false" customHeight="true" outlineLevel="0" collapsed="false">
      <c r="A46" s="12"/>
      <c r="B46" s="12"/>
      <c r="C46" s="13" t="s">
        <v>62</v>
      </c>
      <c r="D46" s="13" t="s">
        <v>66</v>
      </c>
      <c r="E46" s="13" t="n">
        <f aca="false">F46+G46+H46</f>
        <v>114</v>
      </c>
      <c r="F46" s="13" t="n">
        <v>64</v>
      </c>
      <c r="G46" s="13" t="n">
        <v>36</v>
      </c>
      <c r="H46" s="13" t="n">
        <v>14</v>
      </c>
    </row>
    <row r="47" customFormat="false" ht="14.25" hidden="false" customHeight="true" outlineLevel="0" collapsed="false">
      <c r="A47" s="12"/>
      <c r="B47" s="12"/>
      <c r="C47" s="13" t="s">
        <v>62</v>
      </c>
      <c r="D47" s="13" t="s">
        <v>67</v>
      </c>
      <c r="E47" s="13" t="n">
        <f aca="false">F47+G47+H47</f>
        <v>120</v>
      </c>
      <c r="F47" s="13" t="n">
        <v>75</v>
      </c>
      <c r="G47" s="13" t="n">
        <v>35</v>
      </c>
      <c r="H47" s="13" t="n">
        <v>10</v>
      </c>
    </row>
    <row r="48" customFormat="false" ht="14.25" hidden="false" customHeight="true" outlineLevel="0" collapsed="false">
      <c r="A48" s="12"/>
      <c r="B48" s="12"/>
      <c r="C48" s="18" t="s">
        <v>68</v>
      </c>
      <c r="D48" s="13" t="s">
        <v>69</v>
      </c>
      <c r="E48" s="13" t="n">
        <f aca="false">F48+G48+H48</f>
        <v>208</v>
      </c>
      <c r="F48" s="13" t="n">
        <v>170</v>
      </c>
      <c r="G48" s="13" t="n">
        <v>23</v>
      </c>
      <c r="H48" s="13" t="n">
        <v>15</v>
      </c>
    </row>
    <row r="49" customFormat="false" ht="14.25" hidden="false" customHeight="true" outlineLevel="0" collapsed="false">
      <c r="A49" s="12"/>
      <c r="B49" s="12"/>
      <c r="C49" s="13" t="s">
        <v>70</v>
      </c>
      <c r="D49" s="13" t="s">
        <v>71</v>
      </c>
      <c r="E49" s="13" t="n">
        <f aca="false">F49+G49+H49</f>
        <v>46</v>
      </c>
      <c r="F49" s="13" t="n">
        <v>46</v>
      </c>
      <c r="G49" s="13"/>
      <c r="H49" s="13"/>
    </row>
    <row r="50" customFormat="false" ht="14.25" hidden="false" customHeight="true" outlineLevel="0" collapsed="false">
      <c r="A50" s="12"/>
      <c r="B50" s="12"/>
      <c r="C50" s="13" t="s">
        <v>70</v>
      </c>
      <c r="D50" s="13" t="s">
        <v>72</v>
      </c>
      <c r="E50" s="13" t="n">
        <f aca="false">F50+G50+H50</f>
        <v>80</v>
      </c>
      <c r="F50" s="13" t="n">
        <v>50</v>
      </c>
      <c r="G50" s="13" t="n">
        <v>22</v>
      </c>
      <c r="H50" s="13" t="n">
        <v>8</v>
      </c>
    </row>
    <row r="51" customFormat="false" ht="14.25" hidden="false" customHeight="true" outlineLevel="0" collapsed="false">
      <c r="A51" s="12"/>
      <c r="B51" s="12"/>
      <c r="C51" s="13" t="s">
        <v>70</v>
      </c>
      <c r="D51" s="13" t="s">
        <v>73</v>
      </c>
      <c r="E51" s="13" t="n">
        <f aca="false">F51+G51+H51</f>
        <v>116</v>
      </c>
      <c r="F51" s="13" t="n">
        <v>81</v>
      </c>
      <c r="G51" s="13" t="n">
        <v>23</v>
      </c>
      <c r="H51" s="13" t="n">
        <v>12</v>
      </c>
    </row>
    <row r="52" customFormat="false" ht="14.25" hidden="false" customHeight="true" outlineLevel="0" collapsed="false">
      <c r="A52" s="12"/>
      <c r="B52" s="12"/>
      <c r="C52" s="13" t="s">
        <v>74</v>
      </c>
      <c r="D52" s="13" t="s">
        <v>75</v>
      </c>
      <c r="E52" s="13" t="n">
        <f aca="false">F52+G52+H52</f>
        <v>121</v>
      </c>
      <c r="F52" s="13" t="n">
        <v>83</v>
      </c>
      <c r="G52" s="13" t="n">
        <v>28</v>
      </c>
      <c r="H52" s="13" t="n">
        <v>10</v>
      </c>
    </row>
    <row r="53" customFormat="false" ht="14.25" hidden="false" customHeight="true" outlineLevel="0" collapsed="false">
      <c r="A53" s="12"/>
      <c r="B53" s="12"/>
      <c r="C53" s="13" t="s">
        <v>76</v>
      </c>
      <c r="D53" s="13" t="s">
        <v>77</v>
      </c>
      <c r="E53" s="13" t="n">
        <f aca="false">F53+G53+H53</f>
        <v>51</v>
      </c>
      <c r="F53" s="13" t="n">
        <v>51</v>
      </c>
      <c r="G53" s="13"/>
      <c r="H53" s="13"/>
    </row>
    <row r="54" customFormat="false" ht="14.25" hidden="false" customHeight="true" outlineLevel="0" collapsed="false">
      <c r="A54" s="12"/>
      <c r="B54" s="12"/>
      <c r="C54" s="13" t="s">
        <v>78</v>
      </c>
      <c r="D54" s="13" t="s">
        <v>79</v>
      </c>
      <c r="E54" s="13" t="n">
        <f aca="false">F54+G54+H54</f>
        <v>68</v>
      </c>
      <c r="F54" s="13" t="n">
        <v>68</v>
      </c>
      <c r="G54" s="13"/>
      <c r="H54" s="13"/>
    </row>
    <row r="55" customFormat="false" ht="14.25" hidden="false" customHeight="true" outlineLevel="0" collapsed="false">
      <c r="A55" s="12"/>
      <c r="B55" s="12"/>
      <c r="C55" s="13" t="s">
        <v>80</v>
      </c>
      <c r="D55" s="13" t="s">
        <v>81</v>
      </c>
      <c r="E55" s="13" t="n">
        <f aca="false">F55+G55+H55</f>
        <v>120</v>
      </c>
      <c r="F55" s="13" t="n">
        <v>77</v>
      </c>
      <c r="G55" s="13" t="n">
        <v>35</v>
      </c>
      <c r="H55" s="13" t="n">
        <v>8</v>
      </c>
    </row>
    <row r="56" customFormat="false" ht="14.25" hidden="false" customHeight="true" outlineLevel="0" collapsed="false">
      <c r="A56" s="12"/>
      <c r="B56" s="12"/>
      <c r="C56" s="13" t="s">
        <v>82</v>
      </c>
      <c r="D56" s="13" t="s">
        <v>83</v>
      </c>
      <c r="E56" s="13" t="n">
        <f aca="false">F56+G56+H56</f>
        <v>44</v>
      </c>
      <c r="F56" s="13" t="n">
        <v>44</v>
      </c>
      <c r="G56" s="13"/>
      <c r="H56" s="13"/>
    </row>
    <row r="57" customFormat="false" ht="14.25" hidden="false" customHeight="true" outlineLevel="0" collapsed="false">
      <c r="A57" s="12"/>
      <c r="B57" s="12"/>
      <c r="C57" s="13" t="s">
        <v>84</v>
      </c>
      <c r="D57" s="13" t="s">
        <v>85</v>
      </c>
      <c r="E57" s="13" t="n">
        <f aca="false">F57+G57+H57</f>
        <v>50</v>
      </c>
      <c r="F57" s="13" t="n">
        <v>50</v>
      </c>
      <c r="G57" s="13"/>
      <c r="H57" s="13"/>
    </row>
    <row r="58" customFormat="false" ht="14.25" hidden="false" customHeight="true" outlineLevel="0" collapsed="false">
      <c r="A58" s="12"/>
      <c r="B58" s="12"/>
      <c r="C58" s="13" t="s">
        <v>86</v>
      </c>
      <c r="D58" s="13" t="s">
        <v>87</v>
      </c>
      <c r="E58" s="13" t="n">
        <f aca="false">F58+G58+H58</f>
        <v>50</v>
      </c>
      <c r="F58" s="13" t="n">
        <v>50</v>
      </c>
      <c r="G58" s="13"/>
      <c r="H58" s="13"/>
    </row>
    <row r="59" customFormat="false" ht="14.25" hidden="false" customHeight="true" outlineLevel="0" collapsed="false">
      <c r="A59" s="14"/>
      <c r="B59" s="15" t="s">
        <v>8</v>
      </c>
      <c r="C59" s="15" t="n">
        <v>11</v>
      </c>
      <c r="D59" s="15" t="n">
        <v>17</v>
      </c>
      <c r="E59" s="17" t="n">
        <f aca="false">F59+G59+H59</f>
        <v>1542</v>
      </c>
      <c r="F59" s="19" t="n">
        <f aca="false">SUM(F42:F58)</f>
        <v>1200</v>
      </c>
      <c r="G59" s="19" t="n">
        <f aca="false">SUM(G42:G58)</f>
        <v>240</v>
      </c>
      <c r="H59" s="19" t="n">
        <f aca="false">SUM(H42:H58)</f>
        <v>102</v>
      </c>
    </row>
    <row r="60" customFormat="false" ht="14.25" hidden="false" customHeight="true" outlineLevel="0" collapsed="false">
      <c r="A60" s="12"/>
      <c r="B60" s="12" t="s">
        <v>88</v>
      </c>
      <c r="C60" s="12" t="s">
        <v>89</v>
      </c>
      <c r="D60" s="12" t="s">
        <v>90</v>
      </c>
      <c r="E60" s="13" t="n">
        <f aca="false">F60+G60+H60</f>
        <v>130</v>
      </c>
      <c r="F60" s="12" t="n">
        <v>60</v>
      </c>
      <c r="G60" s="8" t="n">
        <v>50</v>
      </c>
      <c r="H60" s="8" t="n">
        <v>20</v>
      </c>
    </row>
    <row r="61" customFormat="false" ht="14.25" hidden="false" customHeight="true" outlineLevel="0" collapsed="false">
      <c r="A61" s="12"/>
      <c r="B61" s="12"/>
      <c r="C61" s="12" t="s">
        <v>89</v>
      </c>
      <c r="D61" s="12" t="s">
        <v>91</v>
      </c>
      <c r="E61" s="13" t="n">
        <f aca="false">F61+G61+H61</f>
        <v>25</v>
      </c>
      <c r="F61" s="12"/>
      <c r="G61" s="8" t="n">
        <v>20</v>
      </c>
      <c r="H61" s="8" t="n">
        <v>5</v>
      </c>
    </row>
    <row r="62" customFormat="false" ht="14.25" hidden="false" customHeight="true" outlineLevel="0" collapsed="false">
      <c r="A62" s="12"/>
      <c r="B62" s="12"/>
      <c r="C62" s="12" t="s">
        <v>89</v>
      </c>
      <c r="D62" s="12" t="s">
        <v>92</v>
      </c>
      <c r="E62" s="13" t="n">
        <f aca="false">F62+G62+H62</f>
        <v>90</v>
      </c>
      <c r="F62" s="12" t="n">
        <v>60</v>
      </c>
      <c r="G62" s="8" t="n">
        <v>15</v>
      </c>
      <c r="H62" s="8" t="n">
        <v>15</v>
      </c>
    </row>
    <row r="63" customFormat="false" ht="14.25" hidden="false" customHeight="true" outlineLevel="0" collapsed="false">
      <c r="A63" s="12"/>
      <c r="B63" s="12"/>
      <c r="C63" s="12" t="s">
        <v>93</v>
      </c>
      <c r="D63" s="12" t="s">
        <v>94</v>
      </c>
      <c r="E63" s="13" t="n">
        <f aca="false">F63+G63+H63</f>
        <v>120</v>
      </c>
      <c r="F63" s="12" t="n">
        <v>100</v>
      </c>
      <c r="G63" s="8" t="n">
        <v>20</v>
      </c>
      <c r="H63" s="8"/>
    </row>
    <row r="64" customFormat="false" ht="14.25" hidden="false" customHeight="true" outlineLevel="0" collapsed="false">
      <c r="A64" s="12"/>
      <c r="B64" s="12"/>
      <c r="C64" s="12" t="s">
        <v>93</v>
      </c>
      <c r="D64" s="12" t="s">
        <v>95</v>
      </c>
      <c r="E64" s="13" t="n">
        <f aca="false">F64+G64+H64</f>
        <v>35</v>
      </c>
      <c r="F64" s="12"/>
      <c r="G64" s="8" t="n">
        <v>35</v>
      </c>
      <c r="H64" s="8"/>
    </row>
    <row r="65" customFormat="false" ht="14.25" hidden="false" customHeight="true" outlineLevel="0" collapsed="false">
      <c r="A65" s="12"/>
      <c r="B65" s="12"/>
      <c r="C65" s="12" t="s">
        <v>93</v>
      </c>
      <c r="D65" s="12" t="s">
        <v>96</v>
      </c>
      <c r="E65" s="13" t="n">
        <f aca="false">F65+G65+H65</f>
        <v>60</v>
      </c>
      <c r="F65" s="12" t="n">
        <v>40</v>
      </c>
      <c r="G65" s="8" t="n">
        <v>20</v>
      </c>
      <c r="H65" s="8"/>
    </row>
    <row r="66" customFormat="false" ht="14.25" hidden="false" customHeight="true" outlineLevel="0" collapsed="false">
      <c r="A66" s="12"/>
      <c r="B66" s="12"/>
      <c r="C66" s="12" t="s">
        <v>97</v>
      </c>
      <c r="D66" s="12" t="s">
        <v>98</v>
      </c>
      <c r="E66" s="13" t="n">
        <f aca="false">F66+G66+H66</f>
        <v>50</v>
      </c>
      <c r="F66" s="12" t="n">
        <v>50</v>
      </c>
      <c r="G66" s="8"/>
      <c r="H66" s="8"/>
    </row>
    <row r="67" customFormat="false" ht="14.25" hidden="false" customHeight="true" outlineLevel="0" collapsed="false">
      <c r="A67" s="12"/>
      <c r="B67" s="12"/>
      <c r="C67" s="12" t="s">
        <v>97</v>
      </c>
      <c r="D67" s="12" t="s">
        <v>99</v>
      </c>
      <c r="E67" s="13" t="n">
        <f aca="false">F67+G67+H67</f>
        <v>70</v>
      </c>
      <c r="F67" s="12" t="n">
        <v>70</v>
      </c>
      <c r="G67" s="8"/>
      <c r="H67" s="8"/>
    </row>
    <row r="68" customFormat="false" ht="14.25" hidden="false" customHeight="true" outlineLevel="0" collapsed="false">
      <c r="A68" s="12"/>
      <c r="B68" s="12"/>
      <c r="C68" s="12" t="s">
        <v>97</v>
      </c>
      <c r="D68" s="12" t="s">
        <v>100</v>
      </c>
      <c r="E68" s="13" t="n">
        <f aca="false">F68+G68+H68</f>
        <v>50</v>
      </c>
      <c r="F68" s="12" t="n">
        <v>50</v>
      </c>
      <c r="G68" s="8"/>
      <c r="H68" s="8"/>
    </row>
    <row r="69" customFormat="false" ht="14.25" hidden="false" customHeight="true" outlineLevel="0" collapsed="false">
      <c r="A69" s="12"/>
      <c r="B69" s="12"/>
      <c r="C69" s="12" t="s">
        <v>97</v>
      </c>
      <c r="D69" s="12" t="s">
        <v>101</v>
      </c>
      <c r="E69" s="13" t="n">
        <f aca="false">F69+G69+H69</f>
        <v>20</v>
      </c>
      <c r="F69" s="12"/>
      <c r="G69" s="8"/>
      <c r="H69" s="8" t="n">
        <v>20</v>
      </c>
    </row>
    <row r="70" customFormat="false" ht="14.25" hidden="false" customHeight="true" outlineLevel="0" collapsed="false">
      <c r="A70" s="12"/>
      <c r="B70" s="12"/>
      <c r="C70" s="12" t="s">
        <v>97</v>
      </c>
      <c r="D70" s="12" t="s">
        <v>102</v>
      </c>
      <c r="E70" s="13" t="n">
        <f aca="false">F70+G70+H70</f>
        <v>20</v>
      </c>
      <c r="F70" s="12" t="n">
        <v>20</v>
      </c>
      <c r="G70" s="8"/>
      <c r="H70" s="8"/>
    </row>
    <row r="71" customFormat="false" ht="14.25" hidden="false" customHeight="true" outlineLevel="0" collapsed="false">
      <c r="A71" s="12"/>
      <c r="B71" s="12"/>
      <c r="C71" s="12" t="s">
        <v>103</v>
      </c>
      <c r="D71" s="12" t="s">
        <v>104</v>
      </c>
      <c r="E71" s="13" t="n">
        <f aca="false">F71+G71+H71</f>
        <v>20</v>
      </c>
      <c r="F71" s="12" t="n">
        <v>20</v>
      </c>
      <c r="G71" s="8"/>
      <c r="H71" s="8"/>
    </row>
    <row r="72" customFormat="false" ht="14.25" hidden="false" customHeight="true" outlineLevel="0" collapsed="false">
      <c r="A72" s="14"/>
      <c r="B72" s="15" t="s">
        <v>8</v>
      </c>
      <c r="C72" s="15" t="n">
        <v>4</v>
      </c>
      <c r="D72" s="15" t="n">
        <v>12</v>
      </c>
      <c r="E72" s="17" t="n">
        <f aca="false">F72+G72+H72</f>
        <v>690</v>
      </c>
      <c r="F72" s="15" t="n">
        <f aca="false">SUM(F60:F71)</f>
        <v>470</v>
      </c>
      <c r="G72" s="15" t="n">
        <f aca="false">SUM(G60:G71)</f>
        <v>160</v>
      </c>
      <c r="H72" s="15" t="n">
        <f aca="false">SUM(H60:H71)</f>
        <v>60</v>
      </c>
    </row>
    <row r="73" customFormat="false" ht="14.25" hidden="false" customHeight="true" outlineLevel="0" collapsed="false">
      <c r="A73" s="13"/>
      <c r="B73" s="13" t="s">
        <v>59</v>
      </c>
      <c r="C73" s="13" t="s">
        <v>105</v>
      </c>
      <c r="D73" s="13" t="s">
        <v>106</v>
      </c>
      <c r="E73" s="13" t="n">
        <f aca="false">F73+G73+H73</f>
        <v>35</v>
      </c>
      <c r="F73" s="13" t="n">
        <v>25</v>
      </c>
      <c r="G73" s="13"/>
      <c r="H73" s="13" t="n">
        <v>10</v>
      </c>
    </row>
    <row r="74" customFormat="false" ht="14.25" hidden="false" customHeight="true" outlineLevel="0" collapsed="false">
      <c r="A74" s="13"/>
      <c r="B74" s="13"/>
      <c r="C74" s="13" t="s">
        <v>105</v>
      </c>
      <c r="D74" s="13" t="s">
        <v>107</v>
      </c>
      <c r="E74" s="13" t="n">
        <f aca="false">F74+G74+H74</f>
        <v>45</v>
      </c>
      <c r="F74" s="13" t="n">
        <v>25</v>
      </c>
      <c r="G74" s="13" t="n">
        <v>10</v>
      </c>
      <c r="H74" s="13" t="n">
        <v>10</v>
      </c>
    </row>
    <row r="75" customFormat="false" ht="14.25" hidden="false" customHeight="true" outlineLevel="0" collapsed="false">
      <c r="A75" s="13"/>
      <c r="B75" s="13"/>
      <c r="C75" s="20" t="s">
        <v>108</v>
      </c>
      <c r="D75" s="13" t="s">
        <v>109</v>
      </c>
      <c r="E75" s="13" t="n">
        <f aca="false">F75+G75+H75</f>
        <v>50</v>
      </c>
      <c r="F75" s="13" t="n">
        <v>50</v>
      </c>
      <c r="G75" s="13"/>
      <c r="H75" s="13"/>
    </row>
    <row r="76" customFormat="false" ht="14.25" hidden="false" customHeight="true" outlineLevel="0" collapsed="false">
      <c r="A76" s="13"/>
      <c r="B76" s="13"/>
      <c r="C76" s="13" t="s">
        <v>110</v>
      </c>
      <c r="D76" s="13" t="s">
        <v>111</v>
      </c>
      <c r="E76" s="13" t="n">
        <f aca="false">F76+G76+H76</f>
        <v>100</v>
      </c>
      <c r="F76" s="13" t="n">
        <v>60</v>
      </c>
      <c r="G76" s="13" t="n">
        <v>40</v>
      </c>
      <c r="H76" s="13"/>
    </row>
    <row r="77" customFormat="false" ht="14.25" hidden="false" customHeight="true" outlineLevel="0" collapsed="false">
      <c r="A77" s="13"/>
      <c r="B77" s="13"/>
      <c r="C77" s="13" t="s">
        <v>110</v>
      </c>
      <c r="D77" s="13" t="s">
        <v>112</v>
      </c>
      <c r="E77" s="13" t="n">
        <f aca="false">F77+G77+H77</f>
        <v>208</v>
      </c>
      <c r="F77" s="13" t="n">
        <v>100</v>
      </c>
      <c r="G77" s="13" t="n">
        <v>60</v>
      </c>
      <c r="H77" s="13" t="n">
        <v>48</v>
      </c>
    </row>
    <row r="78" customFormat="false" ht="14.25" hidden="false" customHeight="true" outlineLevel="0" collapsed="false">
      <c r="A78" s="13"/>
      <c r="B78" s="13"/>
      <c r="C78" s="13" t="s">
        <v>110</v>
      </c>
      <c r="D78" s="13" t="s">
        <v>113</v>
      </c>
      <c r="E78" s="13" t="n">
        <f aca="false">F78+G78+H78</f>
        <v>40</v>
      </c>
      <c r="F78" s="13" t="n">
        <v>40</v>
      </c>
      <c r="G78" s="13"/>
      <c r="H78" s="13"/>
    </row>
    <row r="79" customFormat="false" ht="14.25" hidden="false" customHeight="true" outlineLevel="0" collapsed="false">
      <c r="A79" s="13"/>
      <c r="B79" s="13"/>
      <c r="C79" s="21" t="s">
        <v>114</v>
      </c>
      <c r="D79" s="13" t="s">
        <v>115</v>
      </c>
      <c r="E79" s="13" t="n">
        <f aca="false">F79+G79+H79</f>
        <v>50</v>
      </c>
      <c r="F79" s="13" t="n">
        <v>50</v>
      </c>
      <c r="G79" s="13"/>
      <c r="H79" s="13"/>
    </row>
    <row r="80" customFormat="false" ht="14.25" hidden="false" customHeight="true" outlineLevel="0" collapsed="false">
      <c r="A80" s="13"/>
      <c r="B80" s="13"/>
      <c r="C80" s="13" t="s">
        <v>116</v>
      </c>
      <c r="D80" s="13" t="s">
        <v>117</v>
      </c>
      <c r="E80" s="13" t="n">
        <f aca="false">F80+G80+H80</f>
        <v>64</v>
      </c>
      <c r="F80" s="13" t="n">
        <v>40</v>
      </c>
      <c r="G80" s="13" t="n">
        <v>8</v>
      </c>
      <c r="H80" s="13" t="n">
        <v>16</v>
      </c>
    </row>
    <row r="81" customFormat="false" ht="14.25" hidden="false" customHeight="true" outlineLevel="0" collapsed="false">
      <c r="A81" s="13"/>
      <c r="B81" s="13"/>
      <c r="C81" s="13" t="s">
        <v>116</v>
      </c>
      <c r="D81" s="13" t="s">
        <v>118</v>
      </c>
      <c r="E81" s="13" t="n">
        <f aca="false">F81+G81+H81</f>
        <v>58</v>
      </c>
      <c r="F81" s="13" t="n">
        <v>35</v>
      </c>
      <c r="G81" s="13" t="n">
        <v>7</v>
      </c>
      <c r="H81" s="13" t="n">
        <v>16</v>
      </c>
    </row>
    <row r="82" customFormat="false" ht="14.25" hidden="false" customHeight="true" outlineLevel="0" collapsed="false">
      <c r="A82" s="13"/>
      <c r="B82" s="13"/>
      <c r="C82" s="13" t="s">
        <v>116</v>
      </c>
      <c r="D82" s="13" t="s">
        <v>119</v>
      </c>
      <c r="E82" s="13" t="n">
        <f aca="false">F82+G82+H82</f>
        <v>46</v>
      </c>
      <c r="F82" s="13" t="n">
        <v>25</v>
      </c>
      <c r="G82" s="13" t="n">
        <v>5</v>
      </c>
      <c r="H82" s="13" t="n">
        <v>16</v>
      </c>
    </row>
    <row r="83" customFormat="false" ht="14.25" hidden="false" customHeight="true" outlineLevel="0" collapsed="false">
      <c r="A83" s="13"/>
      <c r="B83" s="13"/>
      <c r="C83" s="13" t="s">
        <v>116</v>
      </c>
      <c r="D83" s="13" t="s">
        <v>120</v>
      </c>
      <c r="E83" s="13" t="n">
        <f aca="false">F83+G83+H83</f>
        <v>35</v>
      </c>
      <c r="F83" s="13" t="n">
        <v>35</v>
      </c>
      <c r="G83" s="13"/>
      <c r="H83" s="13"/>
    </row>
    <row r="84" customFormat="false" ht="14.25" hidden="false" customHeight="true" outlineLevel="0" collapsed="false">
      <c r="A84" s="13"/>
      <c r="B84" s="13"/>
      <c r="C84" s="13" t="s">
        <v>116</v>
      </c>
      <c r="D84" s="13" t="s">
        <v>121</v>
      </c>
      <c r="E84" s="13" t="n">
        <f aca="false">F84+G84+H84</f>
        <v>15</v>
      </c>
      <c r="F84" s="13" t="n">
        <v>15</v>
      </c>
      <c r="G84" s="13"/>
      <c r="H84" s="13"/>
    </row>
    <row r="85" customFormat="false" ht="14.25" hidden="false" customHeight="true" outlineLevel="0" collapsed="false">
      <c r="A85" s="14"/>
      <c r="B85" s="15" t="s">
        <v>8</v>
      </c>
      <c r="C85" s="15" t="n">
        <v>5</v>
      </c>
      <c r="D85" s="15" t="n">
        <v>12</v>
      </c>
      <c r="E85" s="17" t="n">
        <f aca="false">F85+G85+H85</f>
        <v>746</v>
      </c>
      <c r="F85" s="15" t="n">
        <f aca="false">SUM(F73:F84)</f>
        <v>500</v>
      </c>
      <c r="G85" s="15" t="n">
        <f aca="false">SUM(G73:G84)</f>
        <v>130</v>
      </c>
      <c r="H85" s="15" t="n">
        <f aca="false">SUM(H73:H84)</f>
        <v>116</v>
      </c>
    </row>
    <row r="86" customFormat="false" ht="14.25" hidden="false" customHeight="true" outlineLevel="0" collapsed="false">
      <c r="A86" s="12" t="s">
        <v>122</v>
      </c>
      <c r="B86" s="12" t="s">
        <v>123</v>
      </c>
      <c r="C86" s="12" t="s">
        <v>124</v>
      </c>
      <c r="D86" s="12" t="s">
        <v>125</v>
      </c>
      <c r="E86" s="13" t="n">
        <f aca="false">F86+G86+H86</f>
        <v>70</v>
      </c>
      <c r="F86" s="12" t="n">
        <v>20</v>
      </c>
      <c r="G86" s="8"/>
      <c r="H86" s="8" t="n">
        <v>50</v>
      </c>
    </row>
    <row r="87" customFormat="false" ht="14.25" hidden="false" customHeight="true" outlineLevel="0" collapsed="false">
      <c r="A87" s="12"/>
      <c r="B87" s="12"/>
      <c r="C87" s="12" t="s">
        <v>124</v>
      </c>
      <c r="D87" s="12" t="s">
        <v>126</v>
      </c>
      <c r="E87" s="13" t="n">
        <f aca="false">F87+G87+H87</f>
        <v>70</v>
      </c>
      <c r="F87" s="12" t="n">
        <v>20</v>
      </c>
      <c r="G87" s="8"/>
      <c r="H87" s="8" t="n">
        <v>50</v>
      </c>
    </row>
    <row r="88" customFormat="false" ht="14.25" hidden="false" customHeight="true" outlineLevel="0" collapsed="false">
      <c r="A88" s="12"/>
      <c r="B88" s="12"/>
      <c r="C88" s="12" t="s">
        <v>127</v>
      </c>
      <c r="D88" s="12" t="s">
        <v>128</v>
      </c>
      <c r="E88" s="13" t="n">
        <f aca="false">F88+G88+H88</f>
        <v>70</v>
      </c>
      <c r="F88" s="12" t="n">
        <v>20</v>
      </c>
      <c r="G88" s="8"/>
      <c r="H88" s="8" t="n">
        <v>50</v>
      </c>
    </row>
    <row r="89" customFormat="false" ht="14.25" hidden="false" customHeight="true" outlineLevel="0" collapsed="false">
      <c r="A89" s="12"/>
      <c r="B89" s="12"/>
      <c r="C89" s="12" t="s">
        <v>127</v>
      </c>
      <c r="D89" s="12" t="s">
        <v>129</v>
      </c>
      <c r="E89" s="13" t="n">
        <f aca="false">F89+G89+H89</f>
        <v>70</v>
      </c>
      <c r="F89" s="12" t="n">
        <v>20</v>
      </c>
      <c r="G89" s="8"/>
      <c r="H89" s="8" t="n">
        <v>50</v>
      </c>
    </row>
    <row r="90" customFormat="false" ht="14.25" hidden="false" customHeight="true" outlineLevel="0" collapsed="false">
      <c r="A90" s="12"/>
      <c r="B90" s="12"/>
      <c r="C90" s="12" t="s">
        <v>130</v>
      </c>
      <c r="D90" s="12" t="s">
        <v>131</v>
      </c>
      <c r="E90" s="13" t="n">
        <f aca="false">F90+G90+H90</f>
        <v>70</v>
      </c>
      <c r="F90" s="12" t="n">
        <v>30</v>
      </c>
      <c r="G90" s="8"/>
      <c r="H90" s="8" t="n">
        <v>40</v>
      </c>
    </row>
    <row r="91" customFormat="false" ht="14.25" hidden="false" customHeight="true" outlineLevel="0" collapsed="false">
      <c r="A91" s="12"/>
      <c r="B91" s="12"/>
      <c r="C91" s="12" t="s">
        <v>130</v>
      </c>
      <c r="D91" s="12" t="s">
        <v>132</v>
      </c>
      <c r="E91" s="13" t="n">
        <f aca="false">F91+G91+H91</f>
        <v>70</v>
      </c>
      <c r="F91" s="12" t="n">
        <v>30</v>
      </c>
      <c r="G91" s="8"/>
      <c r="H91" s="8" t="n">
        <v>40</v>
      </c>
    </row>
    <row r="92" customFormat="false" ht="14.25" hidden="false" customHeight="true" outlineLevel="0" collapsed="false">
      <c r="A92" s="12"/>
      <c r="B92" s="12"/>
      <c r="C92" s="12" t="s">
        <v>133</v>
      </c>
      <c r="D92" s="12" t="s">
        <v>134</v>
      </c>
      <c r="E92" s="13" t="n">
        <f aca="false">F92+G92+H92</f>
        <v>70</v>
      </c>
      <c r="F92" s="12" t="n">
        <v>30</v>
      </c>
      <c r="G92" s="8"/>
      <c r="H92" s="8" t="n">
        <v>40</v>
      </c>
    </row>
    <row r="93" customFormat="false" ht="14.25" hidden="false" customHeight="true" outlineLevel="0" collapsed="false">
      <c r="A93" s="12"/>
      <c r="B93" s="12"/>
      <c r="C93" s="12" t="s">
        <v>133</v>
      </c>
      <c r="D93" s="12" t="s">
        <v>135</v>
      </c>
      <c r="E93" s="13" t="n">
        <f aca="false">F93+G93+H93</f>
        <v>70</v>
      </c>
      <c r="F93" s="12" t="n">
        <v>30</v>
      </c>
      <c r="G93" s="8"/>
      <c r="H93" s="8" t="n">
        <v>40</v>
      </c>
    </row>
    <row r="94" customFormat="false" ht="14.25" hidden="false" customHeight="true" outlineLevel="0" collapsed="false">
      <c r="A94" s="12"/>
      <c r="B94" s="12"/>
      <c r="C94" s="12" t="s">
        <v>136</v>
      </c>
      <c r="D94" s="12" t="s">
        <v>137</v>
      </c>
      <c r="E94" s="13" t="n">
        <f aca="false">F94+G94+H94</f>
        <v>70</v>
      </c>
      <c r="F94" s="12" t="n">
        <v>30</v>
      </c>
      <c r="G94" s="8"/>
      <c r="H94" s="8" t="n">
        <v>40</v>
      </c>
    </row>
    <row r="95" customFormat="false" ht="14.25" hidden="false" customHeight="true" outlineLevel="0" collapsed="false">
      <c r="A95" s="12"/>
      <c r="B95" s="12"/>
      <c r="C95" s="12" t="s">
        <v>136</v>
      </c>
      <c r="D95" s="12" t="s">
        <v>138</v>
      </c>
      <c r="E95" s="13" t="n">
        <f aca="false">F95+G95+H95</f>
        <v>70</v>
      </c>
      <c r="F95" s="12" t="n">
        <v>30</v>
      </c>
      <c r="G95" s="8"/>
      <c r="H95" s="8" t="n">
        <v>40</v>
      </c>
    </row>
    <row r="96" customFormat="false" ht="14.25" hidden="false" customHeight="true" outlineLevel="0" collapsed="false">
      <c r="A96" s="12"/>
      <c r="B96" s="12"/>
      <c r="C96" s="12" t="s">
        <v>139</v>
      </c>
      <c r="D96" s="12" t="s">
        <v>140</v>
      </c>
      <c r="E96" s="13" t="n">
        <f aca="false">F96+G96+H96</f>
        <v>70</v>
      </c>
      <c r="F96" s="12" t="n">
        <v>30</v>
      </c>
      <c r="G96" s="8"/>
      <c r="H96" s="8" t="n">
        <v>40</v>
      </c>
    </row>
    <row r="97" customFormat="false" ht="14.25" hidden="false" customHeight="true" outlineLevel="0" collapsed="false">
      <c r="A97" s="12"/>
      <c r="B97" s="12"/>
      <c r="C97" s="12" t="s">
        <v>139</v>
      </c>
      <c r="D97" s="12" t="s">
        <v>141</v>
      </c>
      <c r="E97" s="13" t="n">
        <f aca="false">F97+G97+H97</f>
        <v>70</v>
      </c>
      <c r="F97" s="12" t="n">
        <v>30</v>
      </c>
      <c r="G97" s="8"/>
      <c r="H97" s="8" t="n">
        <v>40</v>
      </c>
    </row>
    <row r="98" customFormat="false" ht="14.25" hidden="false" customHeight="true" outlineLevel="0" collapsed="false">
      <c r="A98" s="12"/>
      <c r="B98" s="12"/>
      <c r="C98" s="12" t="s">
        <v>142</v>
      </c>
      <c r="D98" s="12" t="s">
        <v>143</v>
      </c>
      <c r="E98" s="13" t="n">
        <f aca="false">F98+G98+H98</f>
        <v>70</v>
      </c>
      <c r="F98" s="12" t="n">
        <v>30</v>
      </c>
      <c r="G98" s="8"/>
      <c r="H98" s="8" t="n">
        <v>40</v>
      </c>
    </row>
    <row r="99" customFormat="false" ht="14.25" hidden="false" customHeight="true" outlineLevel="0" collapsed="false">
      <c r="A99" s="12"/>
      <c r="B99" s="12"/>
      <c r="C99" s="12" t="s">
        <v>142</v>
      </c>
      <c r="D99" s="12" t="s">
        <v>144</v>
      </c>
      <c r="E99" s="13" t="n">
        <f aca="false">F99+G99+H99</f>
        <v>70</v>
      </c>
      <c r="F99" s="12" t="n">
        <v>30</v>
      </c>
      <c r="G99" s="8"/>
      <c r="H99" s="8" t="n">
        <v>40</v>
      </c>
    </row>
    <row r="100" customFormat="false" ht="14.25" hidden="false" customHeight="true" outlineLevel="0" collapsed="false">
      <c r="A100" s="12"/>
      <c r="B100" s="12"/>
      <c r="C100" s="12" t="s">
        <v>145</v>
      </c>
      <c r="D100" s="12" t="s">
        <v>146</v>
      </c>
      <c r="E100" s="13" t="n">
        <f aca="false">F100+G100+H100</f>
        <v>70</v>
      </c>
      <c r="F100" s="12" t="n">
        <v>30</v>
      </c>
      <c r="G100" s="8"/>
      <c r="H100" s="8" t="n">
        <v>40</v>
      </c>
    </row>
    <row r="101" customFormat="false" ht="14.25" hidden="false" customHeight="true" outlineLevel="0" collapsed="false">
      <c r="A101" s="12"/>
      <c r="B101" s="12"/>
      <c r="C101" s="12" t="s">
        <v>145</v>
      </c>
      <c r="D101" s="12" t="s">
        <v>147</v>
      </c>
      <c r="E101" s="13" t="n">
        <f aca="false">F101+G101+H101</f>
        <v>70</v>
      </c>
      <c r="F101" s="12" t="n">
        <v>30</v>
      </c>
      <c r="G101" s="8"/>
      <c r="H101" s="8" t="n">
        <v>40</v>
      </c>
    </row>
    <row r="102" customFormat="false" ht="14.25" hidden="false" customHeight="true" outlineLevel="0" collapsed="false">
      <c r="A102" s="12"/>
      <c r="B102" s="12"/>
      <c r="C102" s="12" t="s">
        <v>148</v>
      </c>
      <c r="D102" s="12" t="s">
        <v>149</v>
      </c>
      <c r="E102" s="13" t="n">
        <f aca="false">F102+G102+H102</f>
        <v>70</v>
      </c>
      <c r="F102" s="12" t="n">
        <v>30</v>
      </c>
      <c r="G102" s="8"/>
      <c r="H102" s="8" t="n">
        <v>40</v>
      </c>
    </row>
    <row r="103" customFormat="false" ht="14.25" hidden="false" customHeight="true" outlineLevel="0" collapsed="false">
      <c r="A103" s="12"/>
      <c r="B103" s="12"/>
      <c r="C103" s="12" t="s">
        <v>148</v>
      </c>
      <c r="D103" s="12" t="s">
        <v>150</v>
      </c>
      <c r="E103" s="13" t="n">
        <f aca="false">F103+G103+H103</f>
        <v>70</v>
      </c>
      <c r="F103" s="12" t="n">
        <v>30</v>
      </c>
      <c r="G103" s="8"/>
      <c r="H103" s="8" t="n">
        <v>40</v>
      </c>
    </row>
    <row r="104" customFormat="false" ht="14.25" hidden="false" customHeight="true" outlineLevel="0" collapsed="false">
      <c r="A104" s="12"/>
      <c r="B104" s="12"/>
      <c r="C104" s="12" t="s">
        <v>151</v>
      </c>
      <c r="D104" s="12" t="s">
        <v>152</v>
      </c>
      <c r="E104" s="13" t="n">
        <f aca="false">F104+G104+H104</f>
        <v>70</v>
      </c>
      <c r="F104" s="12" t="n">
        <v>30</v>
      </c>
      <c r="G104" s="8"/>
      <c r="H104" s="8" t="n">
        <v>40</v>
      </c>
    </row>
    <row r="105" customFormat="false" ht="14.25" hidden="false" customHeight="true" outlineLevel="0" collapsed="false">
      <c r="A105" s="12"/>
      <c r="B105" s="12"/>
      <c r="C105" s="12" t="s">
        <v>151</v>
      </c>
      <c r="D105" s="12" t="s">
        <v>153</v>
      </c>
      <c r="E105" s="13" t="n">
        <f aca="false">F105+G105+H105</f>
        <v>70</v>
      </c>
      <c r="F105" s="12" t="n">
        <v>30</v>
      </c>
      <c r="G105" s="8"/>
      <c r="H105" s="8" t="n">
        <v>40</v>
      </c>
    </row>
    <row r="106" customFormat="false" ht="14.25" hidden="false" customHeight="true" outlineLevel="0" collapsed="false">
      <c r="A106" s="12"/>
      <c r="B106" s="12"/>
      <c r="C106" s="12" t="s">
        <v>154</v>
      </c>
      <c r="D106" s="12" t="s">
        <v>155</v>
      </c>
      <c r="E106" s="13" t="n">
        <f aca="false">F106+G106+H106</f>
        <v>70</v>
      </c>
      <c r="F106" s="12" t="n">
        <v>30</v>
      </c>
      <c r="G106" s="8"/>
      <c r="H106" s="8" t="n">
        <v>40</v>
      </c>
    </row>
    <row r="107" customFormat="false" ht="14.25" hidden="false" customHeight="true" outlineLevel="0" collapsed="false">
      <c r="A107" s="12"/>
      <c r="B107" s="12"/>
      <c r="C107" s="12" t="s">
        <v>154</v>
      </c>
      <c r="D107" s="12" t="s">
        <v>156</v>
      </c>
      <c r="E107" s="13" t="n">
        <f aca="false">F107+G107+H107</f>
        <v>70</v>
      </c>
      <c r="F107" s="12" t="n">
        <v>30</v>
      </c>
      <c r="G107" s="8"/>
      <c r="H107" s="8" t="n">
        <v>40</v>
      </c>
    </row>
    <row r="108" customFormat="false" ht="14.25" hidden="false" customHeight="true" outlineLevel="0" collapsed="false">
      <c r="A108" s="12"/>
      <c r="B108" s="12"/>
      <c r="C108" s="12" t="s">
        <v>157</v>
      </c>
      <c r="D108" s="12" t="s">
        <v>158</v>
      </c>
      <c r="E108" s="13" t="n">
        <f aca="false">F108+G108+H108</f>
        <v>70</v>
      </c>
      <c r="F108" s="12" t="n">
        <v>30</v>
      </c>
      <c r="G108" s="8"/>
      <c r="H108" s="8" t="n">
        <v>40</v>
      </c>
    </row>
    <row r="109" customFormat="false" ht="14.25" hidden="false" customHeight="true" outlineLevel="0" collapsed="false">
      <c r="A109" s="12"/>
      <c r="B109" s="12"/>
      <c r="C109" s="12" t="s">
        <v>157</v>
      </c>
      <c r="D109" s="12" t="s">
        <v>159</v>
      </c>
      <c r="E109" s="13" t="n">
        <f aca="false">F109+G109+H109</f>
        <v>60</v>
      </c>
      <c r="F109" s="12" t="n">
        <v>20</v>
      </c>
      <c r="G109" s="8"/>
      <c r="H109" s="8" t="n">
        <v>40</v>
      </c>
    </row>
    <row r="110" customFormat="false" ht="14.25" hidden="false" customHeight="true" outlineLevel="0" collapsed="false">
      <c r="A110" s="12"/>
      <c r="B110" s="12"/>
      <c r="C110" s="12" t="s">
        <v>160</v>
      </c>
      <c r="D110" s="12" t="s">
        <v>161</v>
      </c>
      <c r="E110" s="13" t="n">
        <f aca="false">F110+G110+H110</f>
        <v>40</v>
      </c>
      <c r="F110" s="12"/>
      <c r="G110" s="8"/>
      <c r="H110" s="8" t="n">
        <v>40</v>
      </c>
    </row>
    <row r="111" customFormat="false" ht="14.25" hidden="false" customHeight="true" outlineLevel="0" collapsed="false">
      <c r="A111" s="12"/>
      <c r="B111" s="12"/>
      <c r="C111" s="12" t="s">
        <v>160</v>
      </c>
      <c r="D111" s="12" t="s">
        <v>162</v>
      </c>
      <c r="E111" s="13" t="n">
        <f aca="false">F111+G111+H111</f>
        <v>40</v>
      </c>
      <c r="F111" s="12"/>
      <c r="G111" s="8"/>
      <c r="H111" s="8" t="n">
        <v>40</v>
      </c>
    </row>
    <row r="112" customFormat="false" ht="14.25" hidden="false" customHeight="true" outlineLevel="0" collapsed="false">
      <c r="A112" s="12"/>
      <c r="B112" s="12"/>
      <c r="C112" s="12" t="s">
        <v>160</v>
      </c>
      <c r="D112" s="12" t="s">
        <v>163</v>
      </c>
      <c r="E112" s="13" t="n">
        <f aca="false">F112+G112+H112</f>
        <v>40</v>
      </c>
      <c r="F112" s="12"/>
      <c r="G112" s="8"/>
      <c r="H112" s="8" t="n">
        <v>40</v>
      </c>
    </row>
    <row r="113" customFormat="false" ht="14.25" hidden="false" customHeight="true" outlineLevel="0" collapsed="false">
      <c r="A113" s="12"/>
      <c r="B113" s="12"/>
      <c r="C113" s="12" t="s">
        <v>164</v>
      </c>
      <c r="D113" s="12" t="s">
        <v>165</v>
      </c>
      <c r="E113" s="13" t="n">
        <f aca="false">F113+G113+H113</f>
        <v>40</v>
      </c>
      <c r="F113" s="12"/>
      <c r="G113" s="8"/>
      <c r="H113" s="8" t="n">
        <v>40</v>
      </c>
    </row>
    <row r="114" customFormat="false" ht="14.25" hidden="false" customHeight="true" outlineLevel="0" collapsed="false">
      <c r="A114" s="12"/>
      <c r="B114" s="12"/>
      <c r="C114" s="12" t="s">
        <v>164</v>
      </c>
      <c r="D114" s="12" t="s">
        <v>166</v>
      </c>
      <c r="E114" s="13" t="n">
        <f aca="false">F114+G114+H114</f>
        <v>40</v>
      </c>
      <c r="F114" s="12"/>
      <c r="G114" s="8"/>
      <c r="H114" s="8" t="n">
        <v>40</v>
      </c>
    </row>
    <row r="115" customFormat="false" ht="14.25" hidden="false" customHeight="true" outlineLevel="0" collapsed="false">
      <c r="A115" s="12"/>
      <c r="B115" s="12"/>
      <c r="C115" s="12" t="s">
        <v>164</v>
      </c>
      <c r="D115" s="12" t="s">
        <v>167</v>
      </c>
      <c r="E115" s="13" t="n">
        <f aca="false">F115+G115+H115</f>
        <v>40</v>
      </c>
      <c r="F115" s="12"/>
      <c r="G115" s="8"/>
      <c r="H115" s="8" t="n">
        <v>40</v>
      </c>
    </row>
    <row r="116" customFormat="false" ht="14.25" hidden="false" customHeight="true" outlineLevel="0" collapsed="false">
      <c r="A116" s="14"/>
      <c r="B116" s="15" t="s">
        <v>8</v>
      </c>
      <c r="C116" s="15" t="n">
        <v>14</v>
      </c>
      <c r="D116" s="15" t="n">
        <v>30</v>
      </c>
      <c r="E116" s="17" t="n">
        <f aca="false">F116+G116+H116</f>
        <v>1910</v>
      </c>
      <c r="F116" s="15" t="n">
        <f aca="false">SUM(F86:F115)</f>
        <v>670</v>
      </c>
      <c r="G116" s="15" t="n">
        <f aca="false">SUM(G86:G115)</f>
        <v>0</v>
      </c>
      <c r="H116" s="15" t="n">
        <f aca="false">SUM(H86:H115)</f>
        <v>1240</v>
      </c>
    </row>
    <row r="117" customFormat="false" ht="14.25" hidden="false" customHeight="true" outlineLevel="0" collapsed="false">
      <c r="A117" s="12"/>
      <c r="B117" s="12" t="s">
        <v>168</v>
      </c>
      <c r="C117" s="12" t="s">
        <v>169</v>
      </c>
      <c r="D117" s="12" t="s">
        <v>37</v>
      </c>
      <c r="E117" s="13" t="n">
        <f aca="false">F117+G117+H117</f>
        <v>300</v>
      </c>
      <c r="F117" s="12" t="n">
        <v>100</v>
      </c>
      <c r="G117" s="8"/>
      <c r="H117" s="8" t="n">
        <v>200</v>
      </c>
    </row>
    <row r="118" customFormat="false" ht="14.25" hidden="false" customHeight="true" outlineLevel="0" collapsed="false">
      <c r="A118" s="12"/>
      <c r="B118" s="12"/>
      <c r="C118" s="12" t="s">
        <v>169</v>
      </c>
      <c r="D118" s="12" t="s">
        <v>170</v>
      </c>
      <c r="E118" s="13" t="n">
        <f aca="false">F118+G118+H118</f>
        <v>340</v>
      </c>
      <c r="F118" s="12" t="n">
        <v>140</v>
      </c>
      <c r="G118" s="8"/>
      <c r="H118" s="8" t="n">
        <v>200</v>
      </c>
    </row>
    <row r="119" customFormat="false" ht="14.25" hidden="false" customHeight="true" outlineLevel="0" collapsed="false">
      <c r="A119" s="12"/>
      <c r="B119" s="12"/>
      <c r="C119" s="12" t="s">
        <v>169</v>
      </c>
      <c r="D119" s="12" t="s">
        <v>171</v>
      </c>
      <c r="E119" s="13" t="n">
        <f aca="false">F119+G119+H119</f>
        <v>300</v>
      </c>
      <c r="F119" s="12" t="n">
        <v>100</v>
      </c>
      <c r="G119" s="8"/>
      <c r="H119" s="8" t="n">
        <v>200</v>
      </c>
    </row>
    <row r="120" customFormat="false" ht="14.25" hidden="false" customHeight="true" outlineLevel="0" collapsed="false">
      <c r="A120" s="12"/>
      <c r="B120" s="12"/>
      <c r="C120" s="12" t="s">
        <v>169</v>
      </c>
      <c r="D120" s="12" t="s">
        <v>172</v>
      </c>
      <c r="E120" s="13" t="n">
        <f aca="false">F120+G120+H120</f>
        <v>230</v>
      </c>
      <c r="F120" s="12" t="n">
        <v>30</v>
      </c>
      <c r="G120" s="8"/>
      <c r="H120" s="8" t="n">
        <v>200</v>
      </c>
    </row>
    <row r="121" customFormat="false" ht="14.25" hidden="false" customHeight="true" outlineLevel="0" collapsed="false">
      <c r="A121" s="14"/>
      <c r="B121" s="15" t="s">
        <v>8</v>
      </c>
      <c r="C121" s="15" t="n">
        <v>1</v>
      </c>
      <c r="D121" s="15" t="n">
        <v>4</v>
      </c>
      <c r="E121" s="17" t="n">
        <f aca="false">F121+G121+H121</f>
        <v>1170</v>
      </c>
      <c r="F121" s="15" t="n">
        <f aca="false">SUM(F117:F120)</f>
        <v>370</v>
      </c>
      <c r="G121" s="15" t="n">
        <f aca="false">SUM(G117:G120)</f>
        <v>0</v>
      </c>
      <c r="H121" s="15" t="n">
        <f aca="false">SUM(H117:H120)</f>
        <v>800</v>
      </c>
    </row>
    <row r="122" customFormat="false" ht="14.25" hidden="false" customHeight="true" outlineLevel="0" collapsed="false">
      <c r="A122" s="12"/>
      <c r="B122" s="12" t="s">
        <v>173</v>
      </c>
      <c r="C122" s="12" t="s">
        <v>174</v>
      </c>
      <c r="D122" s="12" t="s">
        <v>175</v>
      </c>
      <c r="E122" s="13" t="n">
        <f aca="false">F122+G122+H122</f>
        <v>40</v>
      </c>
      <c r="F122" s="12" t="n">
        <v>20</v>
      </c>
      <c r="G122" s="8" t="n">
        <v>20</v>
      </c>
      <c r="H122" s="8"/>
    </row>
    <row r="123" customFormat="false" ht="14.25" hidden="false" customHeight="true" outlineLevel="0" collapsed="false">
      <c r="A123" s="12"/>
      <c r="B123" s="12"/>
      <c r="C123" s="12" t="s">
        <v>174</v>
      </c>
      <c r="D123" s="12" t="s">
        <v>176</v>
      </c>
      <c r="E123" s="13" t="n">
        <f aca="false">F123+G123+H123</f>
        <v>40</v>
      </c>
      <c r="F123" s="12" t="n">
        <v>20</v>
      </c>
      <c r="G123" s="8" t="n">
        <v>20</v>
      </c>
      <c r="H123" s="8"/>
    </row>
    <row r="124" customFormat="false" ht="14.25" hidden="false" customHeight="true" outlineLevel="0" collapsed="false">
      <c r="A124" s="12"/>
      <c r="B124" s="12"/>
      <c r="C124" s="12" t="s">
        <v>177</v>
      </c>
      <c r="D124" s="12" t="s">
        <v>178</v>
      </c>
      <c r="E124" s="13" t="n">
        <f aca="false">F124+G124+H124</f>
        <v>60</v>
      </c>
      <c r="F124" s="12" t="n">
        <v>20</v>
      </c>
      <c r="G124" s="8" t="n">
        <v>20</v>
      </c>
      <c r="H124" s="8" t="n">
        <v>20</v>
      </c>
    </row>
    <row r="125" customFormat="false" ht="14.25" hidden="false" customHeight="true" outlineLevel="0" collapsed="false">
      <c r="A125" s="12"/>
      <c r="B125" s="12"/>
      <c r="C125" s="12" t="s">
        <v>177</v>
      </c>
      <c r="D125" s="12" t="s">
        <v>179</v>
      </c>
      <c r="E125" s="13" t="n">
        <f aca="false">F125+G125+H125</f>
        <v>50</v>
      </c>
      <c r="F125" s="12" t="n">
        <v>30</v>
      </c>
      <c r="G125" s="8" t="n">
        <v>20</v>
      </c>
      <c r="H125" s="8"/>
    </row>
    <row r="126" customFormat="false" ht="14.25" hidden="false" customHeight="true" outlineLevel="0" collapsed="false">
      <c r="A126" s="12"/>
      <c r="B126" s="12"/>
      <c r="C126" s="12" t="s">
        <v>177</v>
      </c>
      <c r="D126" s="12" t="s">
        <v>180</v>
      </c>
      <c r="E126" s="13" t="n">
        <f aca="false">F126+G126+H126</f>
        <v>60</v>
      </c>
      <c r="F126" s="12" t="n">
        <v>20</v>
      </c>
      <c r="G126" s="8" t="n">
        <v>20</v>
      </c>
      <c r="H126" s="8" t="n">
        <v>20</v>
      </c>
    </row>
    <row r="127" customFormat="false" ht="14.25" hidden="false" customHeight="true" outlineLevel="0" collapsed="false">
      <c r="A127" s="12"/>
      <c r="B127" s="12"/>
      <c r="C127" s="12" t="s">
        <v>177</v>
      </c>
      <c r="D127" s="12" t="s">
        <v>181</v>
      </c>
      <c r="E127" s="13" t="n">
        <f aca="false">F127+G127+H127</f>
        <v>70</v>
      </c>
      <c r="F127" s="12" t="n">
        <v>30</v>
      </c>
      <c r="G127" s="8" t="n">
        <v>20</v>
      </c>
      <c r="H127" s="8" t="n">
        <v>20</v>
      </c>
    </row>
    <row r="128" customFormat="false" ht="14.25" hidden="false" customHeight="true" outlineLevel="0" collapsed="false">
      <c r="A128" s="12"/>
      <c r="B128" s="12"/>
      <c r="C128" s="12" t="s">
        <v>177</v>
      </c>
      <c r="D128" s="12" t="s">
        <v>182</v>
      </c>
      <c r="E128" s="13" t="n">
        <f aca="false">F128+G128+H128</f>
        <v>40</v>
      </c>
      <c r="F128" s="12" t="n">
        <v>20</v>
      </c>
      <c r="G128" s="8" t="n">
        <v>20</v>
      </c>
      <c r="H128" s="8"/>
    </row>
    <row r="129" customFormat="false" ht="14.25" hidden="false" customHeight="true" outlineLevel="0" collapsed="false">
      <c r="A129" s="12"/>
      <c r="B129" s="12"/>
      <c r="C129" s="12" t="s">
        <v>183</v>
      </c>
      <c r="D129" s="12" t="s">
        <v>184</v>
      </c>
      <c r="E129" s="13" t="n">
        <f aca="false">F129+G129+H129</f>
        <v>60</v>
      </c>
      <c r="F129" s="12" t="n">
        <v>20</v>
      </c>
      <c r="G129" s="8" t="n">
        <v>20</v>
      </c>
      <c r="H129" s="8" t="n">
        <v>20</v>
      </c>
    </row>
    <row r="130" customFormat="false" ht="14.25" hidden="false" customHeight="true" outlineLevel="0" collapsed="false">
      <c r="A130" s="12"/>
      <c r="B130" s="12"/>
      <c r="C130" s="12" t="s">
        <v>183</v>
      </c>
      <c r="D130" s="12" t="s">
        <v>185</v>
      </c>
      <c r="E130" s="13" t="n">
        <f aca="false">F130+G130+H130</f>
        <v>80</v>
      </c>
      <c r="F130" s="12" t="n">
        <v>30</v>
      </c>
      <c r="G130" s="8" t="n">
        <v>30</v>
      </c>
      <c r="H130" s="8" t="n">
        <v>20</v>
      </c>
    </row>
    <row r="131" customFormat="false" ht="14.25" hidden="false" customHeight="true" outlineLevel="0" collapsed="false">
      <c r="A131" s="12"/>
      <c r="B131" s="12"/>
      <c r="C131" s="12" t="s">
        <v>183</v>
      </c>
      <c r="D131" s="12" t="s">
        <v>186</v>
      </c>
      <c r="E131" s="13" t="n">
        <f aca="false">F131+G131+H131</f>
        <v>60</v>
      </c>
      <c r="F131" s="12"/>
      <c r="G131" s="8" t="n">
        <v>30</v>
      </c>
      <c r="H131" s="8" t="n">
        <v>30</v>
      </c>
    </row>
    <row r="132" customFormat="false" ht="14.25" hidden="false" customHeight="true" outlineLevel="0" collapsed="false">
      <c r="A132" s="12"/>
      <c r="B132" s="12"/>
      <c r="C132" s="12" t="s">
        <v>187</v>
      </c>
      <c r="D132" s="12" t="s">
        <v>188</v>
      </c>
      <c r="E132" s="13" t="n">
        <f aca="false">F132+G132+H132</f>
        <v>70</v>
      </c>
      <c r="F132" s="12" t="n">
        <v>20</v>
      </c>
      <c r="G132" s="8" t="n">
        <v>30</v>
      </c>
      <c r="H132" s="8" t="n">
        <v>20</v>
      </c>
    </row>
    <row r="133" customFormat="false" ht="14.25" hidden="false" customHeight="true" outlineLevel="0" collapsed="false">
      <c r="A133" s="12"/>
      <c r="B133" s="12"/>
      <c r="C133" s="12" t="s">
        <v>187</v>
      </c>
      <c r="D133" s="12" t="s">
        <v>189</v>
      </c>
      <c r="E133" s="13" t="n">
        <f aca="false">F133+G133+H133</f>
        <v>60</v>
      </c>
      <c r="F133" s="12" t="n">
        <v>30</v>
      </c>
      <c r="G133" s="8" t="n">
        <v>30</v>
      </c>
      <c r="H133" s="8"/>
    </row>
    <row r="134" customFormat="false" ht="14.25" hidden="false" customHeight="true" outlineLevel="0" collapsed="false">
      <c r="A134" s="12"/>
      <c r="B134" s="12"/>
      <c r="C134" s="12" t="s">
        <v>187</v>
      </c>
      <c r="D134" s="12" t="s">
        <v>190</v>
      </c>
      <c r="E134" s="13" t="n">
        <f aca="false">F134+G134+H134</f>
        <v>30</v>
      </c>
      <c r="F134" s="12"/>
      <c r="G134" s="8" t="n">
        <v>10</v>
      </c>
      <c r="H134" s="8" t="n">
        <v>20</v>
      </c>
    </row>
    <row r="135" customFormat="false" ht="14.25" hidden="false" customHeight="true" outlineLevel="0" collapsed="false">
      <c r="A135" s="12"/>
      <c r="B135" s="12"/>
      <c r="C135" s="12" t="s">
        <v>187</v>
      </c>
      <c r="D135" s="12" t="s">
        <v>191</v>
      </c>
      <c r="E135" s="13" t="n">
        <f aca="false">F135+G135+H135</f>
        <v>20</v>
      </c>
      <c r="F135" s="12"/>
      <c r="G135" s="8"/>
      <c r="H135" s="8" t="n">
        <v>20</v>
      </c>
    </row>
    <row r="136" customFormat="false" ht="14.25" hidden="false" customHeight="true" outlineLevel="0" collapsed="false">
      <c r="A136" s="12"/>
      <c r="B136" s="12"/>
      <c r="C136" s="12" t="s">
        <v>187</v>
      </c>
      <c r="D136" s="12" t="s">
        <v>192</v>
      </c>
      <c r="E136" s="13" t="n">
        <f aca="false">F136+G136+H136</f>
        <v>30</v>
      </c>
      <c r="F136" s="12"/>
      <c r="G136" s="8" t="n">
        <v>10</v>
      </c>
      <c r="H136" s="8" t="n">
        <v>20</v>
      </c>
    </row>
    <row r="137" customFormat="false" ht="14.25" hidden="false" customHeight="true" outlineLevel="0" collapsed="false">
      <c r="A137" s="12"/>
      <c r="B137" s="12"/>
      <c r="C137" s="12" t="s">
        <v>193</v>
      </c>
      <c r="D137" s="12" t="s">
        <v>194</v>
      </c>
      <c r="E137" s="13" t="n">
        <f aca="false">F137+G137+H137</f>
        <v>40</v>
      </c>
      <c r="F137" s="12" t="n">
        <v>20</v>
      </c>
      <c r="G137" s="8" t="n">
        <v>20</v>
      </c>
      <c r="H137" s="8"/>
    </row>
    <row r="138" customFormat="false" ht="14.25" hidden="false" customHeight="true" outlineLevel="0" collapsed="false">
      <c r="A138" s="12"/>
      <c r="B138" s="12"/>
      <c r="C138" s="12" t="s">
        <v>193</v>
      </c>
      <c r="D138" s="12" t="s">
        <v>195</v>
      </c>
      <c r="E138" s="13" t="n">
        <f aca="false">F138+G138+H138</f>
        <v>40</v>
      </c>
      <c r="F138" s="12" t="n">
        <v>20</v>
      </c>
      <c r="G138" s="8" t="n">
        <v>20</v>
      </c>
      <c r="H138" s="8"/>
    </row>
    <row r="139" customFormat="false" ht="14.25" hidden="false" customHeight="true" outlineLevel="0" collapsed="false">
      <c r="A139" s="12"/>
      <c r="B139" s="12"/>
      <c r="C139" s="12" t="s">
        <v>193</v>
      </c>
      <c r="D139" s="12" t="s">
        <v>196</v>
      </c>
      <c r="E139" s="13" t="n">
        <f aca="false">F139+G139+H139</f>
        <v>60</v>
      </c>
      <c r="F139" s="12" t="n">
        <v>30</v>
      </c>
      <c r="G139" s="8" t="n">
        <v>30</v>
      </c>
      <c r="H139" s="8"/>
    </row>
    <row r="140" customFormat="false" ht="14.25" hidden="false" customHeight="true" outlineLevel="0" collapsed="false">
      <c r="A140" s="12"/>
      <c r="B140" s="12"/>
      <c r="C140" s="12" t="s">
        <v>197</v>
      </c>
      <c r="D140" s="12" t="s">
        <v>198</v>
      </c>
      <c r="E140" s="13" t="n">
        <f aca="false">F140+G140+H140</f>
        <v>50</v>
      </c>
      <c r="F140" s="12"/>
      <c r="G140" s="8" t="n">
        <v>30</v>
      </c>
      <c r="H140" s="8" t="n">
        <v>20</v>
      </c>
    </row>
    <row r="141" customFormat="false" ht="14.25" hidden="false" customHeight="true" outlineLevel="0" collapsed="false">
      <c r="A141" s="12"/>
      <c r="B141" s="12"/>
      <c r="C141" s="12" t="s">
        <v>197</v>
      </c>
      <c r="D141" s="12" t="s">
        <v>199</v>
      </c>
      <c r="E141" s="13" t="n">
        <f aca="false">F141+G141+H141</f>
        <v>80</v>
      </c>
      <c r="F141" s="12" t="n">
        <v>30</v>
      </c>
      <c r="G141" s="8" t="n">
        <v>30</v>
      </c>
      <c r="H141" s="8" t="n">
        <v>20</v>
      </c>
    </row>
    <row r="142" customFormat="false" ht="14.25" hidden="false" customHeight="true" outlineLevel="0" collapsed="false">
      <c r="A142" s="12"/>
      <c r="B142" s="12"/>
      <c r="C142" s="12" t="s">
        <v>197</v>
      </c>
      <c r="D142" s="12" t="s">
        <v>200</v>
      </c>
      <c r="E142" s="13" t="n">
        <f aca="false">F142+G142+H142</f>
        <v>70</v>
      </c>
      <c r="F142" s="12" t="n">
        <v>30</v>
      </c>
      <c r="G142" s="8" t="n">
        <v>30</v>
      </c>
      <c r="H142" s="8" t="n">
        <v>10</v>
      </c>
    </row>
    <row r="143" customFormat="false" ht="14.25" hidden="false" customHeight="true" outlineLevel="0" collapsed="false">
      <c r="A143" s="12"/>
      <c r="B143" s="12"/>
      <c r="C143" s="12" t="s">
        <v>201</v>
      </c>
      <c r="D143" s="12" t="s">
        <v>202</v>
      </c>
      <c r="E143" s="13" t="n">
        <f aca="false">F143+G143+H143</f>
        <v>60</v>
      </c>
      <c r="F143" s="12" t="n">
        <v>30</v>
      </c>
      <c r="G143" s="8" t="n">
        <v>30</v>
      </c>
      <c r="H143" s="8"/>
    </row>
    <row r="144" customFormat="false" ht="14.25" hidden="false" customHeight="true" outlineLevel="0" collapsed="false">
      <c r="A144" s="12"/>
      <c r="B144" s="12"/>
      <c r="C144" s="12" t="s">
        <v>201</v>
      </c>
      <c r="D144" s="12" t="s">
        <v>203</v>
      </c>
      <c r="E144" s="13" t="n">
        <f aca="false">F144+G144+H144</f>
        <v>40</v>
      </c>
      <c r="F144" s="12"/>
      <c r="G144" s="8" t="n">
        <v>20</v>
      </c>
      <c r="H144" s="8" t="n">
        <v>20</v>
      </c>
    </row>
    <row r="145" customFormat="false" ht="14.25" hidden="false" customHeight="true" outlineLevel="0" collapsed="false">
      <c r="A145" s="12"/>
      <c r="B145" s="12"/>
      <c r="C145" s="12" t="s">
        <v>201</v>
      </c>
      <c r="D145" s="12" t="s">
        <v>204</v>
      </c>
      <c r="E145" s="13" t="n">
        <f aca="false">F145+G145+H145</f>
        <v>60</v>
      </c>
      <c r="F145" s="12" t="n">
        <v>30</v>
      </c>
      <c r="G145" s="8" t="n">
        <v>30</v>
      </c>
      <c r="H145" s="8"/>
    </row>
    <row r="146" customFormat="false" ht="14.25" hidden="false" customHeight="true" outlineLevel="0" collapsed="false">
      <c r="A146" s="12"/>
      <c r="B146" s="12"/>
      <c r="C146" s="12" t="s">
        <v>201</v>
      </c>
      <c r="D146" s="12" t="s">
        <v>205</v>
      </c>
      <c r="E146" s="13" t="n">
        <f aca="false">F146+G146+H146</f>
        <v>40</v>
      </c>
      <c r="F146" s="12" t="n">
        <v>20</v>
      </c>
      <c r="G146" s="8" t="n">
        <v>20</v>
      </c>
      <c r="H146" s="8"/>
    </row>
    <row r="147" customFormat="false" ht="14.25" hidden="false" customHeight="true" outlineLevel="0" collapsed="false">
      <c r="A147" s="12"/>
      <c r="B147" s="12"/>
      <c r="C147" s="12" t="s">
        <v>201</v>
      </c>
      <c r="D147" s="12" t="s">
        <v>206</v>
      </c>
      <c r="E147" s="13" t="n">
        <f aca="false">F147+G147+H147</f>
        <v>40</v>
      </c>
      <c r="F147" s="12" t="n">
        <v>20</v>
      </c>
      <c r="G147" s="8" t="n">
        <v>20</v>
      </c>
      <c r="H147" s="8"/>
    </row>
    <row r="148" customFormat="false" ht="14.25" hidden="false" customHeight="true" outlineLevel="0" collapsed="false">
      <c r="A148" s="12"/>
      <c r="B148" s="12"/>
      <c r="C148" s="12" t="s">
        <v>201</v>
      </c>
      <c r="D148" s="12" t="s">
        <v>207</v>
      </c>
      <c r="E148" s="13" t="n">
        <f aca="false">F148+G148+H148</f>
        <v>20</v>
      </c>
      <c r="F148" s="12"/>
      <c r="G148" s="8"/>
      <c r="H148" s="8" t="n">
        <v>20</v>
      </c>
    </row>
    <row r="149" customFormat="false" ht="14.25" hidden="false" customHeight="true" outlineLevel="0" collapsed="false">
      <c r="A149" s="12"/>
      <c r="B149" s="12"/>
      <c r="C149" s="12" t="s">
        <v>173</v>
      </c>
      <c r="D149" s="12" t="s">
        <v>208</v>
      </c>
      <c r="E149" s="13" t="n">
        <f aca="false">F149+G149+H149</f>
        <v>60</v>
      </c>
      <c r="F149" s="12" t="n">
        <v>30</v>
      </c>
      <c r="G149" s="8" t="n">
        <v>30</v>
      </c>
      <c r="H149" s="8"/>
    </row>
    <row r="150" customFormat="false" ht="14.25" hidden="false" customHeight="true" outlineLevel="0" collapsed="false">
      <c r="A150" s="12"/>
      <c r="B150" s="12"/>
      <c r="C150" s="12" t="s">
        <v>173</v>
      </c>
      <c r="D150" s="12" t="s">
        <v>209</v>
      </c>
      <c r="E150" s="13" t="n">
        <f aca="false">F150+G150+H150</f>
        <v>60</v>
      </c>
      <c r="F150" s="12" t="n">
        <v>30</v>
      </c>
      <c r="G150" s="8" t="n">
        <v>30</v>
      </c>
      <c r="H150" s="8"/>
    </row>
    <row r="151" customFormat="false" ht="14.25" hidden="false" customHeight="true" outlineLevel="0" collapsed="false">
      <c r="A151" s="14"/>
      <c r="B151" s="15" t="s">
        <v>8</v>
      </c>
      <c r="C151" s="15" t="n">
        <v>8</v>
      </c>
      <c r="D151" s="15" t="n">
        <v>29</v>
      </c>
      <c r="E151" s="17" t="n">
        <f aca="false">F151+G151+H151</f>
        <v>1490</v>
      </c>
      <c r="F151" s="15" t="n">
        <f aca="false">SUM(F122:F150)</f>
        <v>550</v>
      </c>
      <c r="G151" s="15" t="n">
        <f aca="false">SUM(G122:G150)</f>
        <v>640</v>
      </c>
      <c r="H151" s="15" t="n">
        <f aca="false">SUM(H122:H150)</f>
        <v>300</v>
      </c>
    </row>
    <row r="152" customFormat="false" ht="14.25" hidden="false" customHeight="true" outlineLevel="0" collapsed="false">
      <c r="A152" s="12"/>
      <c r="B152" s="12" t="s">
        <v>210</v>
      </c>
      <c r="C152" s="12" t="s">
        <v>211</v>
      </c>
      <c r="D152" s="12" t="s">
        <v>212</v>
      </c>
      <c r="E152" s="13" t="n">
        <f aca="false">F152+G152+H152</f>
        <v>50</v>
      </c>
      <c r="F152" s="12" t="n">
        <v>50</v>
      </c>
      <c r="G152" s="8"/>
      <c r="H152" s="8"/>
    </row>
    <row r="153" customFormat="false" ht="14.25" hidden="false" customHeight="true" outlineLevel="0" collapsed="false">
      <c r="A153" s="12"/>
      <c r="B153" s="12"/>
      <c r="C153" s="12" t="s">
        <v>211</v>
      </c>
      <c r="D153" s="12" t="s">
        <v>213</v>
      </c>
      <c r="E153" s="13" t="n">
        <f aca="false">F153+G153+H153</f>
        <v>30</v>
      </c>
      <c r="F153" s="12" t="n">
        <v>30</v>
      </c>
      <c r="G153" s="8"/>
      <c r="H153" s="8"/>
    </row>
    <row r="154" customFormat="false" ht="14.25" hidden="false" customHeight="true" outlineLevel="0" collapsed="false">
      <c r="A154" s="12"/>
      <c r="B154" s="12"/>
      <c r="C154" s="12" t="s">
        <v>211</v>
      </c>
      <c r="D154" s="12" t="s">
        <v>214</v>
      </c>
      <c r="E154" s="13" t="n">
        <f aca="false">F154+G154+H154</f>
        <v>30</v>
      </c>
      <c r="F154" s="12" t="n">
        <v>30</v>
      </c>
      <c r="G154" s="8"/>
      <c r="H154" s="8"/>
    </row>
    <row r="155" customFormat="false" ht="14.25" hidden="false" customHeight="true" outlineLevel="0" collapsed="false">
      <c r="A155" s="12"/>
      <c r="B155" s="12"/>
      <c r="C155" s="12" t="s">
        <v>211</v>
      </c>
      <c r="D155" s="12" t="s">
        <v>94</v>
      </c>
      <c r="E155" s="13" t="n">
        <f aca="false">F155+G155+H155</f>
        <v>40</v>
      </c>
      <c r="F155" s="12" t="n">
        <v>40</v>
      </c>
      <c r="G155" s="8"/>
      <c r="H155" s="8"/>
    </row>
    <row r="156" customFormat="false" ht="14.25" hidden="false" customHeight="true" outlineLevel="0" collapsed="false">
      <c r="A156" s="12"/>
      <c r="B156" s="12"/>
      <c r="C156" s="12" t="s">
        <v>211</v>
      </c>
      <c r="D156" s="12" t="s">
        <v>215</v>
      </c>
      <c r="E156" s="13" t="n">
        <f aca="false">F156+G156+H156</f>
        <v>30</v>
      </c>
      <c r="F156" s="12"/>
      <c r="G156" s="8" t="n">
        <v>30</v>
      </c>
      <c r="H156" s="8"/>
    </row>
    <row r="157" customFormat="false" ht="14.25" hidden="false" customHeight="true" outlineLevel="0" collapsed="false">
      <c r="A157" s="12"/>
      <c r="B157" s="12"/>
      <c r="C157" s="12" t="s">
        <v>211</v>
      </c>
      <c r="D157" s="12" t="s">
        <v>216</v>
      </c>
      <c r="E157" s="13" t="n">
        <f aca="false">F157+G157+H157</f>
        <v>30</v>
      </c>
      <c r="F157" s="12"/>
      <c r="G157" s="8" t="n">
        <v>30</v>
      </c>
      <c r="H157" s="8"/>
    </row>
    <row r="158" customFormat="false" ht="14.25" hidden="false" customHeight="true" outlineLevel="0" collapsed="false">
      <c r="A158" s="12"/>
      <c r="B158" s="12"/>
      <c r="C158" s="12" t="s">
        <v>211</v>
      </c>
      <c r="D158" s="12" t="s">
        <v>217</v>
      </c>
      <c r="E158" s="13" t="n">
        <f aca="false">F158+G158+H158</f>
        <v>50</v>
      </c>
      <c r="F158" s="12"/>
      <c r="G158" s="8" t="n">
        <v>50</v>
      </c>
      <c r="H158" s="8"/>
    </row>
    <row r="159" customFormat="false" ht="14.25" hidden="false" customHeight="true" outlineLevel="0" collapsed="false">
      <c r="A159" s="12"/>
      <c r="B159" s="12"/>
      <c r="C159" s="12" t="s">
        <v>211</v>
      </c>
      <c r="D159" s="12" t="s">
        <v>218</v>
      </c>
      <c r="E159" s="13" t="n">
        <f aca="false">F159+G159+H159</f>
        <v>30</v>
      </c>
      <c r="F159" s="12"/>
      <c r="G159" s="8" t="n">
        <v>30</v>
      </c>
      <c r="H159" s="8"/>
    </row>
    <row r="160" customFormat="false" ht="14.25" hidden="false" customHeight="true" outlineLevel="0" collapsed="false">
      <c r="A160" s="12"/>
      <c r="B160" s="12"/>
      <c r="C160" s="12" t="s">
        <v>211</v>
      </c>
      <c r="D160" s="12" t="s">
        <v>219</v>
      </c>
      <c r="E160" s="13" t="n">
        <f aca="false">F160+G160+H160</f>
        <v>40</v>
      </c>
      <c r="F160" s="12"/>
      <c r="G160" s="8"/>
      <c r="H160" s="8" t="n">
        <v>40</v>
      </c>
    </row>
    <row r="161" customFormat="false" ht="14.25" hidden="false" customHeight="true" outlineLevel="0" collapsed="false">
      <c r="A161" s="12"/>
      <c r="B161" s="12"/>
      <c r="C161" s="12" t="s">
        <v>211</v>
      </c>
      <c r="D161" s="12" t="s">
        <v>220</v>
      </c>
      <c r="E161" s="13" t="n">
        <f aca="false">F161+G161+H161</f>
        <v>30</v>
      </c>
      <c r="F161" s="12"/>
      <c r="G161" s="8"/>
      <c r="H161" s="8" t="n">
        <v>30</v>
      </c>
    </row>
    <row r="162" customFormat="false" ht="14.25" hidden="false" customHeight="true" outlineLevel="0" collapsed="false">
      <c r="A162" s="12"/>
      <c r="B162" s="12"/>
      <c r="C162" s="12" t="s">
        <v>221</v>
      </c>
      <c r="D162" s="12" t="s">
        <v>222</v>
      </c>
      <c r="E162" s="13" t="n">
        <f aca="false">F162+G162+H162</f>
        <v>40</v>
      </c>
      <c r="F162" s="12" t="n">
        <v>40</v>
      </c>
      <c r="G162" s="8"/>
      <c r="H162" s="8"/>
    </row>
    <row r="163" customFormat="false" ht="14.25" hidden="false" customHeight="true" outlineLevel="0" collapsed="false">
      <c r="A163" s="12"/>
      <c r="B163" s="12"/>
      <c r="C163" s="12" t="s">
        <v>221</v>
      </c>
      <c r="D163" s="12" t="s">
        <v>223</v>
      </c>
      <c r="E163" s="13" t="n">
        <f aca="false">F163+G163+H163</f>
        <v>40</v>
      </c>
      <c r="F163" s="12"/>
      <c r="G163" s="8" t="n">
        <v>40</v>
      </c>
      <c r="H163" s="8"/>
    </row>
    <row r="164" customFormat="false" ht="14.25" hidden="false" customHeight="true" outlineLevel="0" collapsed="false">
      <c r="A164" s="12"/>
      <c r="B164" s="12"/>
      <c r="C164" s="12" t="s">
        <v>221</v>
      </c>
      <c r="D164" s="12" t="s">
        <v>224</v>
      </c>
      <c r="E164" s="13" t="n">
        <f aca="false">F164+G164+H164</f>
        <v>60</v>
      </c>
      <c r="F164" s="12"/>
      <c r="G164" s="8" t="n">
        <v>60</v>
      </c>
      <c r="H164" s="8"/>
    </row>
    <row r="165" customFormat="false" ht="14.25" hidden="false" customHeight="true" outlineLevel="0" collapsed="false">
      <c r="A165" s="12"/>
      <c r="B165" s="12"/>
      <c r="C165" s="12" t="s">
        <v>221</v>
      </c>
      <c r="D165" s="12" t="s">
        <v>225</v>
      </c>
      <c r="E165" s="13" t="n">
        <f aca="false">F165+G165+H165</f>
        <v>30</v>
      </c>
      <c r="F165" s="12"/>
      <c r="G165" s="8" t="n">
        <v>30</v>
      </c>
      <c r="H165" s="8"/>
    </row>
    <row r="166" customFormat="false" ht="14.25" hidden="false" customHeight="true" outlineLevel="0" collapsed="false">
      <c r="A166" s="12"/>
      <c r="B166" s="12"/>
      <c r="C166" s="12" t="s">
        <v>226</v>
      </c>
      <c r="D166" s="12" t="s">
        <v>227</v>
      </c>
      <c r="E166" s="13" t="n">
        <f aca="false">F166+G166+H166</f>
        <v>30</v>
      </c>
      <c r="F166" s="12" t="n">
        <v>30</v>
      </c>
      <c r="G166" s="8"/>
      <c r="H166" s="8"/>
    </row>
    <row r="167" customFormat="false" ht="14.25" hidden="false" customHeight="true" outlineLevel="0" collapsed="false">
      <c r="A167" s="12"/>
      <c r="B167" s="12"/>
      <c r="C167" s="12" t="s">
        <v>226</v>
      </c>
      <c r="D167" s="12" t="s">
        <v>228</v>
      </c>
      <c r="E167" s="13" t="n">
        <f aca="false">F167+G167+H167</f>
        <v>30</v>
      </c>
      <c r="F167" s="12" t="n">
        <v>30</v>
      </c>
      <c r="G167" s="8"/>
      <c r="H167" s="8"/>
    </row>
    <row r="168" customFormat="false" ht="14.25" hidden="false" customHeight="true" outlineLevel="0" collapsed="false">
      <c r="A168" s="12"/>
      <c r="B168" s="12"/>
      <c r="C168" s="12" t="s">
        <v>226</v>
      </c>
      <c r="D168" s="12" t="s">
        <v>229</v>
      </c>
      <c r="E168" s="13" t="n">
        <f aca="false">F168+G168+H168</f>
        <v>50</v>
      </c>
      <c r="F168" s="12"/>
      <c r="G168" s="8"/>
      <c r="H168" s="8" t="n">
        <v>50</v>
      </c>
    </row>
    <row r="169" customFormat="false" ht="14.25" hidden="false" customHeight="true" outlineLevel="0" collapsed="false">
      <c r="A169" s="12"/>
      <c r="B169" s="12"/>
      <c r="C169" s="12" t="s">
        <v>230</v>
      </c>
      <c r="D169" s="12" t="s">
        <v>231</v>
      </c>
      <c r="E169" s="13" t="n">
        <f aca="false">F169+G169+H169</f>
        <v>50</v>
      </c>
      <c r="F169" s="12" t="n">
        <v>50</v>
      </c>
      <c r="G169" s="8"/>
      <c r="H169" s="8"/>
    </row>
    <row r="170" customFormat="false" ht="14.25" hidden="false" customHeight="true" outlineLevel="0" collapsed="false">
      <c r="A170" s="12"/>
      <c r="B170" s="12"/>
      <c r="C170" s="12" t="s">
        <v>230</v>
      </c>
      <c r="D170" s="12" t="s">
        <v>232</v>
      </c>
      <c r="E170" s="13" t="n">
        <f aca="false">F170+G170+H170</f>
        <v>50</v>
      </c>
      <c r="F170" s="12" t="n">
        <v>50</v>
      </c>
      <c r="G170" s="8"/>
      <c r="H170" s="8"/>
    </row>
    <row r="171" customFormat="false" ht="14.25" hidden="false" customHeight="true" outlineLevel="0" collapsed="false">
      <c r="A171" s="12"/>
      <c r="B171" s="12"/>
      <c r="C171" s="12" t="s">
        <v>230</v>
      </c>
      <c r="D171" s="12" t="s">
        <v>233</v>
      </c>
      <c r="E171" s="13" t="n">
        <f aca="false">F171+G171+H171</f>
        <v>50</v>
      </c>
      <c r="F171" s="12" t="n">
        <v>50</v>
      </c>
      <c r="G171" s="8"/>
      <c r="H171" s="8"/>
    </row>
    <row r="172" customFormat="false" ht="14.25" hidden="false" customHeight="true" outlineLevel="0" collapsed="false">
      <c r="A172" s="12"/>
      <c r="B172" s="12"/>
      <c r="C172" s="12" t="s">
        <v>230</v>
      </c>
      <c r="D172" s="12" t="s">
        <v>234</v>
      </c>
      <c r="E172" s="13" t="n">
        <f aca="false">F172+G172+H172</f>
        <v>50</v>
      </c>
      <c r="F172" s="12"/>
      <c r="G172" s="8" t="n">
        <v>50</v>
      </c>
      <c r="H172" s="8"/>
    </row>
    <row r="173" customFormat="false" ht="14.25" hidden="false" customHeight="true" outlineLevel="0" collapsed="false">
      <c r="A173" s="12"/>
      <c r="B173" s="12"/>
      <c r="C173" s="12" t="s">
        <v>230</v>
      </c>
      <c r="D173" s="12" t="s">
        <v>235</v>
      </c>
      <c r="E173" s="13" t="n">
        <f aca="false">F173+G173+H173</f>
        <v>50</v>
      </c>
      <c r="F173" s="12"/>
      <c r="G173" s="8" t="n">
        <v>50</v>
      </c>
      <c r="H173" s="8"/>
    </row>
    <row r="174" customFormat="false" ht="14.25" hidden="false" customHeight="true" outlineLevel="0" collapsed="false">
      <c r="A174" s="12"/>
      <c r="B174" s="12"/>
      <c r="C174" s="12" t="s">
        <v>230</v>
      </c>
      <c r="D174" s="12" t="s">
        <v>236</v>
      </c>
      <c r="E174" s="13" t="n">
        <f aca="false">F174+G174+H174</f>
        <v>40</v>
      </c>
      <c r="F174" s="12"/>
      <c r="G174" s="8" t="n">
        <v>40</v>
      </c>
      <c r="H174" s="8"/>
    </row>
    <row r="175" customFormat="false" ht="14.25" hidden="false" customHeight="true" outlineLevel="0" collapsed="false">
      <c r="A175" s="12"/>
      <c r="B175" s="12"/>
      <c r="C175" s="12" t="s">
        <v>230</v>
      </c>
      <c r="D175" s="12" t="s">
        <v>237</v>
      </c>
      <c r="E175" s="13" t="n">
        <f aca="false">F175+G175+H175</f>
        <v>20</v>
      </c>
      <c r="F175" s="12"/>
      <c r="G175" s="8" t="n">
        <v>20</v>
      </c>
      <c r="H175" s="8"/>
    </row>
    <row r="176" customFormat="false" ht="14.25" hidden="false" customHeight="true" outlineLevel="0" collapsed="false">
      <c r="A176" s="12"/>
      <c r="B176" s="12"/>
      <c r="C176" s="12" t="s">
        <v>238</v>
      </c>
      <c r="D176" s="12" t="s">
        <v>239</v>
      </c>
      <c r="E176" s="13" t="n">
        <f aca="false">F176+G176+H176</f>
        <v>40</v>
      </c>
      <c r="F176" s="12" t="n">
        <v>40</v>
      </c>
      <c r="G176" s="8"/>
      <c r="H176" s="8"/>
    </row>
    <row r="177" customFormat="false" ht="14.25" hidden="false" customHeight="true" outlineLevel="0" collapsed="false">
      <c r="A177" s="12"/>
      <c r="B177" s="12"/>
      <c r="C177" s="12" t="s">
        <v>238</v>
      </c>
      <c r="D177" s="12" t="s">
        <v>240</v>
      </c>
      <c r="E177" s="13" t="n">
        <f aca="false">F177+G177+H177</f>
        <v>50</v>
      </c>
      <c r="F177" s="12" t="n">
        <v>50</v>
      </c>
      <c r="G177" s="8"/>
      <c r="H177" s="8"/>
    </row>
    <row r="178" customFormat="false" ht="14.25" hidden="false" customHeight="true" outlineLevel="0" collapsed="false">
      <c r="A178" s="12"/>
      <c r="B178" s="12"/>
      <c r="C178" s="12" t="s">
        <v>238</v>
      </c>
      <c r="D178" s="12" t="s">
        <v>241</v>
      </c>
      <c r="E178" s="13" t="n">
        <f aca="false">F178+G178+H178</f>
        <v>40</v>
      </c>
      <c r="F178" s="12" t="n">
        <v>40</v>
      </c>
      <c r="G178" s="8"/>
      <c r="H178" s="8"/>
    </row>
    <row r="179" customFormat="false" ht="14.25" hidden="false" customHeight="true" outlineLevel="0" collapsed="false">
      <c r="A179" s="12"/>
      <c r="B179" s="12"/>
      <c r="C179" s="12" t="s">
        <v>242</v>
      </c>
      <c r="D179" s="12" t="s">
        <v>243</v>
      </c>
      <c r="E179" s="13" t="n">
        <f aca="false">F179+G179+H179</f>
        <v>60</v>
      </c>
      <c r="F179" s="12" t="n">
        <v>60</v>
      </c>
      <c r="G179" s="8"/>
      <c r="H179" s="8"/>
    </row>
    <row r="180" customFormat="false" ht="14.25" hidden="false" customHeight="true" outlineLevel="0" collapsed="false">
      <c r="A180" s="12"/>
      <c r="B180" s="12"/>
      <c r="C180" s="12" t="s">
        <v>242</v>
      </c>
      <c r="D180" s="12" t="s">
        <v>244</v>
      </c>
      <c r="E180" s="13" t="n">
        <f aca="false">F180+G180+H180</f>
        <v>50</v>
      </c>
      <c r="F180" s="12" t="n">
        <v>50</v>
      </c>
      <c r="G180" s="8"/>
      <c r="H180" s="8"/>
    </row>
    <row r="181" customFormat="false" ht="14.25" hidden="false" customHeight="true" outlineLevel="0" collapsed="false">
      <c r="A181" s="12"/>
      <c r="B181" s="12"/>
      <c r="C181" s="12" t="s">
        <v>242</v>
      </c>
      <c r="D181" s="12" t="s">
        <v>245</v>
      </c>
      <c r="E181" s="13" t="n">
        <f aca="false">F181+G181+H181</f>
        <v>40</v>
      </c>
      <c r="F181" s="12"/>
      <c r="G181" s="8" t="n">
        <v>40</v>
      </c>
      <c r="H181" s="8"/>
    </row>
    <row r="182" customFormat="false" ht="14.25" hidden="false" customHeight="true" outlineLevel="0" collapsed="false">
      <c r="A182" s="12"/>
      <c r="B182" s="12"/>
      <c r="C182" s="12" t="s">
        <v>242</v>
      </c>
      <c r="D182" s="12" t="s">
        <v>246</v>
      </c>
      <c r="E182" s="13" t="n">
        <f aca="false">F182+G182+H182</f>
        <v>40</v>
      </c>
      <c r="F182" s="12"/>
      <c r="G182" s="8" t="n">
        <v>40</v>
      </c>
      <c r="H182" s="8"/>
    </row>
    <row r="183" customFormat="false" ht="14.25" hidden="false" customHeight="true" outlineLevel="0" collapsed="false">
      <c r="A183" s="12"/>
      <c r="B183" s="12"/>
      <c r="C183" s="12" t="s">
        <v>242</v>
      </c>
      <c r="D183" s="12" t="s">
        <v>247</v>
      </c>
      <c r="E183" s="13" t="n">
        <f aca="false">F183+G183+H183</f>
        <v>50</v>
      </c>
      <c r="F183" s="12"/>
      <c r="G183" s="8" t="n">
        <v>50</v>
      </c>
      <c r="H183" s="8"/>
    </row>
    <row r="184" customFormat="false" ht="14.25" hidden="false" customHeight="true" outlineLevel="0" collapsed="false">
      <c r="A184" s="12"/>
      <c r="B184" s="12"/>
      <c r="C184" s="12" t="s">
        <v>248</v>
      </c>
      <c r="D184" s="12" t="s">
        <v>249</v>
      </c>
      <c r="E184" s="13" t="n">
        <f aca="false">F184+G184+H184</f>
        <v>70</v>
      </c>
      <c r="F184" s="12" t="n">
        <v>70</v>
      </c>
      <c r="G184" s="8"/>
      <c r="H184" s="8"/>
    </row>
    <row r="185" customFormat="false" ht="14.25" hidden="false" customHeight="true" outlineLevel="0" collapsed="false">
      <c r="A185" s="12"/>
      <c r="B185" s="12"/>
      <c r="C185" s="12" t="s">
        <v>248</v>
      </c>
      <c r="D185" s="12" t="s">
        <v>250</v>
      </c>
      <c r="E185" s="13" t="n">
        <f aca="false">F185+G185+H185</f>
        <v>60</v>
      </c>
      <c r="F185" s="12"/>
      <c r="G185" s="8"/>
      <c r="H185" s="8" t="n">
        <v>60</v>
      </c>
    </row>
    <row r="186" customFormat="false" ht="14.25" hidden="false" customHeight="true" outlineLevel="0" collapsed="false">
      <c r="A186" s="12"/>
      <c r="B186" s="12"/>
      <c r="C186" s="12" t="s">
        <v>248</v>
      </c>
      <c r="D186" s="12" t="s">
        <v>251</v>
      </c>
      <c r="E186" s="13" t="n">
        <f aca="false">F186+G186+H186</f>
        <v>40</v>
      </c>
      <c r="F186" s="12"/>
      <c r="G186" s="8"/>
      <c r="H186" s="8" t="n">
        <v>40</v>
      </c>
    </row>
    <row r="187" customFormat="false" ht="14.25" hidden="false" customHeight="true" outlineLevel="0" collapsed="false">
      <c r="A187" s="12"/>
      <c r="B187" s="12"/>
      <c r="C187" s="12" t="s">
        <v>252</v>
      </c>
      <c r="D187" s="12" t="s">
        <v>253</v>
      </c>
      <c r="E187" s="13" t="n">
        <f aca="false">F187+G187+H187</f>
        <v>30</v>
      </c>
      <c r="F187" s="12"/>
      <c r="G187" s="8" t="n">
        <v>30</v>
      </c>
      <c r="H187" s="8"/>
    </row>
    <row r="188" customFormat="false" ht="14.25" hidden="false" customHeight="true" outlineLevel="0" collapsed="false">
      <c r="A188" s="12"/>
      <c r="B188" s="12"/>
      <c r="C188" s="12" t="s">
        <v>252</v>
      </c>
      <c r="D188" s="12" t="s">
        <v>254</v>
      </c>
      <c r="E188" s="13" t="n">
        <f aca="false">F188+G188+H188</f>
        <v>30</v>
      </c>
      <c r="F188" s="12"/>
      <c r="G188" s="8" t="n">
        <v>30</v>
      </c>
      <c r="H188" s="8"/>
    </row>
    <row r="189" customFormat="false" ht="14.25" hidden="false" customHeight="true" outlineLevel="0" collapsed="false">
      <c r="A189" s="12"/>
      <c r="B189" s="12"/>
      <c r="C189" s="12" t="s">
        <v>252</v>
      </c>
      <c r="D189" s="12" t="s">
        <v>255</v>
      </c>
      <c r="E189" s="13" t="n">
        <f aca="false">F189+G189+H189</f>
        <v>40</v>
      </c>
      <c r="F189" s="12"/>
      <c r="G189" s="8" t="n">
        <v>40</v>
      </c>
      <c r="H189" s="8"/>
    </row>
    <row r="190" customFormat="false" ht="14.25" hidden="false" customHeight="true" outlineLevel="0" collapsed="false">
      <c r="A190" s="12"/>
      <c r="B190" s="12"/>
      <c r="C190" s="12" t="s">
        <v>252</v>
      </c>
      <c r="D190" s="12" t="s">
        <v>256</v>
      </c>
      <c r="E190" s="13" t="n">
        <f aca="false">F190+G190+H190</f>
        <v>80</v>
      </c>
      <c r="F190" s="12"/>
      <c r="G190" s="8" t="n">
        <v>30</v>
      </c>
      <c r="H190" s="8" t="n">
        <v>50</v>
      </c>
    </row>
    <row r="191" customFormat="false" ht="14.25" hidden="false" customHeight="true" outlineLevel="0" collapsed="false">
      <c r="A191" s="12"/>
      <c r="B191" s="12"/>
      <c r="C191" s="12" t="s">
        <v>257</v>
      </c>
      <c r="D191" s="12" t="s">
        <v>258</v>
      </c>
      <c r="E191" s="13" t="n">
        <f aca="false">F191+G191+H191</f>
        <v>30</v>
      </c>
      <c r="F191" s="12"/>
      <c r="G191" s="8" t="n">
        <v>30</v>
      </c>
      <c r="H191" s="8"/>
    </row>
    <row r="192" customFormat="false" ht="14.25" hidden="false" customHeight="true" outlineLevel="0" collapsed="false">
      <c r="A192" s="12"/>
      <c r="B192" s="12"/>
      <c r="C192" s="12" t="s">
        <v>257</v>
      </c>
      <c r="D192" s="12" t="s">
        <v>259</v>
      </c>
      <c r="E192" s="13" t="n">
        <f aca="false">F192+G192+H192</f>
        <v>80</v>
      </c>
      <c r="F192" s="12"/>
      <c r="G192" s="8" t="n">
        <v>80</v>
      </c>
      <c r="H192" s="8"/>
    </row>
    <row r="193" customFormat="false" ht="14.25" hidden="false" customHeight="true" outlineLevel="0" collapsed="false">
      <c r="A193" s="12"/>
      <c r="B193" s="12"/>
      <c r="C193" s="12" t="s">
        <v>257</v>
      </c>
      <c r="D193" s="12" t="s">
        <v>260</v>
      </c>
      <c r="E193" s="13" t="n">
        <f aca="false">F193+G193+H193</f>
        <v>30</v>
      </c>
      <c r="F193" s="12"/>
      <c r="G193" s="8" t="n">
        <v>30</v>
      </c>
      <c r="H193" s="8"/>
    </row>
    <row r="194" customFormat="false" ht="14.25" hidden="false" customHeight="true" outlineLevel="0" collapsed="false">
      <c r="A194" s="12"/>
      <c r="B194" s="12"/>
      <c r="C194" s="12" t="s">
        <v>257</v>
      </c>
      <c r="D194" s="12" t="s">
        <v>261</v>
      </c>
      <c r="E194" s="13" t="n">
        <f aca="false">F194+G194+H194</f>
        <v>40</v>
      </c>
      <c r="F194" s="12"/>
      <c r="G194" s="8" t="n">
        <v>40</v>
      </c>
      <c r="H194" s="8"/>
    </row>
    <row r="195" customFormat="false" ht="14.25" hidden="false" customHeight="true" outlineLevel="0" collapsed="false">
      <c r="A195" s="12"/>
      <c r="B195" s="12"/>
      <c r="C195" s="12" t="s">
        <v>257</v>
      </c>
      <c r="D195" s="12" t="s">
        <v>262</v>
      </c>
      <c r="E195" s="13" t="n">
        <f aca="false">F195+G195+H195</f>
        <v>50</v>
      </c>
      <c r="F195" s="12"/>
      <c r="G195" s="8" t="n">
        <v>50</v>
      </c>
      <c r="H195" s="8"/>
    </row>
    <row r="196" customFormat="false" ht="14.25" hidden="false" customHeight="true" outlineLevel="0" collapsed="false">
      <c r="A196" s="14"/>
      <c r="B196" s="15" t="s">
        <v>8</v>
      </c>
      <c r="C196" s="15" t="n">
        <v>9</v>
      </c>
      <c r="D196" s="15" t="n">
        <v>44</v>
      </c>
      <c r="E196" s="17" t="n">
        <f aca="false">F196+G196+H196</f>
        <v>1900</v>
      </c>
      <c r="F196" s="15" t="n">
        <f aca="false">SUM(F152:F195)</f>
        <v>710</v>
      </c>
      <c r="G196" s="15" t="n">
        <f aca="false">SUM(G152:G195)</f>
        <v>920</v>
      </c>
      <c r="H196" s="15" t="n">
        <f aca="false">SUM(H152:H195)</f>
        <v>270</v>
      </c>
    </row>
    <row r="197" customFormat="false" ht="14.25" hidden="false" customHeight="true" outlineLevel="0" collapsed="false">
      <c r="A197" s="22" t="s">
        <v>263</v>
      </c>
      <c r="B197" s="22" t="s">
        <v>264</v>
      </c>
      <c r="C197" s="22" t="s">
        <v>265</v>
      </c>
      <c r="D197" s="22" t="s">
        <v>266</v>
      </c>
      <c r="E197" s="13" t="n">
        <f aca="false">F197+G197+H197</f>
        <v>155</v>
      </c>
      <c r="F197" s="22" t="n">
        <v>120</v>
      </c>
      <c r="G197" s="22"/>
      <c r="H197" s="22" t="n">
        <v>35</v>
      </c>
    </row>
    <row r="198" customFormat="false" ht="14.25" hidden="false" customHeight="true" outlineLevel="0" collapsed="false">
      <c r="A198" s="22"/>
      <c r="B198" s="22"/>
      <c r="C198" s="22" t="s">
        <v>267</v>
      </c>
      <c r="D198" s="22" t="s">
        <v>268</v>
      </c>
      <c r="E198" s="13" t="n">
        <f aca="false">F198+G198+H198</f>
        <v>52</v>
      </c>
      <c r="F198" s="22" t="n">
        <v>40</v>
      </c>
      <c r="G198" s="22"/>
      <c r="H198" s="22" t="n">
        <v>12</v>
      </c>
    </row>
    <row r="199" customFormat="false" ht="14.25" hidden="false" customHeight="true" outlineLevel="0" collapsed="false">
      <c r="A199" s="22"/>
      <c r="B199" s="22"/>
      <c r="C199" s="22" t="s">
        <v>267</v>
      </c>
      <c r="D199" s="22" t="s">
        <v>269</v>
      </c>
      <c r="E199" s="13" t="n">
        <f aca="false">F199+G199+H199</f>
        <v>46</v>
      </c>
      <c r="F199" s="22" t="n">
        <v>46</v>
      </c>
      <c r="G199" s="22"/>
      <c r="H199" s="22"/>
    </row>
    <row r="200" customFormat="false" ht="14.25" hidden="false" customHeight="true" outlineLevel="0" collapsed="false">
      <c r="A200" s="22"/>
      <c r="B200" s="22"/>
      <c r="C200" s="22" t="s">
        <v>267</v>
      </c>
      <c r="D200" s="22" t="s">
        <v>270</v>
      </c>
      <c r="E200" s="13" t="n">
        <f aca="false">F200+G200+H200</f>
        <v>57</v>
      </c>
      <c r="F200" s="22" t="n">
        <v>34</v>
      </c>
      <c r="G200" s="22"/>
      <c r="H200" s="22" t="n">
        <v>23</v>
      </c>
    </row>
    <row r="201" customFormat="false" ht="14.25" hidden="false" customHeight="true" outlineLevel="0" collapsed="false">
      <c r="A201" s="22"/>
      <c r="B201" s="22"/>
      <c r="C201" s="22" t="s">
        <v>271</v>
      </c>
      <c r="D201" s="22" t="s">
        <v>272</v>
      </c>
      <c r="E201" s="13" t="n">
        <f aca="false">F201+G201+H201</f>
        <v>50</v>
      </c>
      <c r="F201" s="22" t="n">
        <v>50</v>
      </c>
      <c r="G201" s="22"/>
      <c r="H201" s="22"/>
    </row>
    <row r="202" customFormat="false" ht="14.25" hidden="false" customHeight="true" outlineLevel="0" collapsed="false">
      <c r="A202" s="22"/>
      <c r="B202" s="22"/>
      <c r="C202" s="22" t="s">
        <v>271</v>
      </c>
      <c r="D202" s="22" t="s">
        <v>273</v>
      </c>
      <c r="E202" s="13" t="n">
        <f aca="false">F202+G202+H202</f>
        <v>50</v>
      </c>
      <c r="F202" s="22" t="n">
        <v>50</v>
      </c>
      <c r="G202" s="22"/>
      <c r="H202" s="22"/>
    </row>
    <row r="203" customFormat="false" ht="14.25" hidden="false" customHeight="true" outlineLevel="0" collapsed="false">
      <c r="A203" s="22"/>
      <c r="B203" s="22"/>
      <c r="C203" s="22" t="s">
        <v>274</v>
      </c>
      <c r="D203" s="22" t="s">
        <v>275</v>
      </c>
      <c r="E203" s="13" t="n">
        <f aca="false">F203+G203+H203</f>
        <v>38</v>
      </c>
      <c r="F203" s="22" t="n">
        <v>23</v>
      </c>
      <c r="G203" s="22" t="n">
        <v>15</v>
      </c>
      <c r="H203" s="22"/>
    </row>
    <row r="204" customFormat="false" ht="14.25" hidden="false" customHeight="true" outlineLevel="0" collapsed="false">
      <c r="A204" s="22"/>
      <c r="B204" s="22"/>
      <c r="C204" s="22" t="s">
        <v>274</v>
      </c>
      <c r="D204" s="22" t="s">
        <v>276</v>
      </c>
      <c r="E204" s="13" t="n">
        <f aca="false">F204+G204+H204</f>
        <v>23</v>
      </c>
      <c r="F204" s="22" t="n">
        <v>23</v>
      </c>
      <c r="G204" s="22"/>
      <c r="H204" s="22"/>
    </row>
    <row r="205" customFormat="false" ht="14.25" hidden="false" customHeight="true" outlineLevel="0" collapsed="false">
      <c r="A205" s="22"/>
      <c r="B205" s="22"/>
      <c r="C205" s="22" t="s">
        <v>274</v>
      </c>
      <c r="D205" s="22" t="s">
        <v>277</v>
      </c>
      <c r="E205" s="13" t="n">
        <f aca="false">F205+G205+H205</f>
        <v>23</v>
      </c>
      <c r="F205" s="22" t="n">
        <v>23</v>
      </c>
      <c r="G205" s="22"/>
      <c r="H205" s="22"/>
    </row>
    <row r="206" customFormat="false" ht="14.25" hidden="false" customHeight="true" outlineLevel="0" collapsed="false">
      <c r="A206" s="22"/>
      <c r="B206" s="22"/>
      <c r="C206" s="22" t="s">
        <v>274</v>
      </c>
      <c r="D206" s="22" t="s">
        <v>278</v>
      </c>
      <c r="E206" s="13" t="n">
        <f aca="false">F206+G206+H206</f>
        <v>23</v>
      </c>
      <c r="F206" s="22" t="n">
        <v>23</v>
      </c>
      <c r="G206" s="22"/>
      <c r="H206" s="22"/>
    </row>
    <row r="207" customFormat="false" ht="14.25" hidden="false" customHeight="true" outlineLevel="0" collapsed="false">
      <c r="A207" s="22"/>
      <c r="B207" s="22"/>
      <c r="C207" s="22" t="s">
        <v>274</v>
      </c>
      <c r="D207" s="22" t="s">
        <v>279</v>
      </c>
      <c r="E207" s="13" t="n">
        <f aca="false">F207+G207+H207</f>
        <v>18</v>
      </c>
      <c r="F207" s="22" t="n">
        <v>18</v>
      </c>
      <c r="G207" s="22"/>
      <c r="H207" s="22"/>
    </row>
    <row r="208" customFormat="false" ht="14.25" hidden="false" customHeight="true" outlineLevel="0" collapsed="false">
      <c r="A208" s="22"/>
      <c r="B208" s="22"/>
      <c r="C208" s="22" t="s">
        <v>280</v>
      </c>
      <c r="D208" s="22" t="s">
        <v>281</v>
      </c>
      <c r="E208" s="13" t="n">
        <f aca="false">F208+G208+H208</f>
        <v>37</v>
      </c>
      <c r="F208" s="22" t="n">
        <v>30</v>
      </c>
      <c r="G208" s="22" t="n">
        <v>7</v>
      </c>
      <c r="H208" s="22"/>
    </row>
    <row r="209" customFormat="false" ht="14.25" hidden="false" customHeight="true" outlineLevel="0" collapsed="false">
      <c r="A209" s="22"/>
      <c r="B209" s="22"/>
      <c r="C209" s="22" t="s">
        <v>280</v>
      </c>
      <c r="D209" s="22" t="s">
        <v>282</v>
      </c>
      <c r="E209" s="13" t="n">
        <f aca="false">F209+G209+H209</f>
        <v>40</v>
      </c>
      <c r="F209" s="22" t="n">
        <v>30</v>
      </c>
      <c r="G209" s="22"/>
      <c r="H209" s="22" t="n">
        <v>10</v>
      </c>
    </row>
    <row r="210" customFormat="false" ht="14.25" hidden="false" customHeight="true" outlineLevel="0" collapsed="false">
      <c r="A210" s="22"/>
      <c r="B210" s="22"/>
      <c r="C210" s="22" t="s">
        <v>280</v>
      </c>
      <c r="D210" s="22" t="s">
        <v>283</v>
      </c>
      <c r="E210" s="13" t="n">
        <f aca="false">F210+G210+H210</f>
        <v>38</v>
      </c>
      <c r="F210" s="22" t="n">
        <v>30</v>
      </c>
      <c r="G210" s="22" t="n">
        <v>8</v>
      </c>
      <c r="H210" s="22"/>
    </row>
    <row r="211" customFormat="false" ht="14.25" hidden="false" customHeight="true" outlineLevel="0" collapsed="false">
      <c r="A211" s="22"/>
      <c r="B211" s="22"/>
      <c r="C211" s="22" t="s">
        <v>280</v>
      </c>
      <c r="D211" s="22" t="s">
        <v>284</v>
      </c>
      <c r="E211" s="13" t="n">
        <f aca="false">F211+G211+H211</f>
        <v>40</v>
      </c>
      <c r="F211" s="22" t="n">
        <v>30</v>
      </c>
      <c r="G211" s="22"/>
      <c r="H211" s="22" t="n">
        <v>10</v>
      </c>
    </row>
    <row r="212" customFormat="false" ht="14.25" hidden="false" customHeight="true" outlineLevel="0" collapsed="false">
      <c r="A212" s="22"/>
      <c r="B212" s="22"/>
      <c r="C212" s="22" t="s">
        <v>280</v>
      </c>
      <c r="D212" s="22" t="s">
        <v>285</v>
      </c>
      <c r="E212" s="13" t="n">
        <f aca="false">F212+G212+H212</f>
        <v>40</v>
      </c>
      <c r="F212" s="22" t="n">
        <v>30</v>
      </c>
      <c r="G212" s="22"/>
      <c r="H212" s="22" t="n">
        <v>10</v>
      </c>
    </row>
    <row r="213" customFormat="false" ht="14.25" hidden="false" customHeight="true" outlineLevel="0" collapsed="false">
      <c r="A213" s="22"/>
      <c r="B213" s="22"/>
      <c r="C213" s="22" t="s">
        <v>286</v>
      </c>
      <c r="D213" s="22" t="s">
        <v>287</v>
      </c>
      <c r="E213" s="13" t="n">
        <f aca="false">F213+G213+H213</f>
        <v>376</v>
      </c>
      <c r="F213" s="22" t="n">
        <v>274</v>
      </c>
      <c r="G213" s="22" t="n">
        <v>20</v>
      </c>
      <c r="H213" s="22" t="n">
        <v>82</v>
      </c>
    </row>
    <row r="214" s="11" customFormat="true" ht="14.25" hidden="false" customHeight="true" outlineLevel="0" collapsed="false">
      <c r="A214" s="9"/>
      <c r="B214" s="15" t="s">
        <v>8</v>
      </c>
      <c r="C214" s="23" t="n">
        <v>6</v>
      </c>
      <c r="D214" s="23" t="n">
        <v>17</v>
      </c>
      <c r="E214" s="17" t="n">
        <f aca="false">F214+G214+H214</f>
        <v>1106</v>
      </c>
      <c r="F214" s="23" t="n">
        <f aca="false">SUM(F197:F213)</f>
        <v>874</v>
      </c>
      <c r="G214" s="23" t="n">
        <f aca="false">SUM(G197:G213)</f>
        <v>50</v>
      </c>
      <c r="H214" s="23" t="n">
        <f aca="false">SUM(H197:H213)</f>
        <v>182</v>
      </c>
    </row>
    <row r="215" customFormat="false" ht="14.25" hidden="false" customHeight="true" outlineLevel="0" collapsed="false">
      <c r="A215" s="12"/>
      <c r="B215" s="12" t="s">
        <v>288</v>
      </c>
      <c r="C215" s="12" t="s">
        <v>289</v>
      </c>
      <c r="D215" s="12" t="s">
        <v>290</v>
      </c>
      <c r="E215" s="13" t="n">
        <f aca="false">F215+G215+H215</f>
        <v>105</v>
      </c>
      <c r="F215" s="12" t="n">
        <v>60</v>
      </c>
      <c r="G215" s="8" t="n">
        <v>15</v>
      </c>
      <c r="H215" s="8" t="n">
        <v>30</v>
      </c>
    </row>
    <row r="216" customFormat="false" ht="14.25" hidden="false" customHeight="true" outlineLevel="0" collapsed="false">
      <c r="A216" s="12"/>
      <c r="B216" s="12"/>
      <c r="C216" s="12" t="s">
        <v>289</v>
      </c>
      <c r="D216" s="12" t="s">
        <v>291</v>
      </c>
      <c r="E216" s="13" t="n">
        <f aca="false">F216+G216+H216</f>
        <v>105</v>
      </c>
      <c r="F216" s="12" t="n">
        <v>60</v>
      </c>
      <c r="G216" s="8" t="n">
        <v>15</v>
      </c>
      <c r="H216" s="8" t="n">
        <v>30</v>
      </c>
    </row>
    <row r="217" customFormat="false" ht="14.25" hidden="false" customHeight="true" outlineLevel="0" collapsed="false">
      <c r="A217" s="12"/>
      <c r="B217" s="12"/>
      <c r="C217" s="12" t="s">
        <v>292</v>
      </c>
      <c r="D217" s="12" t="s">
        <v>293</v>
      </c>
      <c r="E217" s="13" t="n">
        <f aca="false">F217+G217+H217</f>
        <v>110</v>
      </c>
      <c r="F217" s="12" t="n">
        <v>70</v>
      </c>
      <c r="G217" s="8" t="n">
        <v>10</v>
      </c>
      <c r="H217" s="8" t="n">
        <v>30</v>
      </c>
    </row>
    <row r="218" customFormat="false" ht="14.25" hidden="false" customHeight="true" outlineLevel="0" collapsed="false">
      <c r="A218" s="12"/>
      <c r="B218" s="12"/>
      <c r="C218" s="12" t="s">
        <v>292</v>
      </c>
      <c r="D218" s="12" t="s">
        <v>294</v>
      </c>
      <c r="E218" s="13" t="n">
        <f aca="false">F218+G218+H218</f>
        <v>110</v>
      </c>
      <c r="F218" s="12" t="n">
        <v>70</v>
      </c>
      <c r="G218" s="8" t="n">
        <v>10</v>
      </c>
      <c r="H218" s="8" t="n">
        <v>30</v>
      </c>
    </row>
    <row r="219" customFormat="false" ht="14.25" hidden="false" customHeight="true" outlineLevel="0" collapsed="false">
      <c r="A219" s="12"/>
      <c r="B219" s="12"/>
      <c r="C219" s="12" t="s">
        <v>292</v>
      </c>
      <c r="D219" s="12" t="s">
        <v>295</v>
      </c>
      <c r="E219" s="13" t="n">
        <f aca="false">F219+G219+H219</f>
        <v>110</v>
      </c>
      <c r="F219" s="12" t="n">
        <v>70</v>
      </c>
      <c r="G219" s="8" t="n">
        <v>10</v>
      </c>
      <c r="H219" s="8" t="n">
        <v>30</v>
      </c>
    </row>
    <row r="220" customFormat="false" ht="14.25" hidden="false" customHeight="true" outlineLevel="0" collapsed="false">
      <c r="A220" s="12"/>
      <c r="B220" s="12"/>
      <c r="C220" s="12" t="s">
        <v>296</v>
      </c>
      <c r="D220" s="12" t="s">
        <v>297</v>
      </c>
      <c r="E220" s="13" t="n">
        <f aca="false">F220+G220+H220</f>
        <v>90</v>
      </c>
      <c r="F220" s="12" t="n">
        <v>52</v>
      </c>
      <c r="G220" s="8" t="n">
        <v>12</v>
      </c>
      <c r="H220" s="8" t="n">
        <v>26</v>
      </c>
    </row>
    <row r="221" customFormat="false" ht="14.25" hidden="false" customHeight="true" outlineLevel="0" collapsed="false">
      <c r="A221" s="12"/>
      <c r="B221" s="12"/>
      <c r="C221" s="12" t="s">
        <v>298</v>
      </c>
      <c r="D221" s="12" t="s">
        <v>299</v>
      </c>
      <c r="E221" s="13" t="n">
        <f aca="false">F221+G221+H221</f>
        <v>100</v>
      </c>
      <c r="F221" s="12" t="n">
        <v>60</v>
      </c>
      <c r="G221" s="8" t="n">
        <v>10</v>
      </c>
      <c r="H221" s="8" t="n">
        <v>30</v>
      </c>
    </row>
    <row r="222" customFormat="false" ht="14.25" hidden="false" customHeight="true" outlineLevel="0" collapsed="false">
      <c r="A222" s="12"/>
      <c r="B222" s="12"/>
      <c r="C222" s="12" t="s">
        <v>298</v>
      </c>
      <c r="D222" s="12" t="s">
        <v>300</v>
      </c>
      <c r="E222" s="13" t="n">
        <f aca="false">F222+G222+H222</f>
        <v>105</v>
      </c>
      <c r="F222" s="12" t="n">
        <v>60</v>
      </c>
      <c r="G222" s="8" t="n">
        <v>15</v>
      </c>
      <c r="H222" s="8" t="n">
        <v>30</v>
      </c>
    </row>
    <row r="223" customFormat="false" ht="14.25" hidden="false" customHeight="true" outlineLevel="0" collapsed="false">
      <c r="A223" s="12"/>
      <c r="B223" s="12"/>
      <c r="C223" s="12" t="s">
        <v>298</v>
      </c>
      <c r="D223" s="12" t="s">
        <v>301</v>
      </c>
      <c r="E223" s="13" t="n">
        <f aca="false">F223+G223+H223</f>
        <v>95</v>
      </c>
      <c r="F223" s="12" t="n">
        <v>60</v>
      </c>
      <c r="G223" s="8" t="n">
        <v>15</v>
      </c>
      <c r="H223" s="8" t="n">
        <v>20</v>
      </c>
    </row>
    <row r="224" customFormat="false" ht="14.25" hidden="false" customHeight="true" outlineLevel="0" collapsed="false">
      <c r="A224" s="14"/>
      <c r="B224" s="15" t="s">
        <v>8</v>
      </c>
      <c r="C224" s="15" t="n">
        <v>4</v>
      </c>
      <c r="D224" s="15" t="n">
        <v>9</v>
      </c>
      <c r="E224" s="17" t="n">
        <f aca="false">F224+G224+H224</f>
        <v>930</v>
      </c>
      <c r="F224" s="15" t="n">
        <f aca="false">SUM(F215:F223)</f>
        <v>562</v>
      </c>
      <c r="G224" s="15" t="n">
        <f aca="false">SUM(G215:G223)</f>
        <v>112</v>
      </c>
      <c r="H224" s="15" t="n">
        <f aca="false">SUM(H215:H223)</f>
        <v>256</v>
      </c>
    </row>
    <row r="225" customFormat="false" ht="14.25" hidden="false" customHeight="true" outlineLevel="0" collapsed="false">
      <c r="A225" s="12"/>
      <c r="B225" s="12" t="s">
        <v>302</v>
      </c>
      <c r="C225" s="12" t="s">
        <v>303</v>
      </c>
      <c r="D225" s="12" t="s">
        <v>304</v>
      </c>
      <c r="E225" s="13" t="n">
        <f aca="false">F225+G225+H225</f>
        <v>110</v>
      </c>
      <c r="F225" s="12" t="n">
        <v>80</v>
      </c>
      <c r="G225" s="8"/>
      <c r="H225" s="8" t="n">
        <v>30</v>
      </c>
    </row>
    <row r="226" customFormat="false" ht="14.25" hidden="false" customHeight="true" outlineLevel="0" collapsed="false">
      <c r="A226" s="12"/>
      <c r="B226" s="12"/>
      <c r="C226" s="12" t="s">
        <v>303</v>
      </c>
      <c r="D226" s="12" t="s">
        <v>305</v>
      </c>
      <c r="E226" s="13" t="n">
        <f aca="false">F226+G226+H226</f>
        <v>66</v>
      </c>
      <c r="F226" s="12"/>
      <c r="G226" s="8" t="n">
        <v>36</v>
      </c>
      <c r="H226" s="8" t="n">
        <v>30</v>
      </c>
    </row>
    <row r="227" customFormat="false" ht="14.25" hidden="false" customHeight="true" outlineLevel="0" collapsed="false">
      <c r="A227" s="12"/>
      <c r="B227" s="12"/>
      <c r="C227" s="12" t="s">
        <v>303</v>
      </c>
      <c r="D227" s="12" t="s">
        <v>306</v>
      </c>
      <c r="E227" s="13" t="n">
        <f aca="false">F227+G227+H227</f>
        <v>30</v>
      </c>
      <c r="F227" s="12"/>
      <c r="G227" s="8"/>
      <c r="H227" s="8" t="n">
        <v>30</v>
      </c>
    </row>
    <row r="228" customFormat="false" ht="14.25" hidden="false" customHeight="true" outlineLevel="0" collapsed="false">
      <c r="A228" s="12"/>
      <c r="B228" s="12"/>
      <c r="C228" s="12" t="s">
        <v>307</v>
      </c>
      <c r="D228" s="12" t="s">
        <v>308</v>
      </c>
      <c r="E228" s="13" t="n">
        <f aca="false">F228+G228+H228</f>
        <v>50</v>
      </c>
      <c r="F228" s="12" t="n">
        <v>50</v>
      </c>
      <c r="G228" s="8"/>
      <c r="H228" s="8"/>
    </row>
    <row r="229" customFormat="false" ht="14.25" hidden="false" customHeight="true" outlineLevel="0" collapsed="false">
      <c r="A229" s="12"/>
      <c r="B229" s="12"/>
      <c r="C229" s="12" t="s">
        <v>307</v>
      </c>
      <c r="D229" s="12" t="s">
        <v>309</v>
      </c>
      <c r="E229" s="13" t="n">
        <f aca="false">F229+G229+H229</f>
        <v>91</v>
      </c>
      <c r="F229" s="12" t="n">
        <v>91</v>
      </c>
      <c r="G229" s="8"/>
      <c r="H229" s="8"/>
    </row>
    <row r="230" customFormat="false" ht="14.25" hidden="false" customHeight="true" outlineLevel="0" collapsed="false">
      <c r="A230" s="12"/>
      <c r="B230" s="12"/>
      <c r="C230" s="12" t="s">
        <v>307</v>
      </c>
      <c r="D230" s="12" t="s">
        <v>310</v>
      </c>
      <c r="E230" s="13" t="n">
        <f aca="false">F230+G230+H230</f>
        <v>30</v>
      </c>
      <c r="F230" s="12"/>
      <c r="G230" s="8"/>
      <c r="H230" s="8" t="n">
        <v>30</v>
      </c>
    </row>
    <row r="231" customFormat="false" ht="14.25" hidden="false" customHeight="true" outlineLevel="0" collapsed="false">
      <c r="A231" s="12"/>
      <c r="B231" s="12"/>
      <c r="C231" s="12" t="s">
        <v>311</v>
      </c>
      <c r="D231" s="12" t="s">
        <v>312</v>
      </c>
      <c r="E231" s="13" t="n">
        <f aca="false">F231+G231+H231</f>
        <v>38</v>
      </c>
      <c r="F231" s="12"/>
      <c r="G231" s="8"/>
      <c r="H231" s="8" t="n">
        <v>38</v>
      </c>
    </row>
    <row r="232" customFormat="false" ht="14.25" hidden="false" customHeight="true" outlineLevel="0" collapsed="false">
      <c r="A232" s="12"/>
      <c r="B232" s="12"/>
      <c r="C232" s="12" t="s">
        <v>311</v>
      </c>
      <c r="D232" s="12" t="s">
        <v>313</v>
      </c>
      <c r="E232" s="13" t="n">
        <f aca="false">F232+G232+H232</f>
        <v>40</v>
      </c>
      <c r="F232" s="12"/>
      <c r="G232" s="8"/>
      <c r="H232" s="8" t="n">
        <v>40</v>
      </c>
    </row>
    <row r="233" customFormat="false" ht="14.25" hidden="false" customHeight="true" outlineLevel="0" collapsed="false">
      <c r="A233" s="12"/>
      <c r="B233" s="12"/>
      <c r="C233" s="12" t="s">
        <v>311</v>
      </c>
      <c r="D233" s="12" t="s">
        <v>314</v>
      </c>
      <c r="E233" s="13" t="n">
        <f aca="false">F233+G233+H233</f>
        <v>50</v>
      </c>
      <c r="F233" s="12"/>
      <c r="G233" s="8"/>
      <c r="H233" s="8" t="n">
        <v>50</v>
      </c>
    </row>
    <row r="234" customFormat="false" ht="14.25" hidden="false" customHeight="true" outlineLevel="0" collapsed="false">
      <c r="A234" s="12"/>
      <c r="B234" s="12"/>
      <c r="C234" s="12" t="s">
        <v>311</v>
      </c>
      <c r="D234" s="12" t="s">
        <v>315</v>
      </c>
      <c r="E234" s="13" t="n">
        <f aca="false">F234+G234+H234</f>
        <v>30</v>
      </c>
      <c r="F234" s="12"/>
      <c r="G234" s="8"/>
      <c r="H234" s="8" t="n">
        <v>30</v>
      </c>
    </row>
    <row r="235" customFormat="false" ht="14.25" hidden="false" customHeight="true" outlineLevel="0" collapsed="false">
      <c r="A235" s="14"/>
      <c r="B235" s="15" t="s">
        <v>8</v>
      </c>
      <c r="C235" s="15" t="n">
        <v>3</v>
      </c>
      <c r="D235" s="15" t="n">
        <v>10</v>
      </c>
      <c r="E235" s="17" t="n">
        <f aca="false">F235+G235+H235</f>
        <v>535</v>
      </c>
      <c r="F235" s="15" t="n">
        <f aca="false">SUM(F225:F234)</f>
        <v>221</v>
      </c>
      <c r="G235" s="15" t="n">
        <f aca="false">SUM(G225:G234)</f>
        <v>36</v>
      </c>
      <c r="H235" s="15" t="n">
        <f aca="false">SUM(H225:H234)</f>
        <v>278</v>
      </c>
    </row>
    <row r="236" customFormat="false" ht="14.25" hidden="false" customHeight="true" outlineLevel="0" collapsed="false">
      <c r="A236" s="12"/>
      <c r="B236" s="12" t="s">
        <v>316</v>
      </c>
      <c r="C236" s="12" t="s">
        <v>317</v>
      </c>
      <c r="D236" s="12" t="s">
        <v>318</v>
      </c>
      <c r="E236" s="13" t="n">
        <f aca="false">F236+G236+H236</f>
        <v>100</v>
      </c>
      <c r="F236" s="12" t="n">
        <v>100</v>
      </c>
      <c r="G236" s="8"/>
      <c r="H236" s="8"/>
    </row>
    <row r="237" customFormat="false" ht="14.25" hidden="false" customHeight="true" outlineLevel="0" collapsed="false">
      <c r="A237" s="12"/>
      <c r="B237" s="12"/>
      <c r="C237" s="12" t="s">
        <v>317</v>
      </c>
      <c r="D237" s="12" t="s">
        <v>319</v>
      </c>
      <c r="E237" s="13" t="n">
        <f aca="false">F237+G237+H237</f>
        <v>60</v>
      </c>
      <c r="F237" s="12" t="n">
        <v>60</v>
      </c>
      <c r="G237" s="8"/>
      <c r="H237" s="8"/>
    </row>
    <row r="238" customFormat="false" ht="14.25" hidden="false" customHeight="true" outlineLevel="0" collapsed="false">
      <c r="A238" s="12"/>
      <c r="B238" s="12"/>
      <c r="C238" s="12" t="s">
        <v>317</v>
      </c>
      <c r="D238" s="12" t="s">
        <v>320</v>
      </c>
      <c r="E238" s="13" t="n">
        <f aca="false">F238+G238+H238</f>
        <v>90</v>
      </c>
      <c r="F238" s="12" t="n">
        <v>90</v>
      </c>
      <c r="G238" s="8"/>
      <c r="H238" s="8"/>
    </row>
    <row r="239" customFormat="false" ht="14.25" hidden="false" customHeight="true" outlineLevel="0" collapsed="false">
      <c r="A239" s="12"/>
      <c r="B239" s="12"/>
      <c r="C239" s="12" t="s">
        <v>321</v>
      </c>
      <c r="D239" s="12" t="s">
        <v>322</v>
      </c>
      <c r="E239" s="13" t="n">
        <f aca="false">F239+G239+H239</f>
        <v>120</v>
      </c>
      <c r="F239" s="12" t="n">
        <v>120</v>
      </c>
      <c r="G239" s="8"/>
      <c r="H239" s="8"/>
    </row>
    <row r="240" customFormat="false" ht="14.25" hidden="false" customHeight="true" outlineLevel="0" collapsed="false">
      <c r="A240" s="12"/>
      <c r="B240" s="12"/>
      <c r="C240" s="12" t="s">
        <v>323</v>
      </c>
      <c r="D240" s="12" t="s">
        <v>324</v>
      </c>
      <c r="E240" s="13" t="n">
        <f aca="false">F240+G240+H240</f>
        <v>100</v>
      </c>
      <c r="F240" s="12" t="n">
        <v>100</v>
      </c>
      <c r="G240" s="8"/>
      <c r="H240" s="8"/>
    </row>
    <row r="241" customFormat="false" ht="14.25" hidden="false" customHeight="true" outlineLevel="0" collapsed="false">
      <c r="A241" s="12"/>
      <c r="B241" s="12"/>
      <c r="C241" s="12" t="s">
        <v>323</v>
      </c>
      <c r="D241" s="12" t="s">
        <v>325</v>
      </c>
      <c r="E241" s="13" t="n">
        <f aca="false">F241+G241+H241</f>
        <v>100</v>
      </c>
      <c r="F241" s="12" t="n">
        <v>100</v>
      </c>
      <c r="G241" s="8"/>
      <c r="H241" s="8"/>
    </row>
    <row r="242" customFormat="false" ht="14.25" hidden="false" customHeight="true" outlineLevel="0" collapsed="false">
      <c r="A242" s="12"/>
      <c r="B242" s="12"/>
      <c r="C242" s="12" t="s">
        <v>323</v>
      </c>
      <c r="D242" s="12" t="s">
        <v>326</v>
      </c>
      <c r="E242" s="13" t="n">
        <f aca="false">F242+G242+H242</f>
        <v>35</v>
      </c>
      <c r="F242" s="12"/>
      <c r="G242" s="8"/>
      <c r="H242" s="8" t="n">
        <v>35</v>
      </c>
    </row>
    <row r="243" customFormat="false" ht="14.25" hidden="false" customHeight="true" outlineLevel="0" collapsed="false">
      <c r="A243" s="12"/>
      <c r="B243" s="12"/>
      <c r="C243" s="12" t="s">
        <v>323</v>
      </c>
      <c r="D243" s="12" t="s">
        <v>327</v>
      </c>
      <c r="E243" s="13" t="n">
        <f aca="false">F243+G243+H243</f>
        <v>35</v>
      </c>
      <c r="F243" s="12"/>
      <c r="G243" s="8"/>
      <c r="H243" s="8" t="n">
        <v>35</v>
      </c>
    </row>
    <row r="244" customFormat="false" ht="14.25" hidden="false" customHeight="true" outlineLevel="0" collapsed="false">
      <c r="A244" s="12"/>
      <c r="B244" s="12"/>
      <c r="C244" s="12" t="s">
        <v>328</v>
      </c>
      <c r="D244" s="12" t="s">
        <v>329</v>
      </c>
      <c r="E244" s="13" t="n">
        <f aca="false">F244+G244+H244</f>
        <v>100</v>
      </c>
      <c r="F244" s="12" t="n">
        <v>100</v>
      </c>
      <c r="G244" s="8"/>
      <c r="H244" s="8"/>
    </row>
    <row r="245" customFormat="false" ht="14.25" hidden="false" customHeight="true" outlineLevel="0" collapsed="false">
      <c r="A245" s="12"/>
      <c r="B245" s="12"/>
      <c r="C245" s="12" t="s">
        <v>328</v>
      </c>
      <c r="D245" s="12" t="s">
        <v>330</v>
      </c>
      <c r="E245" s="13" t="n">
        <f aca="false">F245+G245+H245</f>
        <v>80</v>
      </c>
      <c r="F245" s="12" t="n">
        <v>80</v>
      </c>
      <c r="G245" s="8"/>
      <c r="H245" s="8"/>
    </row>
    <row r="246" customFormat="false" ht="14.25" hidden="false" customHeight="true" outlineLevel="0" collapsed="false">
      <c r="A246" s="12"/>
      <c r="B246" s="12"/>
      <c r="C246" s="12" t="s">
        <v>328</v>
      </c>
      <c r="D246" s="12" t="s">
        <v>331</v>
      </c>
      <c r="E246" s="13" t="n">
        <f aca="false">F246+G246+H246</f>
        <v>69</v>
      </c>
      <c r="F246" s="12" t="n">
        <v>69</v>
      </c>
      <c r="G246" s="8"/>
      <c r="H246" s="8"/>
    </row>
    <row r="247" customFormat="false" ht="14.25" hidden="false" customHeight="true" outlineLevel="0" collapsed="false">
      <c r="A247" s="12"/>
      <c r="B247" s="12"/>
      <c r="C247" s="12" t="s">
        <v>332</v>
      </c>
      <c r="D247" s="12" t="s">
        <v>333</v>
      </c>
      <c r="E247" s="13" t="n">
        <f aca="false">F247+G247+H247</f>
        <v>120</v>
      </c>
      <c r="F247" s="12" t="n">
        <v>120</v>
      </c>
      <c r="G247" s="8"/>
      <c r="H247" s="8"/>
    </row>
    <row r="248" customFormat="false" ht="14.25" hidden="false" customHeight="true" outlineLevel="0" collapsed="false">
      <c r="A248" s="12"/>
      <c r="B248" s="12"/>
      <c r="C248" s="12" t="s">
        <v>332</v>
      </c>
      <c r="D248" s="12" t="s">
        <v>334</v>
      </c>
      <c r="E248" s="13" t="n">
        <f aca="false">F248+G248+H248</f>
        <v>80</v>
      </c>
      <c r="F248" s="12" t="n">
        <v>80</v>
      </c>
      <c r="G248" s="8"/>
      <c r="H248" s="8"/>
    </row>
    <row r="249" customFormat="false" ht="14.25" hidden="false" customHeight="true" outlineLevel="0" collapsed="false">
      <c r="A249" s="12"/>
      <c r="B249" s="12"/>
      <c r="C249" s="12" t="s">
        <v>332</v>
      </c>
      <c r="D249" s="12" t="s">
        <v>335</v>
      </c>
      <c r="E249" s="13" t="n">
        <f aca="false">F249+G249+H249</f>
        <v>110</v>
      </c>
      <c r="F249" s="12" t="n">
        <v>110</v>
      </c>
      <c r="G249" s="8"/>
      <c r="H249" s="8"/>
    </row>
    <row r="250" customFormat="false" ht="14.25" hidden="false" customHeight="true" outlineLevel="0" collapsed="false">
      <c r="A250" s="12"/>
      <c r="B250" s="12"/>
      <c r="C250" s="12" t="s">
        <v>336</v>
      </c>
      <c r="D250" s="12" t="s">
        <v>337</v>
      </c>
      <c r="E250" s="13" t="n">
        <f aca="false">F250+G250+H250</f>
        <v>33</v>
      </c>
      <c r="F250" s="12"/>
      <c r="G250" s="8" t="n">
        <v>33</v>
      </c>
      <c r="H250" s="8"/>
    </row>
    <row r="251" customFormat="false" ht="14.25" hidden="false" customHeight="true" outlineLevel="0" collapsed="false">
      <c r="A251" s="12"/>
      <c r="B251" s="12"/>
      <c r="C251" s="12" t="s">
        <v>338</v>
      </c>
      <c r="D251" s="12" t="s">
        <v>339</v>
      </c>
      <c r="E251" s="13" t="n">
        <f aca="false">F251+G251+H251</f>
        <v>35</v>
      </c>
      <c r="F251" s="12"/>
      <c r="G251" s="8"/>
      <c r="H251" s="8" t="n">
        <v>35</v>
      </c>
    </row>
    <row r="252" customFormat="false" ht="14.25" hidden="false" customHeight="true" outlineLevel="0" collapsed="false">
      <c r="A252" s="14"/>
      <c r="B252" s="15" t="s">
        <v>8</v>
      </c>
      <c r="C252" s="15" t="n">
        <v>7</v>
      </c>
      <c r="D252" s="15" t="n">
        <v>16</v>
      </c>
      <c r="E252" s="17" t="n">
        <f aca="false">F252+G252+H252</f>
        <v>1267</v>
      </c>
      <c r="F252" s="15" t="n">
        <f aca="false">SUM(F236:F251)</f>
        <v>1129</v>
      </c>
      <c r="G252" s="15" t="n">
        <f aca="false">SUM(G236:G251)</f>
        <v>33</v>
      </c>
      <c r="H252" s="15" t="n">
        <f aca="false">SUM(H236:H251)</f>
        <v>105</v>
      </c>
    </row>
    <row r="253" customFormat="false" ht="14.25" hidden="false" customHeight="true" outlineLevel="0" collapsed="false">
      <c r="A253" s="12"/>
      <c r="B253" s="12" t="s">
        <v>340</v>
      </c>
      <c r="C253" s="12" t="s">
        <v>341</v>
      </c>
      <c r="D253" s="12" t="s">
        <v>342</v>
      </c>
      <c r="E253" s="13" t="n">
        <f aca="false">F253+G253+H253</f>
        <v>110</v>
      </c>
      <c r="F253" s="12" t="n">
        <v>110</v>
      </c>
      <c r="G253" s="8"/>
      <c r="H253" s="8"/>
    </row>
    <row r="254" customFormat="false" ht="14.25" hidden="false" customHeight="true" outlineLevel="0" collapsed="false">
      <c r="A254" s="12"/>
      <c r="B254" s="12"/>
      <c r="C254" s="12" t="s">
        <v>341</v>
      </c>
      <c r="D254" s="12" t="s">
        <v>343</v>
      </c>
      <c r="E254" s="13" t="n">
        <f aca="false">F254+G254+H254</f>
        <v>103</v>
      </c>
      <c r="F254" s="12" t="n">
        <v>103</v>
      </c>
      <c r="G254" s="8"/>
      <c r="H254" s="8"/>
    </row>
    <row r="255" customFormat="false" ht="14.25" hidden="false" customHeight="true" outlineLevel="0" collapsed="false">
      <c r="A255" s="12"/>
      <c r="B255" s="12"/>
      <c r="C255" s="12" t="s">
        <v>341</v>
      </c>
      <c r="D255" s="12" t="s">
        <v>344</v>
      </c>
      <c r="E255" s="13" t="n">
        <f aca="false">F255+G255+H255</f>
        <v>70</v>
      </c>
      <c r="F255" s="12" t="n">
        <v>70</v>
      </c>
      <c r="G255" s="8"/>
      <c r="H255" s="8"/>
    </row>
    <row r="256" customFormat="false" ht="14.25" hidden="false" customHeight="true" outlineLevel="0" collapsed="false">
      <c r="A256" s="12"/>
      <c r="B256" s="12"/>
      <c r="C256" s="12" t="s">
        <v>341</v>
      </c>
      <c r="D256" s="12" t="s">
        <v>345</v>
      </c>
      <c r="E256" s="13" t="n">
        <f aca="false">F256+G256+H256</f>
        <v>170</v>
      </c>
      <c r="F256" s="12" t="n">
        <v>120</v>
      </c>
      <c r="G256" s="8"/>
      <c r="H256" s="8" t="n">
        <v>50</v>
      </c>
    </row>
    <row r="257" customFormat="false" ht="14.25" hidden="false" customHeight="true" outlineLevel="0" collapsed="false">
      <c r="A257" s="12"/>
      <c r="B257" s="12"/>
      <c r="C257" s="12" t="s">
        <v>341</v>
      </c>
      <c r="D257" s="12" t="s">
        <v>346</v>
      </c>
      <c r="E257" s="13" t="n">
        <f aca="false">F257+G257+H257</f>
        <v>170</v>
      </c>
      <c r="F257" s="12" t="n">
        <v>120</v>
      </c>
      <c r="G257" s="8"/>
      <c r="H257" s="8" t="n">
        <v>50</v>
      </c>
    </row>
    <row r="258" customFormat="false" ht="14.25" hidden="false" customHeight="true" outlineLevel="0" collapsed="false">
      <c r="A258" s="12"/>
      <c r="B258" s="12"/>
      <c r="C258" s="12" t="s">
        <v>341</v>
      </c>
      <c r="D258" s="12" t="s">
        <v>347</v>
      </c>
      <c r="E258" s="13" t="n">
        <f aca="false">F258+G258+H258</f>
        <v>50</v>
      </c>
      <c r="F258" s="12"/>
      <c r="G258" s="8"/>
      <c r="H258" s="8" t="n">
        <v>50</v>
      </c>
    </row>
    <row r="259" customFormat="false" ht="14.25" hidden="false" customHeight="true" outlineLevel="0" collapsed="false">
      <c r="A259" s="12"/>
      <c r="B259" s="12"/>
      <c r="C259" s="12" t="s">
        <v>348</v>
      </c>
      <c r="D259" s="12" t="s">
        <v>349</v>
      </c>
      <c r="E259" s="13" t="n">
        <f aca="false">F259+G259+H259</f>
        <v>100</v>
      </c>
      <c r="F259" s="12"/>
      <c r="G259" s="8"/>
      <c r="H259" s="8" t="n">
        <v>100</v>
      </c>
    </row>
    <row r="260" customFormat="false" ht="14.25" hidden="false" customHeight="true" outlineLevel="0" collapsed="false">
      <c r="A260" s="12"/>
      <c r="B260" s="12"/>
      <c r="C260" s="12" t="s">
        <v>350</v>
      </c>
      <c r="D260" s="12" t="s">
        <v>351</v>
      </c>
      <c r="E260" s="13" t="n">
        <f aca="false">F260+G260+H260</f>
        <v>52</v>
      </c>
      <c r="F260" s="12"/>
      <c r="G260" s="8"/>
      <c r="H260" s="8" t="n">
        <v>52</v>
      </c>
    </row>
    <row r="261" customFormat="false" ht="14.25" hidden="false" customHeight="true" outlineLevel="0" collapsed="false">
      <c r="A261" s="12"/>
      <c r="B261" s="12"/>
      <c r="C261" s="12" t="s">
        <v>350</v>
      </c>
      <c r="D261" s="12" t="s">
        <v>352</v>
      </c>
      <c r="E261" s="13" t="n">
        <f aca="false">F261+G261+H261</f>
        <v>14</v>
      </c>
      <c r="F261" s="12"/>
      <c r="G261" s="8" t="n">
        <v>14</v>
      </c>
      <c r="H261" s="8"/>
    </row>
    <row r="262" customFormat="false" ht="14.25" hidden="false" customHeight="true" outlineLevel="0" collapsed="false">
      <c r="A262" s="14"/>
      <c r="B262" s="15" t="s">
        <v>8</v>
      </c>
      <c r="C262" s="15" t="n">
        <v>3</v>
      </c>
      <c r="D262" s="15" t="n">
        <v>9</v>
      </c>
      <c r="E262" s="17" t="n">
        <f aca="false">F262+G262+H262</f>
        <v>839</v>
      </c>
      <c r="F262" s="15" t="n">
        <f aca="false">SUM(F253:F261)</f>
        <v>523</v>
      </c>
      <c r="G262" s="15" t="n">
        <f aca="false">SUM(G253:G261)</f>
        <v>14</v>
      </c>
      <c r="H262" s="15" t="n">
        <f aca="false">SUM(H253:H261)</f>
        <v>302</v>
      </c>
    </row>
    <row r="263" customFormat="false" ht="14.25" hidden="false" customHeight="true" outlineLevel="0" collapsed="false">
      <c r="A263" s="12"/>
      <c r="B263" s="12" t="s">
        <v>353</v>
      </c>
      <c r="C263" s="12" t="s">
        <v>354</v>
      </c>
      <c r="D263" s="12" t="s">
        <v>355</v>
      </c>
      <c r="E263" s="13" t="n">
        <f aca="false">F263+G263+H263</f>
        <v>107</v>
      </c>
      <c r="F263" s="12" t="n">
        <v>81</v>
      </c>
      <c r="G263" s="8" t="n">
        <v>10</v>
      </c>
      <c r="H263" s="8" t="n">
        <v>16</v>
      </c>
    </row>
    <row r="264" customFormat="false" ht="14.25" hidden="false" customHeight="true" outlineLevel="0" collapsed="false">
      <c r="A264" s="12"/>
      <c r="B264" s="12"/>
      <c r="C264" s="12" t="s">
        <v>354</v>
      </c>
      <c r="D264" s="12" t="s">
        <v>356</v>
      </c>
      <c r="E264" s="13" t="n">
        <f aca="false">F264+G264+H264</f>
        <v>70</v>
      </c>
      <c r="F264" s="12" t="n">
        <v>58</v>
      </c>
      <c r="G264" s="8"/>
      <c r="H264" s="8" t="n">
        <v>12</v>
      </c>
    </row>
    <row r="265" customFormat="false" ht="14.25" hidden="false" customHeight="true" outlineLevel="0" collapsed="false">
      <c r="A265" s="12"/>
      <c r="B265" s="12"/>
      <c r="C265" s="12" t="s">
        <v>357</v>
      </c>
      <c r="D265" s="12" t="s">
        <v>358</v>
      </c>
      <c r="E265" s="13" t="n">
        <f aca="false">F265+G265+H265</f>
        <v>130</v>
      </c>
      <c r="F265" s="12" t="n">
        <v>110</v>
      </c>
      <c r="G265" s="8"/>
      <c r="H265" s="8" t="n">
        <v>20</v>
      </c>
    </row>
    <row r="266" customFormat="false" ht="14.25" hidden="false" customHeight="true" outlineLevel="0" collapsed="false">
      <c r="A266" s="12"/>
      <c r="B266" s="12"/>
      <c r="C266" s="12" t="s">
        <v>359</v>
      </c>
      <c r="D266" s="12" t="s">
        <v>360</v>
      </c>
      <c r="E266" s="13" t="n">
        <f aca="false">F266+G266+H266</f>
        <v>69</v>
      </c>
      <c r="F266" s="12" t="n">
        <v>39</v>
      </c>
      <c r="G266" s="8" t="n">
        <v>20</v>
      </c>
      <c r="H266" s="8" t="n">
        <v>10</v>
      </c>
    </row>
    <row r="267" customFormat="false" ht="14.25" hidden="false" customHeight="true" outlineLevel="0" collapsed="false">
      <c r="A267" s="12"/>
      <c r="B267" s="12"/>
      <c r="C267" s="12" t="s">
        <v>359</v>
      </c>
      <c r="D267" s="12" t="s">
        <v>361</v>
      </c>
      <c r="E267" s="13" t="n">
        <f aca="false">F267+G267+H267</f>
        <v>112</v>
      </c>
      <c r="F267" s="12" t="n">
        <v>86</v>
      </c>
      <c r="G267" s="8" t="n">
        <v>10</v>
      </c>
      <c r="H267" s="8" t="n">
        <v>16</v>
      </c>
    </row>
    <row r="268" customFormat="false" ht="14.25" hidden="false" customHeight="true" outlineLevel="0" collapsed="false">
      <c r="A268" s="12"/>
      <c r="B268" s="12"/>
      <c r="C268" s="12" t="s">
        <v>362</v>
      </c>
      <c r="D268" s="12" t="s">
        <v>363</v>
      </c>
      <c r="E268" s="13" t="n">
        <f aca="false">F268+G268+H268</f>
        <v>74</v>
      </c>
      <c r="F268" s="12" t="n">
        <v>64</v>
      </c>
      <c r="G268" s="8"/>
      <c r="H268" s="8" t="n">
        <v>10</v>
      </c>
    </row>
    <row r="269" customFormat="false" ht="14.25" hidden="false" customHeight="true" outlineLevel="0" collapsed="false">
      <c r="A269" s="12"/>
      <c r="B269" s="12"/>
      <c r="C269" s="12" t="s">
        <v>364</v>
      </c>
      <c r="D269" s="12" t="s">
        <v>365</v>
      </c>
      <c r="E269" s="13" t="n">
        <f aca="false">F269+G269+H269</f>
        <v>72</v>
      </c>
      <c r="F269" s="12" t="n">
        <v>60</v>
      </c>
      <c r="G269" s="8"/>
      <c r="H269" s="8" t="n">
        <v>12</v>
      </c>
    </row>
    <row r="270" customFormat="false" ht="14.25" hidden="false" customHeight="true" outlineLevel="0" collapsed="false">
      <c r="A270" s="12"/>
      <c r="B270" s="12"/>
      <c r="C270" s="12" t="s">
        <v>364</v>
      </c>
      <c r="D270" s="12" t="s">
        <v>366</v>
      </c>
      <c r="E270" s="13" t="n">
        <f aca="false">F270+G270+H270</f>
        <v>50</v>
      </c>
      <c r="F270" s="12" t="n">
        <v>40</v>
      </c>
      <c r="G270" s="8"/>
      <c r="H270" s="8" t="n">
        <v>10</v>
      </c>
    </row>
    <row r="271" customFormat="false" ht="14.25" hidden="false" customHeight="true" outlineLevel="0" collapsed="false">
      <c r="A271" s="12"/>
      <c r="B271" s="12"/>
      <c r="C271" s="12" t="s">
        <v>367</v>
      </c>
      <c r="D271" s="12" t="s">
        <v>368</v>
      </c>
      <c r="E271" s="13" t="n">
        <f aca="false">F271+G271+H271</f>
        <v>60</v>
      </c>
      <c r="F271" s="12" t="n">
        <v>50</v>
      </c>
      <c r="G271" s="8"/>
      <c r="H271" s="8" t="n">
        <v>10</v>
      </c>
    </row>
    <row r="272" customFormat="false" ht="14.25" hidden="false" customHeight="true" outlineLevel="0" collapsed="false">
      <c r="A272" s="12"/>
      <c r="B272" s="12"/>
      <c r="C272" s="12" t="s">
        <v>369</v>
      </c>
      <c r="D272" s="12" t="s">
        <v>370</v>
      </c>
      <c r="E272" s="13" t="n">
        <f aca="false">F272+G272+H272</f>
        <v>70</v>
      </c>
      <c r="F272" s="12" t="n">
        <v>58</v>
      </c>
      <c r="G272" s="8"/>
      <c r="H272" s="8" t="n">
        <v>12</v>
      </c>
    </row>
    <row r="273" customFormat="false" ht="14.25" hidden="false" customHeight="true" outlineLevel="0" collapsed="false">
      <c r="A273" s="12"/>
      <c r="B273" s="12"/>
      <c r="C273" s="12" t="s">
        <v>371</v>
      </c>
      <c r="D273" s="12" t="s">
        <v>372</v>
      </c>
      <c r="E273" s="13" t="n">
        <f aca="false">F273+G273+H273</f>
        <v>36</v>
      </c>
      <c r="F273" s="12" t="n">
        <v>30</v>
      </c>
      <c r="G273" s="8"/>
      <c r="H273" s="8" t="n">
        <v>6</v>
      </c>
    </row>
    <row r="274" customFormat="false" ht="14.25" hidden="false" customHeight="true" outlineLevel="0" collapsed="false">
      <c r="A274" s="12"/>
      <c r="B274" s="12"/>
      <c r="C274" s="12" t="s">
        <v>373</v>
      </c>
      <c r="D274" s="12" t="s">
        <v>374</v>
      </c>
      <c r="E274" s="13" t="n">
        <f aca="false">F274+G274+H274</f>
        <v>91</v>
      </c>
      <c r="F274" s="12" t="n">
        <v>64</v>
      </c>
      <c r="G274" s="8" t="n">
        <v>15</v>
      </c>
      <c r="H274" s="8" t="n">
        <v>12</v>
      </c>
    </row>
    <row r="275" customFormat="false" ht="14.25" hidden="false" customHeight="true" outlineLevel="0" collapsed="false">
      <c r="A275" s="12"/>
      <c r="B275" s="12"/>
      <c r="C275" s="12" t="s">
        <v>78</v>
      </c>
      <c r="D275" s="12" t="s">
        <v>375</v>
      </c>
      <c r="E275" s="13" t="n">
        <f aca="false">F275+G275+H275</f>
        <v>65</v>
      </c>
      <c r="F275" s="12" t="n">
        <v>55</v>
      </c>
      <c r="G275" s="8"/>
      <c r="H275" s="8" t="n">
        <v>10</v>
      </c>
    </row>
    <row r="276" customFormat="false" ht="14.25" hidden="false" customHeight="true" outlineLevel="0" collapsed="false">
      <c r="A276" s="12"/>
      <c r="B276" s="12"/>
      <c r="C276" s="12" t="s">
        <v>78</v>
      </c>
      <c r="D276" s="12" t="s">
        <v>376</v>
      </c>
      <c r="E276" s="13" t="n">
        <f aca="false">F276+G276+H276</f>
        <v>79</v>
      </c>
      <c r="F276" s="12" t="n">
        <v>67</v>
      </c>
      <c r="G276" s="8"/>
      <c r="H276" s="8" t="n">
        <v>12</v>
      </c>
    </row>
    <row r="277" customFormat="false" ht="14.25" hidden="false" customHeight="true" outlineLevel="0" collapsed="false">
      <c r="A277" s="14"/>
      <c r="B277" s="15" t="s">
        <v>8</v>
      </c>
      <c r="C277" s="15" t="n">
        <v>10</v>
      </c>
      <c r="D277" s="15" t="n">
        <v>14</v>
      </c>
      <c r="E277" s="17" t="n">
        <f aca="false">F277+G277+H277</f>
        <v>1085</v>
      </c>
      <c r="F277" s="15" t="n">
        <f aca="false">SUM(F263:F276)</f>
        <v>862</v>
      </c>
      <c r="G277" s="15" t="n">
        <f aca="false">SUM(G263:G276)</f>
        <v>55</v>
      </c>
      <c r="H277" s="15" t="n">
        <f aca="false">SUM(H263:H276)</f>
        <v>168</v>
      </c>
    </row>
    <row r="278" customFormat="false" ht="14.25" hidden="false" customHeight="true" outlineLevel="0" collapsed="false">
      <c r="A278" s="12"/>
      <c r="B278" s="12" t="s">
        <v>377</v>
      </c>
      <c r="C278" s="12" t="s">
        <v>378</v>
      </c>
      <c r="D278" s="12" t="s">
        <v>379</v>
      </c>
      <c r="E278" s="13" t="n">
        <f aca="false">F278+G278+H278</f>
        <v>110</v>
      </c>
      <c r="F278" s="12" t="n">
        <v>90</v>
      </c>
      <c r="G278" s="8" t="n">
        <v>20</v>
      </c>
      <c r="H278" s="8"/>
    </row>
    <row r="279" customFormat="false" ht="14.25" hidden="false" customHeight="true" outlineLevel="0" collapsed="false">
      <c r="A279" s="12"/>
      <c r="B279" s="12"/>
      <c r="C279" s="12" t="s">
        <v>378</v>
      </c>
      <c r="D279" s="12" t="s">
        <v>380</v>
      </c>
      <c r="E279" s="13" t="n">
        <f aca="false">F279+G279+H279</f>
        <v>100</v>
      </c>
      <c r="F279" s="12" t="n">
        <v>80</v>
      </c>
      <c r="G279" s="8" t="n">
        <v>20</v>
      </c>
      <c r="H279" s="8"/>
    </row>
    <row r="280" customFormat="false" ht="14.25" hidden="false" customHeight="true" outlineLevel="0" collapsed="false">
      <c r="A280" s="12"/>
      <c r="B280" s="12"/>
      <c r="C280" s="12" t="s">
        <v>381</v>
      </c>
      <c r="D280" s="12" t="s">
        <v>382</v>
      </c>
      <c r="E280" s="13" t="n">
        <f aca="false">F280+G280+H280</f>
        <v>154</v>
      </c>
      <c r="F280" s="12" t="n">
        <v>130</v>
      </c>
      <c r="G280" s="8" t="n">
        <v>24</v>
      </c>
      <c r="H280" s="8"/>
    </row>
    <row r="281" customFormat="false" ht="14.25" hidden="false" customHeight="true" outlineLevel="0" collapsed="false">
      <c r="A281" s="12"/>
      <c r="B281" s="12"/>
      <c r="C281" s="12" t="s">
        <v>383</v>
      </c>
      <c r="D281" s="12" t="s">
        <v>384</v>
      </c>
      <c r="E281" s="13" t="n">
        <f aca="false">F281+G281+H281</f>
        <v>154</v>
      </c>
      <c r="F281" s="12" t="n">
        <v>130</v>
      </c>
      <c r="G281" s="8" t="n">
        <v>24</v>
      </c>
      <c r="H281" s="8"/>
    </row>
    <row r="282" customFormat="false" ht="14.25" hidden="false" customHeight="true" outlineLevel="0" collapsed="false">
      <c r="A282" s="12"/>
      <c r="B282" s="12"/>
      <c r="C282" s="12" t="s">
        <v>383</v>
      </c>
      <c r="D282" s="12" t="s">
        <v>385</v>
      </c>
      <c r="E282" s="13" t="n">
        <f aca="false">F282+G282+H282</f>
        <v>122</v>
      </c>
      <c r="F282" s="12" t="n">
        <v>100</v>
      </c>
      <c r="G282" s="8" t="n">
        <v>22</v>
      </c>
      <c r="H282" s="8"/>
    </row>
    <row r="283" customFormat="false" ht="14.25" hidden="false" customHeight="true" outlineLevel="0" collapsed="false">
      <c r="A283" s="12"/>
      <c r="B283" s="12"/>
      <c r="C283" s="12" t="s">
        <v>386</v>
      </c>
      <c r="D283" s="12" t="s">
        <v>387</v>
      </c>
      <c r="E283" s="13" t="n">
        <f aca="false">F283+G283+H283</f>
        <v>90</v>
      </c>
      <c r="F283" s="12" t="n">
        <v>70</v>
      </c>
      <c r="G283" s="8" t="n">
        <v>20</v>
      </c>
      <c r="H283" s="8"/>
    </row>
    <row r="284" customFormat="false" ht="14.25" hidden="false" customHeight="true" outlineLevel="0" collapsed="false">
      <c r="A284" s="12"/>
      <c r="B284" s="12"/>
      <c r="C284" s="12" t="s">
        <v>386</v>
      </c>
      <c r="D284" s="12" t="s">
        <v>388</v>
      </c>
      <c r="E284" s="13" t="n">
        <f aca="false">F284+G284+H284</f>
        <v>70</v>
      </c>
      <c r="F284" s="12" t="n">
        <v>50</v>
      </c>
      <c r="G284" s="8" t="n">
        <v>20</v>
      </c>
      <c r="H284" s="8"/>
    </row>
    <row r="285" customFormat="false" ht="14.25" hidden="false" customHeight="true" outlineLevel="0" collapsed="false">
      <c r="A285" s="14"/>
      <c r="B285" s="15" t="s">
        <v>8</v>
      </c>
      <c r="C285" s="15" t="n">
        <v>4</v>
      </c>
      <c r="D285" s="15" t="n">
        <v>7</v>
      </c>
      <c r="E285" s="17" t="n">
        <f aca="false">F285+G285+H285</f>
        <v>800</v>
      </c>
      <c r="F285" s="15" t="n">
        <f aca="false">SUM(F278:F284)</f>
        <v>650</v>
      </c>
      <c r="G285" s="15" t="n">
        <f aca="false">SUM(G278:G284)</f>
        <v>150</v>
      </c>
      <c r="H285" s="15" t="n">
        <f aca="false">SUM(H278:H284)</f>
        <v>0</v>
      </c>
    </row>
    <row r="286" customFormat="false" ht="14.25" hidden="false" customHeight="true" outlineLevel="0" collapsed="false">
      <c r="A286" s="12"/>
      <c r="B286" s="12" t="s">
        <v>389</v>
      </c>
      <c r="C286" s="12" t="s">
        <v>390</v>
      </c>
      <c r="D286" s="12" t="s">
        <v>391</v>
      </c>
      <c r="E286" s="13" t="n">
        <f aca="false">F286+G286+H286</f>
        <v>110</v>
      </c>
      <c r="F286" s="12" t="n">
        <v>100</v>
      </c>
      <c r="G286" s="8" t="n">
        <v>10</v>
      </c>
      <c r="H286" s="8"/>
    </row>
    <row r="287" customFormat="false" ht="14.25" hidden="false" customHeight="true" outlineLevel="0" collapsed="false">
      <c r="A287" s="12"/>
      <c r="B287" s="12"/>
      <c r="C287" s="12" t="s">
        <v>390</v>
      </c>
      <c r="D287" s="12" t="s">
        <v>392</v>
      </c>
      <c r="E287" s="13" t="n">
        <f aca="false">F287+G287+H287</f>
        <v>165</v>
      </c>
      <c r="F287" s="12" t="n">
        <v>150</v>
      </c>
      <c r="G287" s="8" t="n">
        <v>15</v>
      </c>
      <c r="H287" s="8"/>
    </row>
    <row r="288" customFormat="false" ht="14.25" hidden="false" customHeight="true" outlineLevel="0" collapsed="false">
      <c r="A288" s="12"/>
      <c r="B288" s="12"/>
      <c r="C288" s="12" t="s">
        <v>390</v>
      </c>
      <c r="D288" s="12" t="s">
        <v>393</v>
      </c>
      <c r="E288" s="13" t="n">
        <f aca="false">F288+G288+H288</f>
        <v>165</v>
      </c>
      <c r="F288" s="12" t="n">
        <v>150</v>
      </c>
      <c r="G288" s="8" t="n">
        <v>15</v>
      </c>
      <c r="H288" s="8"/>
    </row>
    <row r="289" customFormat="false" ht="14.25" hidden="false" customHeight="true" outlineLevel="0" collapsed="false">
      <c r="A289" s="12"/>
      <c r="B289" s="12"/>
      <c r="C289" s="12" t="s">
        <v>394</v>
      </c>
      <c r="D289" s="12" t="s">
        <v>395</v>
      </c>
      <c r="E289" s="13" t="n">
        <f aca="false">F289+G289+H289</f>
        <v>195</v>
      </c>
      <c r="F289" s="12" t="n">
        <v>180</v>
      </c>
      <c r="G289" s="8" t="n">
        <v>15</v>
      </c>
      <c r="H289" s="8"/>
    </row>
    <row r="290" customFormat="false" ht="14.25" hidden="false" customHeight="true" outlineLevel="0" collapsed="false">
      <c r="A290" s="12"/>
      <c r="B290" s="12"/>
      <c r="C290" s="12" t="s">
        <v>394</v>
      </c>
      <c r="D290" s="12" t="s">
        <v>396</v>
      </c>
      <c r="E290" s="13" t="n">
        <f aca="false">F290+G290+H290</f>
        <v>60</v>
      </c>
      <c r="F290" s="12" t="n">
        <v>50</v>
      </c>
      <c r="G290" s="8" t="n">
        <v>10</v>
      </c>
      <c r="H290" s="8"/>
    </row>
    <row r="291" customFormat="false" ht="14.25" hidden="false" customHeight="true" outlineLevel="0" collapsed="false">
      <c r="A291" s="12"/>
      <c r="B291" s="12"/>
      <c r="C291" s="12" t="s">
        <v>397</v>
      </c>
      <c r="D291" s="12" t="s">
        <v>398</v>
      </c>
      <c r="E291" s="13" t="n">
        <f aca="false">F291+G291+H291</f>
        <v>165</v>
      </c>
      <c r="F291" s="12" t="n">
        <v>150</v>
      </c>
      <c r="G291" s="8" t="n">
        <v>15</v>
      </c>
      <c r="H291" s="8"/>
    </row>
    <row r="292" customFormat="false" ht="14.25" hidden="false" customHeight="true" outlineLevel="0" collapsed="false">
      <c r="A292" s="12"/>
      <c r="B292" s="12"/>
      <c r="C292" s="12" t="s">
        <v>399</v>
      </c>
      <c r="D292" s="12" t="s">
        <v>400</v>
      </c>
      <c r="E292" s="13" t="n">
        <f aca="false">F292+G292+H292</f>
        <v>125</v>
      </c>
      <c r="F292" s="12" t="n">
        <v>100</v>
      </c>
      <c r="G292" s="8" t="n">
        <v>25</v>
      </c>
      <c r="H292" s="8"/>
    </row>
    <row r="293" customFormat="false" ht="14.25" hidden="false" customHeight="true" outlineLevel="0" collapsed="false">
      <c r="A293" s="12"/>
      <c r="B293" s="12"/>
      <c r="C293" s="12" t="s">
        <v>401</v>
      </c>
      <c r="D293" s="12" t="s">
        <v>402</v>
      </c>
      <c r="E293" s="13" t="n">
        <f aca="false">F293+G293+H293</f>
        <v>30</v>
      </c>
      <c r="F293" s="12" t="n">
        <v>20</v>
      </c>
      <c r="G293" s="8" t="n">
        <v>10</v>
      </c>
      <c r="H293" s="8"/>
    </row>
    <row r="294" customFormat="false" ht="14.25" hidden="false" customHeight="true" outlineLevel="0" collapsed="false">
      <c r="A294" s="12"/>
      <c r="B294" s="12"/>
      <c r="C294" s="12" t="s">
        <v>401</v>
      </c>
      <c r="D294" s="12" t="s">
        <v>403</v>
      </c>
      <c r="E294" s="13" t="n">
        <f aca="false">F294+G294+H294</f>
        <v>35</v>
      </c>
      <c r="F294" s="12" t="n">
        <v>20</v>
      </c>
      <c r="G294" s="8" t="n">
        <v>15</v>
      </c>
      <c r="H294" s="8"/>
    </row>
    <row r="295" customFormat="false" ht="14.25" hidden="false" customHeight="true" outlineLevel="0" collapsed="false">
      <c r="A295" s="12"/>
      <c r="B295" s="12"/>
      <c r="C295" s="12" t="s">
        <v>404</v>
      </c>
      <c r="D295" s="12" t="s">
        <v>405</v>
      </c>
      <c r="E295" s="13" t="n">
        <f aca="false">F295+G295+H295</f>
        <v>100</v>
      </c>
      <c r="F295" s="12" t="n">
        <v>80</v>
      </c>
      <c r="G295" s="8" t="n">
        <v>20</v>
      </c>
      <c r="H295" s="8"/>
    </row>
    <row r="296" customFormat="false" ht="14.25" hidden="false" customHeight="true" outlineLevel="0" collapsed="false">
      <c r="A296" s="24"/>
      <c r="B296" s="15" t="s">
        <v>8</v>
      </c>
      <c r="C296" s="12" t="n">
        <v>7</v>
      </c>
      <c r="D296" s="12" t="n">
        <v>10</v>
      </c>
      <c r="E296" s="13" t="n">
        <f aca="false">F296+G296+H296</f>
        <v>1150</v>
      </c>
      <c r="F296" s="15" t="n">
        <f aca="false">SUM(F286:F295)</f>
        <v>1000</v>
      </c>
      <c r="G296" s="15" t="n">
        <f aca="false">SUM(G286:G295)</f>
        <v>150</v>
      </c>
      <c r="H296" s="15" t="n">
        <f aca="false">SUM(H286:H295)</f>
        <v>0</v>
      </c>
    </row>
    <row r="297" customFormat="false" ht="14.25" hidden="false" customHeight="true" outlineLevel="0" collapsed="false">
      <c r="A297" s="12"/>
      <c r="B297" s="12" t="s">
        <v>406</v>
      </c>
      <c r="C297" s="12" t="s">
        <v>407</v>
      </c>
      <c r="D297" s="12" t="s">
        <v>330</v>
      </c>
      <c r="E297" s="13" t="n">
        <f aca="false">F297+G297+H297</f>
        <v>3</v>
      </c>
      <c r="F297" s="12"/>
      <c r="G297" s="8"/>
      <c r="H297" s="8" t="n">
        <v>3</v>
      </c>
    </row>
    <row r="298" customFormat="false" ht="14.25" hidden="false" customHeight="true" outlineLevel="0" collapsed="false">
      <c r="A298" s="12"/>
      <c r="B298" s="12"/>
      <c r="C298" s="12" t="s">
        <v>407</v>
      </c>
      <c r="D298" s="12" t="s">
        <v>408</v>
      </c>
      <c r="E298" s="13" t="n">
        <f aca="false">F298+G298+H298</f>
        <v>10</v>
      </c>
      <c r="F298" s="12" t="n">
        <v>10</v>
      </c>
      <c r="G298" s="8"/>
      <c r="H298" s="8"/>
    </row>
    <row r="299" customFormat="false" ht="14.25" hidden="false" customHeight="true" outlineLevel="0" collapsed="false">
      <c r="A299" s="12"/>
      <c r="B299" s="12"/>
      <c r="C299" s="12" t="s">
        <v>407</v>
      </c>
      <c r="D299" s="12" t="s">
        <v>409</v>
      </c>
      <c r="E299" s="13" t="n">
        <f aca="false">F299+G299+H299</f>
        <v>9</v>
      </c>
      <c r="F299" s="12" t="n">
        <v>9</v>
      </c>
      <c r="G299" s="8"/>
      <c r="H299" s="8"/>
    </row>
    <row r="300" customFormat="false" ht="14.25" hidden="false" customHeight="true" outlineLevel="0" collapsed="false">
      <c r="A300" s="12"/>
      <c r="B300" s="12"/>
      <c r="C300" s="12" t="s">
        <v>410</v>
      </c>
      <c r="D300" s="12" t="s">
        <v>411</v>
      </c>
      <c r="E300" s="13" t="n">
        <f aca="false">F300+G300+H300</f>
        <v>5</v>
      </c>
      <c r="F300" s="12"/>
      <c r="G300" s="8"/>
      <c r="H300" s="8" t="n">
        <v>5</v>
      </c>
    </row>
    <row r="301" customFormat="false" ht="14.25" hidden="false" customHeight="true" outlineLevel="0" collapsed="false">
      <c r="A301" s="12"/>
      <c r="B301" s="12"/>
      <c r="C301" s="12" t="s">
        <v>410</v>
      </c>
      <c r="D301" s="12" t="s">
        <v>412</v>
      </c>
      <c r="E301" s="13" t="n">
        <f aca="false">F301+G301+H301</f>
        <v>4</v>
      </c>
      <c r="F301" s="12"/>
      <c r="G301" s="8"/>
      <c r="H301" s="8" t="n">
        <v>4</v>
      </c>
    </row>
    <row r="302" customFormat="false" ht="14.25" hidden="false" customHeight="true" outlineLevel="0" collapsed="false">
      <c r="A302" s="12"/>
      <c r="B302" s="12"/>
      <c r="C302" s="12" t="s">
        <v>410</v>
      </c>
      <c r="D302" s="12" t="s">
        <v>413</v>
      </c>
      <c r="E302" s="13" t="n">
        <f aca="false">F302+G302+H302</f>
        <v>2</v>
      </c>
      <c r="F302" s="12" t="n">
        <v>2</v>
      </c>
      <c r="G302" s="8"/>
      <c r="H302" s="8"/>
    </row>
    <row r="303" customFormat="false" ht="14.25" hidden="false" customHeight="true" outlineLevel="0" collapsed="false">
      <c r="A303" s="14"/>
      <c r="B303" s="15" t="s">
        <v>8</v>
      </c>
      <c r="C303" s="15" t="n">
        <v>2</v>
      </c>
      <c r="D303" s="15" t="n">
        <v>6</v>
      </c>
      <c r="E303" s="17" t="n">
        <f aca="false">F303+G303+H303</f>
        <v>33</v>
      </c>
      <c r="F303" s="15" t="n">
        <f aca="false">SUM(F297:F302)</f>
        <v>21</v>
      </c>
      <c r="G303" s="15" t="n">
        <f aca="false">SUM(G297:G302)</f>
        <v>0</v>
      </c>
      <c r="H303" s="15" t="n">
        <f aca="false">SUM(H297:H302)</f>
        <v>12</v>
      </c>
    </row>
    <row r="304" customFormat="false" ht="14.25" hidden="false" customHeight="true" outlineLevel="0" collapsed="false">
      <c r="A304" s="12"/>
      <c r="B304" s="12" t="s">
        <v>414</v>
      </c>
      <c r="C304" s="12" t="s">
        <v>415</v>
      </c>
      <c r="D304" s="12" t="s">
        <v>416</v>
      </c>
      <c r="E304" s="13" t="n">
        <f aca="false">F304+G304+H304</f>
        <v>20</v>
      </c>
      <c r="F304" s="12" t="n">
        <v>20</v>
      </c>
      <c r="G304" s="8"/>
      <c r="H304" s="8"/>
    </row>
    <row r="305" customFormat="false" ht="14.25" hidden="false" customHeight="true" outlineLevel="0" collapsed="false">
      <c r="A305" s="12"/>
      <c r="B305" s="12"/>
      <c r="C305" s="12" t="s">
        <v>415</v>
      </c>
      <c r="D305" s="12" t="s">
        <v>417</v>
      </c>
      <c r="E305" s="13" t="n">
        <f aca="false">F305+G305+H305</f>
        <v>27</v>
      </c>
      <c r="F305" s="12" t="n">
        <v>17</v>
      </c>
      <c r="G305" s="8" t="n">
        <v>10</v>
      </c>
      <c r="H305" s="8"/>
    </row>
    <row r="306" customFormat="false" ht="14.25" hidden="false" customHeight="true" outlineLevel="0" collapsed="false">
      <c r="A306" s="12"/>
      <c r="B306" s="12"/>
      <c r="C306" s="12" t="s">
        <v>418</v>
      </c>
      <c r="D306" s="12" t="s">
        <v>419</v>
      </c>
      <c r="E306" s="13" t="n">
        <f aca="false">F306+G306+H306</f>
        <v>22</v>
      </c>
      <c r="F306" s="12" t="n">
        <v>20</v>
      </c>
      <c r="G306" s="8" t="n">
        <v>2</v>
      </c>
      <c r="H306" s="8"/>
    </row>
    <row r="307" customFormat="false" ht="14.25" hidden="false" customHeight="true" outlineLevel="0" collapsed="false">
      <c r="A307" s="12"/>
      <c r="B307" s="12"/>
      <c r="C307" s="12" t="s">
        <v>420</v>
      </c>
      <c r="D307" s="12" t="s">
        <v>421</v>
      </c>
      <c r="E307" s="13" t="n">
        <f aca="false">F307+G307+H307</f>
        <v>15</v>
      </c>
      <c r="F307" s="12" t="n">
        <v>10</v>
      </c>
      <c r="G307" s="8"/>
      <c r="H307" s="8" t="n">
        <v>5</v>
      </c>
    </row>
    <row r="308" customFormat="false" ht="14.25" hidden="false" customHeight="true" outlineLevel="0" collapsed="false">
      <c r="A308" s="12"/>
      <c r="B308" s="12"/>
      <c r="C308" s="12" t="s">
        <v>420</v>
      </c>
      <c r="D308" s="12" t="s">
        <v>422</v>
      </c>
      <c r="E308" s="13" t="n">
        <f aca="false">F308+G308+H308</f>
        <v>15</v>
      </c>
      <c r="F308" s="12" t="n">
        <v>10</v>
      </c>
      <c r="G308" s="8"/>
      <c r="H308" s="8" t="n">
        <v>5</v>
      </c>
    </row>
    <row r="309" customFormat="false" ht="14.25" hidden="false" customHeight="true" outlineLevel="0" collapsed="false">
      <c r="A309" s="12"/>
      <c r="B309" s="12"/>
      <c r="C309" s="12" t="s">
        <v>420</v>
      </c>
      <c r="D309" s="12" t="s">
        <v>423</v>
      </c>
      <c r="E309" s="13" t="n">
        <f aca="false">F309+G309+H309</f>
        <v>10</v>
      </c>
      <c r="F309" s="12" t="n">
        <v>10</v>
      </c>
      <c r="G309" s="8"/>
      <c r="H309" s="8"/>
    </row>
    <row r="310" customFormat="false" ht="14.25" hidden="false" customHeight="true" outlineLevel="0" collapsed="false">
      <c r="A310" s="12"/>
      <c r="B310" s="12"/>
      <c r="C310" s="12" t="s">
        <v>420</v>
      </c>
      <c r="D310" s="12" t="s">
        <v>424</v>
      </c>
      <c r="E310" s="13" t="n">
        <f aca="false">F310+G310+H310</f>
        <v>10</v>
      </c>
      <c r="F310" s="12" t="n">
        <v>10</v>
      </c>
      <c r="G310" s="8"/>
      <c r="H310" s="8"/>
    </row>
    <row r="311" customFormat="false" ht="14.25" hidden="false" customHeight="true" outlineLevel="0" collapsed="false">
      <c r="A311" s="12"/>
      <c r="B311" s="12"/>
      <c r="C311" s="12" t="s">
        <v>420</v>
      </c>
      <c r="D311" s="12" t="s">
        <v>425</v>
      </c>
      <c r="E311" s="13" t="n">
        <f aca="false">F311+G311+H311</f>
        <v>10</v>
      </c>
      <c r="F311" s="12" t="n">
        <v>10</v>
      </c>
      <c r="G311" s="8"/>
      <c r="H311" s="8"/>
    </row>
    <row r="312" customFormat="false" ht="14.25" hidden="false" customHeight="true" outlineLevel="0" collapsed="false">
      <c r="A312" s="12"/>
      <c r="B312" s="12"/>
      <c r="C312" s="12" t="s">
        <v>289</v>
      </c>
      <c r="D312" s="12" t="s">
        <v>426</v>
      </c>
      <c r="E312" s="13" t="n">
        <f aca="false">F312+G312+H312</f>
        <v>15</v>
      </c>
      <c r="F312" s="12" t="n">
        <v>15</v>
      </c>
      <c r="G312" s="8"/>
      <c r="H312" s="8"/>
    </row>
    <row r="313" customFormat="false" ht="14.25" hidden="false" customHeight="true" outlineLevel="0" collapsed="false">
      <c r="A313" s="12"/>
      <c r="B313" s="12"/>
      <c r="C313" s="12" t="s">
        <v>289</v>
      </c>
      <c r="D313" s="12" t="s">
        <v>427</v>
      </c>
      <c r="E313" s="13" t="n">
        <f aca="false">F313+G313+H313</f>
        <v>10</v>
      </c>
      <c r="F313" s="12"/>
      <c r="G313" s="8" t="n">
        <v>10</v>
      </c>
      <c r="H313" s="8"/>
    </row>
    <row r="314" customFormat="false" ht="14.25" hidden="false" customHeight="true" outlineLevel="0" collapsed="false">
      <c r="A314" s="12"/>
      <c r="B314" s="12"/>
      <c r="C314" s="12" t="s">
        <v>289</v>
      </c>
      <c r="D314" s="12" t="s">
        <v>428</v>
      </c>
      <c r="E314" s="13" t="n">
        <f aca="false">F314+G314+H314</f>
        <v>10</v>
      </c>
      <c r="F314" s="12"/>
      <c r="G314" s="8" t="n">
        <v>3</v>
      </c>
      <c r="H314" s="8" t="n">
        <v>7</v>
      </c>
    </row>
    <row r="315" customFormat="false" ht="14.25" hidden="false" customHeight="true" outlineLevel="0" collapsed="false">
      <c r="A315" s="12"/>
      <c r="B315" s="12"/>
      <c r="C315" s="12" t="s">
        <v>429</v>
      </c>
      <c r="D315" s="12" t="s">
        <v>430</v>
      </c>
      <c r="E315" s="13" t="n">
        <f aca="false">F315+G315+H315</f>
        <v>37</v>
      </c>
      <c r="F315" s="12" t="n">
        <v>30</v>
      </c>
      <c r="G315" s="8" t="n">
        <v>7</v>
      </c>
      <c r="H315" s="8"/>
    </row>
    <row r="316" customFormat="false" ht="14.25" hidden="false" customHeight="true" outlineLevel="0" collapsed="false">
      <c r="A316" s="12"/>
      <c r="B316" s="12"/>
      <c r="C316" s="12" t="s">
        <v>431</v>
      </c>
      <c r="D316" s="12" t="s">
        <v>432</v>
      </c>
      <c r="E316" s="13" t="n">
        <f aca="false">F316+G316+H316</f>
        <v>20</v>
      </c>
      <c r="F316" s="12" t="n">
        <v>10</v>
      </c>
      <c r="G316" s="8" t="n">
        <v>10</v>
      </c>
      <c r="H316" s="8"/>
    </row>
    <row r="317" customFormat="false" ht="14.25" hidden="false" customHeight="true" outlineLevel="0" collapsed="false">
      <c r="A317" s="12"/>
      <c r="B317" s="12"/>
      <c r="C317" s="12" t="s">
        <v>433</v>
      </c>
      <c r="D317" s="12" t="s">
        <v>434</v>
      </c>
      <c r="E317" s="13" t="n">
        <f aca="false">F317+G317+H317</f>
        <v>30</v>
      </c>
      <c r="F317" s="12" t="n">
        <v>20</v>
      </c>
      <c r="G317" s="8" t="n">
        <v>10</v>
      </c>
      <c r="H317" s="8"/>
    </row>
    <row r="318" customFormat="false" ht="14.25" hidden="false" customHeight="true" outlineLevel="0" collapsed="false">
      <c r="A318" s="12"/>
      <c r="B318" s="12"/>
      <c r="C318" s="12" t="s">
        <v>145</v>
      </c>
      <c r="D318" s="12" t="s">
        <v>435</v>
      </c>
      <c r="E318" s="13" t="n">
        <f aca="false">F318+G318+H318</f>
        <v>10</v>
      </c>
      <c r="F318" s="12" t="n">
        <v>10</v>
      </c>
      <c r="G318" s="8"/>
      <c r="H318" s="8"/>
    </row>
    <row r="319" customFormat="false" ht="14.25" hidden="false" customHeight="true" outlineLevel="0" collapsed="false">
      <c r="A319" s="12"/>
      <c r="B319" s="12"/>
      <c r="C319" s="12" t="s">
        <v>145</v>
      </c>
      <c r="D319" s="12" t="s">
        <v>436</v>
      </c>
      <c r="E319" s="13" t="n">
        <f aca="false">F319+G319+H319</f>
        <v>25</v>
      </c>
      <c r="F319" s="12" t="n">
        <v>20</v>
      </c>
      <c r="G319" s="8" t="n">
        <v>5</v>
      </c>
      <c r="H319" s="8"/>
    </row>
    <row r="320" customFormat="false" ht="14.25" hidden="false" customHeight="true" outlineLevel="0" collapsed="false">
      <c r="A320" s="12"/>
      <c r="B320" s="12"/>
      <c r="C320" s="12" t="s">
        <v>437</v>
      </c>
      <c r="D320" s="12" t="s">
        <v>438</v>
      </c>
      <c r="E320" s="13" t="n">
        <f aca="false">F320+G320+H320</f>
        <v>20</v>
      </c>
      <c r="F320" s="12" t="n">
        <v>20</v>
      </c>
      <c r="G320" s="8"/>
      <c r="H320" s="8"/>
    </row>
    <row r="321" customFormat="false" ht="14.25" hidden="false" customHeight="true" outlineLevel="0" collapsed="false">
      <c r="A321" s="12"/>
      <c r="B321" s="12"/>
      <c r="C321" s="12" t="s">
        <v>439</v>
      </c>
      <c r="D321" s="12" t="s">
        <v>440</v>
      </c>
      <c r="E321" s="13" t="n">
        <f aca="false">F321+G321+H321</f>
        <v>22</v>
      </c>
      <c r="F321" s="12" t="n">
        <v>21</v>
      </c>
      <c r="G321" s="8" t="n">
        <v>1</v>
      </c>
      <c r="H321" s="8"/>
    </row>
    <row r="322" customFormat="false" ht="14.25" hidden="false" customHeight="true" outlineLevel="0" collapsed="false">
      <c r="A322" s="12"/>
      <c r="B322" s="12"/>
      <c r="C322" s="12" t="s">
        <v>441</v>
      </c>
      <c r="D322" s="12" t="s">
        <v>442</v>
      </c>
      <c r="E322" s="13" t="n">
        <f aca="false">F322+G322+H322</f>
        <v>40</v>
      </c>
      <c r="F322" s="12" t="n">
        <v>40</v>
      </c>
      <c r="G322" s="8"/>
      <c r="H322" s="8"/>
    </row>
    <row r="323" customFormat="false" ht="14.25" hidden="false" customHeight="true" outlineLevel="0" collapsed="false">
      <c r="A323" s="14"/>
      <c r="B323" s="15" t="s">
        <v>8</v>
      </c>
      <c r="C323" s="15" t="n">
        <v>11</v>
      </c>
      <c r="D323" s="15" t="n">
        <v>19</v>
      </c>
      <c r="E323" s="17" t="n">
        <f aca="false">F323+G323+H323</f>
        <v>368</v>
      </c>
      <c r="F323" s="15" t="n">
        <f aca="false">SUM(F304:F322)</f>
        <v>293</v>
      </c>
      <c r="G323" s="15" t="n">
        <f aca="false">SUM(G304:G322)</f>
        <v>58</v>
      </c>
      <c r="H323" s="15" t="n">
        <f aca="false">SUM(H304:H322)</f>
        <v>17</v>
      </c>
    </row>
    <row r="324" customFormat="false" ht="14.25" hidden="false" customHeight="true" outlineLevel="0" collapsed="false">
      <c r="A324" s="12"/>
      <c r="B324" s="12" t="s">
        <v>443</v>
      </c>
      <c r="C324" s="12" t="s">
        <v>444</v>
      </c>
      <c r="D324" s="12" t="s">
        <v>445</v>
      </c>
      <c r="E324" s="13" t="n">
        <f aca="false">F324+G324+H324</f>
        <v>152</v>
      </c>
      <c r="F324" s="12" t="n">
        <v>152</v>
      </c>
      <c r="G324" s="8"/>
      <c r="H324" s="8"/>
    </row>
    <row r="325" customFormat="false" ht="14.25" hidden="false" customHeight="true" outlineLevel="0" collapsed="false">
      <c r="A325" s="12"/>
      <c r="B325" s="12"/>
      <c r="C325" s="12" t="s">
        <v>446</v>
      </c>
      <c r="D325" s="12" t="s">
        <v>447</v>
      </c>
      <c r="E325" s="13" t="n">
        <f aca="false">F325+G325+H325</f>
        <v>90</v>
      </c>
      <c r="F325" s="12" t="n">
        <v>90</v>
      </c>
      <c r="G325" s="8"/>
      <c r="H325" s="8"/>
    </row>
    <row r="326" customFormat="false" ht="14.25" hidden="false" customHeight="true" outlineLevel="0" collapsed="false">
      <c r="A326" s="12"/>
      <c r="B326" s="12"/>
      <c r="C326" s="12" t="s">
        <v>448</v>
      </c>
      <c r="D326" s="12" t="s">
        <v>449</v>
      </c>
      <c r="E326" s="13" t="n">
        <f aca="false">F326+G326+H326</f>
        <v>250</v>
      </c>
      <c r="F326" s="12" t="n">
        <v>250</v>
      </c>
      <c r="G326" s="8"/>
      <c r="H326" s="8"/>
    </row>
    <row r="327" customFormat="false" ht="14.25" hidden="false" customHeight="true" outlineLevel="0" collapsed="false">
      <c r="A327" s="12"/>
      <c r="B327" s="12"/>
      <c r="C327" s="12" t="s">
        <v>450</v>
      </c>
      <c r="D327" s="12" t="s">
        <v>451</v>
      </c>
      <c r="E327" s="13" t="n">
        <f aca="false">F327+G327+H327</f>
        <v>290</v>
      </c>
      <c r="F327" s="12" t="n">
        <v>290</v>
      </c>
      <c r="G327" s="8"/>
      <c r="H327" s="8"/>
    </row>
    <row r="328" customFormat="false" ht="14.25" hidden="false" customHeight="true" outlineLevel="0" collapsed="false">
      <c r="A328" s="12"/>
      <c r="B328" s="12"/>
      <c r="C328" s="12" t="s">
        <v>450</v>
      </c>
      <c r="D328" s="12" t="s">
        <v>452</v>
      </c>
      <c r="E328" s="13" t="n">
        <f aca="false">F328+G328+H328</f>
        <v>102</v>
      </c>
      <c r="F328" s="12" t="n">
        <v>102</v>
      </c>
      <c r="G328" s="8"/>
      <c r="H328" s="8"/>
    </row>
    <row r="329" customFormat="false" ht="14.25" hidden="false" customHeight="true" outlineLevel="0" collapsed="false">
      <c r="A329" s="12"/>
      <c r="B329" s="12"/>
      <c r="C329" s="12" t="s">
        <v>450</v>
      </c>
      <c r="D329" s="12" t="s">
        <v>453</v>
      </c>
      <c r="E329" s="13" t="n">
        <f aca="false">F329+G329+H329</f>
        <v>50</v>
      </c>
      <c r="F329" s="12" t="n">
        <v>50</v>
      </c>
      <c r="G329" s="8"/>
      <c r="H329" s="8"/>
    </row>
    <row r="330" customFormat="false" ht="14.25" hidden="false" customHeight="true" outlineLevel="0" collapsed="false">
      <c r="A330" s="12"/>
      <c r="B330" s="12"/>
      <c r="C330" s="12" t="s">
        <v>454</v>
      </c>
      <c r="D330" s="12" t="s">
        <v>455</v>
      </c>
      <c r="E330" s="13" t="n">
        <f aca="false">F330+G330+H330</f>
        <v>66</v>
      </c>
      <c r="F330" s="12" t="n">
        <v>66</v>
      </c>
      <c r="G330" s="8"/>
      <c r="H330" s="8"/>
    </row>
    <row r="331" customFormat="false" ht="14.25" hidden="false" customHeight="true" outlineLevel="0" collapsed="false">
      <c r="A331" s="12"/>
      <c r="B331" s="12"/>
      <c r="C331" s="12" t="s">
        <v>454</v>
      </c>
      <c r="D331" s="12" t="s">
        <v>456</v>
      </c>
      <c r="E331" s="13" t="n">
        <f aca="false">F331+G331+H331</f>
        <v>120</v>
      </c>
      <c r="F331" s="12" t="n">
        <v>120</v>
      </c>
      <c r="G331" s="8"/>
      <c r="H331" s="8"/>
    </row>
    <row r="332" customFormat="false" ht="14.25" hidden="false" customHeight="true" outlineLevel="0" collapsed="false">
      <c r="A332" s="12"/>
      <c r="B332" s="12"/>
      <c r="C332" s="12" t="s">
        <v>454</v>
      </c>
      <c r="D332" s="12" t="s">
        <v>457</v>
      </c>
      <c r="E332" s="13" t="n">
        <f aca="false">F332+G332+H332</f>
        <v>45</v>
      </c>
      <c r="F332" s="12" t="n">
        <v>45</v>
      </c>
      <c r="G332" s="8"/>
      <c r="H332" s="8"/>
    </row>
    <row r="333" customFormat="false" ht="14.25" hidden="false" customHeight="true" outlineLevel="0" collapsed="false">
      <c r="A333" s="12"/>
      <c r="B333" s="12"/>
      <c r="C333" s="12" t="s">
        <v>458</v>
      </c>
      <c r="D333" s="12" t="s">
        <v>459</v>
      </c>
      <c r="E333" s="13" t="n">
        <f aca="false">F333+G333+H333</f>
        <v>160</v>
      </c>
      <c r="F333" s="12" t="n">
        <v>160</v>
      </c>
      <c r="G333" s="8"/>
      <c r="H333" s="8"/>
    </row>
    <row r="334" customFormat="false" ht="14.25" hidden="false" customHeight="true" outlineLevel="0" collapsed="false">
      <c r="A334" s="12"/>
      <c r="B334" s="12"/>
      <c r="C334" s="12" t="s">
        <v>458</v>
      </c>
      <c r="D334" s="12" t="s">
        <v>460</v>
      </c>
      <c r="E334" s="13" t="n">
        <f aca="false">F334+G334+H334</f>
        <v>113</v>
      </c>
      <c r="F334" s="12" t="n">
        <v>113</v>
      </c>
      <c r="G334" s="8"/>
      <c r="H334" s="8"/>
    </row>
    <row r="335" customFormat="false" ht="14.25" hidden="false" customHeight="true" outlineLevel="0" collapsed="false">
      <c r="A335" s="12"/>
      <c r="B335" s="12"/>
      <c r="C335" s="12" t="s">
        <v>461</v>
      </c>
      <c r="D335" s="12" t="s">
        <v>462</v>
      </c>
      <c r="E335" s="13" t="n">
        <f aca="false">F335+G335+H335</f>
        <v>100</v>
      </c>
      <c r="F335" s="12" t="n">
        <v>100</v>
      </c>
      <c r="G335" s="8"/>
      <c r="H335" s="8"/>
    </row>
    <row r="336" customFormat="false" ht="14.25" hidden="false" customHeight="true" outlineLevel="0" collapsed="false">
      <c r="A336" s="12"/>
      <c r="B336" s="12"/>
      <c r="C336" s="12" t="s">
        <v>461</v>
      </c>
      <c r="D336" s="12" t="s">
        <v>463</v>
      </c>
      <c r="E336" s="13" t="n">
        <f aca="false">F336+G336+H336</f>
        <v>200</v>
      </c>
      <c r="F336" s="12" t="n">
        <v>200</v>
      </c>
      <c r="G336" s="8"/>
      <c r="H336" s="8"/>
    </row>
    <row r="337" customFormat="false" ht="14.25" hidden="false" customHeight="true" outlineLevel="0" collapsed="false">
      <c r="A337" s="12"/>
      <c r="B337" s="12"/>
      <c r="C337" s="12" t="s">
        <v>464</v>
      </c>
      <c r="D337" s="12" t="s">
        <v>465</v>
      </c>
      <c r="E337" s="13" t="n">
        <f aca="false">F337+G337+H337</f>
        <v>80</v>
      </c>
      <c r="F337" s="12" t="n">
        <v>80</v>
      </c>
      <c r="G337" s="8"/>
      <c r="H337" s="8"/>
    </row>
    <row r="338" customFormat="false" ht="14.25" hidden="false" customHeight="true" outlineLevel="0" collapsed="false">
      <c r="A338" s="12"/>
      <c r="B338" s="12"/>
      <c r="C338" s="12" t="s">
        <v>464</v>
      </c>
      <c r="D338" s="12" t="s">
        <v>466</v>
      </c>
      <c r="E338" s="13" t="n">
        <f aca="false">F338+G338+H338</f>
        <v>150</v>
      </c>
      <c r="F338" s="12" t="n">
        <v>150</v>
      </c>
      <c r="G338" s="8"/>
      <c r="H338" s="8"/>
    </row>
    <row r="339" customFormat="false" ht="14.25" hidden="false" customHeight="true" outlineLevel="0" collapsed="false">
      <c r="A339" s="12"/>
      <c r="B339" s="12"/>
      <c r="C339" s="12" t="s">
        <v>464</v>
      </c>
      <c r="D339" s="12" t="s">
        <v>467</v>
      </c>
      <c r="E339" s="13" t="n">
        <f aca="false">F339+G339+H339</f>
        <v>72</v>
      </c>
      <c r="F339" s="12" t="n">
        <v>72</v>
      </c>
      <c r="G339" s="8"/>
      <c r="H339" s="8"/>
    </row>
    <row r="340" customFormat="false" ht="14.25" hidden="false" customHeight="true" outlineLevel="0" collapsed="false">
      <c r="A340" s="12"/>
      <c r="B340" s="12"/>
      <c r="C340" s="12" t="s">
        <v>468</v>
      </c>
      <c r="D340" s="12" t="s">
        <v>469</v>
      </c>
      <c r="E340" s="13" t="n">
        <f aca="false">F340+G340+H340</f>
        <v>123</v>
      </c>
      <c r="F340" s="12" t="n">
        <v>123</v>
      </c>
      <c r="G340" s="8"/>
      <c r="H340" s="8"/>
    </row>
    <row r="341" customFormat="false" ht="14.25" hidden="false" customHeight="true" outlineLevel="0" collapsed="false">
      <c r="A341" s="12"/>
      <c r="B341" s="12"/>
      <c r="C341" s="12" t="s">
        <v>468</v>
      </c>
      <c r="D341" s="12" t="s">
        <v>470</v>
      </c>
      <c r="E341" s="13" t="n">
        <f aca="false">F341+G341+H341</f>
        <v>80</v>
      </c>
      <c r="F341" s="12" t="n">
        <v>80</v>
      </c>
      <c r="G341" s="8"/>
      <c r="H341" s="8"/>
    </row>
    <row r="342" customFormat="false" ht="14.25" hidden="false" customHeight="true" outlineLevel="0" collapsed="false">
      <c r="A342" s="12"/>
      <c r="B342" s="12"/>
      <c r="C342" s="12" t="s">
        <v>468</v>
      </c>
      <c r="D342" s="12" t="s">
        <v>471</v>
      </c>
      <c r="E342" s="13" t="n">
        <f aca="false">F342+G342+H342</f>
        <v>91</v>
      </c>
      <c r="F342" s="12" t="n">
        <v>91</v>
      </c>
      <c r="G342" s="8"/>
      <c r="H342" s="8"/>
    </row>
    <row r="343" customFormat="false" ht="14.25" hidden="false" customHeight="true" outlineLevel="0" collapsed="false">
      <c r="A343" s="12"/>
      <c r="B343" s="12"/>
      <c r="C343" s="12" t="s">
        <v>468</v>
      </c>
      <c r="D343" s="12" t="s">
        <v>472</v>
      </c>
      <c r="E343" s="13" t="n">
        <f aca="false">F343+G343+H343</f>
        <v>78</v>
      </c>
      <c r="F343" s="12" t="n">
        <v>78</v>
      </c>
      <c r="G343" s="8"/>
      <c r="H343" s="8"/>
    </row>
    <row r="344" customFormat="false" ht="14.25" hidden="false" customHeight="true" outlineLevel="0" collapsed="false">
      <c r="A344" s="12"/>
      <c r="B344" s="12"/>
      <c r="C344" s="12" t="s">
        <v>473</v>
      </c>
      <c r="D344" s="12" t="s">
        <v>171</v>
      </c>
      <c r="E344" s="13" t="n">
        <f aca="false">F344+G344+H344</f>
        <v>54</v>
      </c>
      <c r="F344" s="12" t="n">
        <v>54</v>
      </c>
      <c r="G344" s="8"/>
      <c r="H344" s="8"/>
    </row>
    <row r="345" customFormat="false" ht="14.25" hidden="false" customHeight="true" outlineLevel="0" collapsed="false">
      <c r="A345" s="12"/>
      <c r="B345" s="12"/>
      <c r="C345" s="12" t="s">
        <v>474</v>
      </c>
      <c r="D345" s="12" t="s">
        <v>475</v>
      </c>
      <c r="E345" s="13" t="n">
        <f aca="false">F345+G345+H345</f>
        <v>60</v>
      </c>
      <c r="F345" s="12" t="n">
        <v>60</v>
      </c>
      <c r="G345" s="8"/>
      <c r="H345" s="8"/>
    </row>
    <row r="346" customFormat="false" ht="14.25" hidden="false" customHeight="true" outlineLevel="0" collapsed="false">
      <c r="A346" s="12"/>
      <c r="B346" s="12"/>
      <c r="C346" s="12" t="s">
        <v>474</v>
      </c>
      <c r="D346" s="12" t="s">
        <v>476</v>
      </c>
      <c r="E346" s="13" t="n">
        <f aca="false">F346+G346+H346</f>
        <v>88</v>
      </c>
      <c r="F346" s="12" t="n">
        <v>88</v>
      </c>
      <c r="G346" s="8"/>
      <c r="H346" s="8"/>
    </row>
    <row r="347" customFormat="false" ht="14.25" hidden="false" customHeight="true" outlineLevel="0" collapsed="false">
      <c r="A347" s="12"/>
      <c r="B347" s="12"/>
      <c r="C347" s="12" t="s">
        <v>477</v>
      </c>
      <c r="D347" s="12" t="s">
        <v>478</v>
      </c>
      <c r="E347" s="13" t="n">
        <f aca="false">F347+G347+H347</f>
        <v>55</v>
      </c>
      <c r="F347" s="12" t="n">
        <v>55</v>
      </c>
      <c r="G347" s="8"/>
      <c r="H347" s="8"/>
    </row>
    <row r="348" customFormat="false" ht="14.25" hidden="false" customHeight="true" outlineLevel="0" collapsed="false">
      <c r="A348" s="12"/>
      <c r="B348" s="12"/>
      <c r="C348" s="12" t="s">
        <v>477</v>
      </c>
      <c r="D348" s="12" t="s">
        <v>479</v>
      </c>
      <c r="E348" s="13" t="n">
        <f aca="false">F348+G348+H348</f>
        <v>59</v>
      </c>
      <c r="F348" s="12" t="n">
        <v>59</v>
      </c>
      <c r="G348" s="8"/>
      <c r="H348" s="8"/>
    </row>
    <row r="349" customFormat="false" ht="14.25" hidden="false" customHeight="true" outlineLevel="0" collapsed="false">
      <c r="A349" s="12"/>
      <c r="B349" s="12"/>
      <c r="C349" s="12" t="s">
        <v>477</v>
      </c>
      <c r="D349" s="12" t="s">
        <v>480</v>
      </c>
      <c r="E349" s="13" t="n">
        <f aca="false">F349+G349+H349</f>
        <v>53</v>
      </c>
      <c r="F349" s="12" t="n">
        <v>53</v>
      </c>
      <c r="G349" s="8"/>
      <c r="H349" s="8"/>
    </row>
    <row r="350" customFormat="false" ht="14.25" hidden="false" customHeight="true" outlineLevel="0" collapsed="false">
      <c r="A350" s="12"/>
      <c r="B350" s="12"/>
      <c r="C350" s="12" t="s">
        <v>477</v>
      </c>
      <c r="D350" s="12" t="s">
        <v>481</v>
      </c>
      <c r="E350" s="13" t="n">
        <f aca="false">F350+G350+H350</f>
        <v>50</v>
      </c>
      <c r="F350" s="12" t="n">
        <v>50</v>
      </c>
      <c r="G350" s="8"/>
      <c r="H350" s="8"/>
    </row>
    <row r="351" customFormat="false" ht="14.25" hidden="false" customHeight="true" outlineLevel="0" collapsed="false">
      <c r="A351" s="12"/>
      <c r="B351" s="12"/>
      <c r="C351" s="12" t="s">
        <v>477</v>
      </c>
      <c r="D351" s="12" t="s">
        <v>482</v>
      </c>
      <c r="E351" s="13" t="n">
        <f aca="false">F351+G351+H351</f>
        <v>15</v>
      </c>
      <c r="F351" s="12"/>
      <c r="G351" s="8" t="n">
        <v>15</v>
      </c>
      <c r="H351" s="8"/>
    </row>
    <row r="352" customFormat="false" ht="14.25" hidden="false" customHeight="true" outlineLevel="0" collapsed="false">
      <c r="A352" s="14"/>
      <c r="B352" s="15" t="s">
        <v>8</v>
      </c>
      <c r="C352" s="15" t="n">
        <v>12</v>
      </c>
      <c r="D352" s="15" t="n">
        <v>28</v>
      </c>
      <c r="E352" s="17" t="n">
        <f aca="false">F352+G352+H352</f>
        <v>2846</v>
      </c>
      <c r="F352" s="15" t="n">
        <f aca="false">SUM(F324:F351)</f>
        <v>2831</v>
      </c>
      <c r="G352" s="15" t="n">
        <f aca="false">SUM(G324:G351)</f>
        <v>15</v>
      </c>
      <c r="H352" s="15" t="n">
        <f aca="false">SUM(H324:H351)</f>
        <v>0</v>
      </c>
    </row>
    <row r="353" customFormat="false" ht="14.25" hidden="false" customHeight="true" outlineLevel="0" collapsed="false">
      <c r="A353" s="12"/>
      <c r="B353" s="12" t="s">
        <v>483</v>
      </c>
      <c r="C353" s="12" t="s">
        <v>484</v>
      </c>
      <c r="D353" s="12" t="s">
        <v>485</v>
      </c>
      <c r="E353" s="13" t="n">
        <f aca="false">F353+G353+H353</f>
        <v>50</v>
      </c>
      <c r="F353" s="12" t="n">
        <v>45</v>
      </c>
      <c r="G353" s="8" t="n">
        <v>5</v>
      </c>
      <c r="H353" s="8"/>
    </row>
    <row r="354" customFormat="false" ht="14.25" hidden="false" customHeight="true" outlineLevel="0" collapsed="false">
      <c r="A354" s="12"/>
      <c r="B354" s="12"/>
      <c r="C354" s="12" t="s">
        <v>484</v>
      </c>
      <c r="D354" s="12" t="s">
        <v>486</v>
      </c>
      <c r="E354" s="13" t="n">
        <f aca="false">F354+G354+H354</f>
        <v>27</v>
      </c>
      <c r="F354" s="12" t="n">
        <v>22</v>
      </c>
      <c r="G354" s="8" t="n">
        <v>5</v>
      </c>
      <c r="H354" s="8"/>
    </row>
    <row r="355" customFormat="false" ht="14.25" hidden="false" customHeight="true" outlineLevel="0" collapsed="false">
      <c r="A355" s="12"/>
      <c r="B355" s="12"/>
      <c r="C355" s="12" t="s">
        <v>487</v>
      </c>
      <c r="D355" s="12" t="s">
        <v>488</v>
      </c>
      <c r="E355" s="13" t="n">
        <f aca="false">F355+G355+H355</f>
        <v>45</v>
      </c>
      <c r="F355" s="12" t="n">
        <v>40</v>
      </c>
      <c r="G355" s="8" t="n">
        <v>5</v>
      </c>
      <c r="H355" s="8"/>
    </row>
    <row r="356" customFormat="false" ht="14.25" hidden="false" customHeight="true" outlineLevel="0" collapsed="false">
      <c r="A356" s="12"/>
      <c r="B356" s="12"/>
      <c r="C356" s="12" t="s">
        <v>487</v>
      </c>
      <c r="D356" s="12" t="s">
        <v>489</v>
      </c>
      <c r="E356" s="13" t="n">
        <f aca="false">F356+G356+H356</f>
        <v>50</v>
      </c>
      <c r="F356" s="12" t="n">
        <v>45</v>
      </c>
      <c r="G356" s="8" t="n">
        <v>5</v>
      </c>
      <c r="H356" s="8"/>
    </row>
    <row r="357" customFormat="false" ht="14.25" hidden="false" customHeight="true" outlineLevel="0" collapsed="false">
      <c r="A357" s="12"/>
      <c r="B357" s="12"/>
      <c r="C357" s="12" t="s">
        <v>490</v>
      </c>
      <c r="D357" s="12" t="s">
        <v>491</v>
      </c>
      <c r="E357" s="13" t="n">
        <f aca="false">F357+G357+H357</f>
        <v>37</v>
      </c>
      <c r="F357" s="12" t="n">
        <v>30</v>
      </c>
      <c r="G357" s="8" t="n">
        <v>7</v>
      </c>
      <c r="H357" s="8"/>
    </row>
    <row r="358" customFormat="false" ht="14.25" hidden="false" customHeight="true" outlineLevel="0" collapsed="false">
      <c r="A358" s="12"/>
      <c r="B358" s="12"/>
      <c r="C358" s="12" t="s">
        <v>490</v>
      </c>
      <c r="D358" s="12" t="s">
        <v>492</v>
      </c>
      <c r="E358" s="13" t="n">
        <f aca="false">F358+G358+H358</f>
        <v>32</v>
      </c>
      <c r="F358" s="12" t="n">
        <v>25</v>
      </c>
      <c r="G358" s="8" t="n">
        <v>7</v>
      </c>
      <c r="H358" s="8"/>
    </row>
    <row r="359" customFormat="false" ht="14.25" hidden="false" customHeight="true" outlineLevel="0" collapsed="false">
      <c r="A359" s="12"/>
      <c r="B359" s="12"/>
      <c r="C359" s="12" t="s">
        <v>490</v>
      </c>
      <c r="D359" s="12" t="s">
        <v>493</v>
      </c>
      <c r="E359" s="13" t="n">
        <f aca="false">F359+G359+H359</f>
        <v>31</v>
      </c>
      <c r="F359" s="12" t="n">
        <v>25</v>
      </c>
      <c r="G359" s="8" t="n">
        <v>6</v>
      </c>
      <c r="H359" s="8"/>
    </row>
    <row r="360" customFormat="false" ht="14.25" hidden="false" customHeight="true" outlineLevel="0" collapsed="false">
      <c r="A360" s="12"/>
      <c r="B360" s="12"/>
      <c r="C360" s="12" t="s">
        <v>494</v>
      </c>
      <c r="D360" s="12" t="s">
        <v>495</v>
      </c>
      <c r="E360" s="13" t="n">
        <f aca="false">F360+G360+H360</f>
        <v>40</v>
      </c>
      <c r="F360" s="12" t="n">
        <v>33</v>
      </c>
      <c r="G360" s="8" t="n">
        <v>7</v>
      </c>
      <c r="H360" s="8"/>
    </row>
    <row r="361" customFormat="false" ht="14.25" hidden="false" customHeight="true" outlineLevel="0" collapsed="false">
      <c r="A361" s="12"/>
      <c r="B361" s="12"/>
      <c r="C361" s="12" t="s">
        <v>494</v>
      </c>
      <c r="D361" s="12" t="s">
        <v>496</v>
      </c>
      <c r="E361" s="13" t="n">
        <f aca="false">F361+G361+H361</f>
        <v>34</v>
      </c>
      <c r="F361" s="12" t="n">
        <v>29</v>
      </c>
      <c r="G361" s="8" t="n">
        <v>5</v>
      </c>
      <c r="H361" s="8"/>
    </row>
    <row r="362" customFormat="false" ht="14.25" hidden="false" customHeight="true" outlineLevel="0" collapsed="false">
      <c r="A362" s="12"/>
      <c r="B362" s="12"/>
      <c r="C362" s="12" t="s">
        <v>494</v>
      </c>
      <c r="D362" s="12" t="s">
        <v>497</v>
      </c>
      <c r="E362" s="13" t="n">
        <f aca="false">F362+G362+H362</f>
        <v>35</v>
      </c>
      <c r="F362" s="12" t="n">
        <v>30</v>
      </c>
      <c r="G362" s="8" t="n">
        <v>5</v>
      </c>
      <c r="H362" s="8"/>
    </row>
    <row r="363" customFormat="false" ht="14.25" hidden="false" customHeight="true" outlineLevel="0" collapsed="false">
      <c r="A363" s="12"/>
      <c r="B363" s="12"/>
      <c r="C363" s="12" t="s">
        <v>498</v>
      </c>
      <c r="D363" s="12" t="s">
        <v>499</v>
      </c>
      <c r="E363" s="13" t="n">
        <f aca="false">F363+G363+H363</f>
        <v>35</v>
      </c>
      <c r="F363" s="12" t="n">
        <v>30</v>
      </c>
      <c r="G363" s="8" t="n">
        <v>5</v>
      </c>
      <c r="H363" s="8"/>
    </row>
    <row r="364" customFormat="false" ht="14.25" hidden="false" customHeight="true" outlineLevel="0" collapsed="false">
      <c r="A364" s="12"/>
      <c r="B364" s="12"/>
      <c r="C364" s="12" t="s">
        <v>498</v>
      </c>
      <c r="D364" s="12" t="s">
        <v>500</v>
      </c>
      <c r="E364" s="13" t="n">
        <f aca="false">F364+G364+H364</f>
        <v>35</v>
      </c>
      <c r="F364" s="12" t="n">
        <v>30</v>
      </c>
      <c r="G364" s="8" t="n">
        <v>5</v>
      </c>
      <c r="H364" s="8"/>
    </row>
    <row r="365" customFormat="false" ht="14.25" hidden="false" customHeight="true" outlineLevel="0" collapsed="false">
      <c r="A365" s="14"/>
      <c r="B365" s="15" t="s">
        <v>8</v>
      </c>
      <c r="C365" s="15" t="n">
        <v>5</v>
      </c>
      <c r="D365" s="15" t="n">
        <v>12</v>
      </c>
      <c r="E365" s="17" t="n">
        <f aca="false">F365+G365+H365</f>
        <v>451</v>
      </c>
      <c r="F365" s="15" t="n">
        <f aca="false">SUM(F353:F364)</f>
        <v>384</v>
      </c>
      <c r="G365" s="15" t="n">
        <f aca="false">SUM(G353:G364)</f>
        <v>67</v>
      </c>
      <c r="H365" s="15" t="n">
        <f aca="false">SUM(H353:H364)</f>
        <v>0</v>
      </c>
    </row>
    <row r="366" customFormat="false" ht="14.25" hidden="false" customHeight="true" outlineLevel="0" collapsed="false">
      <c r="A366" s="12" t="s">
        <v>501</v>
      </c>
      <c r="B366" s="12" t="s">
        <v>502</v>
      </c>
      <c r="C366" s="12" t="s">
        <v>503</v>
      </c>
      <c r="D366" s="12" t="s">
        <v>504</v>
      </c>
      <c r="E366" s="13" t="n">
        <f aca="false">F366+G366+H366</f>
        <v>80</v>
      </c>
      <c r="F366" s="12" t="n">
        <v>80</v>
      </c>
      <c r="G366" s="8"/>
      <c r="H366" s="8"/>
    </row>
    <row r="367" customFormat="false" ht="14.25" hidden="false" customHeight="true" outlineLevel="0" collapsed="false">
      <c r="A367" s="12"/>
      <c r="B367" s="12"/>
      <c r="C367" s="12" t="s">
        <v>503</v>
      </c>
      <c r="D367" s="12" t="s">
        <v>219</v>
      </c>
      <c r="E367" s="13" t="n">
        <f aca="false">F367+G367+H367</f>
        <v>50</v>
      </c>
      <c r="F367" s="12" t="n">
        <v>50</v>
      </c>
      <c r="G367" s="8"/>
      <c r="H367" s="8"/>
    </row>
    <row r="368" customFormat="false" ht="14.25" hidden="false" customHeight="true" outlineLevel="0" collapsed="false">
      <c r="A368" s="12"/>
      <c r="B368" s="12"/>
      <c r="C368" s="12" t="s">
        <v>503</v>
      </c>
      <c r="D368" s="12" t="s">
        <v>505</v>
      </c>
      <c r="E368" s="13" t="n">
        <f aca="false">F368+G368+H368</f>
        <v>60</v>
      </c>
      <c r="F368" s="12" t="n">
        <v>60</v>
      </c>
      <c r="G368" s="8"/>
      <c r="H368" s="8"/>
    </row>
    <row r="369" customFormat="false" ht="14.25" hidden="false" customHeight="true" outlineLevel="0" collapsed="false">
      <c r="A369" s="12"/>
      <c r="B369" s="12"/>
      <c r="C369" s="12" t="s">
        <v>503</v>
      </c>
      <c r="D369" s="12" t="s">
        <v>506</v>
      </c>
      <c r="E369" s="13" t="n">
        <f aca="false">F369+G369+H369</f>
        <v>60</v>
      </c>
      <c r="F369" s="12" t="n">
        <v>60</v>
      </c>
      <c r="G369" s="8"/>
      <c r="H369" s="8"/>
    </row>
    <row r="370" customFormat="false" ht="14.25" hidden="false" customHeight="true" outlineLevel="0" collapsed="false">
      <c r="A370" s="12"/>
      <c r="B370" s="12"/>
      <c r="C370" s="12" t="s">
        <v>503</v>
      </c>
      <c r="D370" s="12" t="s">
        <v>507</v>
      </c>
      <c r="E370" s="13" t="n">
        <f aca="false">F370+G370+H370</f>
        <v>50</v>
      </c>
      <c r="F370" s="12" t="n">
        <v>50</v>
      </c>
      <c r="G370" s="8"/>
      <c r="H370" s="8"/>
    </row>
    <row r="371" customFormat="false" ht="14.25" hidden="false" customHeight="true" outlineLevel="0" collapsed="false">
      <c r="A371" s="12"/>
      <c r="B371" s="12"/>
      <c r="C371" s="12" t="s">
        <v>503</v>
      </c>
      <c r="D371" s="12" t="s">
        <v>508</v>
      </c>
      <c r="E371" s="13" t="n">
        <f aca="false">F371+G371+H371</f>
        <v>60</v>
      </c>
      <c r="F371" s="12" t="n">
        <v>60</v>
      </c>
      <c r="G371" s="8"/>
      <c r="H371" s="8"/>
    </row>
    <row r="372" customFormat="false" ht="14.25" hidden="false" customHeight="true" outlineLevel="0" collapsed="false">
      <c r="A372" s="12"/>
      <c r="B372" s="12"/>
      <c r="C372" s="12" t="s">
        <v>509</v>
      </c>
      <c r="D372" s="12" t="s">
        <v>510</v>
      </c>
      <c r="E372" s="13" t="n">
        <f aca="false">F372+G372+H372</f>
        <v>50</v>
      </c>
      <c r="F372" s="12" t="n">
        <v>50</v>
      </c>
      <c r="G372" s="8"/>
      <c r="H372" s="8"/>
    </row>
    <row r="373" customFormat="false" ht="14.25" hidden="false" customHeight="true" outlineLevel="0" collapsed="false">
      <c r="A373" s="12"/>
      <c r="B373" s="12"/>
      <c r="C373" s="12" t="s">
        <v>509</v>
      </c>
      <c r="D373" s="12" t="s">
        <v>511</v>
      </c>
      <c r="E373" s="13" t="n">
        <f aca="false">F373+G373+H373</f>
        <v>90</v>
      </c>
      <c r="F373" s="12" t="n">
        <v>90</v>
      </c>
      <c r="G373" s="8"/>
      <c r="H373" s="8"/>
    </row>
    <row r="374" customFormat="false" ht="14.25" hidden="false" customHeight="true" outlineLevel="0" collapsed="false">
      <c r="A374" s="14"/>
      <c r="B374" s="15" t="s">
        <v>8</v>
      </c>
      <c r="C374" s="15" t="n">
        <v>2</v>
      </c>
      <c r="D374" s="15" t="n">
        <v>8</v>
      </c>
      <c r="E374" s="17" t="n">
        <f aca="false">F374+G374+H374</f>
        <v>500</v>
      </c>
      <c r="F374" s="15" t="n">
        <f aca="false">SUM(F366:F373)</f>
        <v>500</v>
      </c>
      <c r="G374" s="15" t="n">
        <f aca="false">SUM(G366:G373)</f>
        <v>0</v>
      </c>
      <c r="H374" s="15" t="n">
        <f aca="false">SUM(H366:H373)</f>
        <v>0</v>
      </c>
    </row>
    <row r="375" customFormat="false" ht="14.25" hidden="false" customHeight="true" outlineLevel="0" collapsed="false">
      <c r="A375" s="12"/>
      <c r="B375" s="12" t="s">
        <v>512</v>
      </c>
      <c r="C375" s="12" t="s">
        <v>513</v>
      </c>
      <c r="D375" s="12" t="s">
        <v>514</v>
      </c>
      <c r="E375" s="13" t="n">
        <f aca="false">F375+G375+H375</f>
        <v>360</v>
      </c>
      <c r="F375" s="12" t="n">
        <v>300</v>
      </c>
      <c r="G375" s="8"/>
      <c r="H375" s="8" t="n">
        <v>60</v>
      </c>
    </row>
    <row r="376" customFormat="false" ht="14.25" hidden="false" customHeight="true" outlineLevel="0" collapsed="false">
      <c r="A376" s="12"/>
      <c r="B376" s="12"/>
      <c r="C376" s="12" t="s">
        <v>515</v>
      </c>
      <c r="D376" s="12" t="s">
        <v>516</v>
      </c>
      <c r="E376" s="13" t="n">
        <f aca="false">F376+G376+H376</f>
        <v>360</v>
      </c>
      <c r="F376" s="12" t="n">
        <v>300</v>
      </c>
      <c r="G376" s="8"/>
      <c r="H376" s="8" t="n">
        <v>60</v>
      </c>
    </row>
    <row r="377" customFormat="false" ht="14.25" hidden="false" customHeight="true" outlineLevel="0" collapsed="false">
      <c r="A377" s="14"/>
      <c r="B377" s="15" t="s">
        <v>8</v>
      </c>
      <c r="C377" s="15" t="n">
        <v>2</v>
      </c>
      <c r="D377" s="15" t="n">
        <v>2</v>
      </c>
      <c r="E377" s="17" t="n">
        <f aca="false">F377+G377+H377</f>
        <v>720</v>
      </c>
      <c r="F377" s="15" t="n">
        <f aca="false">SUM(F375:F376)</f>
        <v>600</v>
      </c>
      <c r="G377" s="15" t="n">
        <f aca="false">SUM(G375:G376)</f>
        <v>0</v>
      </c>
      <c r="H377" s="15" t="n">
        <f aca="false">SUM(H375:H376)</f>
        <v>120</v>
      </c>
    </row>
    <row r="378" customFormat="false" ht="14.25" hidden="false" customHeight="true" outlineLevel="0" collapsed="false">
      <c r="A378" s="12"/>
      <c r="B378" s="12" t="s">
        <v>517</v>
      </c>
      <c r="C378" s="12" t="s">
        <v>518</v>
      </c>
      <c r="D378" s="12" t="s">
        <v>519</v>
      </c>
      <c r="E378" s="13" t="n">
        <f aca="false">F378+G378+H378</f>
        <v>256</v>
      </c>
      <c r="F378" s="12" t="n">
        <v>214</v>
      </c>
      <c r="G378" s="8"/>
      <c r="H378" s="8" t="n">
        <v>42</v>
      </c>
    </row>
    <row r="379" customFormat="false" ht="14.25" hidden="false" customHeight="true" outlineLevel="0" collapsed="false">
      <c r="A379" s="12"/>
      <c r="B379" s="12"/>
      <c r="C379" s="12" t="s">
        <v>518</v>
      </c>
      <c r="D379" s="12" t="s">
        <v>520</v>
      </c>
      <c r="E379" s="13" t="n">
        <f aca="false">F379+G379+H379</f>
        <v>256</v>
      </c>
      <c r="F379" s="12" t="n">
        <v>213</v>
      </c>
      <c r="G379" s="8"/>
      <c r="H379" s="8" t="n">
        <v>43</v>
      </c>
    </row>
    <row r="380" customFormat="false" ht="14.25" hidden="false" customHeight="true" outlineLevel="0" collapsed="false">
      <c r="A380" s="14"/>
      <c r="B380" s="15" t="s">
        <v>8</v>
      </c>
      <c r="C380" s="15" t="n">
        <v>1</v>
      </c>
      <c r="D380" s="15" t="n">
        <v>2</v>
      </c>
      <c r="E380" s="17" t="n">
        <f aca="false">F380+G380+H380</f>
        <v>512</v>
      </c>
      <c r="F380" s="15" t="n">
        <f aca="false">SUM(F378:F379)</f>
        <v>427</v>
      </c>
      <c r="G380" s="15" t="n">
        <f aca="false">SUM(G378:G379)</f>
        <v>0</v>
      </c>
      <c r="H380" s="15" t="n">
        <f aca="false">SUM(H378:H379)</f>
        <v>85</v>
      </c>
    </row>
    <row r="381" customFormat="false" ht="14.25" hidden="false" customHeight="true" outlineLevel="0" collapsed="false">
      <c r="A381" s="12"/>
      <c r="B381" s="12" t="s">
        <v>521</v>
      </c>
      <c r="C381" s="12" t="s">
        <v>522</v>
      </c>
      <c r="D381" s="12" t="s">
        <v>523</v>
      </c>
      <c r="E381" s="13" t="n">
        <f aca="false">F381+G381+H381</f>
        <v>172</v>
      </c>
      <c r="F381" s="12" t="n">
        <v>142</v>
      </c>
      <c r="G381" s="8"/>
      <c r="H381" s="8" t="n">
        <v>30</v>
      </c>
    </row>
    <row r="382" customFormat="false" ht="14.25" hidden="false" customHeight="true" outlineLevel="0" collapsed="false">
      <c r="A382" s="12"/>
      <c r="B382" s="12"/>
      <c r="C382" s="12" t="s">
        <v>522</v>
      </c>
      <c r="D382" s="12" t="s">
        <v>524</v>
      </c>
      <c r="E382" s="13" t="n">
        <f aca="false">F382+G382+H382</f>
        <v>84</v>
      </c>
      <c r="F382" s="12" t="n">
        <v>84</v>
      </c>
      <c r="G382" s="8"/>
      <c r="H382" s="8"/>
    </row>
    <row r="383" customFormat="false" ht="14.25" hidden="false" customHeight="true" outlineLevel="0" collapsed="false">
      <c r="A383" s="12"/>
      <c r="B383" s="12"/>
      <c r="C383" s="12" t="s">
        <v>522</v>
      </c>
      <c r="D383" s="12" t="s">
        <v>525</v>
      </c>
      <c r="E383" s="13" t="n">
        <f aca="false">F383+G383+H383</f>
        <v>134</v>
      </c>
      <c r="F383" s="12" t="n">
        <v>114</v>
      </c>
      <c r="G383" s="8"/>
      <c r="H383" s="8" t="n">
        <v>20</v>
      </c>
    </row>
    <row r="384" customFormat="false" ht="14.25" hidden="false" customHeight="true" outlineLevel="0" collapsed="false">
      <c r="A384" s="12"/>
      <c r="B384" s="12"/>
      <c r="C384" s="12" t="s">
        <v>522</v>
      </c>
      <c r="D384" s="12" t="s">
        <v>526</v>
      </c>
      <c r="E384" s="13" t="n">
        <f aca="false">F384+G384+H384</f>
        <v>83</v>
      </c>
      <c r="F384" s="12" t="n">
        <v>83</v>
      </c>
      <c r="G384" s="8"/>
      <c r="H384" s="8"/>
    </row>
    <row r="385" customFormat="false" ht="14.25" hidden="false" customHeight="true" outlineLevel="0" collapsed="false">
      <c r="A385" s="12"/>
      <c r="B385" s="12"/>
      <c r="C385" s="12" t="s">
        <v>522</v>
      </c>
      <c r="D385" s="12" t="s">
        <v>527</v>
      </c>
      <c r="E385" s="13" t="n">
        <f aca="false">F385+G385+H385</f>
        <v>287</v>
      </c>
      <c r="F385" s="12" t="n">
        <v>237</v>
      </c>
      <c r="G385" s="8"/>
      <c r="H385" s="8" t="n">
        <v>50</v>
      </c>
    </row>
    <row r="386" customFormat="false" ht="14.25" hidden="false" customHeight="true" outlineLevel="0" collapsed="false">
      <c r="A386" s="12"/>
      <c r="B386" s="12"/>
      <c r="C386" s="12" t="s">
        <v>522</v>
      </c>
      <c r="D386" s="12" t="s">
        <v>528</v>
      </c>
      <c r="E386" s="13" t="n">
        <f aca="false">F386+G386+H386</f>
        <v>130</v>
      </c>
      <c r="F386" s="12" t="n">
        <v>120</v>
      </c>
      <c r="G386" s="8"/>
      <c r="H386" s="8" t="n">
        <v>10</v>
      </c>
    </row>
    <row r="387" customFormat="false" ht="14.25" hidden="false" customHeight="true" outlineLevel="0" collapsed="false">
      <c r="A387" s="12"/>
      <c r="B387" s="12"/>
      <c r="C387" s="12" t="s">
        <v>522</v>
      </c>
      <c r="D387" s="12" t="s">
        <v>529</v>
      </c>
      <c r="E387" s="13" t="n">
        <f aca="false">F387+G387+H387</f>
        <v>110</v>
      </c>
      <c r="F387" s="12" t="n">
        <v>100</v>
      </c>
      <c r="G387" s="8"/>
      <c r="H387" s="8" t="n">
        <v>10</v>
      </c>
    </row>
    <row r="388" customFormat="false" ht="14.25" hidden="false" customHeight="true" outlineLevel="0" collapsed="false">
      <c r="A388" s="12"/>
      <c r="B388" s="12"/>
      <c r="C388" s="12" t="s">
        <v>522</v>
      </c>
      <c r="D388" s="12" t="s">
        <v>530</v>
      </c>
      <c r="E388" s="13" t="n">
        <f aca="false">F388+G388+H388</f>
        <v>38</v>
      </c>
      <c r="F388" s="12" t="n">
        <v>38</v>
      </c>
      <c r="G388" s="8"/>
      <c r="H388" s="8"/>
    </row>
    <row r="389" customFormat="false" ht="14.25" hidden="false" customHeight="true" outlineLevel="0" collapsed="false">
      <c r="A389" s="12"/>
      <c r="B389" s="12"/>
      <c r="C389" s="12" t="s">
        <v>522</v>
      </c>
      <c r="D389" s="12" t="s">
        <v>531</v>
      </c>
      <c r="E389" s="13" t="n">
        <f aca="false">F389+G389+H389</f>
        <v>179</v>
      </c>
      <c r="F389" s="12" t="n">
        <v>129</v>
      </c>
      <c r="G389" s="8"/>
      <c r="H389" s="8" t="n">
        <v>50</v>
      </c>
    </row>
    <row r="390" customFormat="false" ht="14.25" hidden="false" customHeight="true" outlineLevel="0" collapsed="false">
      <c r="A390" s="12"/>
      <c r="B390" s="12"/>
      <c r="C390" s="12" t="s">
        <v>522</v>
      </c>
      <c r="D390" s="12" t="s">
        <v>532</v>
      </c>
      <c r="E390" s="13" t="n">
        <f aca="false">F390+G390+H390</f>
        <v>160</v>
      </c>
      <c r="F390" s="12" t="n">
        <v>130</v>
      </c>
      <c r="G390" s="8"/>
      <c r="H390" s="8" t="n">
        <v>30</v>
      </c>
    </row>
    <row r="391" customFormat="false" ht="14.25" hidden="false" customHeight="true" outlineLevel="0" collapsed="false">
      <c r="A391" s="12"/>
      <c r="B391" s="12"/>
      <c r="C391" s="12" t="s">
        <v>522</v>
      </c>
      <c r="D391" s="12" t="s">
        <v>533</v>
      </c>
      <c r="E391" s="13" t="n">
        <f aca="false">F391+G391+H391</f>
        <v>110</v>
      </c>
      <c r="F391" s="12" t="n">
        <v>100</v>
      </c>
      <c r="G391" s="8"/>
      <c r="H391" s="8" t="n">
        <v>10</v>
      </c>
    </row>
    <row r="392" customFormat="false" ht="14.25" hidden="false" customHeight="true" outlineLevel="0" collapsed="false">
      <c r="A392" s="12"/>
      <c r="B392" s="12"/>
      <c r="C392" s="12" t="s">
        <v>522</v>
      </c>
      <c r="D392" s="12" t="s">
        <v>534</v>
      </c>
      <c r="E392" s="13" t="n">
        <f aca="false">F392+G392+H392</f>
        <v>110</v>
      </c>
      <c r="F392" s="12" t="n">
        <v>100</v>
      </c>
      <c r="G392" s="8"/>
      <c r="H392" s="8" t="n">
        <v>10</v>
      </c>
    </row>
    <row r="393" customFormat="false" ht="14.25" hidden="false" customHeight="true" outlineLevel="0" collapsed="false">
      <c r="A393" s="12"/>
      <c r="B393" s="12"/>
      <c r="C393" s="12" t="s">
        <v>522</v>
      </c>
      <c r="D393" s="12" t="s">
        <v>535</v>
      </c>
      <c r="E393" s="13" t="n">
        <f aca="false">F393+G393+H393</f>
        <v>130</v>
      </c>
      <c r="F393" s="12" t="n">
        <v>90</v>
      </c>
      <c r="G393" s="8"/>
      <c r="H393" s="8" t="n">
        <v>40</v>
      </c>
    </row>
    <row r="394" customFormat="false" ht="14.25" hidden="false" customHeight="true" outlineLevel="0" collapsed="false">
      <c r="A394" s="12"/>
      <c r="B394" s="12"/>
      <c r="C394" s="12" t="s">
        <v>522</v>
      </c>
      <c r="D394" s="12" t="s">
        <v>536</v>
      </c>
      <c r="E394" s="13" t="n">
        <f aca="false">F394+G394+H394</f>
        <v>150</v>
      </c>
      <c r="F394" s="12" t="n">
        <v>100</v>
      </c>
      <c r="G394" s="8"/>
      <c r="H394" s="8" t="n">
        <v>50</v>
      </c>
    </row>
    <row r="395" customFormat="false" ht="14.25" hidden="false" customHeight="true" outlineLevel="0" collapsed="false">
      <c r="A395" s="12"/>
      <c r="B395" s="12"/>
      <c r="C395" s="12" t="s">
        <v>522</v>
      </c>
      <c r="D395" s="12" t="s">
        <v>537</v>
      </c>
      <c r="E395" s="13" t="n">
        <f aca="false">F395+G395+H395</f>
        <v>120</v>
      </c>
      <c r="F395" s="12" t="n">
        <v>120</v>
      </c>
      <c r="G395" s="8"/>
      <c r="H395" s="8"/>
    </row>
    <row r="396" customFormat="false" ht="14.25" hidden="false" customHeight="true" outlineLevel="0" collapsed="false">
      <c r="A396" s="12"/>
      <c r="B396" s="12"/>
      <c r="C396" s="12" t="s">
        <v>538</v>
      </c>
      <c r="D396" s="12" t="s">
        <v>539</v>
      </c>
      <c r="E396" s="13" t="n">
        <f aca="false">F396+G396+H396</f>
        <v>136</v>
      </c>
      <c r="F396" s="12" t="n">
        <v>136</v>
      </c>
      <c r="G396" s="8"/>
      <c r="H396" s="8"/>
    </row>
    <row r="397" customFormat="false" ht="14.25" hidden="false" customHeight="true" outlineLevel="0" collapsed="false">
      <c r="A397" s="12"/>
      <c r="B397" s="12"/>
      <c r="C397" s="12" t="s">
        <v>538</v>
      </c>
      <c r="D397" s="12" t="s">
        <v>540</v>
      </c>
      <c r="E397" s="13" t="n">
        <f aca="false">F397+G397+H397</f>
        <v>165</v>
      </c>
      <c r="F397" s="12" t="n">
        <v>125</v>
      </c>
      <c r="G397" s="8"/>
      <c r="H397" s="8" t="n">
        <v>40</v>
      </c>
    </row>
    <row r="398" customFormat="false" ht="14.25" hidden="false" customHeight="true" outlineLevel="0" collapsed="false">
      <c r="A398" s="12"/>
      <c r="B398" s="12"/>
      <c r="C398" s="12" t="s">
        <v>538</v>
      </c>
      <c r="D398" s="12" t="s">
        <v>541</v>
      </c>
      <c r="E398" s="13" t="n">
        <f aca="false">F398+G398+H398</f>
        <v>150</v>
      </c>
      <c r="F398" s="12" t="n">
        <v>130</v>
      </c>
      <c r="G398" s="8"/>
      <c r="H398" s="8" t="n">
        <v>20</v>
      </c>
    </row>
    <row r="399" customFormat="false" ht="14.25" hidden="false" customHeight="true" outlineLevel="0" collapsed="false">
      <c r="A399" s="12"/>
      <c r="B399" s="12"/>
      <c r="C399" s="12" t="s">
        <v>538</v>
      </c>
      <c r="D399" s="12" t="s">
        <v>542</v>
      </c>
      <c r="E399" s="13" t="n">
        <f aca="false">F399+G399+H399</f>
        <v>157</v>
      </c>
      <c r="F399" s="12" t="n">
        <v>100</v>
      </c>
      <c r="G399" s="8"/>
      <c r="H399" s="8" t="n">
        <v>57</v>
      </c>
    </row>
    <row r="400" customFormat="false" ht="14.25" hidden="false" customHeight="true" outlineLevel="0" collapsed="false">
      <c r="A400" s="12"/>
      <c r="B400" s="12"/>
      <c r="C400" s="12" t="s">
        <v>538</v>
      </c>
      <c r="D400" s="12" t="s">
        <v>543</v>
      </c>
      <c r="E400" s="13" t="n">
        <f aca="false">F400+G400+H400</f>
        <v>197</v>
      </c>
      <c r="F400" s="12" t="n">
        <v>157</v>
      </c>
      <c r="G400" s="8"/>
      <c r="H400" s="8" t="n">
        <v>40</v>
      </c>
    </row>
    <row r="401" customFormat="false" ht="14.25" hidden="false" customHeight="true" outlineLevel="0" collapsed="false">
      <c r="A401" s="12"/>
      <c r="B401" s="12"/>
      <c r="C401" s="12" t="s">
        <v>538</v>
      </c>
      <c r="D401" s="12" t="s">
        <v>544</v>
      </c>
      <c r="E401" s="13" t="n">
        <f aca="false">F401+G401+H401</f>
        <v>140</v>
      </c>
      <c r="F401" s="12" t="n">
        <v>110</v>
      </c>
      <c r="G401" s="8"/>
      <c r="H401" s="8" t="n">
        <v>30</v>
      </c>
    </row>
    <row r="402" customFormat="false" ht="14.25" hidden="false" customHeight="true" outlineLevel="0" collapsed="false">
      <c r="A402" s="12"/>
      <c r="B402" s="12"/>
      <c r="C402" s="12" t="s">
        <v>538</v>
      </c>
      <c r="D402" s="12" t="s">
        <v>545</v>
      </c>
      <c r="E402" s="13" t="n">
        <f aca="false">F402+G402+H402</f>
        <v>63</v>
      </c>
      <c r="F402" s="12" t="n">
        <v>63</v>
      </c>
      <c r="G402" s="8"/>
      <c r="H402" s="8"/>
    </row>
    <row r="403" customFormat="false" ht="14.25" hidden="false" customHeight="true" outlineLevel="0" collapsed="false">
      <c r="A403" s="12"/>
      <c r="B403" s="12"/>
      <c r="C403" s="12" t="s">
        <v>538</v>
      </c>
      <c r="D403" s="12" t="s">
        <v>546</v>
      </c>
      <c r="E403" s="13" t="n">
        <f aca="false">F403+G403+H403</f>
        <v>123</v>
      </c>
      <c r="F403" s="12" t="n">
        <v>113</v>
      </c>
      <c r="G403" s="8"/>
      <c r="H403" s="8" t="n">
        <v>10</v>
      </c>
    </row>
    <row r="404" customFormat="false" ht="14.25" hidden="false" customHeight="true" outlineLevel="0" collapsed="false">
      <c r="A404" s="12"/>
      <c r="B404" s="12"/>
      <c r="C404" s="12" t="s">
        <v>538</v>
      </c>
      <c r="D404" s="12" t="s">
        <v>547</v>
      </c>
      <c r="E404" s="13" t="n">
        <f aca="false">F404+G404+H404</f>
        <v>203</v>
      </c>
      <c r="F404" s="12" t="n">
        <v>173</v>
      </c>
      <c r="G404" s="8"/>
      <c r="H404" s="8" t="n">
        <v>30</v>
      </c>
    </row>
    <row r="405" customFormat="false" ht="14.25" hidden="false" customHeight="true" outlineLevel="0" collapsed="false">
      <c r="A405" s="12"/>
      <c r="B405" s="12"/>
      <c r="C405" s="12" t="s">
        <v>538</v>
      </c>
      <c r="D405" s="12" t="s">
        <v>548</v>
      </c>
      <c r="E405" s="13" t="n">
        <f aca="false">F405+G405+H405</f>
        <v>152</v>
      </c>
      <c r="F405" s="12" t="n">
        <v>152</v>
      </c>
      <c r="G405" s="8"/>
      <c r="H405" s="8"/>
    </row>
    <row r="406" customFormat="false" ht="14.25" hidden="false" customHeight="true" outlineLevel="0" collapsed="false">
      <c r="A406" s="12"/>
      <c r="B406" s="12"/>
      <c r="C406" s="12" t="s">
        <v>538</v>
      </c>
      <c r="D406" s="12" t="s">
        <v>549</v>
      </c>
      <c r="E406" s="13" t="n">
        <f aca="false">F406+G406+H406</f>
        <v>100</v>
      </c>
      <c r="F406" s="12" t="n">
        <v>100</v>
      </c>
      <c r="G406" s="8"/>
      <c r="H406" s="8"/>
    </row>
    <row r="407" customFormat="false" ht="14.25" hidden="false" customHeight="true" outlineLevel="0" collapsed="false">
      <c r="A407" s="12"/>
      <c r="B407" s="12"/>
      <c r="C407" s="12" t="s">
        <v>538</v>
      </c>
      <c r="D407" s="12" t="s">
        <v>550</v>
      </c>
      <c r="E407" s="13" t="n">
        <f aca="false">F407+G407+H407</f>
        <v>158</v>
      </c>
      <c r="F407" s="12" t="n">
        <v>138</v>
      </c>
      <c r="G407" s="8"/>
      <c r="H407" s="8" t="n">
        <v>20</v>
      </c>
    </row>
    <row r="408" customFormat="false" ht="14.25" hidden="false" customHeight="true" outlineLevel="0" collapsed="false">
      <c r="A408" s="12"/>
      <c r="B408" s="12"/>
      <c r="C408" s="12" t="s">
        <v>538</v>
      </c>
      <c r="D408" s="12" t="s">
        <v>551</v>
      </c>
      <c r="E408" s="13" t="n">
        <f aca="false">F408+G408+H408</f>
        <v>279</v>
      </c>
      <c r="F408" s="12" t="n">
        <v>249</v>
      </c>
      <c r="G408" s="8"/>
      <c r="H408" s="8" t="n">
        <v>30</v>
      </c>
    </row>
    <row r="409" customFormat="false" ht="14.25" hidden="false" customHeight="true" outlineLevel="0" collapsed="false">
      <c r="A409" s="12"/>
      <c r="B409" s="12"/>
      <c r="C409" s="12" t="s">
        <v>552</v>
      </c>
      <c r="D409" s="12" t="s">
        <v>553</v>
      </c>
      <c r="E409" s="13" t="n">
        <f aca="false">F409+G409+H409</f>
        <v>186</v>
      </c>
      <c r="F409" s="12" t="n">
        <v>156</v>
      </c>
      <c r="G409" s="8"/>
      <c r="H409" s="8" t="n">
        <v>30</v>
      </c>
    </row>
    <row r="410" customFormat="false" ht="14.25" hidden="false" customHeight="true" outlineLevel="0" collapsed="false">
      <c r="A410" s="12"/>
      <c r="B410" s="12"/>
      <c r="C410" s="12" t="s">
        <v>552</v>
      </c>
      <c r="D410" s="12" t="s">
        <v>554</v>
      </c>
      <c r="E410" s="13" t="n">
        <f aca="false">F410+G410+H410</f>
        <v>216</v>
      </c>
      <c r="F410" s="12" t="n">
        <v>196</v>
      </c>
      <c r="G410" s="8"/>
      <c r="H410" s="8" t="n">
        <v>20</v>
      </c>
    </row>
    <row r="411" customFormat="false" ht="14.25" hidden="false" customHeight="true" outlineLevel="0" collapsed="false">
      <c r="A411" s="12"/>
      <c r="B411" s="12"/>
      <c r="C411" s="12" t="s">
        <v>552</v>
      </c>
      <c r="D411" s="12" t="s">
        <v>555</v>
      </c>
      <c r="E411" s="13" t="n">
        <f aca="false">F411+G411+H411</f>
        <v>174</v>
      </c>
      <c r="F411" s="12" t="n">
        <v>174</v>
      </c>
      <c r="G411" s="8"/>
      <c r="H411" s="8"/>
    </row>
    <row r="412" customFormat="false" ht="14.25" hidden="false" customHeight="true" outlineLevel="0" collapsed="false">
      <c r="A412" s="14"/>
      <c r="B412" s="15" t="s">
        <v>8</v>
      </c>
      <c r="C412" s="15" t="n">
        <v>3</v>
      </c>
      <c r="D412" s="15" t="n">
        <v>31</v>
      </c>
      <c r="E412" s="17" t="n">
        <f aca="false">F412+G412+H412</f>
        <v>4596</v>
      </c>
      <c r="F412" s="15" t="n">
        <f aca="false">SUM(F381:F411)</f>
        <v>3959</v>
      </c>
      <c r="G412" s="15" t="n">
        <f aca="false">SUM(G381:G411)</f>
        <v>0</v>
      </c>
      <c r="H412" s="15" t="n">
        <f aca="false">SUM(H381:H411)</f>
        <v>637</v>
      </c>
    </row>
    <row r="413" customFormat="false" ht="14.25" hidden="false" customHeight="true" outlineLevel="0" collapsed="false">
      <c r="A413" s="12"/>
      <c r="B413" s="12" t="s">
        <v>556</v>
      </c>
      <c r="C413" s="12" t="s">
        <v>557</v>
      </c>
      <c r="D413" s="12" t="s">
        <v>558</v>
      </c>
      <c r="E413" s="13" t="n">
        <f aca="false">F413+G413+H413</f>
        <v>42</v>
      </c>
      <c r="F413" s="12" t="n">
        <v>42</v>
      </c>
      <c r="G413" s="8"/>
      <c r="H413" s="8"/>
    </row>
    <row r="414" customFormat="false" ht="14.25" hidden="false" customHeight="true" outlineLevel="0" collapsed="false">
      <c r="A414" s="12"/>
      <c r="B414" s="12"/>
      <c r="C414" s="12" t="s">
        <v>559</v>
      </c>
      <c r="D414" s="12" t="s">
        <v>560</v>
      </c>
      <c r="E414" s="13" t="n">
        <f aca="false">F414+G414+H414</f>
        <v>80</v>
      </c>
      <c r="F414" s="12" t="n">
        <v>80</v>
      </c>
      <c r="G414" s="8"/>
      <c r="H414" s="8"/>
    </row>
    <row r="415" customFormat="false" ht="14.25" hidden="false" customHeight="true" outlineLevel="0" collapsed="false">
      <c r="A415" s="12"/>
      <c r="B415" s="12"/>
      <c r="C415" s="12" t="s">
        <v>561</v>
      </c>
      <c r="D415" s="12" t="s">
        <v>562</v>
      </c>
      <c r="E415" s="13" t="n">
        <f aca="false">F415+G415+H415</f>
        <v>80</v>
      </c>
      <c r="F415" s="12" t="n">
        <v>80</v>
      </c>
      <c r="G415" s="8"/>
      <c r="H415" s="8"/>
    </row>
    <row r="416" customFormat="false" ht="14.25" hidden="false" customHeight="true" outlineLevel="0" collapsed="false">
      <c r="A416" s="12"/>
      <c r="B416" s="12"/>
      <c r="C416" s="12" t="s">
        <v>561</v>
      </c>
      <c r="D416" s="12" t="s">
        <v>563</v>
      </c>
      <c r="E416" s="13" t="n">
        <f aca="false">F416+G416+H416</f>
        <v>50</v>
      </c>
      <c r="F416" s="12" t="n">
        <v>50</v>
      </c>
      <c r="G416" s="8"/>
      <c r="H416" s="8"/>
    </row>
    <row r="417" customFormat="false" ht="14.25" hidden="false" customHeight="true" outlineLevel="0" collapsed="false">
      <c r="A417" s="12"/>
      <c r="B417" s="12"/>
      <c r="C417" s="12" t="s">
        <v>564</v>
      </c>
      <c r="D417" s="12" t="s">
        <v>565</v>
      </c>
      <c r="E417" s="13" t="n">
        <f aca="false">F417+G417+H417</f>
        <v>50</v>
      </c>
      <c r="F417" s="12" t="n">
        <v>50</v>
      </c>
      <c r="G417" s="8"/>
      <c r="H417" s="8"/>
    </row>
    <row r="418" customFormat="false" ht="14.25" hidden="false" customHeight="true" outlineLevel="0" collapsed="false">
      <c r="A418" s="12"/>
      <c r="B418" s="12"/>
      <c r="C418" s="12" t="s">
        <v>566</v>
      </c>
      <c r="D418" s="12" t="s">
        <v>567</v>
      </c>
      <c r="E418" s="13" t="n">
        <f aca="false">F418+G418+H418</f>
        <v>70</v>
      </c>
      <c r="F418" s="12" t="n">
        <v>70</v>
      </c>
      <c r="G418" s="8"/>
      <c r="H418" s="8"/>
    </row>
    <row r="419" customFormat="false" ht="14.25" hidden="false" customHeight="true" outlineLevel="0" collapsed="false">
      <c r="A419" s="14"/>
      <c r="B419" s="15" t="s">
        <v>8</v>
      </c>
      <c r="C419" s="15" t="n">
        <v>5</v>
      </c>
      <c r="D419" s="15" t="n">
        <v>6</v>
      </c>
      <c r="E419" s="17" t="n">
        <f aca="false">F419+G419+H419</f>
        <v>372</v>
      </c>
      <c r="F419" s="15" t="n">
        <f aca="false">SUM(F413:F418)</f>
        <v>372</v>
      </c>
      <c r="G419" s="15" t="n">
        <f aca="false">SUM(G413:G418)</f>
        <v>0</v>
      </c>
      <c r="H419" s="15" t="n">
        <f aca="false">SUM(H413:H418)</f>
        <v>0</v>
      </c>
    </row>
    <row r="420" customFormat="false" ht="14.25" hidden="false" customHeight="true" outlineLevel="0" collapsed="false">
      <c r="A420" s="12"/>
      <c r="B420" s="12" t="s">
        <v>568</v>
      </c>
      <c r="C420" s="12" t="s">
        <v>569</v>
      </c>
      <c r="D420" s="12" t="s">
        <v>570</v>
      </c>
      <c r="E420" s="13" t="n">
        <f aca="false">F420+G420+H420</f>
        <v>76</v>
      </c>
      <c r="F420" s="12" t="n">
        <v>76</v>
      </c>
      <c r="G420" s="8"/>
      <c r="H420" s="8"/>
    </row>
    <row r="421" customFormat="false" ht="14.25" hidden="false" customHeight="true" outlineLevel="0" collapsed="false">
      <c r="A421" s="12"/>
      <c r="B421" s="12"/>
      <c r="C421" s="12" t="s">
        <v>571</v>
      </c>
      <c r="D421" s="12" t="s">
        <v>572</v>
      </c>
      <c r="E421" s="13" t="n">
        <f aca="false">F421+G421+H421</f>
        <v>80</v>
      </c>
      <c r="F421" s="12" t="n">
        <v>80</v>
      </c>
      <c r="G421" s="8"/>
      <c r="H421" s="8"/>
    </row>
    <row r="422" customFormat="false" ht="14.25" hidden="false" customHeight="true" outlineLevel="0" collapsed="false">
      <c r="A422" s="12"/>
      <c r="B422" s="12"/>
      <c r="C422" s="12" t="s">
        <v>571</v>
      </c>
      <c r="D422" s="12" t="s">
        <v>573</v>
      </c>
      <c r="E422" s="13" t="n">
        <f aca="false">F422+G422+H422</f>
        <v>70</v>
      </c>
      <c r="F422" s="12" t="n">
        <v>70</v>
      </c>
      <c r="G422" s="8"/>
      <c r="H422" s="8"/>
    </row>
    <row r="423" customFormat="false" ht="14.25" hidden="false" customHeight="true" outlineLevel="0" collapsed="false">
      <c r="A423" s="12"/>
      <c r="B423" s="12"/>
      <c r="C423" s="12" t="s">
        <v>574</v>
      </c>
      <c r="D423" s="12" t="s">
        <v>575</v>
      </c>
      <c r="E423" s="13" t="n">
        <f aca="false">F423+G423+H423</f>
        <v>90</v>
      </c>
      <c r="F423" s="12" t="n">
        <v>90</v>
      </c>
      <c r="G423" s="8"/>
      <c r="H423" s="8"/>
    </row>
    <row r="424" customFormat="false" ht="14.25" hidden="false" customHeight="true" outlineLevel="0" collapsed="false">
      <c r="A424" s="12"/>
      <c r="B424" s="12"/>
      <c r="C424" s="12" t="s">
        <v>576</v>
      </c>
      <c r="D424" s="12" t="s">
        <v>577</v>
      </c>
      <c r="E424" s="13" t="n">
        <f aca="false">F424+G424+H424</f>
        <v>80</v>
      </c>
      <c r="F424" s="12" t="n">
        <v>80</v>
      </c>
      <c r="G424" s="8"/>
      <c r="H424" s="8"/>
    </row>
    <row r="425" customFormat="false" ht="14.25" hidden="false" customHeight="true" outlineLevel="0" collapsed="false">
      <c r="A425" s="12"/>
      <c r="B425" s="12"/>
      <c r="C425" s="12" t="s">
        <v>576</v>
      </c>
      <c r="D425" s="12" t="s">
        <v>578</v>
      </c>
      <c r="E425" s="13" t="n">
        <f aca="false">F425+G425+H425</f>
        <v>36</v>
      </c>
      <c r="F425" s="12"/>
      <c r="G425" s="8"/>
      <c r="H425" s="8" t="n">
        <v>36</v>
      </c>
    </row>
    <row r="426" customFormat="false" ht="14.25" hidden="false" customHeight="true" outlineLevel="0" collapsed="false">
      <c r="A426" s="12"/>
      <c r="B426" s="12"/>
      <c r="C426" s="12" t="s">
        <v>579</v>
      </c>
      <c r="D426" s="12" t="s">
        <v>580</v>
      </c>
      <c r="E426" s="13" t="n">
        <f aca="false">F426+G426+H426</f>
        <v>30</v>
      </c>
      <c r="F426" s="12"/>
      <c r="G426" s="8"/>
      <c r="H426" s="8" t="n">
        <v>30</v>
      </c>
    </row>
    <row r="427" customFormat="false" ht="14.25" hidden="false" customHeight="true" outlineLevel="0" collapsed="false">
      <c r="A427" s="12"/>
      <c r="B427" s="12"/>
      <c r="C427" s="12" t="s">
        <v>581</v>
      </c>
      <c r="D427" s="12" t="s">
        <v>582</v>
      </c>
      <c r="E427" s="13" t="n">
        <f aca="false">F427+G427+H427</f>
        <v>96</v>
      </c>
      <c r="F427" s="12" t="n">
        <v>96</v>
      </c>
      <c r="G427" s="8"/>
      <c r="H427" s="8"/>
    </row>
    <row r="428" customFormat="false" ht="14.25" hidden="false" customHeight="true" outlineLevel="0" collapsed="false">
      <c r="A428" s="12"/>
      <c r="B428" s="12"/>
      <c r="C428" s="12" t="s">
        <v>583</v>
      </c>
      <c r="D428" s="12" t="s">
        <v>584</v>
      </c>
      <c r="E428" s="13" t="n">
        <f aca="false">F428+G428+H428</f>
        <v>30</v>
      </c>
      <c r="F428" s="12"/>
      <c r="G428" s="8"/>
      <c r="H428" s="8" t="n">
        <v>30</v>
      </c>
    </row>
    <row r="429" customFormat="false" ht="14.25" hidden="false" customHeight="true" outlineLevel="0" collapsed="false">
      <c r="A429" s="14"/>
      <c r="B429" s="15" t="s">
        <v>8</v>
      </c>
      <c r="C429" s="15" t="n">
        <v>7</v>
      </c>
      <c r="D429" s="15" t="n">
        <v>9</v>
      </c>
      <c r="E429" s="17" t="n">
        <f aca="false">F429+G429+H429</f>
        <v>588</v>
      </c>
      <c r="F429" s="15" t="n">
        <f aca="false">SUM(F420:F428)</f>
        <v>492</v>
      </c>
      <c r="G429" s="15" t="n">
        <f aca="false">SUM(G420:G428)</f>
        <v>0</v>
      </c>
      <c r="H429" s="15" t="n">
        <f aca="false">SUM(H420:H428)</f>
        <v>96</v>
      </c>
    </row>
    <row r="430" customFormat="false" ht="14.25" hidden="false" customHeight="true" outlineLevel="0" collapsed="false">
      <c r="A430" s="12"/>
      <c r="B430" s="12" t="s">
        <v>585</v>
      </c>
      <c r="C430" s="12" t="s">
        <v>586</v>
      </c>
      <c r="D430" s="12" t="s">
        <v>587</v>
      </c>
      <c r="E430" s="13" t="n">
        <f aca="false">F430+G430+H430</f>
        <v>50</v>
      </c>
      <c r="F430" s="12" t="n">
        <v>50</v>
      </c>
      <c r="G430" s="8"/>
      <c r="H430" s="8"/>
    </row>
    <row r="431" customFormat="false" ht="14.25" hidden="false" customHeight="true" outlineLevel="0" collapsed="false">
      <c r="A431" s="12"/>
      <c r="B431" s="12"/>
      <c r="C431" s="12" t="s">
        <v>586</v>
      </c>
      <c r="D431" s="12" t="s">
        <v>588</v>
      </c>
      <c r="E431" s="13" t="n">
        <f aca="false">F431+G431+H431</f>
        <v>30</v>
      </c>
      <c r="F431" s="12" t="n">
        <v>30</v>
      </c>
      <c r="G431" s="8"/>
      <c r="H431" s="8"/>
    </row>
    <row r="432" customFormat="false" ht="14.25" hidden="false" customHeight="true" outlineLevel="0" collapsed="false">
      <c r="A432" s="12"/>
      <c r="B432" s="12"/>
      <c r="C432" s="12" t="s">
        <v>586</v>
      </c>
      <c r="D432" s="12" t="s">
        <v>412</v>
      </c>
      <c r="E432" s="13" t="n">
        <f aca="false">F432+G432+H432</f>
        <v>50</v>
      </c>
      <c r="F432" s="12" t="n">
        <v>50</v>
      </c>
      <c r="G432" s="8"/>
      <c r="H432" s="8"/>
    </row>
    <row r="433" customFormat="false" ht="14.25" hidden="false" customHeight="true" outlineLevel="0" collapsed="false">
      <c r="A433" s="12"/>
      <c r="B433" s="12"/>
      <c r="C433" s="12" t="s">
        <v>586</v>
      </c>
      <c r="D433" s="12" t="s">
        <v>589</v>
      </c>
      <c r="E433" s="13" t="n">
        <f aca="false">F433+G433+H433</f>
        <v>31</v>
      </c>
      <c r="F433" s="12" t="n">
        <v>31</v>
      </c>
      <c r="G433" s="8"/>
      <c r="H433" s="8"/>
    </row>
    <row r="434" customFormat="false" ht="14.25" hidden="false" customHeight="true" outlineLevel="0" collapsed="false">
      <c r="A434" s="12"/>
      <c r="B434" s="12"/>
      <c r="C434" s="12" t="s">
        <v>590</v>
      </c>
      <c r="D434" s="12" t="s">
        <v>591</v>
      </c>
      <c r="E434" s="13" t="n">
        <f aca="false">F434+G434+H434</f>
        <v>55</v>
      </c>
      <c r="F434" s="12" t="n">
        <v>55</v>
      </c>
      <c r="G434" s="8"/>
      <c r="H434" s="8"/>
    </row>
    <row r="435" customFormat="false" ht="14.25" hidden="false" customHeight="true" outlineLevel="0" collapsed="false">
      <c r="A435" s="12"/>
      <c r="B435" s="12"/>
      <c r="C435" s="12" t="s">
        <v>590</v>
      </c>
      <c r="D435" s="12" t="s">
        <v>592</v>
      </c>
      <c r="E435" s="13" t="n">
        <f aca="false">F435+G435+H435</f>
        <v>40</v>
      </c>
      <c r="F435" s="12" t="n">
        <v>40</v>
      </c>
      <c r="G435" s="8"/>
      <c r="H435" s="8"/>
    </row>
    <row r="436" customFormat="false" ht="14.25" hidden="false" customHeight="true" outlineLevel="0" collapsed="false">
      <c r="A436" s="12"/>
      <c r="B436" s="12"/>
      <c r="C436" s="12" t="s">
        <v>590</v>
      </c>
      <c r="D436" s="12" t="s">
        <v>593</v>
      </c>
      <c r="E436" s="13" t="n">
        <f aca="false">F436+G436+H436</f>
        <v>60</v>
      </c>
      <c r="F436" s="12" t="n">
        <v>60</v>
      </c>
      <c r="G436" s="8"/>
      <c r="H436" s="8"/>
    </row>
    <row r="437" customFormat="false" ht="14.25" hidden="false" customHeight="true" outlineLevel="0" collapsed="false">
      <c r="A437" s="12"/>
      <c r="B437" s="12"/>
      <c r="C437" s="12" t="s">
        <v>590</v>
      </c>
      <c r="D437" s="12" t="s">
        <v>594</v>
      </c>
      <c r="E437" s="13" t="n">
        <f aca="false">F437+G437+H437</f>
        <v>127</v>
      </c>
      <c r="F437" s="12" t="n">
        <v>127</v>
      </c>
      <c r="G437" s="8"/>
      <c r="H437" s="8"/>
    </row>
    <row r="438" customFormat="false" ht="14.25" hidden="false" customHeight="true" outlineLevel="0" collapsed="false">
      <c r="A438" s="12"/>
      <c r="B438" s="12"/>
      <c r="C438" s="12" t="s">
        <v>590</v>
      </c>
      <c r="D438" s="12" t="s">
        <v>595</v>
      </c>
      <c r="E438" s="13" t="n">
        <f aca="false">F438+G438+H438</f>
        <v>10</v>
      </c>
      <c r="F438" s="12"/>
      <c r="G438" s="8"/>
      <c r="H438" s="8" t="n">
        <v>10</v>
      </c>
    </row>
    <row r="439" customFormat="false" ht="14.25" hidden="false" customHeight="true" outlineLevel="0" collapsed="false">
      <c r="A439" s="12"/>
      <c r="B439" s="12"/>
      <c r="C439" s="12" t="s">
        <v>596</v>
      </c>
      <c r="D439" s="12" t="s">
        <v>597</v>
      </c>
      <c r="E439" s="13" t="n">
        <f aca="false">F439+G439+H439</f>
        <v>30</v>
      </c>
      <c r="F439" s="12" t="n">
        <v>30</v>
      </c>
      <c r="G439" s="8"/>
      <c r="H439" s="8"/>
    </row>
    <row r="440" customFormat="false" ht="14.25" hidden="false" customHeight="true" outlineLevel="0" collapsed="false">
      <c r="A440" s="12"/>
      <c r="B440" s="12"/>
      <c r="C440" s="12" t="s">
        <v>596</v>
      </c>
      <c r="D440" s="12" t="s">
        <v>598</v>
      </c>
      <c r="E440" s="13" t="n">
        <f aca="false">F440+G440+H440</f>
        <v>50</v>
      </c>
      <c r="F440" s="12" t="n">
        <v>50</v>
      </c>
      <c r="G440" s="8"/>
      <c r="H440" s="8"/>
    </row>
    <row r="441" customFormat="false" ht="14.25" hidden="false" customHeight="true" outlineLevel="0" collapsed="false">
      <c r="A441" s="12"/>
      <c r="B441" s="12"/>
      <c r="C441" s="12" t="s">
        <v>596</v>
      </c>
      <c r="D441" s="12" t="s">
        <v>19</v>
      </c>
      <c r="E441" s="13" t="n">
        <f aca="false">F441+G441+H441</f>
        <v>130</v>
      </c>
      <c r="F441" s="12" t="n">
        <v>130</v>
      </c>
      <c r="G441" s="8"/>
      <c r="H441" s="8"/>
    </row>
    <row r="442" customFormat="false" ht="14.25" hidden="false" customHeight="true" outlineLevel="0" collapsed="false">
      <c r="A442" s="12"/>
      <c r="B442" s="12"/>
      <c r="C442" s="12" t="s">
        <v>599</v>
      </c>
      <c r="D442" s="12" t="s">
        <v>600</v>
      </c>
      <c r="E442" s="13" t="n">
        <f aca="false">F442+G442+H442</f>
        <v>50</v>
      </c>
      <c r="F442" s="12" t="n">
        <v>50</v>
      </c>
      <c r="G442" s="8"/>
      <c r="H442" s="8"/>
    </row>
    <row r="443" customFormat="false" ht="14.25" hidden="false" customHeight="true" outlineLevel="0" collapsed="false">
      <c r="A443" s="12"/>
      <c r="B443" s="12"/>
      <c r="C443" s="12" t="s">
        <v>599</v>
      </c>
      <c r="D443" s="12" t="s">
        <v>577</v>
      </c>
      <c r="E443" s="13" t="n">
        <f aca="false">F443+G443+H443</f>
        <v>50</v>
      </c>
      <c r="F443" s="12" t="n">
        <v>50</v>
      </c>
      <c r="G443" s="8"/>
      <c r="H443" s="8"/>
    </row>
    <row r="444" customFormat="false" ht="14.25" hidden="false" customHeight="true" outlineLevel="0" collapsed="false">
      <c r="A444" s="12"/>
      <c r="B444" s="12"/>
      <c r="C444" s="12" t="s">
        <v>599</v>
      </c>
      <c r="D444" s="12" t="s">
        <v>601</v>
      </c>
      <c r="E444" s="13" t="n">
        <f aca="false">F444+G444+H444</f>
        <v>25</v>
      </c>
      <c r="F444" s="12" t="n">
        <v>25</v>
      </c>
      <c r="G444" s="8"/>
      <c r="H444" s="8"/>
    </row>
    <row r="445" customFormat="false" ht="14.25" hidden="false" customHeight="true" outlineLevel="0" collapsed="false">
      <c r="A445" s="12"/>
      <c r="B445" s="12"/>
      <c r="C445" s="12" t="s">
        <v>602</v>
      </c>
      <c r="D445" s="12" t="s">
        <v>603</v>
      </c>
      <c r="E445" s="13" t="n">
        <f aca="false">F445+G445+H445</f>
        <v>40</v>
      </c>
      <c r="F445" s="12" t="n">
        <v>40</v>
      </c>
      <c r="G445" s="8"/>
      <c r="H445" s="8"/>
    </row>
    <row r="446" customFormat="false" ht="14.25" hidden="false" customHeight="true" outlineLevel="0" collapsed="false">
      <c r="A446" s="12"/>
      <c r="B446" s="12"/>
      <c r="C446" s="12" t="s">
        <v>289</v>
      </c>
      <c r="D446" s="12" t="s">
        <v>604</v>
      </c>
      <c r="E446" s="13" t="n">
        <f aca="false">F446+G446+H446</f>
        <v>40</v>
      </c>
      <c r="F446" s="12" t="n">
        <v>40</v>
      </c>
      <c r="G446" s="8"/>
      <c r="H446" s="8"/>
    </row>
    <row r="447" customFormat="false" ht="14.25" hidden="false" customHeight="true" outlineLevel="0" collapsed="false">
      <c r="A447" s="12"/>
      <c r="B447" s="12"/>
      <c r="C447" s="12" t="s">
        <v>605</v>
      </c>
      <c r="D447" s="12" t="s">
        <v>606</v>
      </c>
      <c r="E447" s="13" t="n">
        <f aca="false">F447+G447+H447</f>
        <v>42</v>
      </c>
      <c r="F447" s="12"/>
      <c r="G447" s="8"/>
      <c r="H447" s="8" t="n">
        <v>42</v>
      </c>
    </row>
    <row r="448" customFormat="false" ht="14.25" hidden="false" customHeight="true" outlineLevel="0" collapsed="false">
      <c r="A448" s="12"/>
      <c r="B448" s="12"/>
      <c r="C448" s="12" t="s">
        <v>607</v>
      </c>
      <c r="D448" s="12" t="s">
        <v>608</v>
      </c>
      <c r="E448" s="13" t="n">
        <f aca="false">F448+G448+H448</f>
        <v>20</v>
      </c>
      <c r="F448" s="12"/>
      <c r="G448" s="8"/>
      <c r="H448" s="8" t="n">
        <v>20</v>
      </c>
    </row>
    <row r="449" customFormat="false" ht="14.25" hidden="false" customHeight="true" outlineLevel="0" collapsed="false">
      <c r="A449" s="12"/>
      <c r="B449" s="12"/>
      <c r="C449" s="12" t="s">
        <v>609</v>
      </c>
      <c r="D449" s="12" t="s">
        <v>610</v>
      </c>
      <c r="E449" s="13" t="n">
        <f aca="false">F449+G449+H449</f>
        <v>10</v>
      </c>
      <c r="F449" s="12"/>
      <c r="G449" s="8"/>
      <c r="H449" s="8" t="n">
        <v>10</v>
      </c>
    </row>
    <row r="450" customFormat="false" ht="14.25" hidden="false" customHeight="true" outlineLevel="0" collapsed="false">
      <c r="A450" s="12"/>
      <c r="B450" s="12"/>
      <c r="C450" s="12" t="s">
        <v>611</v>
      </c>
      <c r="D450" s="12" t="s">
        <v>612</v>
      </c>
      <c r="E450" s="13" t="n">
        <f aca="false">F450+G450+H450</f>
        <v>42</v>
      </c>
      <c r="F450" s="12" t="n">
        <v>42</v>
      </c>
      <c r="G450" s="8"/>
      <c r="H450" s="8"/>
    </row>
    <row r="451" customFormat="false" ht="14.25" hidden="false" customHeight="true" outlineLevel="0" collapsed="false">
      <c r="A451" s="14"/>
      <c r="B451" s="15" t="s">
        <v>8</v>
      </c>
      <c r="C451" s="15" t="n">
        <v>10</v>
      </c>
      <c r="D451" s="15" t="n">
        <v>21</v>
      </c>
      <c r="E451" s="17" t="n">
        <f aca="false">F451+G451+H451</f>
        <v>982</v>
      </c>
      <c r="F451" s="15" t="n">
        <f aca="false">SUM(F430:F450)</f>
        <v>900</v>
      </c>
      <c r="G451" s="15" t="n">
        <f aca="false">SUM(G430:G450)</f>
        <v>0</v>
      </c>
      <c r="H451" s="15" t="n">
        <f aca="false">SUM(H430:H450)</f>
        <v>82</v>
      </c>
    </row>
    <row r="452" customFormat="false" ht="14.25" hidden="false" customHeight="true" outlineLevel="0" collapsed="false">
      <c r="A452" s="12" t="s">
        <v>613</v>
      </c>
      <c r="B452" s="12" t="s">
        <v>614</v>
      </c>
      <c r="C452" s="12" t="s">
        <v>615</v>
      </c>
      <c r="D452" s="12" t="s">
        <v>616</v>
      </c>
      <c r="E452" s="13" t="n">
        <f aca="false">F452+G452+H452</f>
        <v>105</v>
      </c>
      <c r="F452" s="12" t="n">
        <v>80</v>
      </c>
      <c r="G452" s="8" t="n">
        <v>15</v>
      </c>
      <c r="H452" s="8" t="n">
        <v>10</v>
      </c>
    </row>
    <row r="453" customFormat="false" ht="14.25" hidden="false" customHeight="true" outlineLevel="0" collapsed="false">
      <c r="A453" s="12"/>
      <c r="B453" s="12"/>
      <c r="C453" s="12" t="s">
        <v>615</v>
      </c>
      <c r="D453" s="12" t="s">
        <v>617</v>
      </c>
      <c r="E453" s="13" t="n">
        <f aca="false">F453+G453+H453</f>
        <v>175</v>
      </c>
      <c r="F453" s="12" t="n">
        <v>150</v>
      </c>
      <c r="G453" s="8" t="n">
        <v>15</v>
      </c>
      <c r="H453" s="8" t="n">
        <v>10</v>
      </c>
    </row>
    <row r="454" customFormat="false" ht="14.25" hidden="false" customHeight="true" outlineLevel="0" collapsed="false">
      <c r="A454" s="12"/>
      <c r="B454" s="12"/>
      <c r="C454" s="12" t="s">
        <v>615</v>
      </c>
      <c r="D454" s="12" t="s">
        <v>618</v>
      </c>
      <c r="E454" s="13" t="n">
        <f aca="false">F454+G454+H454</f>
        <v>175</v>
      </c>
      <c r="F454" s="12" t="n">
        <v>150</v>
      </c>
      <c r="G454" s="8" t="n">
        <v>15</v>
      </c>
      <c r="H454" s="8" t="n">
        <v>10</v>
      </c>
    </row>
    <row r="455" customFormat="false" ht="14.25" hidden="false" customHeight="true" outlineLevel="0" collapsed="false">
      <c r="A455" s="12"/>
      <c r="B455" s="12"/>
      <c r="C455" s="12" t="s">
        <v>615</v>
      </c>
      <c r="D455" s="12" t="s">
        <v>619</v>
      </c>
      <c r="E455" s="13" t="n">
        <f aca="false">F455+G455+H455</f>
        <v>75</v>
      </c>
      <c r="F455" s="12" t="n">
        <v>50</v>
      </c>
      <c r="G455" s="8" t="n">
        <v>15</v>
      </c>
      <c r="H455" s="8" t="n">
        <v>10</v>
      </c>
    </row>
    <row r="456" customFormat="false" ht="14.25" hidden="false" customHeight="true" outlineLevel="0" collapsed="false">
      <c r="A456" s="12"/>
      <c r="B456" s="12"/>
      <c r="C456" s="12" t="s">
        <v>620</v>
      </c>
      <c r="D456" s="12" t="s">
        <v>621</v>
      </c>
      <c r="E456" s="13" t="n">
        <f aca="false">F456+G456+H456</f>
        <v>210</v>
      </c>
      <c r="F456" s="12" t="n">
        <v>200</v>
      </c>
      <c r="G456" s="8" t="n">
        <v>0</v>
      </c>
      <c r="H456" s="8" t="n">
        <v>10</v>
      </c>
    </row>
    <row r="457" customFormat="false" ht="14.25" hidden="false" customHeight="true" outlineLevel="0" collapsed="false">
      <c r="A457" s="12"/>
      <c r="B457" s="12"/>
      <c r="C457" s="12" t="s">
        <v>620</v>
      </c>
      <c r="D457" s="12" t="s">
        <v>504</v>
      </c>
      <c r="E457" s="13" t="n">
        <f aca="false">F457+G457+H457</f>
        <v>25</v>
      </c>
      <c r="F457" s="12" t="n">
        <v>0</v>
      </c>
      <c r="G457" s="8" t="n">
        <v>15</v>
      </c>
      <c r="H457" s="8" t="n">
        <v>10</v>
      </c>
    </row>
    <row r="458" customFormat="false" ht="14.25" hidden="false" customHeight="true" outlineLevel="0" collapsed="false">
      <c r="A458" s="12"/>
      <c r="B458" s="12"/>
      <c r="C458" s="12" t="s">
        <v>620</v>
      </c>
      <c r="D458" s="12" t="s">
        <v>622</v>
      </c>
      <c r="E458" s="13" t="n">
        <f aca="false">F458+G458+H458</f>
        <v>110</v>
      </c>
      <c r="F458" s="12" t="n">
        <v>100</v>
      </c>
      <c r="G458" s="8" t="n">
        <v>0</v>
      </c>
      <c r="H458" s="8" t="n">
        <v>10</v>
      </c>
    </row>
    <row r="459" customFormat="false" ht="14.25" hidden="false" customHeight="true" outlineLevel="0" collapsed="false">
      <c r="A459" s="12"/>
      <c r="B459" s="12"/>
      <c r="C459" s="12" t="s">
        <v>620</v>
      </c>
      <c r="D459" s="12" t="s">
        <v>167</v>
      </c>
      <c r="E459" s="13" t="n">
        <f aca="false">F459+G459+H459</f>
        <v>25</v>
      </c>
      <c r="F459" s="12" t="n">
        <v>0</v>
      </c>
      <c r="G459" s="8" t="n">
        <v>15</v>
      </c>
      <c r="H459" s="8" t="n">
        <v>10</v>
      </c>
    </row>
    <row r="460" customFormat="false" ht="14.25" hidden="false" customHeight="true" outlineLevel="0" collapsed="false">
      <c r="A460" s="12"/>
      <c r="B460" s="12"/>
      <c r="C460" s="12" t="s">
        <v>620</v>
      </c>
      <c r="D460" s="12" t="s">
        <v>623</v>
      </c>
      <c r="E460" s="13" t="n">
        <f aca="false">F460+G460+H460</f>
        <v>210</v>
      </c>
      <c r="F460" s="12" t="n">
        <v>200</v>
      </c>
      <c r="G460" s="8" t="n">
        <v>0</v>
      </c>
      <c r="H460" s="8" t="n">
        <v>10</v>
      </c>
    </row>
    <row r="461" customFormat="false" ht="14.25" hidden="false" customHeight="true" outlineLevel="0" collapsed="false">
      <c r="A461" s="12"/>
      <c r="B461" s="12"/>
      <c r="C461" s="12" t="s">
        <v>620</v>
      </c>
      <c r="D461" s="12" t="s">
        <v>624</v>
      </c>
      <c r="E461" s="13" t="n">
        <f aca="false">F461+G461+H461</f>
        <v>10</v>
      </c>
      <c r="F461" s="12" t="n">
        <v>0</v>
      </c>
      <c r="G461" s="8" t="n">
        <v>0</v>
      </c>
      <c r="H461" s="8" t="n">
        <v>10</v>
      </c>
    </row>
    <row r="462" customFormat="false" ht="14.25" hidden="false" customHeight="true" outlineLevel="0" collapsed="false">
      <c r="A462" s="12"/>
      <c r="B462" s="12"/>
      <c r="C462" s="12" t="s">
        <v>625</v>
      </c>
      <c r="D462" s="12" t="s">
        <v>626</v>
      </c>
      <c r="E462" s="13" t="n">
        <f aca="false">F462+G462+H462</f>
        <v>105</v>
      </c>
      <c r="F462" s="12" t="n">
        <v>105</v>
      </c>
      <c r="G462" s="8" t="n">
        <v>0</v>
      </c>
      <c r="H462" s="8" t="n">
        <v>0</v>
      </c>
    </row>
    <row r="463" customFormat="false" ht="14.25" hidden="false" customHeight="true" outlineLevel="0" collapsed="false">
      <c r="A463" s="12"/>
      <c r="B463" s="12"/>
      <c r="C463" s="12" t="s">
        <v>625</v>
      </c>
      <c r="D463" s="12" t="s">
        <v>627</v>
      </c>
      <c r="E463" s="13" t="n">
        <f aca="false">F463+G463+H463</f>
        <v>30</v>
      </c>
      <c r="F463" s="12" t="n">
        <v>30</v>
      </c>
      <c r="G463" s="8" t="n">
        <v>0</v>
      </c>
      <c r="H463" s="8" t="n">
        <v>0</v>
      </c>
    </row>
    <row r="464" customFormat="false" ht="14.25" hidden="false" customHeight="true" outlineLevel="0" collapsed="false">
      <c r="A464" s="12"/>
      <c r="B464" s="12"/>
      <c r="C464" s="12" t="s">
        <v>625</v>
      </c>
      <c r="D464" s="12" t="s">
        <v>628</v>
      </c>
      <c r="E464" s="13" t="n">
        <f aca="false">F464+G464+H464</f>
        <v>35</v>
      </c>
      <c r="F464" s="12" t="n">
        <v>35</v>
      </c>
      <c r="G464" s="8" t="n">
        <v>0</v>
      </c>
      <c r="H464" s="8" t="n">
        <v>0</v>
      </c>
    </row>
    <row r="465" customFormat="false" ht="14.25" hidden="false" customHeight="true" outlineLevel="0" collapsed="false">
      <c r="A465" s="12"/>
      <c r="B465" s="12"/>
      <c r="C465" s="12" t="s">
        <v>625</v>
      </c>
      <c r="D465" s="12" t="s">
        <v>629</v>
      </c>
      <c r="E465" s="13" t="n">
        <f aca="false">F465+G465+H465</f>
        <v>30</v>
      </c>
      <c r="F465" s="12" t="n">
        <v>30</v>
      </c>
      <c r="G465" s="8" t="n">
        <v>0</v>
      </c>
      <c r="H465" s="8" t="n">
        <v>0</v>
      </c>
    </row>
    <row r="466" customFormat="false" ht="14.25" hidden="false" customHeight="true" outlineLevel="0" collapsed="false">
      <c r="A466" s="12"/>
      <c r="B466" s="12"/>
      <c r="C466" s="12" t="s">
        <v>630</v>
      </c>
      <c r="D466" s="12" t="s">
        <v>631</v>
      </c>
      <c r="E466" s="13" t="n">
        <f aca="false">F466+G466+H466</f>
        <v>230</v>
      </c>
      <c r="F466" s="12" t="n">
        <v>220</v>
      </c>
      <c r="G466" s="8" t="n">
        <v>0</v>
      </c>
      <c r="H466" s="8" t="n">
        <v>10</v>
      </c>
    </row>
    <row r="467" customFormat="false" ht="14.25" hidden="false" customHeight="true" outlineLevel="0" collapsed="false">
      <c r="A467" s="12"/>
      <c r="B467" s="12"/>
      <c r="C467" s="12" t="s">
        <v>630</v>
      </c>
      <c r="D467" s="12" t="s">
        <v>351</v>
      </c>
      <c r="E467" s="13" t="n">
        <f aca="false">F467+G467+H467</f>
        <v>160</v>
      </c>
      <c r="F467" s="12" t="n">
        <v>150</v>
      </c>
      <c r="G467" s="8" t="n">
        <v>0</v>
      </c>
      <c r="H467" s="8" t="n">
        <v>10</v>
      </c>
    </row>
    <row r="468" customFormat="false" ht="14.25" hidden="false" customHeight="true" outlineLevel="0" collapsed="false">
      <c r="A468" s="12"/>
      <c r="B468" s="12"/>
      <c r="C468" s="12" t="s">
        <v>632</v>
      </c>
      <c r="D468" s="12" t="s">
        <v>633</v>
      </c>
      <c r="E468" s="13" t="n">
        <f aca="false">F468+G468+H468</f>
        <v>15</v>
      </c>
      <c r="F468" s="12" t="n">
        <v>0</v>
      </c>
      <c r="G468" s="8" t="n">
        <v>15</v>
      </c>
      <c r="H468" s="8" t="n">
        <v>0</v>
      </c>
    </row>
    <row r="469" customFormat="false" ht="14.25" hidden="false" customHeight="true" outlineLevel="0" collapsed="false">
      <c r="A469" s="12"/>
      <c r="B469" s="12"/>
      <c r="C469" s="12" t="s">
        <v>632</v>
      </c>
      <c r="D469" s="12" t="s">
        <v>634</v>
      </c>
      <c r="E469" s="13" t="n">
        <f aca="false">F469+G469+H469</f>
        <v>15</v>
      </c>
      <c r="F469" s="12" t="n">
        <v>0</v>
      </c>
      <c r="G469" s="8" t="n">
        <v>15</v>
      </c>
      <c r="H469" s="8" t="n">
        <v>0</v>
      </c>
    </row>
    <row r="470" customFormat="false" ht="14.25" hidden="false" customHeight="true" outlineLevel="0" collapsed="false">
      <c r="A470" s="12"/>
      <c r="B470" s="12"/>
      <c r="C470" s="12" t="s">
        <v>632</v>
      </c>
      <c r="D470" s="12" t="s">
        <v>635</v>
      </c>
      <c r="E470" s="13" t="n">
        <f aca="false">F470+G470+H470</f>
        <v>15</v>
      </c>
      <c r="F470" s="12" t="n">
        <v>0</v>
      </c>
      <c r="G470" s="8" t="n">
        <v>15</v>
      </c>
      <c r="H470" s="8" t="n">
        <v>0</v>
      </c>
    </row>
    <row r="471" customFormat="false" ht="14.25" hidden="false" customHeight="true" outlineLevel="0" collapsed="false">
      <c r="A471" s="12"/>
      <c r="B471" s="12"/>
      <c r="C471" s="12" t="s">
        <v>632</v>
      </c>
      <c r="D471" s="12" t="s">
        <v>636</v>
      </c>
      <c r="E471" s="13" t="n">
        <f aca="false">F471+G471+H471</f>
        <v>15</v>
      </c>
      <c r="F471" s="12" t="n">
        <v>0</v>
      </c>
      <c r="G471" s="8" t="n">
        <v>15</v>
      </c>
      <c r="H471" s="8" t="n">
        <v>0</v>
      </c>
    </row>
    <row r="472" customFormat="false" ht="14.25" hidden="false" customHeight="true" outlineLevel="0" collapsed="false">
      <c r="A472" s="12"/>
      <c r="B472" s="12"/>
      <c r="C472" s="12" t="s">
        <v>632</v>
      </c>
      <c r="D472" s="12" t="s">
        <v>637</v>
      </c>
      <c r="E472" s="13" t="n">
        <f aca="false">F472+G472+H472</f>
        <v>15</v>
      </c>
      <c r="F472" s="12" t="n">
        <v>0</v>
      </c>
      <c r="G472" s="8" t="n">
        <v>15</v>
      </c>
      <c r="H472" s="8" t="n">
        <v>0</v>
      </c>
    </row>
    <row r="473" customFormat="false" ht="14.25" hidden="false" customHeight="true" outlineLevel="0" collapsed="false">
      <c r="A473" s="12"/>
      <c r="B473" s="12"/>
      <c r="C473" s="12" t="s">
        <v>632</v>
      </c>
      <c r="D473" s="12" t="s">
        <v>638</v>
      </c>
      <c r="E473" s="13" t="n">
        <f aca="false">F473+G473+H473</f>
        <v>15</v>
      </c>
      <c r="F473" s="12" t="n">
        <v>0</v>
      </c>
      <c r="G473" s="8" t="n">
        <v>15</v>
      </c>
      <c r="H473" s="8" t="n">
        <v>0</v>
      </c>
    </row>
    <row r="474" customFormat="false" ht="14.25" hidden="false" customHeight="true" outlineLevel="0" collapsed="false">
      <c r="A474" s="14"/>
      <c r="B474" s="15" t="s">
        <v>8</v>
      </c>
      <c r="C474" s="15" t="n">
        <v>5</v>
      </c>
      <c r="D474" s="15" t="n">
        <v>22</v>
      </c>
      <c r="E474" s="17" t="n">
        <f aca="false">F474+G474+H474</f>
        <v>1800</v>
      </c>
      <c r="F474" s="15" t="n">
        <f aca="false">SUM(F452:F473)</f>
        <v>1500</v>
      </c>
      <c r="G474" s="15" t="n">
        <f aca="false">SUM(G452:G473)</f>
        <v>180</v>
      </c>
      <c r="H474" s="15" t="n">
        <f aca="false">SUM(H452:H473)</f>
        <v>120</v>
      </c>
    </row>
    <row r="475" customFormat="false" ht="14.25" hidden="false" customHeight="true" outlineLevel="0" collapsed="false">
      <c r="A475" s="12"/>
      <c r="B475" s="12" t="s">
        <v>639</v>
      </c>
      <c r="C475" s="12" t="s">
        <v>640</v>
      </c>
      <c r="D475" s="12" t="s">
        <v>641</v>
      </c>
      <c r="E475" s="13" t="n">
        <f aca="false">F475+G475+H475</f>
        <v>80</v>
      </c>
      <c r="F475" s="12" t="n">
        <v>80</v>
      </c>
      <c r="G475" s="8" t="n">
        <v>0</v>
      </c>
      <c r="H475" s="8" t="n">
        <v>0</v>
      </c>
    </row>
    <row r="476" customFormat="false" ht="14.25" hidden="false" customHeight="true" outlineLevel="0" collapsed="false">
      <c r="A476" s="12"/>
      <c r="B476" s="12"/>
      <c r="C476" s="12" t="s">
        <v>640</v>
      </c>
      <c r="D476" s="12" t="s">
        <v>642</v>
      </c>
      <c r="E476" s="13" t="n">
        <f aca="false">F476+G476+H476</f>
        <v>100</v>
      </c>
      <c r="F476" s="12" t="n">
        <v>100</v>
      </c>
      <c r="G476" s="8" t="n">
        <v>0</v>
      </c>
      <c r="H476" s="8" t="n">
        <v>0</v>
      </c>
    </row>
    <row r="477" customFormat="false" ht="14.25" hidden="false" customHeight="true" outlineLevel="0" collapsed="false">
      <c r="A477" s="12"/>
      <c r="B477" s="12"/>
      <c r="C477" s="12" t="s">
        <v>640</v>
      </c>
      <c r="D477" s="12" t="s">
        <v>643</v>
      </c>
      <c r="E477" s="13" t="n">
        <f aca="false">F477+G477+H477</f>
        <v>80</v>
      </c>
      <c r="F477" s="12" t="n">
        <v>80</v>
      </c>
      <c r="G477" s="8" t="n">
        <v>0</v>
      </c>
      <c r="H477" s="8" t="n">
        <v>0</v>
      </c>
    </row>
    <row r="478" customFormat="false" ht="14.25" hidden="false" customHeight="true" outlineLevel="0" collapsed="false">
      <c r="A478" s="12"/>
      <c r="B478" s="12"/>
      <c r="C478" s="12" t="s">
        <v>640</v>
      </c>
      <c r="D478" s="12" t="s">
        <v>644</v>
      </c>
      <c r="E478" s="13" t="n">
        <f aca="false">F478+G478+H478</f>
        <v>65</v>
      </c>
      <c r="F478" s="12" t="n">
        <v>65</v>
      </c>
      <c r="G478" s="8" t="n">
        <v>0</v>
      </c>
      <c r="H478" s="8" t="n">
        <v>0</v>
      </c>
    </row>
    <row r="479" customFormat="false" ht="14.25" hidden="false" customHeight="true" outlineLevel="0" collapsed="false">
      <c r="A479" s="12"/>
      <c r="B479" s="12"/>
      <c r="C479" s="12" t="s">
        <v>640</v>
      </c>
      <c r="D479" s="12" t="s">
        <v>645</v>
      </c>
      <c r="E479" s="13" t="n">
        <f aca="false">F479+G479+H479</f>
        <v>34</v>
      </c>
      <c r="F479" s="12" t="n">
        <v>34</v>
      </c>
      <c r="G479" s="8" t="n">
        <v>0</v>
      </c>
      <c r="H479" s="8" t="n">
        <v>0</v>
      </c>
    </row>
    <row r="480" customFormat="false" ht="14.25" hidden="false" customHeight="true" outlineLevel="0" collapsed="false">
      <c r="A480" s="12"/>
      <c r="B480" s="12"/>
      <c r="C480" s="12" t="s">
        <v>640</v>
      </c>
      <c r="D480" s="12" t="s">
        <v>646</v>
      </c>
      <c r="E480" s="13" t="n">
        <f aca="false">F480+G480+H480</f>
        <v>60</v>
      </c>
      <c r="F480" s="12" t="n">
        <v>60</v>
      </c>
      <c r="G480" s="8" t="n">
        <v>0</v>
      </c>
      <c r="H480" s="8" t="n">
        <v>0</v>
      </c>
    </row>
    <row r="481" customFormat="false" ht="14.25" hidden="false" customHeight="true" outlineLevel="0" collapsed="false">
      <c r="A481" s="12"/>
      <c r="B481" s="12"/>
      <c r="C481" s="12" t="s">
        <v>647</v>
      </c>
      <c r="D481" s="12" t="s">
        <v>648</v>
      </c>
      <c r="E481" s="13" t="n">
        <f aca="false">F481+G481+H481</f>
        <v>29</v>
      </c>
      <c r="F481" s="12" t="n">
        <v>29</v>
      </c>
      <c r="G481" s="8" t="n">
        <v>0</v>
      </c>
      <c r="H481" s="8" t="n">
        <v>0</v>
      </c>
    </row>
    <row r="482" customFormat="false" ht="14.25" hidden="false" customHeight="true" outlineLevel="0" collapsed="false">
      <c r="A482" s="12"/>
      <c r="B482" s="12"/>
      <c r="C482" s="12" t="s">
        <v>647</v>
      </c>
      <c r="D482" s="12" t="s">
        <v>649</v>
      </c>
      <c r="E482" s="13" t="n">
        <f aca="false">F482+G482+H482</f>
        <v>27</v>
      </c>
      <c r="F482" s="12" t="n">
        <v>27</v>
      </c>
      <c r="G482" s="8" t="n">
        <v>0</v>
      </c>
      <c r="H482" s="8" t="n">
        <v>0</v>
      </c>
    </row>
    <row r="483" customFormat="false" ht="14.25" hidden="false" customHeight="true" outlineLevel="0" collapsed="false">
      <c r="A483" s="12"/>
      <c r="B483" s="12"/>
      <c r="C483" s="12" t="s">
        <v>647</v>
      </c>
      <c r="D483" s="12" t="s">
        <v>650</v>
      </c>
      <c r="E483" s="13" t="n">
        <f aca="false">F483+G483+H483</f>
        <v>75</v>
      </c>
      <c r="F483" s="12" t="n">
        <v>75</v>
      </c>
      <c r="G483" s="8" t="n">
        <v>0</v>
      </c>
      <c r="H483" s="8" t="n">
        <v>0</v>
      </c>
    </row>
    <row r="484" customFormat="false" ht="14.25" hidden="false" customHeight="true" outlineLevel="0" collapsed="false">
      <c r="A484" s="12"/>
      <c r="B484" s="12"/>
      <c r="C484" s="12" t="s">
        <v>647</v>
      </c>
      <c r="D484" s="12" t="s">
        <v>651</v>
      </c>
      <c r="E484" s="13" t="n">
        <f aca="false">F484+G484+H484</f>
        <v>50</v>
      </c>
      <c r="F484" s="12" t="n">
        <v>50</v>
      </c>
      <c r="G484" s="8" t="n">
        <v>0</v>
      </c>
      <c r="H484" s="8" t="n">
        <v>0</v>
      </c>
    </row>
    <row r="485" customFormat="false" ht="14.25" hidden="false" customHeight="true" outlineLevel="0" collapsed="false">
      <c r="A485" s="12"/>
      <c r="B485" s="12"/>
      <c r="C485" s="12" t="s">
        <v>652</v>
      </c>
      <c r="D485" s="12" t="s">
        <v>653</v>
      </c>
      <c r="E485" s="13" t="n">
        <f aca="false">F485+G485+H485</f>
        <v>50</v>
      </c>
      <c r="F485" s="12" t="n">
        <v>50</v>
      </c>
      <c r="G485" s="8" t="n">
        <v>0</v>
      </c>
      <c r="H485" s="8" t="n">
        <v>0</v>
      </c>
    </row>
    <row r="486" customFormat="false" ht="14.25" hidden="false" customHeight="true" outlineLevel="0" collapsed="false">
      <c r="A486" s="12"/>
      <c r="B486" s="12"/>
      <c r="C486" s="12" t="s">
        <v>652</v>
      </c>
      <c r="D486" s="12" t="s">
        <v>654</v>
      </c>
      <c r="E486" s="13" t="n">
        <f aca="false">F486+G486+H486</f>
        <v>50</v>
      </c>
      <c r="F486" s="12" t="n">
        <v>50</v>
      </c>
      <c r="G486" s="8" t="n">
        <v>0</v>
      </c>
      <c r="H486" s="8" t="n">
        <v>0</v>
      </c>
    </row>
    <row r="487" customFormat="false" ht="14.25" hidden="false" customHeight="true" outlineLevel="0" collapsed="false">
      <c r="A487" s="12"/>
      <c r="B487" s="12"/>
      <c r="C487" s="12" t="s">
        <v>655</v>
      </c>
      <c r="D487" s="12" t="s">
        <v>656</v>
      </c>
      <c r="E487" s="13" t="n">
        <f aca="false">F487+G487+H487</f>
        <v>50</v>
      </c>
      <c r="F487" s="12" t="n">
        <v>50</v>
      </c>
      <c r="G487" s="8" t="n">
        <v>0</v>
      </c>
      <c r="H487" s="8" t="n">
        <v>0</v>
      </c>
    </row>
    <row r="488" customFormat="false" ht="14.25" hidden="false" customHeight="true" outlineLevel="0" collapsed="false">
      <c r="A488" s="12"/>
      <c r="B488" s="12"/>
      <c r="C488" s="12" t="s">
        <v>655</v>
      </c>
      <c r="D488" s="12" t="s">
        <v>657</v>
      </c>
      <c r="E488" s="13" t="n">
        <f aca="false">F488+G488+H488</f>
        <v>30</v>
      </c>
      <c r="F488" s="12" t="n">
        <v>30</v>
      </c>
      <c r="G488" s="8" t="n">
        <v>0</v>
      </c>
      <c r="H488" s="8" t="n">
        <v>0</v>
      </c>
    </row>
    <row r="489" customFormat="false" ht="14.25" hidden="false" customHeight="true" outlineLevel="0" collapsed="false">
      <c r="A489" s="12"/>
      <c r="B489" s="12"/>
      <c r="C489" s="12" t="s">
        <v>655</v>
      </c>
      <c r="D489" s="12" t="s">
        <v>658</v>
      </c>
      <c r="E489" s="13" t="n">
        <f aca="false">F489+G489+H489</f>
        <v>30</v>
      </c>
      <c r="F489" s="12" t="n">
        <v>30</v>
      </c>
      <c r="G489" s="8" t="n">
        <v>0</v>
      </c>
      <c r="H489" s="8" t="n">
        <v>0</v>
      </c>
    </row>
    <row r="490" customFormat="false" ht="14.25" hidden="false" customHeight="true" outlineLevel="0" collapsed="false">
      <c r="A490" s="12"/>
      <c r="B490" s="12"/>
      <c r="C490" s="12" t="s">
        <v>659</v>
      </c>
      <c r="D490" s="12" t="s">
        <v>660</v>
      </c>
      <c r="E490" s="13" t="n">
        <f aca="false">F490+G490+H490</f>
        <v>30</v>
      </c>
      <c r="F490" s="12" t="n">
        <v>30</v>
      </c>
      <c r="G490" s="8" t="n">
        <v>0</v>
      </c>
      <c r="H490" s="8" t="n">
        <v>0</v>
      </c>
    </row>
    <row r="491" customFormat="false" ht="14.25" hidden="false" customHeight="true" outlineLevel="0" collapsed="false">
      <c r="A491" s="12"/>
      <c r="B491" s="12"/>
      <c r="C491" s="12" t="s">
        <v>661</v>
      </c>
      <c r="D491" s="12" t="s">
        <v>662</v>
      </c>
      <c r="E491" s="13" t="n">
        <f aca="false">F491+G491+H491</f>
        <v>130</v>
      </c>
      <c r="F491" s="12" t="n">
        <v>130</v>
      </c>
      <c r="G491" s="8" t="n">
        <v>0</v>
      </c>
      <c r="H491" s="8" t="n">
        <v>0</v>
      </c>
    </row>
    <row r="492" customFormat="false" ht="14.25" hidden="false" customHeight="true" outlineLevel="0" collapsed="false">
      <c r="A492" s="12"/>
      <c r="B492" s="12"/>
      <c r="C492" s="12" t="s">
        <v>663</v>
      </c>
      <c r="D492" s="12" t="s">
        <v>664</v>
      </c>
      <c r="E492" s="13" t="n">
        <f aca="false">F492+G492+H492</f>
        <v>30</v>
      </c>
      <c r="F492" s="12" t="n">
        <v>30</v>
      </c>
      <c r="G492" s="8" t="n">
        <v>0</v>
      </c>
      <c r="H492" s="8" t="n">
        <v>0</v>
      </c>
    </row>
    <row r="493" customFormat="false" ht="14.25" hidden="false" customHeight="true" outlineLevel="0" collapsed="false">
      <c r="A493" s="12"/>
      <c r="B493" s="12"/>
      <c r="C493" s="12" t="s">
        <v>665</v>
      </c>
      <c r="D493" s="12" t="s">
        <v>666</v>
      </c>
      <c r="E493" s="13" t="n">
        <f aca="false">F493+G493+H493</f>
        <v>200</v>
      </c>
      <c r="F493" s="12" t="n">
        <v>200</v>
      </c>
      <c r="G493" s="8" t="n">
        <v>0</v>
      </c>
      <c r="H493" s="8" t="n">
        <v>0</v>
      </c>
    </row>
    <row r="494" customFormat="false" ht="14.25" hidden="false" customHeight="true" outlineLevel="0" collapsed="false">
      <c r="A494" s="12"/>
      <c r="B494" s="12"/>
      <c r="C494" s="12" t="s">
        <v>665</v>
      </c>
      <c r="D494" s="12" t="s">
        <v>667</v>
      </c>
      <c r="E494" s="13" t="n">
        <f aca="false">F494+G494+H494</f>
        <v>100</v>
      </c>
      <c r="F494" s="12" t="n">
        <v>100</v>
      </c>
      <c r="G494" s="8" t="n">
        <v>0</v>
      </c>
      <c r="H494" s="8" t="n">
        <v>0</v>
      </c>
    </row>
    <row r="495" customFormat="false" ht="14.25" hidden="false" customHeight="true" outlineLevel="0" collapsed="false">
      <c r="A495" s="12"/>
      <c r="B495" s="12"/>
      <c r="C495" s="12" t="s">
        <v>640</v>
      </c>
      <c r="D495" s="12" t="s">
        <v>668</v>
      </c>
      <c r="E495" s="13" t="n">
        <f aca="false">F495+G495+H495</f>
        <v>90</v>
      </c>
      <c r="F495" s="12" t="n">
        <v>0</v>
      </c>
      <c r="G495" s="8" t="n">
        <v>90</v>
      </c>
      <c r="H495" s="8" t="n">
        <v>0</v>
      </c>
    </row>
    <row r="496" customFormat="false" ht="14.25" hidden="false" customHeight="true" outlineLevel="0" collapsed="false">
      <c r="A496" s="12"/>
      <c r="B496" s="12"/>
      <c r="C496" s="12" t="s">
        <v>640</v>
      </c>
      <c r="D496" s="12" t="s">
        <v>669</v>
      </c>
      <c r="E496" s="13" t="n">
        <f aca="false">F496+G496+H496</f>
        <v>140</v>
      </c>
      <c r="F496" s="12" t="n">
        <v>0</v>
      </c>
      <c r="G496" s="8" t="n">
        <v>0</v>
      </c>
      <c r="H496" s="8" t="n">
        <v>140</v>
      </c>
    </row>
    <row r="497" customFormat="false" ht="14.25" hidden="false" customHeight="true" outlineLevel="0" collapsed="false">
      <c r="A497" s="14"/>
      <c r="B497" s="15" t="s">
        <v>8</v>
      </c>
      <c r="C497" s="15" t="n">
        <v>9</v>
      </c>
      <c r="D497" s="15" t="n">
        <v>22</v>
      </c>
      <c r="E497" s="17" t="n">
        <f aca="false">F497+G497+H497</f>
        <v>1530</v>
      </c>
      <c r="F497" s="15" t="n">
        <f aca="false">SUM(F475:F496)</f>
        <v>1300</v>
      </c>
      <c r="G497" s="15" t="n">
        <f aca="false">SUM(G475:G496)</f>
        <v>90</v>
      </c>
      <c r="H497" s="15" t="n">
        <f aca="false">SUM(H475:H496)</f>
        <v>140</v>
      </c>
    </row>
    <row r="498" customFormat="false" ht="14.25" hidden="false" customHeight="true" outlineLevel="0" collapsed="false">
      <c r="A498" s="12"/>
      <c r="B498" s="12" t="s">
        <v>670</v>
      </c>
      <c r="C498" s="12" t="s">
        <v>671</v>
      </c>
      <c r="D498" s="12" t="s">
        <v>17</v>
      </c>
      <c r="E498" s="13" t="n">
        <f aca="false">F498+G498+H498</f>
        <v>100</v>
      </c>
      <c r="F498" s="12" t="n">
        <v>100</v>
      </c>
      <c r="G498" s="8"/>
      <c r="H498" s="8"/>
    </row>
    <row r="499" customFormat="false" ht="14.25" hidden="false" customHeight="true" outlineLevel="0" collapsed="false">
      <c r="A499" s="12"/>
      <c r="B499" s="12"/>
      <c r="C499" s="12" t="s">
        <v>671</v>
      </c>
      <c r="D499" s="12" t="s">
        <v>672</v>
      </c>
      <c r="E499" s="13" t="n">
        <f aca="false">F499+G499+H499</f>
        <v>150</v>
      </c>
      <c r="F499" s="12" t="n">
        <v>150</v>
      </c>
      <c r="G499" s="8"/>
      <c r="H499" s="8"/>
    </row>
    <row r="500" customFormat="false" ht="14.25" hidden="false" customHeight="true" outlineLevel="0" collapsed="false">
      <c r="A500" s="12"/>
      <c r="B500" s="12"/>
      <c r="C500" s="12" t="s">
        <v>671</v>
      </c>
      <c r="D500" s="12" t="s">
        <v>673</v>
      </c>
      <c r="E500" s="13" t="n">
        <f aca="false">F500+G500+H500</f>
        <v>100</v>
      </c>
      <c r="F500" s="12" t="n">
        <v>100</v>
      </c>
      <c r="G500" s="8"/>
      <c r="H500" s="8"/>
    </row>
    <row r="501" customFormat="false" ht="14.25" hidden="false" customHeight="true" outlineLevel="0" collapsed="false">
      <c r="A501" s="12"/>
      <c r="B501" s="12"/>
      <c r="C501" s="12" t="s">
        <v>671</v>
      </c>
      <c r="D501" s="12" t="s">
        <v>37</v>
      </c>
      <c r="E501" s="13" t="n">
        <f aca="false">F501+G501+H501</f>
        <v>150</v>
      </c>
      <c r="F501" s="12" t="n">
        <v>150</v>
      </c>
      <c r="G501" s="8"/>
      <c r="H501" s="8"/>
    </row>
    <row r="502" customFormat="false" ht="14.25" hidden="false" customHeight="true" outlineLevel="0" collapsed="false">
      <c r="A502" s="12"/>
      <c r="B502" s="12"/>
      <c r="C502" s="12" t="s">
        <v>671</v>
      </c>
      <c r="D502" s="12" t="s">
        <v>674</v>
      </c>
      <c r="E502" s="13" t="n">
        <f aca="false">F502+G502+H502</f>
        <v>100</v>
      </c>
      <c r="F502" s="12" t="n">
        <v>100</v>
      </c>
      <c r="G502" s="8"/>
      <c r="H502" s="8"/>
    </row>
    <row r="503" customFormat="false" ht="14.25" hidden="false" customHeight="true" outlineLevel="0" collapsed="false">
      <c r="A503" s="12"/>
      <c r="B503" s="12"/>
      <c r="C503" s="12" t="s">
        <v>671</v>
      </c>
      <c r="D503" s="12" t="s">
        <v>412</v>
      </c>
      <c r="E503" s="13" t="n">
        <f aca="false">F503+G503+H503</f>
        <v>50</v>
      </c>
      <c r="F503" s="12" t="n">
        <v>50</v>
      </c>
      <c r="G503" s="8"/>
      <c r="H503" s="8"/>
    </row>
    <row r="504" customFormat="false" ht="14.25" hidden="false" customHeight="true" outlineLevel="0" collapsed="false">
      <c r="A504" s="12"/>
      <c r="B504" s="12"/>
      <c r="C504" s="12" t="s">
        <v>675</v>
      </c>
      <c r="D504" s="12" t="s">
        <v>676</v>
      </c>
      <c r="E504" s="13" t="n">
        <f aca="false">F504+G504+H504</f>
        <v>100</v>
      </c>
      <c r="F504" s="12" t="n">
        <v>100</v>
      </c>
      <c r="G504" s="8"/>
      <c r="H504" s="8"/>
    </row>
    <row r="505" customFormat="false" ht="14.25" hidden="false" customHeight="true" outlineLevel="0" collapsed="false">
      <c r="A505" s="12"/>
      <c r="B505" s="12"/>
      <c r="C505" s="12" t="s">
        <v>675</v>
      </c>
      <c r="D505" s="12" t="s">
        <v>677</v>
      </c>
      <c r="E505" s="13" t="n">
        <f aca="false">F505+G505+H505</f>
        <v>60</v>
      </c>
      <c r="F505" s="12" t="n">
        <v>60</v>
      </c>
      <c r="G505" s="8"/>
      <c r="H505" s="8"/>
    </row>
    <row r="506" customFormat="false" ht="14.25" hidden="false" customHeight="true" outlineLevel="0" collapsed="false">
      <c r="A506" s="12"/>
      <c r="B506" s="12"/>
      <c r="C506" s="12" t="s">
        <v>675</v>
      </c>
      <c r="D506" s="12" t="s">
        <v>678</v>
      </c>
      <c r="E506" s="13" t="n">
        <f aca="false">F506+G506+H506</f>
        <v>60</v>
      </c>
      <c r="F506" s="12" t="n">
        <v>60</v>
      </c>
      <c r="G506" s="8"/>
      <c r="H506" s="8"/>
    </row>
    <row r="507" customFormat="false" ht="14.25" hidden="false" customHeight="true" outlineLevel="0" collapsed="false">
      <c r="A507" s="12"/>
      <c r="B507" s="12"/>
      <c r="C507" s="12" t="s">
        <v>675</v>
      </c>
      <c r="D507" s="12" t="s">
        <v>679</v>
      </c>
      <c r="E507" s="13" t="n">
        <f aca="false">F507+G507+H507</f>
        <v>60</v>
      </c>
      <c r="F507" s="12" t="n">
        <v>60</v>
      </c>
      <c r="G507" s="8"/>
      <c r="H507" s="8"/>
    </row>
    <row r="508" customFormat="false" ht="14.25" hidden="false" customHeight="true" outlineLevel="0" collapsed="false">
      <c r="A508" s="12"/>
      <c r="B508" s="12"/>
      <c r="C508" s="12" t="s">
        <v>680</v>
      </c>
      <c r="D508" s="12" t="s">
        <v>681</v>
      </c>
      <c r="E508" s="13" t="n">
        <f aca="false">F508+G508+H508</f>
        <v>50</v>
      </c>
      <c r="F508" s="12" t="n">
        <v>50</v>
      </c>
      <c r="G508" s="8"/>
      <c r="H508" s="8"/>
    </row>
    <row r="509" customFormat="false" ht="14.25" hidden="false" customHeight="true" outlineLevel="0" collapsed="false">
      <c r="A509" s="12"/>
      <c r="B509" s="12"/>
      <c r="C509" s="12" t="s">
        <v>680</v>
      </c>
      <c r="D509" s="12" t="s">
        <v>682</v>
      </c>
      <c r="E509" s="13" t="n">
        <f aca="false">F509+G509+H509</f>
        <v>50</v>
      </c>
      <c r="F509" s="12" t="n">
        <v>50</v>
      </c>
      <c r="G509" s="8"/>
      <c r="H509" s="8"/>
    </row>
    <row r="510" customFormat="false" ht="14.25" hidden="false" customHeight="true" outlineLevel="0" collapsed="false">
      <c r="A510" s="12"/>
      <c r="B510" s="12"/>
      <c r="C510" s="12" t="s">
        <v>683</v>
      </c>
      <c r="D510" s="12" t="s">
        <v>684</v>
      </c>
      <c r="E510" s="13" t="n">
        <f aca="false">F510+G510+H510</f>
        <v>70</v>
      </c>
      <c r="F510" s="12" t="n">
        <v>70</v>
      </c>
      <c r="G510" s="8"/>
      <c r="H510" s="8"/>
    </row>
    <row r="511" customFormat="false" ht="14.25" hidden="false" customHeight="true" outlineLevel="0" collapsed="false">
      <c r="A511" s="12"/>
      <c r="B511" s="12"/>
      <c r="C511" s="12" t="s">
        <v>683</v>
      </c>
      <c r="D511" s="12" t="s">
        <v>685</v>
      </c>
      <c r="E511" s="13" t="n">
        <f aca="false">F511+G511+H511</f>
        <v>50</v>
      </c>
      <c r="F511" s="12" t="n">
        <v>50</v>
      </c>
      <c r="G511" s="8"/>
      <c r="H511" s="8"/>
    </row>
    <row r="512" customFormat="false" ht="14.25" hidden="false" customHeight="true" outlineLevel="0" collapsed="false">
      <c r="A512" s="12"/>
      <c r="B512" s="12"/>
      <c r="C512" s="12" t="s">
        <v>683</v>
      </c>
      <c r="D512" s="12" t="s">
        <v>686</v>
      </c>
      <c r="E512" s="13" t="n">
        <f aca="false">F512+G512+H512</f>
        <v>50</v>
      </c>
      <c r="F512" s="12" t="n">
        <v>50</v>
      </c>
      <c r="G512" s="8"/>
      <c r="H512" s="8"/>
    </row>
    <row r="513" customFormat="false" ht="14.25" hidden="false" customHeight="true" outlineLevel="0" collapsed="false">
      <c r="A513" s="14"/>
      <c r="B513" s="15" t="s">
        <v>8</v>
      </c>
      <c r="C513" s="15" t="n">
        <v>4</v>
      </c>
      <c r="D513" s="15" t="n">
        <v>15</v>
      </c>
      <c r="E513" s="17" t="n">
        <f aca="false">F513+G513+H513</f>
        <v>1200</v>
      </c>
      <c r="F513" s="15" t="n">
        <f aca="false">SUM(F498:F512)</f>
        <v>1200</v>
      </c>
      <c r="G513" s="15" t="n">
        <f aca="false">SUM(G498:G512)</f>
        <v>0</v>
      </c>
      <c r="H513" s="15" t="n">
        <f aca="false">SUM(H498:H512)</f>
        <v>0</v>
      </c>
    </row>
    <row r="514" customFormat="false" ht="14.25" hidden="false" customHeight="true" outlineLevel="0" collapsed="false">
      <c r="A514" s="12"/>
      <c r="B514" s="12" t="s">
        <v>687</v>
      </c>
      <c r="C514" s="12" t="s">
        <v>688</v>
      </c>
      <c r="D514" s="12" t="s">
        <v>689</v>
      </c>
      <c r="E514" s="13" t="n">
        <f aca="false">F514+G514+H514</f>
        <v>120</v>
      </c>
      <c r="F514" s="12" t="n">
        <v>100</v>
      </c>
      <c r="G514" s="8" t="n">
        <v>10</v>
      </c>
      <c r="H514" s="8" t="n">
        <v>10</v>
      </c>
    </row>
    <row r="515" customFormat="false" ht="14.25" hidden="false" customHeight="true" outlineLevel="0" collapsed="false">
      <c r="A515" s="12"/>
      <c r="B515" s="12"/>
      <c r="C515" s="12" t="s">
        <v>688</v>
      </c>
      <c r="D515" s="12" t="s">
        <v>690</v>
      </c>
      <c r="E515" s="13" t="n">
        <f aca="false">F515+G515+H515</f>
        <v>20</v>
      </c>
      <c r="F515" s="12" t="n">
        <v>10</v>
      </c>
      <c r="G515" s="8" t="n">
        <v>0</v>
      </c>
      <c r="H515" s="8" t="n">
        <v>10</v>
      </c>
    </row>
    <row r="516" customFormat="false" ht="14.25" hidden="false" customHeight="true" outlineLevel="0" collapsed="false">
      <c r="A516" s="12"/>
      <c r="B516" s="12"/>
      <c r="C516" s="12" t="s">
        <v>691</v>
      </c>
      <c r="D516" s="12" t="s">
        <v>692</v>
      </c>
      <c r="E516" s="13" t="n">
        <f aca="false">F516+G516+H516</f>
        <v>25</v>
      </c>
      <c r="F516" s="12" t="n">
        <v>0</v>
      </c>
      <c r="G516" s="8" t="n">
        <v>10</v>
      </c>
      <c r="H516" s="8" t="n">
        <v>15</v>
      </c>
    </row>
    <row r="517" customFormat="false" ht="14.25" hidden="false" customHeight="true" outlineLevel="0" collapsed="false">
      <c r="A517" s="12"/>
      <c r="B517" s="12"/>
      <c r="C517" s="12" t="s">
        <v>693</v>
      </c>
      <c r="D517" s="12" t="s">
        <v>694</v>
      </c>
      <c r="E517" s="13" t="n">
        <f aca="false">F517+G517+H517</f>
        <v>50</v>
      </c>
      <c r="F517" s="12" t="n">
        <v>20</v>
      </c>
      <c r="G517" s="8" t="n">
        <v>15</v>
      </c>
      <c r="H517" s="8" t="n">
        <v>15</v>
      </c>
    </row>
    <row r="518" customFormat="false" ht="14.25" hidden="false" customHeight="true" outlineLevel="0" collapsed="false">
      <c r="A518" s="12"/>
      <c r="B518" s="12"/>
      <c r="C518" s="12" t="s">
        <v>695</v>
      </c>
      <c r="D518" s="12" t="s">
        <v>696</v>
      </c>
      <c r="E518" s="13" t="n">
        <f aca="false">F518+G518+H518</f>
        <v>160</v>
      </c>
      <c r="F518" s="12" t="n">
        <v>150</v>
      </c>
      <c r="G518" s="8" t="n">
        <v>10</v>
      </c>
      <c r="H518" s="8" t="n">
        <v>0</v>
      </c>
    </row>
    <row r="519" customFormat="false" ht="14.25" hidden="false" customHeight="true" outlineLevel="0" collapsed="false">
      <c r="A519" s="12"/>
      <c r="B519" s="12"/>
      <c r="C519" s="12" t="s">
        <v>695</v>
      </c>
      <c r="D519" s="12" t="s">
        <v>697</v>
      </c>
      <c r="E519" s="13" t="n">
        <f aca="false">F519+G519+H519</f>
        <v>60</v>
      </c>
      <c r="F519" s="12" t="n">
        <v>40</v>
      </c>
      <c r="G519" s="8" t="n">
        <v>0</v>
      </c>
      <c r="H519" s="8" t="n">
        <v>20</v>
      </c>
    </row>
    <row r="520" customFormat="false" ht="14.25" hidden="false" customHeight="true" outlineLevel="0" collapsed="false">
      <c r="A520" s="12"/>
      <c r="B520" s="12"/>
      <c r="C520" s="12" t="s">
        <v>698</v>
      </c>
      <c r="D520" s="12" t="s">
        <v>699</v>
      </c>
      <c r="E520" s="13" t="n">
        <f aca="false">F520+G520+H520</f>
        <v>25</v>
      </c>
      <c r="F520" s="12" t="n">
        <v>0</v>
      </c>
      <c r="G520" s="8" t="n">
        <v>10</v>
      </c>
      <c r="H520" s="8" t="n">
        <v>15</v>
      </c>
    </row>
    <row r="521" customFormat="false" ht="14.25" hidden="false" customHeight="true" outlineLevel="0" collapsed="false">
      <c r="A521" s="12"/>
      <c r="B521" s="12"/>
      <c r="C521" s="12" t="s">
        <v>289</v>
      </c>
      <c r="D521" s="12" t="s">
        <v>700</v>
      </c>
      <c r="E521" s="13" t="n">
        <f aca="false">F521+G521+H521</f>
        <v>480</v>
      </c>
      <c r="F521" s="12" t="n">
        <v>480</v>
      </c>
      <c r="G521" s="8" t="n">
        <v>0</v>
      </c>
      <c r="H521" s="8" t="n">
        <v>0</v>
      </c>
    </row>
    <row r="522" customFormat="false" ht="14.25" hidden="false" customHeight="true" outlineLevel="0" collapsed="false">
      <c r="A522" s="12"/>
      <c r="B522" s="12"/>
      <c r="C522" s="12" t="s">
        <v>701</v>
      </c>
      <c r="D522" s="12" t="s">
        <v>702</v>
      </c>
      <c r="E522" s="13" t="n">
        <f aca="false">F522+G522+H522</f>
        <v>20</v>
      </c>
      <c r="F522" s="12" t="n">
        <v>0</v>
      </c>
      <c r="G522" s="8" t="n">
        <v>10</v>
      </c>
      <c r="H522" s="8" t="n">
        <v>10</v>
      </c>
    </row>
    <row r="523" customFormat="false" ht="14.25" hidden="false" customHeight="true" outlineLevel="0" collapsed="false">
      <c r="A523" s="12"/>
      <c r="B523" s="12"/>
      <c r="C523" s="12" t="s">
        <v>289</v>
      </c>
      <c r="D523" s="12" t="s">
        <v>703</v>
      </c>
      <c r="E523" s="13" t="n">
        <f aca="false">F523+G523+H523</f>
        <v>125</v>
      </c>
      <c r="F523" s="12" t="n">
        <v>100</v>
      </c>
      <c r="G523" s="8" t="n">
        <v>10</v>
      </c>
      <c r="H523" s="8" t="n">
        <v>15</v>
      </c>
    </row>
    <row r="524" customFormat="false" ht="14.25" hidden="false" customHeight="true" outlineLevel="0" collapsed="false">
      <c r="A524" s="12"/>
      <c r="B524" s="12"/>
      <c r="C524" s="12" t="s">
        <v>698</v>
      </c>
      <c r="D524" s="12" t="s">
        <v>704</v>
      </c>
      <c r="E524" s="13" t="n">
        <f aca="false">F524+G524+H524</f>
        <v>115</v>
      </c>
      <c r="F524" s="12" t="n">
        <v>100</v>
      </c>
      <c r="G524" s="8" t="n">
        <v>5</v>
      </c>
      <c r="H524" s="8" t="n">
        <v>10</v>
      </c>
    </row>
    <row r="525" customFormat="false" ht="14.25" hidden="false" customHeight="true" outlineLevel="0" collapsed="false">
      <c r="A525" s="14"/>
      <c r="B525" s="15" t="s">
        <v>8</v>
      </c>
      <c r="C525" s="15" t="n">
        <v>8</v>
      </c>
      <c r="D525" s="15" t="n">
        <v>11</v>
      </c>
      <c r="E525" s="17" t="n">
        <f aca="false">F525+G525+H525</f>
        <v>1200</v>
      </c>
      <c r="F525" s="15" t="n">
        <f aca="false">SUM(F514:F524)</f>
        <v>1000</v>
      </c>
      <c r="G525" s="15" t="n">
        <f aca="false">SUM(G514:G524)</f>
        <v>80</v>
      </c>
      <c r="H525" s="15" t="n">
        <f aca="false">SUM(H514:H524)</f>
        <v>120</v>
      </c>
    </row>
    <row r="526" customFormat="false" ht="14.25" hidden="false" customHeight="true" outlineLevel="0" collapsed="false">
      <c r="A526" s="12"/>
      <c r="B526" s="12" t="s">
        <v>705</v>
      </c>
      <c r="C526" s="12" t="s">
        <v>706</v>
      </c>
      <c r="D526" s="12" t="s">
        <v>707</v>
      </c>
      <c r="E526" s="13" t="n">
        <f aca="false">F526+G526+H526</f>
        <v>30</v>
      </c>
      <c r="F526" s="12" t="n">
        <v>30</v>
      </c>
      <c r="G526" s="8" t="n">
        <v>0</v>
      </c>
      <c r="H526" s="8" t="n">
        <v>0</v>
      </c>
    </row>
    <row r="527" customFormat="false" ht="14.25" hidden="false" customHeight="true" outlineLevel="0" collapsed="false">
      <c r="A527" s="12"/>
      <c r="B527" s="12"/>
      <c r="C527" s="12" t="s">
        <v>706</v>
      </c>
      <c r="D527" s="12" t="s">
        <v>708</v>
      </c>
      <c r="E527" s="13" t="n">
        <f aca="false">F527+G527+H527</f>
        <v>34</v>
      </c>
      <c r="F527" s="12" t="n">
        <v>34</v>
      </c>
      <c r="G527" s="8" t="n">
        <v>0</v>
      </c>
      <c r="H527" s="8" t="n">
        <v>0</v>
      </c>
    </row>
    <row r="528" customFormat="false" ht="14.25" hidden="false" customHeight="true" outlineLevel="0" collapsed="false">
      <c r="A528" s="12"/>
      <c r="B528" s="12"/>
      <c r="C528" s="12" t="s">
        <v>706</v>
      </c>
      <c r="D528" s="12" t="s">
        <v>709</v>
      </c>
      <c r="E528" s="13" t="n">
        <f aca="false">F528+G528+H528</f>
        <v>48</v>
      </c>
      <c r="F528" s="12" t="n">
        <v>48</v>
      </c>
      <c r="G528" s="8" t="n">
        <v>0</v>
      </c>
      <c r="H528" s="8" t="n">
        <v>0</v>
      </c>
    </row>
    <row r="529" customFormat="false" ht="14.25" hidden="false" customHeight="true" outlineLevel="0" collapsed="false">
      <c r="A529" s="12"/>
      <c r="B529" s="12"/>
      <c r="C529" s="12" t="s">
        <v>706</v>
      </c>
      <c r="D529" s="12" t="s">
        <v>710</v>
      </c>
      <c r="E529" s="13" t="n">
        <f aca="false">F529+G529+H529</f>
        <v>25</v>
      </c>
      <c r="F529" s="12" t="n">
        <v>25</v>
      </c>
      <c r="G529" s="8" t="n">
        <v>0</v>
      </c>
      <c r="H529" s="8" t="n">
        <v>0</v>
      </c>
    </row>
    <row r="530" customFormat="false" ht="14.25" hidden="false" customHeight="true" outlineLevel="0" collapsed="false">
      <c r="A530" s="12"/>
      <c r="B530" s="12"/>
      <c r="C530" s="12" t="s">
        <v>706</v>
      </c>
      <c r="D530" s="12" t="s">
        <v>711</v>
      </c>
      <c r="E530" s="13" t="n">
        <f aca="false">F530+G530+H530</f>
        <v>18</v>
      </c>
      <c r="F530" s="12" t="n">
        <v>0</v>
      </c>
      <c r="G530" s="8" t="n">
        <v>18</v>
      </c>
      <c r="H530" s="8" t="n">
        <v>0</v>
      </c>
    </row>
    <row r="531" customFormat="false" ht="14.25" hidden="false" customHeight="true" outlineLevel="0" collapsed="false">
      <c r="A531" s="12"/>
      <c r="B531" s="12"/>
      <c r="C531" s="12" t="s">
        <v>712</v>
      </c>
      <c r="D531" s="12" t="s">
        <v>713</v>
      </c>
      <c r="E531" s="13" t="n">
        <f aca="false">F531+G531+H531</f>
        <v>35</v>
      </c>
      <c r="F531" s="12" t="n">
        <v>35</v>
      </c>
      <c r="G531" s="8" t="n">
        <v>0</v>
      </c>
      <c r="H531" s="8" t="n">
        <v>0</v>
      </c>
    </row>
    <row r="532" customFormat="false" ht="14.25" hidden="false" customHeight="true" outlineLevel="0" collapsed="false">
      <c r="A532" s="12"/>
      <c r="B532" s="12"/>
      <c r="C532" s="12" t="s">
        <v>712</v>
      </c>
      <c r="D532" s="12" t="s">
        <v>714</v>
      </c>
      <c r="E532" s="13" t="n">
        <f aca="false">F532+G532+H532</f>
        <v>27</v>
      </c>
      <c r="F532" s="12" t="n">
        <v>27</v>
      </c>
      <c r="G532" s="8" t="n">
        <v>0</v>
      </c>
      <c r="H532" s="8" t="n">
        <v>0</v>
      </c>
    </row>
    <row r="533" customFormat="false" ht="14.25" hidden="false" customHeight="true" outlineLevel="0" collapsed="false">
      <c r="A533" s="12"/>
      <c r="B533" s="12"/>
      <c r="C533" s="12" t="s">
        <v>712</v>
      </c>
      <c r="D533" s="12" t="s">
        <v>715</v>
      </c>
      <c r="E533" s="13" t="n">
        <f aca="false">F533+G533+H533</f>
        <v>22</v>
      </c>
      <c r="F533" s="12" t="n">
        <v>0</v>
      </c>
      <c r="G533" s="8" t="n">
        <v>22</v>
      </c>
      <c r="H533" s="8" t="n">
        <v>0</v>
      </c>
    </row>
    <row r="534" customFormat="false" ht="14.25" hidden="false" customHeight="true" outlineLevel="0" collapsed="false">
      <c r="A534" s="12"/>
      <c r="B534" s="12"/>
      <c r="C534" s="12" t="s">
        <v>712</v>
      </c>
      <c r="D534" s="12" t="s">
        <v>716</v>
      </c>
      <c r="E534" s="13" t="n">
        <f aca="false">F534+G534+H534</f>
        <v>22</v>
      </c>
      <c r="F534" s="12" t="n">
        <v>0</v>
      </c>
      <c r="G534" s="8" t="n">
        <v>22</v>
      </c>
      <c r="H534" s="8" t="n">
        <v>0</v>
      </c>
    </row>
    <row r="535" customFormat="false" ht="14.25" hidden="false" customHeight="true" outlineLevel="0" collapsed="false">
      <c r="A535" s="12"/>
      <c r="B535" s="12"/>
      <c r="C535" s="12" t="s">
        <v>712</v>
      </c>
      <c r="D535" s="12" t="s">
        <v>717</v>
      </c>
      <c r="E535" s="13" t="n">
        <f aca="false">F535+G535+H535</f>
        <v>22</v>
      </c>
      <c r="F535" s="12" t="n">
        <v>0</v>
      </c>
      <c r="G535" s="8" t="n">
        <v>22</v>
      </c>
      <c r="H535" s="8" t="n">
        <v>0</v>
      </c>
    </row>
    <row r="536" customFormat="false" ht="14.25" hidden="false" customHeight="true" outlineLevel="0" collapsed="false">
      <c r="A536" s="12"/>
      <c r="B536" s="12"/>
      <c r="C536" s="12" t="s">
        <v>718</v>
      </c>
      <c r="D536" s="12" t="s">
        <v>719</v>
      </c>
      <c r="E536" s="13" t="n">
        <f aca="false">F536+G536+H536</f>
        <v>106</v>
      </c>
      <c r="F536" s="12" t="n">
        <v>106</v>
      </c>
      <c r="G536" s="8" t="n">
        <v>0</v>
      </c>
      <c r="H536" s="8" t="n">
        <v>0</v>
      </c>
    </row>
    <row r="537" customFormat="false" ht="14.25" hidden="false" customHeight="true" outlineLevel="0" collapsed="false">
      <c r="A537" s="12"/>
      <c r="B537" s="12"/>
      <c r="C537" s="12" t="s">
        <v>718</v>
      </c>
      <c r="D537" s="12" t="s">
        <v>720</v>
      </c>
      <c r="E537" s="13" t="n">
        <f aca="false">F537+G537+H537</f>
        <v>18</v>
      </c>
      <c r="F537" s="12" t="n">
        <v>0</v>
      </c>
      <c r="G537" s="8" t="n">
        <v>18</v>
      </c>
      <c r="H537" s="8" t="n">
        <v>0</v>
      </c>
    </row>
    <row r="538" customFormat="false" ht="14.25" hidden="false" customHeight="true" outlineLevel="0" collapsed="false">
      <c r="A538" s="12"/>
      <c r="B538" s="12"/>
      <c r="C538" s="12" t="s">
        <v>718</v>
      </c>
      <c r="D538" s="12" t="s">
        <v>721</v>
      </c>
      <c r="E538" s="13" t="n">
        <f aca="false">F538+G538+H538</f>
        <v>18</v>
      </c>
      <c r="F538" s="12" t="n">
        <v>0</v>
      </c>
      <c r="G538" s="8" t="n">
        <v>18</v>
      </c>
      <c r="H538" s="8" t="n">
        <v>0</v>
      </c>
    </row>
    <row r="539" customFormat="false" ht="14.25" hidden="false" customHeight="true" outlineLevel="0" collapsed="false">
      <c r="A539" s="12"/>
      <c r="B539" s="12"/>
      <c r="C539" s="12" t="s">
        <v>722</v>
      </c>
      <c r="D539" s="12" t="s">
        <v>723</v>
      </c>
      <c r="E539" s="13" t="n">
        <f aca="false">F539+G539+H539</f>
        <v>52</v>
      </c>
      <c r="F539" s="12" t="n">
        <v>52</v>
      </c>
      <c r="G539" s="8" t="n">
        <v>0</v>
      </c>
      <c r="H539" s="8" t="n">
        <v>0</v>
      </c>
    </row>
    <row r="540" customFormat="false" ht="14.25" hidden="false" customHeight="true" outlineLevel="0" collapsed="false">
      <c r="A540" s="12"/>
      <c r="B540" s="12"/>
      <c r="C540" s="12" t="s">
        <v>724</v>
      </c>
      <c r="D540" s="12" t="s">
        <v>725</v>
      </c>
      <c r="E540" s="13" t="n">
        <f aca="false">F540+G540+H540</f>
        <v>81</v>
      </c>
      <c r="F540" s="12" t="n">
        <v>81</v>
      </c>
      <c r="G540" s="8" t="n">
        <v>0</v>
      </c>
      <c r="H540" s="8" t="n">
        <v>0</v>
      </c>
    </row>
    <row r="541" customFormat="false" ht="14.25" hidden="false" customHeight="true" outlineLevel="0" collapsed="false">
      <c r="A541" s="12"/>
      <c r="B541" s="12"/>
      <c r="C541" s="12" t="s">
        <v>726</v>
      </c>
      <c r="D541" s="12" t="s">
        <v>727</v>
      </c>
      <c r="E541" s="13" t="n">
        <f aca="false">F541+G541+H541</f>
        <v>70</v>
      </c>
      <c r="F541" s="12" t="n">
        <v>70</v>
      </c>
      <c r="G541" s="8" t="n">
        <v>0</v>
      </c>
      <c r="H541" s="8" t="n">
        <v>0</v>
      </c>
    </row>
    <row r="542" customFormat="false" ht="14.25" hidden="false" customHeight="true" outlineLevel="0" collapsed="false">
      <c r="A542" s="12"/>
      <c r="B542" s="12"/>
      <c r="C542" s="12" t="s">
        <v>726</v>
      </c>
      <c r="D542" s="12" t="s">
        <v>728</v>
      </c>
      <c r="E542" s="13" t="n">
        <f aca="false">F542+G542+H542</f>
        <v>55</v>
      </c>
      <c r="F542" s="12" t="n">
        <v>55</v>
      </c>
      <c r="G542" s="8" t="n">
        <v>0</v>
      </c>
      <c r="H542" s="8" t="n">
        <v>0</v>
      </c>
    </row>
    <row r="543" customFormat="false" ht="14.25" hidden="false" customHeight="true" outlineLevel="0" collapsed="false">
      <c r="A543" s="12"/>
      <c r="B543" s="12"/>
      <c r="C543" s="12" t="s">
        <v>726</v>
      </c>
      <c r="D543" s="12" t="s">
        <v>729</v>
      </c>
      <c r="E543" s="13" t="n">
        <f aca="false">F543+G543+H543</f>
        <v>85</v>
      </c>
      <c r="F543" s="12" t="n">
        <v>85</v>
      </c>
      <c r="G543" s="8" t="n">
        <v>0</v>
      </c>
      <c r="H543" s="8" t="n">
        <v>0</v>
      </c>
    </row>
    <row r="544" customFormat="false" ht="14.25" hidden="false" customHeight="true" outlineLevel="0" collapsed="false">
      <c r="A544" s="12"/>
      <c r="B544" s="12"/>
      <c r="C544" s="12" t="s">
        <v>726</v>
      </c>
      <c r="D544" s="12" t="s">
        <v>730</v>
      </c>
      <c r="E544" s="13" t="n">
        <f aca="false">F544+G544+H544</f>
        <v>50</v>
      </c>
      <c r="F544" s="12" t="n">
        <v>50</v>
      </c>
      <c r="G544" s="8" t="n">
        <v>0</v>
      </c>
      <c r="H544" s="8" t="n">
        <v>0</v>
      </c>
    </row>
    <row r="545" customFormat="false" ht="14.25" hidden="false" customHeight="true" outlineLevel="0" collapsed="false">
      <c r="A545" s="12"/>
      <c r="B545" s="12"/>
      <c r="C545" s="12" t="s">
        <v>731</v>
      </c>
      <c r="D545" s="12" t="s">
        <v>732</v>
      </c>
      <c r="E545" s="13" t="n">
        <f aca="false">F545+G545+H545</f>
        <v>80</v>
      </c>
      <c r="F545" s="12" t="n">
        <v>80</v>
      </c>
      <c r="G545" s="8" t="n">
        <v>0</v>
      </c>
      <c r="H545" s="8" t="n">
        <v>0</v>
      </c>
    </row>
    <row r="546" customFormat="false" ht="14.25" hidden="false" customHeight="true" outlineLevel="0" collapsed="false">
      <c r="A546" s="12"/>
      <c r="B546" s="12"/>
      <c r="C546" s="12" t="s">
        <v>733</v>
      </c>
      <c r="D546" s="12" t="s">
        <v>734</v>
      </c>
      <c r="E546" s="13" t="n">
        <f aca="false">F546+G546+H546</f>
        <v>87</v>
      </c>
      <c r="F546" s="12" t="n">
        <v>87</v>
      </c>
      <c r="G546" s="8" t="n">
        <v>0</v>
      </c>
      <c r="H546" s="8" t="n">
        <v>0</v>
      </c>
    </row>
    <row r="547" customFormat="false" ht="14.25" hidden="false" customHeight="true" outlineLevel="0" collapsed="false">
      <c r="A547" s="12"/>
      <c r="B547" s="12"/>
      <c r="C547" s="12" t="s">
        <v>735</v>
      </c>
      <c r="D547" s="12" t="s">
        <v>736</v>
      </c>
      <c r="E547" s="13" t="n">
        <f aca="false">F547+G547+H547</f>
        <v>59</v>
      </c>
      <c r="F547" s="12" t="n">
        <v>59</v>
      </c>
      <c r="G547" s="8" t="n">
        <v>0</v>
      </c>
      <c r="H547" s="8" t="n">
        <v>0</v>
      </c>
    </row>
    <row r="548" customFormat="false" ht="14.25" hidden="false" customHeight="true" outlineLevel="0" collapsed="false">
      <c r="A548" s="12"/>
      <c r="B548" s="12"/>
      <c r="C548" s="12" t="s">
        <v>737</v>
      </c>
      <c r="D548" s="12" t="s">
        <v>738</v>
      </c>
      <c r="E548" s="13" t="n">
        <f aca="false">F548+G548+H548</f>
        <v>47</v>
      </c>
      <c r="F548" s="12" t="n">
        <v>47</v>
      </c>
      <c r="G548" s="8" t="n">
        <v>0</v>
      </c>
      <c r="H548" s="8" t="n">
        <v>0</v>
      </c>
    </row>
    <row r="549" customFormat="false" ht="14.25" hidden="false" customHeight="true" outlineLevel="0" collapsed="false">
      <c r="A549" s="12"/>
      <c r="B549" s="12"/>
      <c r="C549" s="12" t="s">
        <v>737</v>
      </c>
      <c r="D549" s="12" t="s">
        <v>739</v>
      </c>
      <c r="E549" s="13" t="n">
        <f aca="false">F549+G549+H549</f>
        <v>51</v>
      </c>
      <c r="F549" s="12" t="n">
        <v>51</v>
      </c>
      <c r="G549" s="8" t="n">
        <v>0</v>
      </c>
      <c r="H549" s="8" t="n">
        <v>0</v>
      </c>
    </row>
    <row r="550" customFormat="false" ht="14.25" hidden="false" customHeight="true" outlineLevel="0" collapsed="false">
      <c r="A550" s="12"/>
      <c r="B550" s="12"/>
      <c r="C550" s="12" t="s">
        <v>737</v>
      </c>
      <c r="D550" s="12" t="s">
        <v>740</v>
      </c>
      <c r="E550" s="13" t="n">
        <f aca="false">F550+G550+H550</f>
        <v>74</v>
      </c>
      <c r="F550" s="12" t="n">
        <v>74</v>
      </c>
      <c r="G550" s="8" t="n">
        <v>0</v>
      </c>
      <c r="H550" s="8" t="n">
        <v>0</v>
      </c>
    </row>
    <row r="551" customFormat="false" ht="14.25" hidden="false" customHeight="true" outlineLevel="0" collapsed="false">
      <c r="A551" s="12"/>
      <c r="B551" s="12"/>
      <c r="C551" s="12" t="s">
        <v>741</v>
      </c>
      <c r="D551" s="12" t="s">
        <v>742</v>
      </c>
      <c r="E551" s="13" t="n">
        <f aca="false">F551+G551+H551</f>
        <v>64</v>
      </c>
      <c r="F551" s="12" t="n">
        <v>64</v>
      </c>
      <c r="G551" s="8" t="n">
        <v>0</v>
      </c>
      <c r="H551" s="8" t="n">
        <v>0</v>
      </c>
    </row>
    <row r="552" customFormat="false" ht="14.25" hidden="false" customHeight="true" outlineLevel="0" collapsed="false">
      <c r="A552" s="12"/>
      <c r="B552" s="12"/>
      <c r="C552" s="12" t="s">
        <v>741</v>
      </c>
      <c r="D552" s="12" t="s">
        <v>743</v>
      </c>
      <c r="E552" s="13" t="n">
        <f aca="false">F552+G552+H552</f>
        <v>193</v>
      </c>
      <c r="F552" s="12" t="n">
        <v>193</v>
      </c>
      <c r="G552" s="8" t="n">
        <v>0</v>
      </c>
      <c r="H552" s="8" t="n">
        <v>0</v>
      </c>
    </row>
    <row r="553" customFormat="false" ht="14.25" hidden="false" customHeight="true" outlineLevel="0" collapsed="false">
      <c r="A553" s="12"/>
      <c r="B553" s="12"/>
      <c r="C553" s="12" t="s">
        <v>744</v>
      </c>
      <c r="D553" s="12" t="s">
        <v>745</v>
      </c>
      <c r="E553" s="13" t="n">
        <f aca="false">F553+G553+H553</f>
        <v>55</v>
      </c>
      <c r="F553" s="12" t="n">
        <v>55</v>
      </c>
      <c r="G553" s="8" t="n">
        <v>0</v>
      </c>
      <c r="H553" s="8" t="n">
        <v>0</v>
      </c>
    </row>
    <row r="554" customFormat="false" ht="14.25" hidden="false" customHeight="true" outlineLevel="0" collapsed="false">
      <c r="A554" s="12"/>
      <c r="B554" s="12"/>
      <c r="C554" s="12" t="s">
        <v>746</v>
      </c>
      <c r="D554" s="12" t="s">
        <v>747</v>
      </c>
      <c r="E554" s="13" t="n">
        <f aca="false">F554+G554+H554</f>
        <v>92</v>
      </c>
      <c r="F554" s="12" t="n">
        <v>92</v>
      </c>
      <c r="G554" s="8" t="n">
        <v>0</v>
      </c>
      <c r="H554" s="8" t="n">
        <v>0</v>
      </c>
    </row>
    <row r="555" customFormat="false" ht="14.25" hidden="false" customHeight="true" outlineLevel="0" collapsed="false">
      <c r="A555" s="12"/>
      <c r="B555" s="12"/>
      <c r="C555" s="12" t="s">
        <v>748</v>
      </c>
      <c r="D555" s="12" t="s">
        <v>577</v>
      </c>
      <c r="E555" s="13" t="n">
        <f aca="false">F555+G555+H555</f>
        <v>25</v>
      </c>
      <c r="F555" s="12" t="n">
        <v>0</v>
      </c>
      <c r="G555" s="8" t="n">
        <v>0</v>
      </c>
      <c r="H555" s="8" t="n">
        <v>25</v>
      </c>
    </row>
    <row r="556" customFormat="false" ht="14.25" hidden="false" customHeight="true" outlineLevel="0" collapsed="false">
      <c r="A556" s="12"/>
      <c r="B556" s="12"/>
      <c r="C556" s="12" t="s">
        <v>748</v>
      </c>
      <c r="D556" s="12" t="s">
        <v>749</v>
      </c>
      <c r="E556" s="13" t="n">
        <f aca="false">F556+G556+H556</f>
        <v>24</v>
      </c>
      <c r="F556" s="12" t="n">
        <v>0</v>
      </c>
      <c r="G556" s="8" t="n">
        <v>0</v>
      </c>
      <c r="H556" s="8" t="n">
        <v>24</v>
      </c>
    </row>
    <row r="557" customFormat="false" ht="14.25" hidden="false" customHeight="true" outlineLevel="0" collapsed="false">
      <c r="A557" s="12"/>
      <c r="B557" s="12"/>
      <c r="C557" s="12" t="s">
        <v>748</v>
      </c>
      <c r="D557" s="12" t="s">
        <v>750</v>
      </c>
      <c r="E557" s="13" t="n">
        <f aca="false">F557+G557+H557</f>
        <v>32</v>
      </c>
      <c r="F557" s="12" t="n">
        <v>0</v>
      </c>
      <c r="G557" s="8" t="n">
        <v>0</v>
      </c>
      <c r="H557" s="8" t="n">
        <v>32</v>
      </c>
    </row>
    <row r="558" customFormat="false" ht="14.25" hidden="false" customHeight="true" outlineLevel="0" collapsed="false">
      <c r="A558" s="12"/>
      <c r="B558" s="12"/>
      <c r="C558" s="12" t="s">
        <v>751</v>
      </c>
      <c r="D558" s="12" t="s">
        <v>752</v>
      </c>
      <c r="E558" s="13" t="n">
        <f aca="false">F558+G558+H558</f>
        <v>29</v>
      </c>
      <c r="F558" s="12" t="n">
        <v>0</v>
      </c>
      <c r="G558" s="8" t="n">
        <v>0</v>
      </c>
      <c r="H558" s="8" t="n">
        <v>29</v>
      </c>
    </row>
    <row r="559" customFormat="false" ht="14.25" hidden="false" customHeight="true" outlineLevel="0" collapsed="false">
      <c r="A559" s="14"/>
      <c r="B559" s="15" t="s">
        <v>8</v>
      </c>
      <c r="C559" s="15" t="n">
        <v>15</v>
      </c>
      <c r="D559" s="15" t="n">
        <v>33</v>
      </c>
      <c r="E559" s="17" t="n">
        <f aca="false">F559+G559+H559</f>
        <v>1730</v>
      </c>
      <c r="F559" s="15" t="n">
        <f aca="false">SUM(F526:F558)</f>
        <v>1500</v>
      </c>
      <c r="G559" s="15" t="n">
        <f aca="false">SUM(G526:G558)</f>
        <v>120</v>
      </c>
      <c r="H559" s="15" t="n">
        <f aca="false">SUM(H526:H558)</f>
        <v>110</v>
      </c>
    </row>
    <row r="560" customFormat="false" ht="14.25" hidden="false" customHeight="true" outlineLevel="0" collapsed="false">
      <c r="A560" s="12"/>
      <c r="B560" s="12" t="s">
        <v>753</v>
      </c>
      <c r="C560" s="12" t="s">
        <v>754</v>
      </c>
      <c r="D560" s="12" t="s">
        <v>755</v>
      </c>
      <c r="E560" s="13" t="n">
        <f aca="false">F560+G560+H560</f>
        <v>110</v>
      </c>
      <c r="F560" s="12" t="n">
        <v>100</v>
      </c>
      <c r="G560" s="8" t="n">
        <v>10</v>
      </c>
      <c r="H560" s="8"/>
    </row>
    <row r="561" customFormat="false" ht="14.25" hidden="false" customHeight="true" outlineLevel="0" collapsed="false">
      <c r="A561" s="12"/>
      <c r="B561" s="12"/>
      <c r="C561" s="12" t="s">
        <v>754</v>
      </c>
      <c r="D561" s="12" t="s">
        <v>756</v>
      </c>
      <c r="E561" s="13" t="n">
        <f aca="false">F561+G561+H561</f>
        <v>100</v>
      </c>
      <c r="F561" s="12" t="n">
        <v>100</v>
      </c>
      <c r="G561" s="8"/>
      <c r="H561" s="8"/>
    </row>
    <row r="562" customFormat="false" ht="14.25" hidden="false" customHeight="true" outlineLevel="0" collapsed="false">
      <c r="A562" s="12"/>
      <c r="B562" s="12"/>
      <c r="C562" s="12" t="s">
        <v>754</v>
      </c>
      <c r="D562" s="12" t="s">
        <v>757</v>
      </c>
      <c r="E562" s="13" t="n">
        <f aca="false">F562+G562+H562</f>
        <v>110</v>
      </c>
      <c r="F562" s="12" t="n">
        <v>100</v>
      </c>
      <c r="G562" s="8" t="n">
        <v>10</v>
      </c>
      <c r="H562" s="8"/>
    </row>
    <row r="563" customFormat="false" ht="14.25" hidden="false" customHeight="true" outlineLevel="0" collapsed="false">
      <c r="A563" s="12"/>
      <c r="B563" s="12"/>
      <c r="C563" s="12" t="s">
        <v>289</v>
      </c>
      <c r="D563" s="12" t="s">
        <v>758</v>
      </c>
      <c r="E563" s="13" t="n">
        <f aca="false">F563+G563+H563</f>
        <v>170</v>
      </c>
      <c r="F563" s="12" t="n">
        <v>150</v>
      </c>
      <c r="G563" s="8" t="n">
        <v>10</v>
      </c>
      <c r="H563" s="8" t="n">
        <v>10</v>
      </c>
    </row>
    <row r="564" customFormat="false" ht="14.25" hidden="false" customHeight="true" outlineLevel="0" collapsed="false">
      <c r="A564" s="12"/>
      <c r="B564" s="12"/>
      <c r="C564" s="12" t="s">
        <v>289</v>
      </c>
      <c r="D564" s="12" t="s">
        <v>759</v>
      </c>
      <c r="E564" s="13" t="n">
        <f aca="false">F564+G564+H564</f>
        <v>150</v>
      </c>
      <c r="F564" s="12" t="n">
        <v>150</v>
      </c>
      <c r="G564" s="8"/>
      <c r="H564" s="8"/>
    </row>
    <row r="565" customFormat="false" ht="14.25" hidden="false" customHeight="true" outlineLevel="0" collapsed="false">
      <c r="A565" s="12"/>
      <c r="B565" s="12"/>
      <c r="C565" s="12" t="s">
        <v>289</v>
      </c>
      <c r="D565" s="12" t="s">
        <v>424</v>
      </c>
      <c r="E565" s="13" t="n">
        <f aca="false">F565+G565+H565</f>
        <v>100</v>
      </c>
      <c r="F565" s="12" t="n">
        <v>80</v>
      </c>
      <c r="G565" s="8" t="n">
        <v>10</v>
      </c>
      <c r="H565" s="8" t="n">
        <v>10</v>
      </c>
    </row>
    <row r="566" customFormat="false" ht="14.25" hidden="false" customHeight="true" outlineLevel="0" collapsed="false">
      <c r="A566" s="12"/>
      <c r="B566" s="12"/>
      <c r="C566" s="12" t="s">
        <v>289</v>
      </c>
      <c r="D566" s="12" t="s">
        <v>760</v>
      </c>
      <c r="E566" s="13" t="n">
        <f aca="false">F566+G566+H566</f>
        <v>100</v>
      </c>
      <c r="F566" s="12" t="n">
        <v>100</v>
      </c>
      <c r="G566" s="8"/>
      <c r="H566" s="8"/>
    </row>
    <row r="567" customFormat="false" ht="14.25" hidden="false" customHeight="true" outlineLevel="0" collapsed="false">
      <c r="A567" s="12"/>
      <c r="B567" s="12"/>
      <c r="C567" s="12" t="s">
        <v>761</v>
      </c>
      <c r="D567" s="12" t="s">
        <v>762</v>
      </c>
      <c r="E567" s="13" t="n">
        <f aca="false">F567+G567+H567</f>
        <v>95</v>
      </c>
      <c r="F567" s="12" t="n">
        <v>80</v>
      </c>
      <c r="G567" s="8" t="n">
        <v>15</v>
      </c>
      <c r="H567" s="8"/>
    </row>
    <row r="568" customFormat="false" ht="14.25" hidden="false" customHeight="true" outlineLevel="0" collapsed="false">
      <c r="A568" s="12"/>
      <c r="B568" s="12"/>
      <c r="C568" s="12" t="s">
        <v>761</v>
      </c>
      <c r="D568" s="12" t="s">
        <v>763</v>
      </c>
      <c r="E568" s="13" t="n">
        <f aca="false">F568+G568+H568</f>
        <v>110</v>
      </c>
      <c r="F568" s="12" t="n">
        <v>100</v>
      </c>
      <c r="G568" s="8" t="n">
        <v>10</v>
      </c>
      <c r="H568" s="8"/>
    </row>
    <row r="569" customFormat="false" ht="14.25" hidden="false" customHeight="true" outlineLevel="0" collapsed="false">
      <c r="A569" s="12"/>
      <c r="B569" s="12"/>
      <c r="C569" s="12" t="s">
        <v>761</v>
      </c>
      <c r="D569" s="12" t="s">
        <v>764</v>
      </c>
      <c r="E569" s="13" t="n">
        <f aca="false">F569+G569+H569</f>
        <v>90</v>
      </c>
      <c r="F569" s="12" t="n">
        <v>70</v>
      </c>
      <c r="G569" s="8" t="n">
        <v>10</v>
      </c>
      <c r="H569" s="8" t="n">
        <v>10</v>
      </c>
    </row>
    <row r="570" customFormat="false" ht="14.25" hidden="false" customHeight="true" outlineLevel="0" collapsed="false">
      <c r="A570" s="12"/>
      <c r="B570" s="12"/>
      <c r="C570" s="12" t="s">
        <v>761</v>
      </c>
      <c r="D570" s="12" t="s">
        <v>765</v>
      </c>
      <c r="E570" s="13" t="n">
        <f aca="false">F570+G570+H570</f>
        <v>90</v>
      </c>
      <c r="F570" s="12" t="n">
        <v>80</v>
      </c>
      <c r="G570" s="8"/>
      <c r="H570" s="8" t="n">
        <v>10</v>
      </c>
    </row>
    <row r="571" customFormat="false" ht="14.25" hidden="false" customHeight="true" outlineLevel="0" collapsed="false">
      <c r="A571" s="12"/>
      <c r="B571" s="12"/>
      <c r="C571" s="12" t="s">
        <v>761</v>
      </c>
      <c r="D571" s="12" t="s">
        <v>766</v>
      </c>
      <c r="E571" s="13" t="n">
        <f aca="false">F571+G571+H571</f>
        <v>105</v>
      </c>
      <c r="F571" s="12" t="n">
        <v>90</v>
      </c>
      <c r="G571" s="8" t="n">
        <v>15</v>
      </c>
      <c r="H571" s="8"/>
    </row>
    <row r="572" customFormat="false" ht="14.25" hidden="false" customHeight="true" outlineLevel="0" collapsed="false">
      <c r="A572" s="12"/>
      <c r="B572" s="12"/>
      <c r="C572" s="12" t="s">
        <v>761</v>
      </c>
      <c r="D572" s="12" t="s">
        <v>767</v>
      </c>
      <c r="E572" s="13" t="n">
        <f aca="false">F572+G572+H572</f>
        <v>60</v>
      </c>
      <c r="F572" s="12" t="n">
        <v>50</v>
      </c>
      <c r="G572" s="8"/>
      <c r="H572" s="8" t="n">
        <v>10</v>
      </c>
    </row>
    <row r="573" customFormat="false" ht="14.25" hidden="false" customHeight="true" outlineLevel="0" collapsed="false">
      <c r="A573" s="12"/>
      <c r="B573" s="12"/>
      <c r="C573" s="12" t="s">
        <v>768</v>
      </c>
      <c r="D573" s="12" t="s">
        <v>769</v>
      </c>
      <c r="E573" s="13" t="n">
        <f aca="false">F573+G573+H573</f>
        <v>110</v>
      </c>
      <c r="F573" s="12" t="n">
        <v>100</v>
      </c>
      <c r="G573" s="8" t="n">
        <v>10</v>
      </c>
      <c r="H573" s="8"/>
    </row>
    <row r="574" customFormat="false" ht="14.25" hidden="false" customHeight="true" outlineLevel="0" collapsed="false">
      <c r="A574" s="12"/>
      <c r="B574" s="12"/>
      <c r="C574" s="12" t="s">
        <v>768</v>
      </c>
      <c r="D574" s="12" t="s">
        <v>770</v>
      </c>
      <c r="E574" s="13" t="n">
        <f aca="false">F574+G574+H574</f>
        <v>80</v>
      </c>
      <c r="F574" s="12" t="n">
        <v>70</v>
      </c>
      <c r="G574" s="8" t="n">
        <v>10</v>
      </c>
      <c r="H574" s="8"/>
    </row>
    <row r="575" customFormat="false" ht="14.25" hidden="false" customHeight="true" outlineLevel="0" collapsed="false">
      <c r="A575" s="12"/>
      <c r="B575" s="12"/>
      <c r="C575" s="12" t="s">
        <v>768</v>
      </c>
      <c r="D575" s="12" t="s">
        <v>771</v>
      </c>
      <c r="E575" s="13" t="n">
        <f aca="false">F575+G575+H575</f>
        <v>170</v>
      </c>
      <c r="F575" s="12" t="n">
        <v>150</v>
      </c>
      <c r="G575" s="8" t="n">
        <v>10</v>
      </c>
      <c r="H575" s="8" t="n">
        <v>10</v>
      </c>
    </row>
    <row r="576" customFormat="false" ht="14.25" hidden="false" customHeight="true" outlineLevel="0" collapsed="false">
      <c r="A576" s="12"/>
      <c r="B576" s="12"/>
      <c r="C576" s="12" t="s">
        <v>768</v>
      </c>
      <c r="D576" s="12" t="s">
        <v>772</v>
      </c>
      <c r="E576" s="13" t="n">
        <f aca="false">F576+G576+H576</f>
        <v>80</v>
      </c>
      <c r="F576" s="12" t="n">
        <v>70</v>
      </c>
      <c r="G576" s="8" t="n">
        <v>10</v>
      </c>
      <c r="H576" s="8"/>
    </row>
    <row r="577" customFormat="false" ht="14.25" hidden="false" customHeight="true" outlineLevel="0" collapsed="false">
      <c r="A577" s="12"/>
      <c r="B577" s="12"/>
      <c r="C577" s="12" t="s">
        <v>768</v>
      </c>
      <c r="D577" s="12" t="s">
        <v>773</v>
      </c>
      <c r="E577" s="13" t="n">
        <f aca="false">F577+G577+H577</f>
        <v>110</v>
      </c>
      <c r="F577" s="12" t="n">
        <v>100</v>
      </c>
      <c r="G577" s="8"/>
      <c r="H577" s="8" t="n">
        <v>10</v>
      </c>
    </row>
    <row r="578" customFormat="false" ht="14.25" hidden="false" customHeight="true" outlineLevel="0" collapsed="false">
      <c r="A578" s="12"/>
      <c r="B578" s="12"/>
      <c r="C578" s="12" t="s">
        <v>774</v>
      </c>
      <c r="D578" s="12" t="s">
        <v>775</v>
      </c>
      <c r="E578" s="13" t="n">
        <f aca="false">F578+G578+H578</f>
        <v>150</v>
      </c>
      <c r="F578" s="12" t="n">
        <v>150</v>
      </c>
      <c r="G578" s="8"/>
      <c r="H578" s="8"/>
    </row>
    <row r="579" customFormat="false" ht="14.25" hidden="false" customHeight="true" outlineLevel="0" collapsed="false">
      <c r="A579" s="12"/>
      <c r="B579" s="12"/>
      <c r="C579" s="12" t="s">
        <v>774</v>
      </c>
      <c r="D579" s="12" t="s">
        <v>776</v>
      </c>
      <c r="E579" s="13" t="n">
        <f aca="false">F579+G579+H579</f>
        <v>120</v>
      </c>
      <c r="F579" s="12" t="n">
        <v>110</v>
      </c>
      <c r="G579" s="8"/>
      <c r="H579" s="8" t="n">
        <v>10</v>
      </c>
    </row>
    <row r="580" customFormat="false" ht="14.25" hidden="false" customHeight="true" outlineLevel="0" collapsed="false">
      <c r="A580" s="14"/>
      <c r="B580" s="15" t="s">
        <v>8</v>
      </c>
      <c r="C580" s="15" t="n">
        <v>5</v>
      </c>
      <c r="D580" s="15" t="n">
        <v>20</v>
      </c>
      <c r="E580" s="17" t="n">
        <f aca="false">F580+G580+H580</f>
        <v>2210</v>
      </c>
      <c r="F580" s="15" t="n">
        <f aca="false">SUM(F560:F579)</f>
        <v>2000</v>
      </c>
      <c r="G580" s="15" t="n">
        <f aca="false">SUM(G560:G579)</f>
        <v>130</v>
      </c>
      <c r="H580" s="15" t="n">
        <f aca="false">SUM(H560:H579)</f>
        <v>80</v>
      </c>
    </row>
    <row r="581" customFormat="false" ht="14.25" hidden="false" customHeight="true" outlineLevel="0" collapsed="false">
      <c r="A581" s="12"/>
      <c r="B581" s="12" t="s">
        <v>777</v>
      </c>
      <c r="C581" s="12" t="s">
        <v>289</v>
      </c>
      <c r="D581" s="12" t="s">
        <v>778</v>
      </c>
      <c r="E581" s="13" t="n">
        <f aca="false">F581+G581+H581</f>
        <v>33</v>
      </c>
      <c r="F581" s="12" t="n">
        <v>27</v>
      </c>
      <c r="G581" s="8" t="n">
        <v>3</v>
      </c>
      <c r="H581" s="8" t="n">
        <v>3</v>
      </c>
    </row>
    <row r="582" customFormat="false" ht="14.25" hidden="false" customHeight="true" outlineLevel="0" collapsed="false">
      <c r="A582" s="12"/>
      <c r="B582" s="12"/>
      <c r="C582" s="12" t="s">
        <v>289</v>
      </c>
      <c r="D582" s="12" t="s">
        <v>779</v>
      </c>
      <c r="E582" s="13" t="n">
        <f aca="false">F582+G582+H582</f>
        <v>33</v>
      </c>
      <c r="F582" s="12" t="n">
        <v>27</v>
      </c>
      <c r="G582" s="8" t="n">
        <v>3</v>
      </c>
      <c r="H582" s="8" t="n">
        <v>3</v>
      </c>
    </row>
    <row r="583" customFormat="false" ht="14.25" hidden="false" customHeight="true" outlineLevel="0" collapsed="false">
      <c r="A583" s="12"/>
      <c r="B583" s="12"/>
      <c r="C583" s="12" t="s">
        <v>780</v>
      </c>
      <c r="D583" s="12" t="s">
        <v>781</v>
      </c>
      <c r="E583" s="13" t="n">
        <f aca="false">F583+G583+H583</f>
        <v>46</v>
      </c>
      <c r="F583" s="12" t="n">
        <v>37</v>
      </c>
      <c r="G583" s="8" t="n">
        <v>4</v>
      </c>
      <c r="H583" s="8" t="n">
        <v>5</v>
      </c>
    </row>
    <row r="584" customFormat="false" ht="14.25" hidden="false" customHeight="true" outlineLevel="0" collapsed="false">
      <c r="A584" s="12"/>
      <c r="B584" s="12"/>
      <c r="C584" s="12" t="s">
        <v>780</v>
      </c>
      <c r="D584" s="12" t="s">
        <v>782</v>
      </c>
      <c r="E584" s="13" t="n">
        <f aca="false">F584+G584+H584</f>
        <v>46</v>
      </c>
      <c r="F584" s="12" t="n">
        <v>37</v>
      </c>
      <c r="G584" s="8" t="n">
        <v>4</v>
      </c>
      <c r="H584" s="8" t="n">
        <v>5</v>
      </c>
    </row>
    <row r="585" customFormat="false" ht="14.25" hidden="false" customHeight="true" outlineLevel="0" collapsed="false">
      <c r="A585" s="12"/>
      <c r="B585" s="12"/>
      <c r="C585" s="12" t="s">
        <v>783</v>
      </c>
      <c r="D585" s="12" t="s">
        <v>304</v>
      </c>
      <c r="E585" s="13" t="n">
        <f aca="false">F585+G585+H585</f>
        <v>89</v>
      </c>
      <c r="F585" s="12" t="n">
        <v>80</v>
      </c>
      <c r="G585" s="8" t="n">
        <v>4</v>
      </c>
      <c r="H585" s="8" t="n">
        <v>5</v>
      </c>
    </row>
    <row r="586" customFormat="false" ht="14.25" hidden="false" customHeight="true" outlineLevel="0" collapsed="false">
      <c r="A586" s="12"/>
      <c r="B586" s="12"/>
      <c r="C586" s="12" t="s">
        <v>784</v>
      </c>
      <c r="D586" s="12" t="s">
        <v>785</v>
      </c>
      <c r="E586" s="13" t="n">
        <f aca="false">F586+G586+H586</f>
        <v>59</v>
      </c>
      <c r="F586" s="12" t="n">
        <v>50</v>
      </c>
      <c r="G586" s="8" t="n">
        <v>4</v>
      </c>
      <c r="H586" s="8" t="n">
        <v>5</v>
      </c>
    </row>
    <row r="587" customFormat="false" ht="14.25" hidden="false" customHeight="true" outlineLevel="0" collapsed="false">
      <c r="A587" s="12"/>
      <c r="B587" s="12"/>
      <c r="C587" s="12" t="s">
        <v>784</v>
      </c>
      <c r="D587" s="12" t="s">
        <v>786</v>
      </c>
      <c r="E587" s="13" t="n">
        <f aca="false">F587+G587+H587</f>
        <v>59</v>
      </c>
      <c r="F587" s="12" t="n">
        <v>50</v>
      </c>
      <c r="G587" s="8" t="n">
        <v>4</v>
      </c>
      <c r="H587" s="8" t="n">
        <v>5</v>
      </c>
    </row>
    <row r="588" customFormat="false" ht="14.25" hidden="false" customHeight="true" outlineLevel="0" collapsed="false">
      <c r="A588" s="12"/>
      <c r="B588" s="12"/>
      <c r="C588" s="12" t="s">
        <v>784</v>
      </c>
      <c r="D588" s="12" t="s">
        <v>787</v>
      </c>
      <c r="E588" s="13" t="n">
        <f aca="false">F588+G588+H588</f>
        <v>38</v>
      </c>
      <c r="F588" s="12" t="n">
        <v>30</v>
      </c>
      <c r="G588" s="8" t="n">
        <v>3</v>
      </c>
      <c r="H588" s="8" t="n">
        <v>5</v>
      </c>
    </row>
    <row r="589" customFormat="false" ht="14.25" hidden="false" customHeight="true" outlineLevel="0" collapsed="false">
      <c r="A589" s="12"/>
      <c r="B589" s="12"/>
      <c r="C589" s="12" t="s">
        <v>788</v>
      </c>
      <c r="D589" s="12" t="s">
        <v>789</v>
      </c>
      <c r="E589" s="13" t="n">
        <f aca="false">F589+G589+H589</f>
        <v>38</v>
      </c>
      <c r="F589" s="12" t="n">
        <v>30</v>
      </c>
      <c r="G589" s="8" t="n">
        <v>3</v>
      </c>
      <c r="H589" s="8" t="n">
        <v>5</v>
      </c>
    </row>
    <row r="590" customFormat="false" ht="14.25" hidden="false" customHeight="true" outlineLevel="0" collapsed="false">
      <c r="A590" s="12"/>
      <c r="B590" s="12"/>
      <c r="C590" s="12" t="s">
        <v>790</v>
      </c>
      <c r="D590" s="12" t="s">
        <v>791</v>
      </c>
      <c r="E590" s="13" t="n">
        <f aca="false">F590+G590+H590</f>
        <v>69</v>
      </c>
      <c r="F590" s="12" t="n">
        <v>60</v>
      </c>
      <c r="G590" s="8" t="n">
        <v>4</v>
      </c>
      <c r="H590" s="8" t="n">
        <v>5</v>
      </c>
    </row>
    <row r="591" customFormat="false" ht="14.25" hidden="false" customHeight="true" outlineLevel="0" collapsed="false">
      <c r="A591" s="12"/>
      <c r="B591" s="12"/>
      <c r="C591" s="12" t="s">
        <v>790</v>
      </c>
      <c r="D591" s="12" t="s">
        <v>792</v>
      </c>
      <c r="E591" s="13" t="n">
        <f aca="false">F591+G591+H591</f>
        <v>59</v>
      </c>
      <c r="F591" s="12" t="n">
        <v>50</v>
      </c>
      <c r="G591" s="8" t="n">
        <v>4</v>
      </c>
      <c r="H591" s="8" t="n">
        <v>5</v>
      </c>
    </row>
    <row r="592" customFormat="false" ht="14.25" hidden="false" customHeight="true" outlineLevel="0" collapsed="false">
      <c r="A592" s="12"/>
      <c r="B592" s="12"/>
      <c r="C592" s="12" t="s">
        <v>793</v>
      </c>
      <c r="D592" s="12" t="s">
        <v>794</v>
      </c>
      <c r="E592" s="13" t="n">
        <f aca="false">F592+G592+H592</f>
        <v>37</v>
      </c>
      <c r="F592" s="12" t="n">
        <v>28</v>
      </c>
      <c r="G592" s="8" t="n">
        <v>4</v>
      </c>
      <c r="H592" s="8" t="n">
        <v>5</v>
      </c>
    </row>
    <row r="593" customFormat="false" ht="14.25" hidden="false" customHeight="true" outlineLevel="0" collapsed="false">
      <c r="A593" s="12"/>
      <c r="B593" s="12"/>
      <c r="C593" s="12" t="s">
        <v>793</v>
      </c>
      <c r="D593" s="12" t="s">
        <v>795</v>
      </c>
      <c r="E593" s="13" t="n">
        <f aca="false">F593+G593+H593</f>
        <v>51</v>
      </c>
      <c r="F593" s="12" t="n">
        <v>42</v>
      </c>
      <c r="G593" s="8" t="n">
        <v>4</v>
      </c>
      <c r="H593" s="8" t="n">
        <v>5</v>
      </c>
    </row>
    <row r="594" customFormat="false" ht="14.25" hidden="false" customHeight="true" outlineLevel="0" collapsed="false">
      <c r="A594" s="12"/>
      <c r="B594" s="12"/>
      <c r="C594" s="12" t="s">
        <v>796</v>
      </c>
      <c r="D594" s="12" t="s">
        <v>797</v>
      </c>
      <c r="E594" s="13" t="n">
        <f aca="false">F594+G594+H594</f>
        <v>36</v>
      </c>
      <c r="F594" s="12" t="n">
        <v>27</v>
      </c>
      <c r="G594" s="8" t="n">
        <v>4</v>
      </c>
      <c r="H594" s="8" t="n">
        <v>5</v>
      </c>
    </row>
    <row r="595" customFormat="false" ht="14.25" hidden="false" customHeight="true" outlineLevel="0" collapsed="false">
      <c r="A595" s="12"/>
      <c r="B595" s="12"/>
      <c r="C595" s="12" t="s">
        <v>796</v>
      </c>
      <c r="D595" s="12" t="s">
        <v>798</v>
      </c>
      <c r="E595" s="13" t="n">
        <f aca="false">F595+G595+H595</f>
        <v>36</v>
      </c>
      <c r="F595" s="12" t="n">
        <v>27</v>
      </c>
      <c r="G595" s="8" t="n">
        <v>4</v>
      </c>
      <c r="H595" s="8" t="n">
        <v>5</v>
      </c>
    </row>
    <row r="596" customFormat="false" ht="14.25" hidden="false" customHeight="true" outlineLevel="0" collapsed="false">
      <c r="A596" s="12"/>
      <c r="B596" s="12"/>
      <c r="C596" s="12" t="s">
        <v>799</v>
      </c>
      <c r="D596" s="12" t="s">
        <v>800</v>
      </c>
      <c r="E596" s="13" t="n">
        <f aca="false">F596+G596+H596</f>
        <v>57</v>
      </c>
      <c r="F596" s="12" t="n">
        <v>50</v>
      </c>
      <c r="G596" s="8" t="n">
        <v>3</v>
      </c>
      <c r="H596" s="8" t="n">
        <v>4</v>
      </c>
    </row>
    <row r="597" customFormat="false" ht="14.25" hidden="false" customHeight="true" outlineLevel="0" collapsed="false">
      <c r="A597" s="12"/>
      <c r="B597" s="12"/>
      <c r="C597" s="12" t="s">
        <v>799</v>
      </c>
      <c r="D597" s="12" t="s">
        <v>801</v>
      </c>
      <c r="E597" s="13" t="n">
        <f aca="false">F597+G597+H597</f>
        <v>59</v>
      </c>
      <c r="F597" s="12" t="n">
        <v>50</v>
      </c>
      <c r="G597" s="8" t="n">
        <v>4</v>
      </c>
      <c r="H597" s="8" t="n">
        <v>5</v>
      </c>
    </row>
    <row r="598" customFormat="false" ht="14.25" hidden="false" customHeight="true" outlineLevel="0" collapsed="false">
      <c r="A598" s="12"/>
      <c r="B598" s="12"/>
      <c r="C598" s="12" t="s">
        <v>802</v>
      </c>
      <c r="D598" s="12" t="s">
        <v>803</v>
      </c>
      <c r="E598" s="13" t="n">
        <f aca="false">F598+G598+H598</f>
        <v>78</v>
      </c>
      <c r="F598" s="12" t="n">
        <v>70</v>
      </c>
      <c r="G598" s="8" t="n">
        <v>3</v>
      </c>
      <c r="H598" s="8" t="n">
        <v>5</v>
      </c>
    </row>
    <row r="599" customFormat="false" ht="14.25" hidden="false" customHeight="true" outlineLevel="0" collapsed="false">
      <c r="A599" s="12"/>
      <c r="B599" s="12"/>
      <c r="C599" s="12" t="s">
        <v>802</v>
      </c>
      <c r="D599" s="12" t="s">
        <v>804</v>
      </c>
      <c r="E599" s="13" t="n">
        <f aca="false">F599+G599+H599</f>
        <v>69</v>
      </c>
      <c r="F599" s="12" t="n">
        <v>60</v>
      </c>
      <c r="G599" s="8" t="n">
        <v>4</v>
      </c>
      <c r="H599" s="8" t="n">
        <v>5</v>
      </c>
    </row>
    <row r="600" customFormat="false" ht="14.25" hidden="false" customHeight="true" outlineLevel="0" collapsed="false">
      <c r="A600" s="12"/>
      <c r="B600" s="12"/>
      <c r="C600" s="12" t="s">
        <v>805</v>
      </c>
      <c r="D600" s="12" t="s">
        <v>806</v>
      </c>
      <c r="E600" s="13" t="n">
        <f aca="false">F600+G600+H600</f>
        <v>129</v>
      </c>
      <c r="F600" s="12" t="n">
        <v>120</v>
      </c>
      <c r="G600" s="8" t="n">
        <v>4</v>
      </c>
      <c r="H600" s="8" t="n">
        <v>5</v>
      </c>
    </row>
    <row r="601" customFormat="false" ht="14.25" hidden="false" customHeight="true" outlineLevel="0" collapsed="false">
      <c r="A601" s="12"/>
      <c r="B601" s="12"/>
      <c r="C601" s="12" t="s">
        <v>807</v>
      </c>
      <c r="D601" s="12" t="s">
        <v>808</v>
      </c>
      <c r="E601" s="13" t="n">
        <f aca="false">F601+G601+H601</f>
        <v>59</v>
      </c>
      <c r="F601" s="12" t="n">
        <v>50</v>
      </c>
      <c r="G601" s="8" t="n">
        <v>4</v>
      </c>
      <c r="H601" s="8" t="n">
        <v>5</v>
      </c>
    </row>
    <row r="602" customFormat="false" ht="14.25" hidden="false" customHeight="true" outlineLevel="0" collapsed="false">
      <c r="A602" s="12"/>
      <c r="B602" s="12"/>
      <c r="C602" s="12" t="s">
        <v>809</v>
      </c>
      <c r="D602" s="12" t="s">
        <v>810</v>
      </c>
      <c r="E602" s="13" t="n">
        <f aca="false">F602+G602+H602</f>
        <v>89</v>
      </c>
      <c r="F602" s="12" t="n">
        <v>80</v>
      </c>
      <c r="G602" s="8" t="n">
        <v>4</v>
      </c>
      <c r="H602" s="8" t="n">
        <v>5</v>
      </c>
    </row>
    <row r="603" customFormat="false" ht="14.25" hidden="false" customHeight="true" outlineLevel="0" collapsed="false">
      <c r="A603" s="12"/>
      <c r="B603" s="12"/>
      <c r="C603" s="12" t="s">
        <v>811</v>
      </c>
      <c r="D603" s="12" t="s">
        <v>812</v>
      </c>
      <c r="E603" s="13" t="n">
        <f aca="false">F603+G603+H603</f>
        <v>51</v>
      </c>
      <c r="F603" s="12" t="n">
        <v>42</v>
      </c>
      <c r="G603" s="8" t="n">
        <v>4</v>
      </c>
      <c r="H603" s="8" t="n">
        <v>5</v>
      </c>
    </row>
    <row r="604" customFormat="false" ht="14.25" hidden="false" customHeight="true" outlineLevel="0" collapsed="false">
      <c r="A604" s="12"/>
      <c r="B604" s="12"/>
      <c r="C604" s="12" t="s">
        <v>811</v>
      </c>
      <c r="D604" s="12" t="s">
        <v>813</v>
      </c>
      <c r="E604" s="13" t="n">
        <f aca="false">F604+G604+H604</f>
        <v>37</v>
      </c>
      <c r="F604" s="12" t="n">
        <v>28</v>
      </c>
      <c r="G604" s="8" t="n">
        <v>4</v>
      </c>
      <c r="H604" s="8" t="n">
        <v>5</v>
      </c>
    </row>
    <row r="605" customFormat="false" ht="14.25" hidden="false" customHeight="true" outlineLevel="0" collapsed="false">
      <c r="A605" s="12"/>
      <c r="B605" s="12"/>
      <c r="C605" s="12" t="s">
        <v>814</v>
      </c>
      <c r="D605" s="12" t="s">
        <v>815</v>
      </c>
      <c r="E605" s="13" t="n">
        <f aca="false">F605+G605+H605</f>
        <v>74</v>
      </c>
      <c r="F605" s="12" t="n">
        <v>65</v>
      </c>
      <c r="G605" s="8" t="n">
        <v>4</v>
      </c>
      <c r="H605" s="8" t="n">
        <v>5</v>
      </c>
    </row>
    <row r="606" customFormat="false" ht="14.25" hidden="false" customHeight="true" outlineLevel="0" collapsed="false">
      <c r="A606" s="12"/>
      <c r="B606" s="12"/>
      <c r="C606" s="12" t="s">
        <v>814</v>
      </c>
      <c r="D606" s="12" t="s">
        <v>816</v>
      </c>
      <c r="E606" s="13" t="n">
        <f aca="false">F606+G606+H606</f>
        <v>69</v>
      </c>
      <c r="F606" s="12" t="n">
        <v>60</v>
      </c>
      <c r="G606" s="8" t="n">
        <v>4</v>
      </c>
      <c r="H606" s="8" t="n">
        <v>5</v>
      </c>
    </row>
    <row r="607" customFormat="false" ht="14.25" hidden="false" customHeight="true" outlineLevel="0" collapsed="false">
      <c r="A607" s="12"/>
      <c r="B607" s="12"/>
      <c r="C607" s="12" t="s">
        <v>814</v>
      </c>
      <c r="D607" s="12" t="s">
        <v>817</v>
      </c>
      <c r="E607" s="13" t="n">
        <f aca="false">F607+G607+H607</f>
        <v>99</v>
      </c>
      <c r="F607" s="12" t="n">
        <v>90</v>
      </c>
      <c r="G607" s="8" t="n">
        <v>4</v>
      </c>
      <c r="H607" s="8" t="n">
        <v>5</v>
      </c>
    </row>
    <row r="608" customFormat="false" ht="14.25" hidden="false" customHeight="true" outlineLevel="0" collapsed="false">
      <c r="A608" s="12"/>
      <c r="B608" s="12"/>
      <c r="C608" s="12" t="s">
        <v>814</v>
      </c>
      <c r="D608" s="12" t="s">
        <v>818</v>
      </c>
      <c r="E608" s="13" t="n">
        <f aca="false">F608+G608+H608</f>
        <v>79</v>
      </c>
      <c r="F608" s="12" t="n">
        <v>70</v>
      </c>
      <c r="G608" s="8" t="n">
        <v>4</v>
      </c>
      <c r="H608" s="8" t="n">
        <v>5</v>
      </c>
    </row>
    <row r="609" customFormat="false" ht="14.25" hidden="false" customHeight="true" outlineLevel="0" collapsed="false">
      <c r="A609" s="12"/>
      <c r="B609" s="12"/>
      <c r="C609" s="12" t="s">
        <v>819</v>
      </c>
      <c r="D609" s="12" t="s">
        <v>820</v>
      </c>
      <c r="E609" s="13" t="n">
        <f aca="false">F609+G609+H609</f>
        <v>72</v>
      </c>
      <c r="F609" s="12" t="n">
        <v>63</v>
      </c>
      <c r="G609" s="8" t="n">
        <v>4</v>
      </c>
      <c r="H609" s="8" t="n">
        <v>5</v>
      </c>
    </row>
    <row r="610" customFormat="false" ht="14.25" hidden="false" customHeight="true" outlineLevel="0" collapsed="false">
      <c r="A610" s="14"/>
      <c r="B610" s="15" t="s">
        <v>8</v>
      </c>
      <c r="C610" s="15" t="n">
        <v>16</v>
      </c>
      <c r="D610" s="15" t="n">
        <v>29</v>
      </c>
      <c r="E610" s="17" t="n">
        <f aca="false">F610+G610+H610</f>
        <v>1750</v>
      </c>
      <c r="F610" s="15" t="n">
        <f aca="false">SUM(F581:F609)</f>
        <v>1500</v>
      </c>
      <c r="G610" s="15" t="n">
        <f aca="false">SUM(G581:G609)</f>
        <v>110</v>
      </c>
      <c r="H610" s="15" t="n">
        <f aca="false">SUM(H581:H609)</f>
        <v>140</v>
      </c>
    </row>
    <row r="611" customFormat="false" ht="14.25" hidden="false" customHeight="true" outlineLevel="0" collapsed="false">
      <c r="A611" s="12"/>
      <c r="B611" s="12" t="s">
        <v>821</v>
      </c>
      <c r="C611" s="12" t="s">
        <v>822</v>
      </c>
      <c r="D611" s="12" t="s">
        <v>823</v>
      </c>
      <c r="E611" s="13" t="n">
        <f aca="false">F611+G611+H611</f>
        <v>110</v>
      </c>
      <c r="F611" s="12" t="n">
        <v>110</v>
      </c>
      <c r="G611" s="8"/>
      <c r="H611" s="8"/>
    </row>
    <row r="612" customFormat="false" ht="14.25" hidden="false" customHeight="true" outlineLevel="0" collapsed="false">
      <c r="A612" s="12"/>
      <c r="B612" s="12"/>
      <c r="C612" s="12" t="s">
        <v>822</v>
      </c>
      <c r="D612" s="12" t="s">
        <v>824</v>
      </c>
      <c r="E612" s="13" t="n">
        <f aca="false">F612+G612+H612</f>
        <v>130</v>
      </c>
      <c r="F612" s="12" t="n">
        <v>130</v>
      </c>
      <c r="G612" s="8"/>
      <c r="H612" s="8"/>
    </row>
    <row r="613" customFormat="false" ht="14.25" hidden="false" customHeight="true" outlineLevel="0" collapsed="false">
      <c r="A613" s="12"/>
      <c r="B613" s="12"/>
      <c r="C613" s="12" t="s">
        <v>822</v>
      </c>
      <c r="D613" s="12" t="s">
        <v>825</v>
      </c>
      <c r="E613" s="13" t="n">
        <f aca="false">F613+G613+H613</f>
        <v>110</v>
      </c>
      <c r="F613" s="12" t="n">
        <v>110</v>
      </c>
      <c r="G613" s="8"/>
      <c r="H613" s="8"/>
    </row>
    <row r="614" customFormat="false" ht="14.25" hidden="false" customHeight="true" outlineLevel="0" collapsed="false">
      <c r="A614" s="12"/>
      <c r="B614" s="12"/>
      <c r="C614" s="12" t="s">
        <v>822</v>
      </c>
      <c r="D614" s="12" t="s">
        <v>826</v>
      </c>
      <c r="E614" s="13" t="n">
        <f aca="false">F614+G614+H614</f>
        <v>180</v>
      </c>
      <c r="F614" s="12" t="n">
        <v>180</v>
      </c>
      <c r="G614" s="8"/>
      <c r="H614" s="8"/>
    </row>
    <row r="615" customFormat="false" ht="14.25" hidden="false" customHeight="true" outlineLevel="0" collapsed="false">
      <c r="A615" s="12"/>
      <c r="B615" s="12"/>
      <c r="C615" s="12" t="s">
        <v>822</v>
      </c>
      <c r="D615" s="12" t="s">
        <v>827</v>
      </c>
      <c r="E615" s="13" t="n">
        <f aca="false">F615+G615+H615</f>
        <v>200</v>
      </c>
      <c r="F615" s="12" t="n">
        <v>200</v>
      </c>
      <c r="G615" s="8"/>
      <c r="H615" s="8"/>
    </row>
    <row r="616" customFormat="false" ht="14.25" hidden="false" customHeight="true" outlineLevel="0" collapsed="false">
      <c r="A616" s="12"/>
      <c r="B616" s="12"/>
      <c r="C616" s="12" t="s">
        <v>822</v>
      </c>
      <c r="D616" s="12" t="s">
        <v>828</v>
      </c>
      <c r="E616" s="13" t="n">
        <f aca="false">F616+G616+H616</f>
        <v>200</v>
      </c>
      <c r="F616" s="12" t="n">
        <v>200</v>
      </c>
      <c r="G616" s="8"/>
      <c r="H616" s="8"/>
    </row>
    <row r="617" customFormat="false" ht="14.25" hidden="false" customHeight="true" outlineLevel="0" collapsed="false">
      <c r="A617" s="12"/>
      <c r="B617" s="12"/>
      <c r="C617" s="12" t="s">
        <v>822</v>
      </c>
      <c r="D617" s="12" t="s">
        <v>822</v>
      </c>
      <c r="E617" s="13" t="n">
        <f aca="false">F617+G617+H617</f>
        <v>110</v>
      </c>
      <c r="F617" s="12" t="n">
        <v>110</v>
      </c>
      <c r="G617" s="8"/>
      <c r="H617" s="8"/>
    </row>
    <row r="618" customFormat="false" ht="14.25" hidden="false" customHeight="true" outlineLevel="0" collapsed="false">
      <c r="A618" s="12"/>
      <c r="B618" s="12"/>
      <c r="C618" s="12" t="s">
        <v>822</v>
      </c>
      <c r="D618" s="12" t="s">
        <v>829</v>
      </c>
      <c r="E618" s="13" t="n">
        <f aca="false">F618+G618+H618</f>
        <v>200</v>
      </c>
      <c r="F618" s="12" t="n">
        <v>200</v>
      </c>
      <c r="G618" s="8"/>
      <c r="H618" s="8"/>
    </row>
    <row r="619" customFormat="false" ht="14.25" hidden="false" customHeight="true" outlineLevel="0" collapsed="false">
      <c r="A619" s="12"/>
      <c r="B619" s="12"/>
      <c r="C619" s="12" t="s">
        <v>822</v>
      </c>
      <c r="D619" s="12" t="s">
        <v>830</v>
      </c>
      <c r="E619" s="13" t="n">
        <f aca="false">F619+G619+H619</f>
        <v>240</v>
      </c>
      <c r="F619" s="12" t="n">
        <v>240</v>
      </c>
      <c r="G619" s="8"/>
      <c r="H619" s="8"/>
    </row>
    <row r="620" customFormat="false" ht="14.25" hidden="false" customHeight="true" outlineLevel="0" collapsed="false">
      <c r="A620" s="12"/>
      <c r="B620" s="12"/>
      <c r="C620" s="12" t="s">
        <v>822</v>
      </c>
      <c r="D620" s="12" t="s">
        <v>831</v>
      </c>
      <c r="E620" s="13" t="n">
        <f aca="false">F620+G620+H620</f>
        <v>60</v>
      </c>
      <c r="F620" s="12" t="n">
        <v>60</v>
      </c>
      <c r="G620" s="8"/>
      <c r="H620" s="8"/>
    </row>
    <row r="621" customFormat="false" ht="14.25" hidden="false" customHeight="true" outlineLevel="0" collapsed="false">
      <c r="A621" s="12"/>
      <c r="B621" s="12"/>
      <c r="C621" s="12" t="s">
        <v>822</v>
      </c>
      <c r="D621" s="12" t="s">
        <v>832</v>
      </c>
      <c r="E621" s="13" t="n">
        <f aca="false">F621+G621+H621</f>
        <v>60</v>
      </c>
      <c r="F621" s="12" t="n">
        <v>60</v>
      </c>
      <c r="G621" s="8"/>
      <c r="H621" s="8"/>
    </row>
    <row r="622" customFormat="false" ht="14.25" hidden="false" customHeight="true" outlineLevel="0" collapsed="false">
      <c r="A622" s="12"/>
      <c r="B622" s="12"/>
      <c r="C622" s="12" t="s">
        <v>822</v>
      </c>
      <c r="D622" s="12" t="s">
        <v>833</v>
      </c>
      <c r="E622" s="13" t="n">
        <f aca="false">F622+G622+H622</f>
        <v>80</v>
      </c>
      <c r="F622" s="12" t="n">
        <v>80</v>
      </c>
      <c r="G622" s="8"/>
      <c r="H622" s="8"/>
    </row>
    <row r="623" customFormat="false" ht="14.25" hidden="false" customHeight="true" outlineLevel="0" collapsed="false">
      <c r="A623" s="12"/>
      <c r="B623" s="12"/>
      <c r="C623" s="12" t="s">
        <v>822</v>
      </c>
      <c r="D623" s="12" t="s">
        <v>834</v>
      </c>
      <c r="E623" s="13" t="n">
        <f aca="false">F623+G623+H623</f>
        <v>100</v>
      </c>
      <c r="F623" s="12" t="n">
        <v>100</v>
      </c>
      <c r="G623" s="8"/>
      <c r="H623" s="8"/>
    </row>
    <row r="624" customFormat="false" ht="14.25" hidden="false" customHeight="true" outlineLevel="0" collapsed="false">
      <c r="A624" s="12"/>
      <c r="B624" s="12"/>
      <c r="C624" s="12" t="s">
        <v>822</v>
      </c>
      <c r="D624" s="12" t="s">
        <v>835</v>
      </c>
      <c r="E624" s="13" t="n">
        <f aca="false">F624+G624+H624</f>
        <v>80</v>
      </c>
      <c r="F624" s="12" t="n">
        <v>80</v>
      </c>
      <c r="G624" s="8"/>
      <c r="H624" s="8"/>
    </row>
    <row r="625" customFormat="false" ht="14.25" hidden="false" customHeight="true" outlineLevel="0" collapsed="false">
      <c r="A625" s="12"/>
      <c r="B625" s="12"/>
      <c r="C625" s="12" t="s">
        <v>822</v>
      </c>
      <c r="D625" s="12" t="s">
        <v>836</v>
      </c>
      <c r="E625" s="13" t="n">
        <f aca="false">F625+G625+H625</f>
        <v>100</v>
      </c>
      <c r="F625" s="12" t="n">
        <v>100</v>
      </c>
      <c r="G625" s="8"/>
      <c r="H625" s="8"/>
    </row>
    <row r="626" customFormat="false" ht="14.25" hidden="false" customHeight="true" outlineLevel="0" collapsed="false">
      <c r="A626" s="12"/>
      <c r="B626" s="12"/>
      <c r="C626" s="12" t="s">
        <v>837</v>
      </c>
      <c r="D626" s="12" t="s">
        <v>838</v>
      </c>
      <c r="E626" s="13" t="n">
        <f aca="false">F626+G626+H626</f>
        <v>60</v>
      </c>
      <c r="F626" s="12" t="n">
        <v>60</v>
      </c>
      <c r="G626" s="8"/>
      <c r="H626" s="8"/>
    </row>
    <row r="627" customFormat="false" ht="14.25" hidden="false" customHeight="true" outlineLevel="0" collapsed="false">
      <c r="A627" s="12"/>
      <c r="B627" s="12"/>
      <c r="C627" s="12" t="s">
        <v>837</v>
      </c>
      <c r="D627" s="12" t="s">
        <v>839</v>
      </c>
      <c r="E627" s="13" t="n">
        <f aca="false">F627+G627+H627</f>
        <v>100</v>
      </c>
      <c r="F627" s="12" t="n">
        <v>100</v>
      </c>
      <c r="G627" s="8"/>
      <c r="H627" s="8"/>
    </row>
    <row r="628" customFormat="false" ht="14.25" hidden="false" customHeight="true" outlineLevel="0" collapsed="false">
      <c r="A628" s="12"/>
      <c r="B628" s="12"/>
      <c r="C628" s="12" t="s">
        <v>837</v>
      </c>
      <c r="D628" s="12" t="s">
        <v>840</v>
      </c>
      <c r="E628" s="13" t="n">
        <f aca="false">F628+G628+H628</f>
        <v>50</v>
      </c>
      <c r="F628" s="12" t="n">
        <v>50</v>
      </c>
      <c r="G628" s="8"/>
      <c r="H628" s="8"/>
    </row>
    <row r="629" customFormat="false" ht="14.25" hidden="false" customHeight="true" outlineLevel="0" collapsed="false">
      <c r="A629" s="12"/>
      <c r="B629" s="12"/>
      <c r="C629" s="12" t="s">
        <v>837</v>
      </c>
      <c r="D629" s="12" t="s">
        <v>841</v>
      </c>
      <c r="E629" s="13" t="n">
        <f aca="false">F629+G629+H629</f>
        <v>30</v>
      </c>
      <c r="F629" s="12" t="n">
        <v>30</v>
      </c>
      <c r="G629" s="8"/>
      <c r="H629" s="8"/>
    </row>
    <row r="630" customFormat="false" ht="14.25" hidden="false" customHeight="true" outlineLevel="0" collapsed="false">
      <c r="A630" s="12"/>
      <c r="B630" s="12"/>
      <c r="C630" s="12" t="s">
        <v>837</v>
      </c>
      <c r="D630" s="12" t="s">
        <v>842</v>
      </c>
      <c r="E630" s="13" t="n">
        <f aca="false">F630+G630+H630</f>
        <v>40</v>
      </c>
      <c r="F630" s="12" t="n">
        <v>40</v>
      </c>
      <c r="G630" s="8"/>
      <c r="H630" s="8"/>
    </row>
    <row r="631" customFormat="false" ht="14.25" hidden="false" customHeight="true" outlineLevel="0" collapsed="false">
      <c r="A631" s="12"/>
      <c r="B631" s="12"/>
      <c r="C631" s="12" t="s">
        <v>837</v>
      </c>
      <c r="D631" s="12" t="s">
        <v>843</v>
      </c>
      <c r="E631" s="13" t="n">
        <f aca="false">F631+G631+H631</f>
        <v>40</v>
      </c>
      <c r="F631" s="12" t="n">
        <v>40</v>
      </c>
      <c r="G631" s="8"/>
      <c r="H631" s="8"/>
    </row>
    <row r="632" customFormat="false" ht="14.25" hidden="false" customHeight="true" outlineLevel="0" collapsed="false">
      <c r="A632" s="12"/>
      <c r="B632" s="12"/>
      <c r="C632" s="12" t="s">
        <v>837</v>
      </c>
      <c r="D632" s="12" t="s">
        <v>844</v>
      </c>
      <c r="E632" s="13" t="n">
        <f aca="false">F632+G632+H632</f>
        <v>40</v>
      </c>
      <c r="F632" s="12" t="n">
        <v>40</v>
      </c>
      <c r="G632" s="8"/>
      <c r="H632" s="8"/>
    </row>
    <row r="633" customFormat="false" ht="14.25" hidden="false" customHeight="true" outlineLevel="0" collapsed="false">
      <c r="A633" s="12"/>
      <c r="B633" s="12"/>
      <c r="C633" s="12" t="s">
        <v>837</v>
      </c>
      <c r="D633" s="12" t="s">
        <v>845</v>
      </c>
      <c r="E633" s="13" t="n">
        <f aca="false">F633+G633+H633</f>
        <v>40</v>
      </c>
      <c r="F633" s="12" t="n">
        <v>40</v>
      </c>
      <c r="G633" s="8"/>
      <c r="H633" s="8"/>
    </row>
    <row r="634" customFormat="false" ht="14.25" hidden="false" customHeight="true" outlineLevel="0" collapsed="false">
      <c r="A634" s="12"/>
      <c r="B634" s="12"/>
      <c r="C634" s="12" t="s">
        <v>837</v>
      </c>
      <c r="D634" s="12" t="s">
        <v>846</v>
      </c>
      <c r="E634" s="13" t="n">
        <f aca="false">F634+G634+H634</f>
        <v>40</v>
      </c>
      <c r="F634" s="12" t="n">
        <v>40</v>
      </c>
      <c r="G634" s="8"/>
      <c r="H634" s="8"/>
    </row>
    <row r="635" customFormat="false" ht="14.25" hidden="false" customHeight="true" outlineLevel="0" collapsed="false">
      <c r="A635" s="12"/>
      <c r="B635" s="12"/>
      <c r="C635" s="12" t="s">
        <v>847</v>
      </c>
      <c r="D635" s="12" t="s">
        <v>848</v>
      </c>
      <c r="E635" s="13" t="n">
        <f aca="false">F635+G635+H635</f>
        <v>42</v>
      </c>
      <c r="F635" s="12"/>
      <c r="G635" s="8" t="n">
        <v>42</v>
      </c>
      <c r="H635" s="8"/>
    </row>
    <row r="636" customFormat="false" ht="14.25" hidden="false" customHeight="true" outlineLevel="0" collapsed="false">
      <c r="A636" s="12"/>
      <c r="B636" s="12"/>
      <c r="C636" s="12" t="s">
        <v>847</v>
      </c>
      <c r="D636" s="12" t="s">
        <v>849</v>
      </c>
      <c r="E636" s="13" t="n">
        <f aca="false">F636+G636+H636</f>
        <v>18</v>
      </c>
      <c r="F636" s="12"/>
      <c r="G636" s="8" t="n">
        <v>18</v>
      </c>
      <c r="H636" s="8"/>
    </row>
    <row r="637" customFormat="false" ht="14.25" hidden="false" customHeight="true" outlineLevel="0" collapsed="false">
      <c r="A637" s="14"/>
      <c r="B637" s="15" t="s">
        <v>8</v>
      </c>
      <c r="C637" s="15" t="n">
        <v>3</v>
      </c>
      <c r="D637" s="15" t="n">
        <v>26</v>
      </c>
      <c r="E637" s="17" t="n">
        <f aca="false">F637+G637+H637</f>
        <v>2460</v>
      </c>
      <c r="F637" s="15" t="n">
        <f aca="false">SUM(F611:F636)</f>
        <v>2400</v>
      </c>
      <c r="G637" s="15" t="n">
        <f aca="false">SUM(G611:G636)</f>
        <v>60</v>
      </c>
      <c r="H637" s="15" t="n">
        <f aca="false">SUM(H611:H636)</f>
        <v>0</v>
      </c>
    </row>
    <row r="638" customFormat="false" ht="14.25" hidden="false" customHeight="true" outlineLevel="0" collapsed="false">
      <c r="A638" s="12"/>
      <c r="B638" s="12" t="s">
        <v>850</v>
      </c>
      <c r="C638" s="12" t="s">
        <v>851</v>
      </c>
      <c r="D638" s="12" t="s">
        <v>852</v>
      </c>
      <c r="E638" s="13" t="n">
        <f aca="false">F638+G638+H638</f>
        <v>150</v>
      </c>
      <c r="F638" s="12" t="n">
        <v>150</v>
      </c>
      <c r="G638" s="8" t="n">
        <v>0</v>
      </c>
      <c r="H638" s="8" t="n">
        <v>0</v>
      </c>
    </row>
    <row r="639" customFormat="false" ht="14.25" hidden="false" customHeight="true" outlineLevel="0" collapsed="false">
      <c r="A639" s="12"/>
      <c r="B639" s="12"/>
      <c r="C639" s="12" t="s">
        <v>853</v>
      </c>
      <c r="D639" s="12" t="s">
        <v>854</v>
      </c>
      <c r="E639" s="13" t="n">
        <f aca="false">F639+G639+H639</f>
        <v>150</v>
      </c>
      <c r="F639" s="12" t="n">
        <v>100</v>
      </c>
      <c r="G639" s="8" t="n">
        <v>50</v>
      </c>
      <c r="H639" s="8" t="n">
        <v>0</v>
      </c>
    </row>
    <row r="640" customFormat="false" ht="14.25" hidden="false" customHeight="true" outlineLevel="0" collapsed="false">
      <c r="A640" s="12"/>
      <c r="B640" s="12"/>
      <c r="C640" s="12" t="s">
        <v>855</v>
      </c>
      <c r="D640" s="12" t="s">
        <v>856</v>
      </c>
      <c r="E640" s="13" t="n">
        <f aca="false">F640+G640+H640</f>
        <v>50</v>
      </c>
      <c r="F640" s="12" t="n">
        <v>50</v>
      </c>
      <c r="G640" s="8" t="n">
        <v>0</v>
      </c>
      <c r="H640" s="8" t="n">
        <v>0</v>
      </c>
    </row>
    <row r="641" customFormat="false" ht="14.25" hidden="false" customHeight="true" outlineLevel="0" collapsed="false">
      <c r="A641" s="12"/>
      <c r="B641" s="12"/>
      <c r="C641" s="12" t="s">
        <v>857</v>
      </c>
      <c r="D641" s="12" t="s">
        <v>858</v>
      </c>
      <c r="E641" s="13" t="n">
        <f aca="false">F641+G641+H641</f>
        <v>100</v>
      </c>
      <c r="F641" s="12" t="n">
        <v>100</v>
      </c>
      <c r="G641" s="8" t="n">
        <v>0</v>
      </c>
      <c r="H641" s="8" t="n">
        <v>0</v>
      </c>
    </row>
    <row r="642" customFormat="false" ht="14.25" hidden="false" customHeight="true" outlineLevel="0" collapsed="false">
      <c r="A642" s="12"/>
      <c r="B642" s="12"/>
      <c r="C642" s="12" t="s">
        <v>859</v>
      </c>
      <c r="D642" s="12" t="s">
        <v>860</v>
      </c>
      <c r="E642" s="13" t="n">
        <f aca="false">F642+G642+H642</f>
        <v>100</v>
      </c>
      <c r="F642" s="12" t="n">
        <v>100</v>
      </c>
      <c r="G642" s="8" t="n">
        <v>0</v>
      </c>
      <c r="H642" s="8" t="n">
        <v>0</v>
      </c>
    </row>
    <row r="643" customFormat="false" ht="14.25" hidden="false" customHeight="true" outlineLevel="0" collapsed="false">
      <c r="A643" s="12"/>
      <c r="B643" s="12"/>
      <c r="C643" s="12" t="s">
        <v>861</v>
      </c>
      <c r="D643" s="12" t="s">
        <v>862</v>
      </c>
      <c r="E643" s="13" t="n">
        <f aca="false">F643+G643+H643</f>
        <v>100</v>
      </c>
      <c r="F643" s="12" t="n">
        <v>100</v>
      </c>
      <c r="G643" s="8" t="n">
        <v>0</v>
      </c>
      <c r="H643" s="8" t="n">
        <v>0</v>
      </c>
    </row>
    <row r="644" customFormat="false" ht="14.25" hidden="false" customHeight="true" outlineLevel="0" collapsed="false">
      <c r="A644" s="12"/>
      <c r="B644" s="12"/>
      <c r="C644" s="12" t="s">
        <v>861</v>
      </c>
      <c r="D644" s="12" t="s">
        <v>863</v>
      </c>
      <c r="E644" s="13" t="n">
        <f aca="false">F644+G644+H644</f>
        <v>200</v>
      </c>
      <c r="F644" s="12" t="n">
        <v>200</v>
      </c>
      <c r="G644" s="8" t="n">
        <v>0</v>
      </c>
      <c r="H644" s="8" t="n">
        <v>0</v>
      </c>
    </row>
    <row r="645" customFormat="false" ht="14.25" hidden="false" customHeight="true" outlineLevel="0" collapsed="false">
      <c r="A645" s="12"/>
      <c r="B645" s="12"/>
      <c r="C645" s="12" t="s">
        <v>861</v>
      </c>
      <c r="D645" s="12" t="s">
        <v>864</v>
      </c>
      <c r="E645" s="13" t="n">
        <f aca="false">F645+G645+H645</f>
        <v>100</v>
      </c>
      <c r="F645" s="12" t="n">
        <v>100</v>
      </c>
      <c r="G645" s="8" t="n">
        <v>0</v>
      </c>
      <c r="H645" s="8" t="n">
        <v>0</v>
      </c>
    </row>
    <row r="646" customFormat="false" ht="14.25" hidden="false" customHeight="true" outlineLevel="0" collapsed="false">
      <c r="A646" s="12"/>
      <c r="B646" s="12"/>
      <c r="C646" s="12" t="s">
        <v>861</v>
      </c>
      <c r="D646" s="12" t="s">
        <v>865</v>
      </c>
      <c r="E646" s="13" t="n">
        <f aca="false">F646+G646+H646</f>
        <v>100</v>
      </c>
      <c r="F646" s="12" t="n">
        <v>100</v>
      </c>
      <c r="G646" s="8" t="n">
        <v>0</v>
      </c>
      <c r="H646" s="8" t="n">
        <v>0</v>
      </c>
    </row>
    <row r="647" customFormat="false" ht="14.25" hidden="false" customHeight="true" outlineLevel="0" collapsed="false">
      <c r="A647" s="12"/>
      <c r="B647" s="12"/>
      <c r="C647" s="12" t="s">
        <v>853</v>
      </c>
      <c r="D647" s="12" t="s">
        <v>866</v>
      </c>
      <c r="E647" s="13" t="n">
        <f aca="false">F647+G647+H647</f>
        <v>60</v>
      </c>
      <c r="F647" s="12" t="n">
        <v>0</v>
      </c>
      <c r="G647" s="8" t="n">
        <v>0</v>
      </c>
      <c r="H647" s="8" t="n">
        <v>60</v>
      </c>
    </row>
    <row r="648" customFormat="false" ht="14.25" hidden="false" customHeight="true" outlineLevel="0" collapsed="false">
      <c r="A648" s="14"/>
      <c r="B648" s="15" t="s">
        <v>8</v>
      </c>
      <c r="C648" s="15" t="n">
        <v>7</v>
      </c>
      <c r="D648" s="15" t="n">
        <v>10</v>
      </c>
      <c r="E648" s="17" t="n">
        <f aca="false">F648+G648+H648</f>
        <v>1110</v>
      </c>
      <c r="F648" s="15" t="n">
        <f aca="false">SUM(F638:F647)</f>
        <v>1000</v>
      </c>
      <c r="G648" s="15" t="n">
        <f aca="false">SUM(G638:G647)</f>
        <v>50</v>
      </c>
      <c r="H648" s="15" t="n">
        <f aca="false">SUM(H638:H647)</f>
        <v>60</v>
      </c>
    </row>
    <row r="649" customFormat="false" ht="14.25" hidden="false" customHeight="true" outlineLevel="0" collapsed="false">
      <c r="A649" s="12"/>
      <c r="B649" s="12" t="s">
        <v>867</v>
      </c>
      <c r="C649" s="12" t="s">
        <v>289</v>
      </c>
      <c r="D649" s="12" t="s">
        <v>868</v>
      </c>
      <c r="E649" s="13" t="n">
        <f aca="false">F649+G649+H649</f>
        <v>30</v>
      </c>
      <c r="F649" s="12" t="n">
        <v>30</v>
      </c>
      <c r="G649" s="8" t="n">
        <v>0</v>
      </c>
      <c r="H649" s="8" t="n">
        <v>0</v>
      </c>
    </row>
    <row r="650" customFormat="false" ht="14.25" hidden="false" customHeight="true" outlineLevel="0" collapsed="false">
      <c r="A650" s="12"/>
      <c r="B650" s="12"/>
      <c r="C650" s="12" t="s">
        <v>289</v>
      </c>
      <c r="D650" s="12" t="s">
        <v>869</v>
      </c>
      <c r="E650" s="13" t="n">
        <f aca="false">F650+G650+H650</f>
        <v>30</v>
      </c>
      <c r="F650" s="12" t="n">
        <v>30</v>
      </c>
      <c r="G650" s="8" t="n">
        <v>0</v>
      </c>
      <c r="H650" s="8" t="n">
        <v>0</v>
      </c>
    </row>
    <row r="651" customFormat="false" ht="14.25" hidden="false" customHeight="true" outlineLevel="0" collapsed="false">
      <c r="A651" s="12"/>
      <c r="B651" s="12"/>
      <c r="C651" s="12" t="s">
        <v>870</v>
      </c>
      <c r="D651" s="12" t="s">
        <v>871</v>
      </c>
      <c r="E651" s="13" t="n">
        <f aca="false">F651+G651+H651</f>
        <v>60</v>
      </c>
      <c r="F651" s="12" t="n">
        <v>60</v>
      </c>
      <c r="G651" s="8" t="n">
        <v>0</v>
      </c>
      <c r="H651" s="8" t="n">
        <v>0</v>
      </c>
    </row>
    <row r="652" customFormat="false" ht="14.25" hidden="false" customHeight="true" outlineLevel="0" collapsed="false">
      <c r="A652" s="12"/>
      <c r="B652" s="12"/>
      <c r="C652" s="12" t="s">
        <v>872</v>
      </c>
      <c r="D652" s="12" t="s">
        <v>873</v>
      </c>
      <c r="E652" s="13" t="n">
        <f aca="false">F652+G652+H652</f>
        <v>50</v>
      </c>
      <c r="F652" s="12" t="n">
        <v>50</v>
      </c>
      <c r="G652" s="8" t="n">
        <v>0</v>
      </c>
      <c r="H652" s="8" t="n">
        <v>0</v>
      </c>
    </row>
    <row r="653" customFormat="false" ht="14.25" hidden="false" customHeight="true" outlineLevel="0" collapsed="false">
      <c r="A653" s="12"/>
      <c r="B653" s="12"/>
      <c r="C653" s="12" t="s">
        <v>874</v>
      </c>
      <c r="D653" s="12" t="s">
        <v>875</v>
      </c>
      <c r="E653" s="13" t="n">
        <f aca="false">F653+G653+H653</f>
        <v>60</v>
      </c>
      <c r="F653" s="12" t="n">
        <v>60</v>
      </c>
      <c r="G653" s="8" t="n">
        <v>0</v>
      </c>
      <c r="H653" s="8" t="n">
        <v>0</v>
      </c>
    </row>
    <row r="654" customFormat="false" ht="14.25" hidden="false" customHeight="true" outlineLevel="0" collapsed="false">
      <c r="A654" s="12"/>
      <c r="B654" s="12"/>
      <c r="C654" s="12" t="s">
        <v>876</v>
      </c>
      <c r="D654" s="12" t="s">
        <v>877</v>
      </c>
      <c r="E654" s="13" t="n">
        <f aca="false">F654+G654+H654</f>
        <v>60</v>
      </c>
      <c r="F654" s="12" t="n">
        <v>60</v>
      </c>
      <c r="G654" s="8" t="n">
        <v>0</v>
      </c>
      <c r="H654" s="8" t="n">
        <v>0</v>
      </c>
    </row>
    <row r="655" customFormat="false" ht="14.25" hidden="false" customHeight="true" outlineLevel="0" collapsed="false">
      <c r="A655" s="12"/>
      <c r="B655" s="12"/>
      <c r="C655" s="12" t="s">
        <v>878</v>
      </c>
      <c r="D655" s="12" t="s">
        <v>879</v>
      </c>
      <c r="E655" s="13" t="n">
        <f aca="false">F655+G655+H655</f>
        <v>60</v>
      </c>
      <c r="F655" s="12" t="n">
        <v>60</v>
      </c>
      <c r="G655" s="8" t="n">
        <v>0</v>
      </c>
      <c r="H655" s="8" t="n">
        <v>0</v>
      </c>
    </row>
    <row r="656" customFormat="false" ht="14.25" hidden="false" customHeight="true" outlineLevel="0" collapsed="false">
      <c r="A656" s="12"/>
      <c r="B656" s="12"/>
      <c r="C656" s="12" t="s">
        <v>880</v>
      </c>
      <c r="D656" s="12" t="s">
        <v>881</v>
      </c>
      <c r="E656" s="13" t="n">
        <f aca="false">F656+G656+H656</f>
        <v>60</v>
      </c>
      <c r="F656" s="12" t="n">
        <v>60</v>
      </c>
      <c r="G656" s="8" t="n">
        <v>0</v>
      </c>
      <c r="H656" s="8" t="n">
        <v>0</v>
      </c>
    </row>
    <row r="657" customFormat="false" ht="14.25" hidden="false" customHeight="true" outlineLevel="0" collapsed="false">
      <c r="A657" s="12"/>
      <c r="B657" s="12"/>
      <c r="C657" s="12" t="s">
        <v>880</v>
      </c>
      <c r="D657" s="12" t="s">
        <v>882</v>
      </c>
      <c r="E657" s="13" t="n">
        <f aca="false">F657+G657+H657</f>
        <v>90</v>
      </c>
      <c r="F657" s="12" t="n">
        <v>0</v>
      </c>
      <c r="G657" s="8" t="n">
        <v>0</v>
      </c>
      <c r="H657" s="8" t="n">
        <v>90</v>
      </c>
    </row>
    <row r="658" customFormat="false" ht="14.25" hidden="false" customHeight="true" outlineLevel="0" collapsed="false">
      <c r="A658" s="12"/>
      <c r="B658" s="12"/>
      <c r="C658" s="12" t="s">
        <v>883</v>
      </c>
      <c r="D658" s="12" t="s">
        <v>884</v>
      </c>
      <c r="E658" s="13" t="n">
        <f aca="false">F658+G658+H658</f>
        <v>60</v>
      </c>
      <c r="F658" s="12" t="n">
        <v>60</v>
      </c>
      <c r="G658" s="8" t="n">
        <v>0</v>
      </c>
      <c r="H658" s="8" t="n">
        <v>0</v>
      </c>
    </row>
    <row r="659" customFormat="false" ht="14.25" hidden="false" customHeight="true" outlineLevel="0" collapsed="false">
      <c r="A659" s="12"/>
      <c r="B659" s="12"/>
      <c r="C659" s="12" t="s">
        <v>885</v>
      </c>
      <c r="D659" s="12" t="s">
        <v>886</v>
      </c>
      <c r="E659" s="13" t="n">
        <f aca="false">F659+G659+H659</f>
        <v>40</v>
      </c>
      <c r="F659" s="12" t="n">
        <v>40</v>
      </c>
      <c r="G659" s="8" t="n">
        <v>0</v>
      </c>
      <c r="H659" s="8" t="n">
        <v>0</v>
      </c>
    </row>
    <row r="660" customFormat="false" ht="14.25" hidden="false" customHeight="true" outlineLevel="0" collapsed="false">
      <c r="A660" s="12"/>
      <c r="B660" s="12"/>
      <c r="C660" s="12" t="s">
        <v>887</v>
      </c>
      <c r="D660" s="12" t="s">
        <v>888</v>
      </c>
      <c r="E660" s="13" t="n">
        <f aca="false">F660+G660+H660</f>
        <v>30</v>
      </c>
      <c r="F660" s="12" t="n">
        <v>30</v>
      </c>
      <c r="G660" s="8" t="n">
        <v>0</v>
      </c>
      <c r="H660" s="8" t="n">
        <v>0</v>
      </c>
    </row>
    <row r="661" customFormat="false" ht="14.25" hidden="false" customHeight="true" outlineLevel="0" collapsed="false">
      <c r="A661" s="12"/>
      <c r="B661" s="12"/>
      <c r="C661" s="12" t="s">
        <v>887</v>
      </c>
      <c r="D661" s="12" t="s">
        <v>889</v>
      </c>
      <c r="E661" s="13" t="n">
        <f aca="false">F661+G661+H661</f>
        <v>20</v>
      </c>
      <c r="F661" s="12" t="n">
        <v>20</v>
      </c>
      <c r="G661" s="8" t="n">
        <v>0</v>
      </c>
      <c r="H661" s="8" t="n">
        <v>0</v>
      </c>
    </row>
    <row r="662" customFormat="false" ht="14.25" hidden="false" customHeight="true" outlineLevel="0" collapsed="false">
      <c r="A662" s="12"/>
      <c r="B662" s="12"/>
      <c r="C662" s="12" t="s">
        <v>890</v>
      </c>
      <c r="D662" s="12" t="s">
        <v>891</v>
      </c>
      <c r="E662" s="13" t="n">
        <f aca="false">F662+G662+H662</f>
        <v>30</v>
      </c>
      <c r="F662" s="12" t="n">
        <v>30</v>
      </c>
      <c r="G662" s="8" t="n">
        <v>0</v>
      </c>
      <c r="H662" s="8" t="n">
        <v>0</v>
      </c>
    </row>
    <row r="663" customFormat="false" ht="14.25" hidden="false" customHeight="true" outlineLevel="0" collapsed="false">
      <c r="A663" s="12"/>
      <c r="B663" s="12"/>
      <c r="C663" s="12" t="s">
        <v>890</v>
      </c>
      <c r="D663" s="12" t="s">
        <v>892</v>
      </c>
      <c r="E663" s="13" t="n">
        <f aca="false">F663+G663+H663</f>
        <v>20</v>
      </c>
      <c r="F663" s="12" t="n">
        <v>20</v>
      </c>
      <c r="G663" s="8" t="n">
        <v>0</v>
      </c>
      <c r="H663" s="8" t="n">
        <v>0</v>
      </c>
    </row>
    <row r="664" customFormat="false" ht="14.25" hidden="false" customHeight="true" outlineLevel="0" collapsed="false">
      <c r="A664" s="12"/>
      <c r="B664" s="12"/>
      <c r="C664" s="12" t="s">
        <v>893</v>
      </c>
      <c r="D664" s="12" t="s">
        <v>894</v>
      </c>
      <c r="E664" s="13" t="n">
        <f aca="false">F664+G664+H664</f>
        <v>10</v>
      </c>
      <c r="F664" s="12" t="n">
        <v>10</v>
      </c>
      <c r="G664" s="8" t="n">
        <v>0</v>
      </c>
      <c r="H664" s="8" t="n">
        <v>0</v>
      </c>
    </row>
    <row r="665" customFormat="false" ht="14.25" hidden="false" customHeight="true" outlineLevel="0" collapsed="false">
      <c r="A665" s="12"/>
      <c r="B665" s="12"/>
      <c r="C665" s="12" t="s">
        <v>893</v>
      </c>
      <c r="D665" s="12" t="s">
        <v>895</v>
      </c>
      <c r="E665" s="13" t="n">
        <f aca="false">F665+G665+H665</f>
        <v>40</v>
      </c>
      <c r="F665" s="12" t="n">
        <v>40</v>
      </c>
      <c r="G665" s="8" t="n">
        <v>0</v>
      </c>
      <c r="H665" s="8" t="n">
        <v>0</v>
      </c>
    </row>
    <row r="666" customFormat="false" ht="14.25" hidden="false" customHeight="true" outlineLevel="0" collapsed="false">
      <c r="A666" s="12"/>
      <c r="B666" s="12"/>
      <c r="C666" s="12" t="s">
        <v>893</v>
      </c>
      <c r="D666" s="12" t="s">
        <v>896</v>
      </c>
      <c r="E666" s="13" t="n">
        <f aca="false">F666+G666+H666</f>
        <v>40</v>
      </c>
      <c r="F666" s="12" t="n">
        <v>40</v>
      </c>
      <c r="G666" s="8" t="n">
        <v>0</v>
      </c>
      <c r="H666" s="8" t="n">
        <v>0</v>
      </c>
    </row>
    <row r="667" customFormat="false" ht="14.25" hidden="false" customHeight="true" outlineLevel="0" collapsed="false">
      <c r="A667" s="12"/>
      <c r="B667" s="12"/>
      <c r="C667" s="12" t="s">
        <v>897</v>
      </c>
      <c r="D667" s="12" t="s">
        <v>898</v>
      </c>
      <c r="E667" s="13" t="n">
        <f aca="false">F667+G667+H667</f>
        <v>50</v>
      </c>
      <c r="F667" s="12" t="n">
        <v>50</v>
      </c>
      <c r="G667" s="8" t="n">
        <v>0</v>
      </c>
      <c r="H667" s="8" t="n">
        <v>0</v>
      </c>
    </row>
    <row r="668" customFormat="false" ht="14.25" hidden="false" customHeight="true" outlineLevel="0" collapsed="false">
      <c r="A668" s="12"/>
      <c r="B668" s="12"/>
      <c r="C668" s="12" t="s">
        <v>897</v>
      </c>
      <c r="D668" s="12" t="s">
        <v>899</v>
      </c>
      <c r="E668" s="13" t="n">
        <f aca="false">F668+G668+H668</f>
        <v>30</v>
      </c>
      <c r="F668" s="12" t="n">
        <v>0</v>
      </c>
      <c r="G668" s="8" t="n">
        <v>30</v>
      </c>
      <c r="H668" s="8" t="n">
        <v>0</v>
      </c>
    </row>
    <row r="669" customFormat="false" ht="14.25" hidden="false" customHeight="true" outlineLevel="0" collapsed="false">
      <c r="A669" s="12"/>
      <c r="B669" s="12"/>
      <c r="C669" s="12" t="s">
        <v>900</v>
      </c>
      <c r="D669" s="12" t="s">
        <v>901</v>
      </c>
      <c r="E669" s="13" t="n">
        <f aca="false">F669+G669+H669</f>
        <v>50</v>
      </c>
      <c r="F669" s="12" t="n">
        <v>50</v>
      </c>
      <c r="G669" s="8" t="n">
        <v>0</v>
      </c>
      <c r="H669" s="8" t="n">
        <v>0</v>
      </c>
    </row>
    <row r="670" customFormat="false" ht="14.25" hidden="false" customHeight="true" outlineLevel="0" collapsed="false">
      <c r="A670" s="12"/>
      <c r="B670" s="12"/>
      <c r="C670" s="12" t="s">
        <v>900</v>
      </c>
      <c r="D670" s="12" t="s">
        <v>902</v>
      </c>
      <c r="E670" s="13" t="n">
        <f aca="false">F670+G670+H670</f>
        <v>40</v>
      </c>
      <c r="F670" s="12" t="n">
        <v>0</v>
      </c>
      <c r="G670" s="8" t="n">
        <v>40</v>
      </c>
      <c r="H670" s="8" t="n">
        <v>0</v>
      </c>
    </row>
    <row r="671" customFormat="false" ht="14.25" hidden="false" customHeight="true" outlineLevel="0" collapsed="false">
      <c r="A671" s="14"/>
      <c r="B671" s="15" t="s">
        <v>8</v>
      </c>
      <c r="C671" s="15" t="n">
        <v>14</v>
      </c>
      <c r="D671" s="15" t="n">
        <v>22</v>
      </c>
      <c r="E671" s="17" t="n">
        <f aca="false">F671+G671+H671</f>
        <v>960</v>
      </c>
      <c r="F671" s="15" t="n">
        <f aca="false">SUM(F649:F670)</f>
        <v>800</v>
      </c>
      <c r="G671" s="15" t="n">
        <f aca="false">SUM(G649:G670)</f>
        <v>70</v>
      </c>
      <c r="H671" s="15" t="n">
        <f aca="false">SUM(H649:H670)</f>
        <v>90</v>
      </c>
    </row>
    <row r="672" customFormat="false" ht="14.25" hidden="false" customHeight="true" outlineLevel="0" collapsed="false">
      <c r="A672" s="12"/>
      <c r="B672" s="12" t="s">
        <v>903</v>
      </c>
      <c r="C672" s="12" t="s">
        <v>904</v>
      </c>
      <c r="D672" s="12" t="s">
        <v>905</v>
      </c>
      <c r="E672" s="13" t="n">
        <f aca="false">F672+G672+H672</f>
        <v>150</v>
      </c>
      <c r="F672" s="12" t="n">
        <v>150</v>
      </c>
      <c r="G672" s="8"/>
      <c r="H672" s="8"/>
    </row>
    <row r="673" customFormat="false" ht="14.25" hidden="false" customHeight="true" outlineLevel="0" collapsed="false">
      <c r="A673" s="12"/>
      <c r="B673" s="12"/>
      <c r="C673" s="12" t="s">
        <v>904</v>
      </c>
      <c r="D673" s="12" t="s">
        <v>906</v>
      </c>
      <c r="E673" s="13" t="n">
        <f aca="false">F673+G673+H673</f>
        <v>150</v>
      </c>
      <c r="F673" s="12" t="n">
        <v>150</v>
      </c>
      <c r="G673" s="8"/>
      <c r="H673" s="8"/>
    </row>
    <row r="674" customFormat="false" ht="14.25" hidden="false" customHeight="true" outlineLevel="0" collapsed="false">
      <c r="A674" s="12"/>
      <c r="B674" s="12"/>
      <c r="C674" s="12" t="s">
        <v>904</v>
      </c>
      <c r="D674" s="12" t="s">
        <v>907</v>
      </c>
      <c r="E674" s="13" t="n">
        <f aca="false">F674+G674+H674</f>
        <v>150</v>
      </c>
      <c r="F674" s="12" t="n">
        <v>150</v>
      </c>
      <c r="G674" s="8"/>
      <c r="H674" s="8"/>
    </row>
    <row r="675" customFormat="false" ht="14.25" hidden="false" customHeight="true" outlineLevel="0" collapsed="false">
      <c r="A675" s="12"/>
      <c r="B675" s="12"/>
      <c r="C675" s="12" t="s">
        <v>904</v>
      </c>
      <c r="D675" s="12" t="s">
        <v>908</v>
      </c>
      <c r="E675" s="13" t="n">
        <f aca="false">F675+G675+H675</f>
        <v>150</v>
      </c>
      <c r="F675" s="12" t="n">
        <v>150</v>
      </c>
      <c r="G675" s="8"/>
      <c r="H675" s="8"/>
    </row>
    <row r="676" customFormat="false" ht="14.25" hidden="false" customHeight="true" outlineLevel="0" collapsed="false">
      <c r="A676" s="12"/>
      <c r="B676" s="12"/>
      <c r="C676" s="12" t="s">
        <v>904</v>
      </c>
      <c r="D676" s="12" t="s">
        <v>909</v>
      </c>
      <c r="E676" s="13" t="n">
        <f aca="false">F676+G676+H676</f>
        <v>150</v>
      </c>
      <c r="F676" s="12" t="n">
        <v>150</v>
      </c>
      <c r="G676" s="8"/>
      <c r="H676" s="8"/>
    </row>
    <row r="677" customFormat="false" ht="14.25" hidden="false" customHeight="true" outlineLevel="0" collapsed="false">
      <c r="A677" s="12"/>
      <c r="B677" s="12"/>
      <c r="C677" s="12" t="s">
        <v>904</v>
      </c>
      <c r="D677" s="12" t="s">
        <v>910</v>
      </c>
      <c r="E677" s="13" t="n">
        <f aca="false">F677+G677+H677</f>
        <v>150</v>
      </c>
      <c r="F677" s="12" t="n">
        <v>150</v>
      </c>
      <c r="G677" s="8"/>
      <c r="H677" s="8"/>
    </row>
    <row r="678" customFormat="false" ht="14.25" hidden="false" customHeight="true" outlineLevel="0" collapsed="false">
      <c r="A678" s="12"/>
      <c r="B678" s="12"/>
      <c r="C678" s="12" t="s">
        <v>904</v>
      </c>
      <c r="D678" s="12" t="s">
        <v>911</v>
      </c>
      <c r="E678" s="13" t="n">
        <f aca="false">F678+G678+H678</f>
        <v>150</v>
      </c>
      <c r="F678" s="12" t="n">
        <v>150</v>
      </c>
      <c r="G678" s="8"/>
      <c r="H678" s="8"/>
    </row>
    <row r="679" customFormat="false" ht="14.25" hidden="false" customHeight="true" outlineLevel="0" collapsed="false">
      <c r="A679" s="12"/>
      <c r="B679" s="12"/>
      <c r="C679" s="12" t="s">
        <v>912</v>
      </c>
      <c r="D679" s="12" t="s">
        <v>913</v>
      </c>
      <c r="E679" s="13" t="n">
        <f aca="false">F679+G679+H679</f>
        <v>150</v>
      </c>
      <c r="F679" s="12" t="n">
        <v>150</v>
      </c>
      <c r="G679" s="8"/>
      <c r="H679" s="8"/>
    </row>
    <row r="680" customFormat="false" ht="14.25" hidden="false" customHeight="true" outlineLevel="0" collapsed="false">
      <c r="A680" s="12"/>
      <c r="B680" s="12"/>
      <c r="C680" s="12" t="s">
        <v>912</v>
      </c>
      <c r="D680" s="12" t="s">
        <v>914</v>
      </c>
      <c r="E680" s="13" t="n">
        <f aca="false">F680+G680+H680</f>
        <v>150</v>
      </c>
      <c r="F680" s="12" t="n">
        <v>150</v>
      </c>
      <c r="G680" s="8"/>
      <c r="H680" s="8"/>
    </row>
    <row r="681" customFormat="false" ht="14.25" hidden="false" customHeight="true" outlineLevel="0" collapsed="false">
      <c r="A681" s="12"/>
      <c r="B681" s="12"/>
      <c r="C681" s="12" t="s">
        <v>912</v>
      </c>
      <c r="D681" s="12" t="s">
        <v>915</v>
      </c>
      <c r="E681" s="13" t="n">
        <f aca="false">F681+G681+H681</f>
        <v>100</v>
      </c>
      <c r="F681" s="12" t="n">
        <v>100</v>
      </c>
      <c r="G681" s="8"/>
      <c r="H681" s="8"/>
    </row>
    <row r="682" customFormat="false" ht="14.25" hidden="false" customHeight="true" outlineLevel="0" collapsed="false">
      <c r="A682" s="12"/>
      <c r="B682" s="12"/>
      <c r="C682" s="12" t="s">
        <v>912</v>
      </c>
      <c r="D682" s="12" t="s">
        <v>916</v>
      </c>
      <c r="E682" s="13" t="n">
        <f aca="false">F682+G682+H682</f>
        <v>150</v>
      </c>
      <c r="F682" s="12" t="n">
        <v>150</v>
      </c>
      <c r="G682" s="8"/>
      <c r="H682" s="8"/>
    </row>
    <row r="683" customFormat="false" ht="14.25" hidden="false" customHeight="true" outlineLevel="0" collapsed="false">
      <c r="A683" s="12"/>
      <c r="B683" s="12"/>
      <c r="C683" s="12" t="s">
        <v>912</v>
      </c>
      <c r="D683" s="12" t="s">
        <v>917</v>
      </c>
      <c r="E683" s="13" t="n">
        <f aca="false">F683+G683+H683</f>
        <v>50</v>
      </c>
      <c r="F683" s="12" t="n">
        <v>50</v>
      </c>
      <c r="G683" s="8"/>
      <c r="H683" s="8"/>
    </row>
    <row r="684" customFormat="false" ht="14.25" hidden="false" customHeight="true" outlineLevel="0" collapsed="false">
      <c r="A684" s="12"/>
      <c r="B684" s="12"/>
      <c r="C684" s="12" t="s">
        <v>918</v>
      </c>
      <c r="D684" s="12" t="s">
        <v>919</v>
      </c>
      <c r="E684" s="13" t="n">
        <f aca="false">F684+G684+H684</f>
        <v>150</v>
      </c>
      <c r="F684" s="12" t="n">
        <v>150</v>
      </c>
      <c r="G684" s="8"/>
      <c r="H684" s="8"/>
    </row>
    <row r="685" customFormat="false" ht="14.25" hidden="false" customHeight="true" outlineLevel="0" collapsed="false">
      <c r="A685" s="12"/>
      <c r="B685" s="12"/>
      <c r="C685" s="12" t="s">
        <v>918</v>
      </c>
      <c r="D685" s="12" t="s">
        <v>920</v>
      </c>
      <c r="E685" s="13" t="n">
        <f aca="false">F685+G685+H685</f>
        <v>150</v>
      </c>
      <c r="F685" s="12" t="n">
        <v>150</v>
      </c>
      <c r="G685" s="8"/>
      <c r="H685" s="8"/>
    </row>
    <row r="686" customFormat="false" ht="14.25" hidden="false" customHeight="true" outlineLevel="0" collapsed="false">
      <c r="A686" s="12"/>
      <c r="B686" s="12"/>
      <c r="C686" s="12" t="s">
        <v>918</v>
      </c>
      <c r="D686" s="12" t="s">
        <v>771</v>
      </c>
      <c r="E686" s="13" t="n">
        <f aca="false">F686+G686+H686</f>
        <v>200</v>
      </c>
      <c r="F686" s="12" t="n">
        <v>200</v>
      </c>
      <c r="G686" s="8"/>
      <c r="H686" s="8"/>
    </row>
    <row r="687" customFormat="false" ht="14.25" hidden="false" customHeight="true" outlineLevel="0" collapsed="false">
      <c r="A687" s="12"/>
      <c r="B687" s="12"/>
      <c r="C687" s="12" t="s">
        <v>918</v>
      </c>
      <c r="D687" s="12" t="s">
        <v>921</v>
      </c>
      <c r="E687" s="13" t="n">
        <f aca="false">F687+G687+H687</f>
        <v>100</v>
      </c>
      <c r="F687" s="12" t="n">
        <v>100</v>
      </c>
      <c r="G687" s="8"/>
      <c r="H687" s="8"/>
    </row>
    <row r="688" customFormat="false" ht="14.25" hidden="false" customHeight="true" outlineLevel="0" collapsed="false">
      <c r="A688" s="12"/>
      <c r="B688" s="12"/>
      <c r="C688" s="12" t="s">
        <v>918</v>
      </c>
      <c r="D688" s="12" t="s">
        <v>922</v>
      </c>
      <c r="E688" s="13" t="n">
        <f aca="false">F688+G688+H688</f>
        <v>100</v>
      </c>
      <c r="F688" s="12" t="n">
        <v>100</v>
      </c>
      <c r="G688" s="8"/>
      <c r="H688" s="8"/>
    </row>
    <row r="689" customFormat="false" ht="14.25" hidden="false" customHeight="true" outlineLevel="0" collapsed="false">
      <c r="A689" s="12"/>
      <c r="B689" s="12"/>
      <c r="C689" s="12" t="s">
        <v>918</v>
      </c>
      <c r="D689" s="12" t="s">
        <v>923</v>
      </c>
      <c r="E689" s="13" t="n">
        <f aca="false">F689+G689+H689</f>
        <v>200</v>
      </c>
      <c r="F689" s="12" t="n">
        <v>200</v>
      </c>
      <c r="G689" s="8"/>
      <c r="H689" s="8"/>
    </row>
    <row r="690" customFormat="false" ht="14.25" hidden="false" customHeight="true" outlineLevel="0" collapsed="false">
      <c r="A690" s="12"/>
      <c r="B690" s="12"/>
      <c r="C690" s="12" t="s">
        <v>918</v>
      </c>
      <c r="D690" s="12" t="s">
        <v>924</v>
      </c>
      <c r="E690" s="13" t="n">
        <f aca="false">F690+G690+H690</f>
        <v>150</v>
      </c>
      <c r="F690" s="12" t="n">
        <v>150</v>
      </c>
      <c r="G690" s="8"/>
      <c r="H690" s="8"/>
    </row>
    <row r="691" customFormat="false" ht="14.25" hidden="false" customHeight="true" outlineLevel="0" collapsed="false">
      <c r="A691" s="12"/>
      <c r="B691" s="12"/>
      <c r="C691" s="12" t="s">
        <v>918</v>
      </c>
      <c r="D691" s="12" t="s">
        <v>925</v>
      </c>
      <c r="E691" s="13" t="n">
        <f aca="false">F691+G691+H691</f>
        <v>150</v>
      </c>
      <c r="F691" s="12" t="n">
        <v>150</v>
      </c>
      <c r="G691" s="8"/>
      <c r="H691" s="8"/>
    </row>
    <row r="692" customFormat="false" ht="14.25" hidden="false" customHeight="true" outlineLevel="0" collapsed="false">
      <c r="A692" s="12"/>
      <c r="B692" s="12"/>
      <c r="C692" s="12" t="s">
        <v>926</v>
      </c>
      <c r="D692" s="12" t="s">
        <v>927</v>
      </c>
      <c r="E692" s="13" t="n">
        <f aca="false">F692+G692+H692</f>
        <v>200</v>
      </c>
      <c r="F692" s="12" t="n">
        <v>200</v>
      </c>
      <c r="G692" s="8"/>
      <c r="H692" s="8"/>
    </row>
    <row r="693" customFormat="false" ht="14.25" hidden="false" customHeight="true" outlineLevel="0" collapsed="false">
      <c r="A693" s="12"/>
      <c r="B693" s="12"/>
      <c r="C693" s="12" t="s">
        <v>926</v>
      </c>
      <c r="D693" s="12" t="s">
        <v>928</v>
      </c>
      <c r="E693" s="13" t="n">
        <f aca="false">F693+G693+H693</f>
        <v>150</v>
      </c>
      <c r="F693" s="12" t="n">
        <v>150</v>
      </c>
      <c r="G693" s="8"/>
      <c r="H693" s="8"/>
    </row>
    <row r="694" customFormat="false" ht="14.25" hidden="false" customHeight="true" outlineLevel="0" collapsed="false">
      <c r="A694" s="12"/>
      <c r="B694" s="12"/>
      <c r="C694" s="12" t="s">
        <v>929</v>
      </c>
      <c r="D694" s="12" t="s">
        <v>930</v>
      </c>
      <c r="E694" s="13" t="n">
        <f aca="false">F694+G694+H694</f>
        <v>100</v>
      </c>
      <c r="F694" s="12" t="n">
        <v>100</v>
      </c>
      <c r="G694" s="8"/>
      <c r="H694" s="8"/>
    </row>
    <row r="695" customFormat="false" ht="14.25" hidden="false" customHeight="true" outlineLevel="0" collapsed="false">
      <c r="A695" s="12"/>
      <c r="B695" s="12"/>
      <c r="C695" s="12" t="s">
        <v>931</v>
      </c>
      <c r="D695" s="12" t="s">
        <v>932</v>
      </c>
      <c r="E695" s="13" t="n">
        <f aca="false">F695+G695+H695</f>
        <v>200</v>
      </c>
      <c r="F695" s="12" t="n">
        <v>200</v>
      </c>
      <c r="G695" s="8"/>
      <c r="H695" s="8"/>
    </row>
    <row r="696" customFormat="false" ht="14.25" hidden="false" customHeight="true" outlineLevel="0" collapsed="false">
      <c r="A696" s="12"/>
      <c r="B696" s="12"/>
      <c r="C696" s="12" t="s">
        <v>933</v>
      </c>
      <c r="D696" s="12" t="s">
        <v>934</v>
      </c>
      <c r="E696" s="13" t="n">
        <f aca="false">F696+G696+H696</f>
        <v>100</v>
      </c>
      <c r="F696" s="12" t="n">
        <v>100</v>
      </c>
      <c r="G696" s="8"/>
      <c r="H696" s="8"/>
    </row>
    <row r="697" customFormat="false" ht="14.25" hidden="false" customHeight="true" outlineLevel="0" collapsed="false">
      <c r="A697" s="12"/>
      <c r="B697" s="12"/>
      <c r="C697" s="12" t="s">
        <v>935</v>
      </c>
      <c r="D697" s="12" t="s">
        <v>936</v>
      </c>
      <c r="E697" s="13" t="n">
        <f aca="false">F697+G697+H697</f>
        <v>100</v>
      </c>
      <c r="F697" s="12" t="n">
        <v>0</v>
      </c>
      <c r="G697" s="8" t="n">
        <v>10</v>
      </c>
      <c r="H697" s="8" t="n">
        <v>90</v>
      </c>
    </row>
    <row r="698" customFormat="false" ht="14.25" hidden="false" customHeight="true" outlineLevel="0" collapsed="false">
      <c r="A698" s="14"/>
      <c r="B698" s="15" t="s">
        <v>8</v>
      </c>
      <c r="C698" s="15" t="n">
        <v>8</v>
      </c>
      <c r="D698" s="15" t="n">
        <v>26</v>
      </c>
      <c r="E698" s="17" t="n">
        <f aca="false">F698+G698+H698</f>
        <v>3700</v>
      </c>
      <c r="F698" s="15" t="n">
        <f aca="false">SUM(F672:F697)</f>
        <v>3600</v>
      </c>
      <c r="G698" s="15" t="n">
        <f aca="false">SUM(G672:G697)</f>
        <v>10</v>
      </c>
      <c r="H698" s="15" t="n">
        <f aca="false">SUM(H672:H697)</f>
        <v>90</v>
      </c>
    </row>
    <row r="699" customFormat="false" ht="14.25" hidden="false" customHeight="true" outlineLevel="0" collapsed="false">
      <c r="A699" s="12" t="s">
        <v>937</v>
      </c>
      <c r="B699" s="12" t="s">
        <v>938</v>
      </c>
      <c r="C699" s="12" t="s">
        <v>939</v>
      </c>
      <c r="D699" s="12" t="s">
        <v>940</v>
      </c>
      <c r="E699" s="13" t="n">
        <f aca="false">F699+G699+H699</f>
        <v>24</v>
      </c>
      <c r="F699" s="12" t="n">
        <v>24</v>
      </c>
      <c r="G699" s="8"/>
      <c r="H699" s="8"/>
    </row>
    <row r="700" customFormat="false" ht="14.25" hidden="false" customHeight="true" outlineLevel="0" collapsed="false">
      <c r="A700" s="12"/>
      <c r="B700" s="12"/>
      <c r="C700" s="12" t="s">
        <v>939</v>
      </c>
      <c r="D700" s="12" t="s">
        <v>941</v>
      </c>
      <c r="E700" s="13" t="n">
        <f aca="false">F700+G700+H700</f>
        <v>47</v>
      </c>
      <c r="F700" s="12" t="n">
        <v>27</v>
      </c>
      <c r="G700" s="8"/>
      <c r="H700" s="8" t="n">
        <v>20</v>
      </c>
    </row>
    <row r="701" customFormat="false" ht="14.25" hidden="false" customHeight="true" outlineLevel="0" collapsed="false">
      <c r="A701" s="12"/>
      <c r="B701" s="12"/>
      <c r="C701" s="12" t="s">
        <v>939</v>
      </c>
      <c r="D701" s="12" t="s">
        <v>942</v>
      </c>
      <c r="E701" s="13" t="n">
        <f aca="false">F701+G701+H701</f>
        <v>56</v>
      </c>
      <c r="F701" s="12" t="n">
        <v>32</v>
      </c>
      <c r="G701" s="8"/>
      <c r="H701" s="8" t="n">
        <v>24</v>
      </c>
    </row>
    <row r="702" customFormat="false" ht="14.25" hidden="false" customHeight="true" outlineLevel="0" collapsed="false">
      <c r="A702" s="12"/>
      <c r="B702" s="12"/>
      <c r="C702" s="12" t="s">
        <v>939</v>
      </c>
      <c r="D702" s="12" t="s">
        <v>943</v>
      </c>
      <c r="E702" s="13" t="n">
        <f aca="false">F702+G702+H702</f>
        <v>38</v>
      </c>
      <c r="F702" s="12" t="n">
        <v>38</v>
      </c>
      <c r="G702" s="8"/>
      <c r="H702" s="8"/>
    </row>
    <row r="703" customFormat="false" ht="14.25" hidden="false" customHeight="true" outlineLevel="0" collapsed="false">
      <c r="A703" s="12"/>
      <c r="B703" s="12"/>
      <c r="C703" s="12" t="s">
        <v>939</v>
      </c>
      <c r="D703" s="12" t="s">
        <v>944</v>
      </c>
      <c r="E703" s="13" t="n">
        <f aca="false">F703+G703+H703</f>
        <v>21</v>
      </c>
      <c r="F703" s="12" t="n">
        <v>21</v>
      </c>
      <c r="G703" s="8"/>
      <c r="H703" s="8"/>
    </row>
    <row r="704" customFormat="false" ht="14.25" hidden="false" customHeight="true" outlineLevel="0" collapsed="false">
      <c r="A704" s="12"/>
      <c r="B704" s="12"/>
      <c r="C704" s="12" t="s">
        <v>939</v>
      </c>
      <c r="D704" s="12" t="s">
        <v>945</v>
      </c>
      <c r="E704" s="13" t="n">
        <f aca="false">F704+G704+H704</f>
        <v>40</v>
      </c>
      <c r="F704" s="12" t="n">
        <v>20</v>
      </c>
      <c r="G704" s="8"/>
      <c r="H704" s="8" t="n">
        <v>20</v>
      </c>
    </row>
    <row r="705" customFormat="false" ht="14.25" hidden="false" customHeight="true" outlineLevel="0" collapsed="false">
      <c r="A705" s="12"/>
      <c r="B705" s="12"/>
      <c r="C705" s="12" t="s">
        <v>939</v>
      </c>
      <c r="D705" s="12" t="s">
        <v>946</v>
      </c>
      <c r="E705" s="13" t="n">
        <f aca="false">F705+G705+H705</f>
        <v>26</v>
      </c>
      <c r="F705" s="12" t="n">
        <v>26</v>
      </c>
      <c r="G705" s="8"/>
      <c r="H705" s="8"/>
    </row>
    <row r="706" customFormat="false" ht="14.25" hidden="false" customHeight="true" outlineLevel="0" collapsed="false">
      <c r="A706" s="12"/>
      <c r="B706" s="12"/>
      <c r="C706" s="12" t="s">
        <v>939</v>
      </c>
      <c r="D706" s="12" t="s">
        <v>947</v>
      </c>
      <c r="E706" s="13" t="n">
        <f aca="false">F706+G706+H706</f>
        <v>17</v>
      </c>
      <c r="F706" s="12" t="n">
        <v>17</v>
      </c>
      <c r="G706" s="8"/>
      <c r="H706" s="8"/>
    </row>
    <row r="707" customFormat="false" ht="14.25" hidden="false" customHeight="true" outlineLevel="0" collapsed="false">
      <c r="A707" s="12"/>
      <c r="B707" s="12"/>
      <c r="C707" s="12" t="s">
        <v>939</v>
      </c>
      <c r="D707" s="12" t="s">
        <v>948</v>
      </c>
      <c r="E707" s="13" t="n">
        <f aca="false">F707+G707+H707</f>
        <v>10</v>
      </c>
      <c r="F707" s="12" t="n">
        <v>10</v>
      </c>
      <c r="G707" s="8"/>
      <c r="H707" s="8"/>
    </row>
    <row r="708" customFormat="false" ht="14.25" hidden="false" customHeight="true" outlineLevel="0" collapsed="false">
      <c r="A708" s="12"/>
      <c r="B708" s="12"/>
      <c r="C708" s="12" t="s">
        <v>939</v>
      </c>
      <c r="D708" s="12" t="s">
        <v>949</v>
      </c>
      <c r="E708" s="13" t="n">
        <f aca="false">F708+G708+H708</f>
        <v>8</v>
      </c>
      <c r="F708" s="12" t="n">
        <v>8</v>
      </c>
      <c r="G708" s="8"/>
      <c r="H708" s="8"/>
    </row>
    <row r="709" customFormat="false" ht="14.25" hidden="false" customHeight="true" outlineLevel="0" collapsed="false">
      <c r="A709" s="12"/>
      <c r="B709" s="12"/>
      <c r="C709" s="12" t="s">
        <v>939</v>
      </c>
      <c r="D709" s="12" t="s">
        <v>950</v>
      </c>
      <c r="E709" s="13" t="n">
        <f aca="false">F709+G709+H709</f>
        <v>12</v>
      </c>
      <c r="F709" s="12" t="n">
        <v>12</v>
      </c>
      <c r="G709" s="8"/>
      <c r="H709" s="8"/>
    </row>
    <row r="710" customFormat="false" ht="14.25" hidden="false" customHeight="true" outlineLevel="0" collapsed="false">
      <c r="A710" s="12"/>
      <c r="B710" s="12"/>
      <c r="C710" s="12" t="s">
        <v>939</v>
      </c>
      <c r="D710" s="12" t="s">
        <v>951</v>
      </c>
      <c r="E710" s="13" t="n">
        <f aca="false">F710+G710+H710</f>
        <v>2</v>
      </c>
      <c r="F710" s="12" t="n">
        <v>2</v>
      </c>
      <c r="G710" s="8"/>
      <c r="H710" s="8"/>
    </row>
    <row r="711" customFormat="false" ht="14.25" hidden="false" customHeight="true" outlineLevel="0" collapsed="false">
      <c r="A711" s="12"/>
      <c r="B711" s="12"/>
      <c r="C711" s="12" t="s">
        <v>939</v>
      </c>
      <c r="D711" s="12" t="s">
        <v>952</v>
      </c>
      <c r="E711" s="13" t="n">
        <f aca="false">F711+G711+H711</f>
        <v>51</v>
      </c>
      <c r="F711" s="12" t="n">
        <v>51</v>
      </c>
      <c r="G711" s="8"/>
      <c r="H711" s="8"/>
    </row>
    <row r="712" customFormat="false" ht="14.25" hidden="false" customHeight="true" outlineLevel="0" collapsed="false">
      <c r="A712" s="12"/>
      <c r="B712" s="12"/>
      <c r="C712" s="12" t="s">
        <v>939</v>
      </c>
      <c r="D712" s="12" t="s">
        <v>194</v>
      </c>
      <c r="E712" s="13" t="n">
        <f aca="false">F712+G712+H712</f>
        <v>62</v>
      </c>
      <c r="F712" s="12" t="n">
        <v>37</v>
      </c>
      <c r="G712" s="8" t="n">
        <v>5</v>
      </c>
      <c r="H712" s="8" t="n">
        <v>20</v>
      </c>
    </row>
    <row r="713" customFormat="false" ht="14.25" hidden="false" customHeight="true" outlineLevel="0" collapsed="false">
      <c r="A713" s="12"/>
      <c r="B713" s="12"/>
      <c r="C713" s="12" t="s">
        <v>939</v>
      </c>
      <c r="D713" s="12" t="s">
        <v>953</v>
      </c>
      <c r="E713" s="13" t="n">
        <f aca="false">F713+G713+H713</f>
        <v>5</v>
      </c>
      <c r="F713" s="12" t="n">
        <v>5</v>
      </c>
      <c r="G713" s="8"/>
      <c r="H713" s="8"/>
    </row>
    <row r="714" customFormat="false" ht="14.25" hidden="false" customHeight="true" outlineLevel="0" collapsed="false">
      <c r="A714" s="12"/>
      <c r="B714" s="12"/>
      <c r="C714" s="12" t="s">
        <v>939</v>
      </c>
      <c r="D714" s="12" t="s">
        <v>954</v>
      </c>
      <c r="E714" s="13" t="n">
        <f aca="false">F714+G714+H714</f>
        <v>25</v>
      </c>
      <c r="F714" s="12" t="n">
        <v>25</v>
      </c>
      <c r="G714" s="8"/>
      <c r="H714" s="8"/>
    </row>
    <row r="715" customFormat="false" ht="14.25" hidden="false" customHeight="true" outlineLevel="0" collapsed="false">
      <c r="A715" s="12"/>
      <c r="B715" s="12"/>
      <c r="C715" s="12" t="s">
        <v>939</v>
      </c>
      <c r="D715" s="12" t="s">
        <v>955</v>
      </c>
      <c r="E715" s="13" t="n">
        <f aca="false">F715+G715+H715</f>
        <v>10</v>
      </c>
      <c r="F715" s="12" t="n">
        <v>10</v>
      </c>
      <c r="G715" s="8"/>
      <c r="H715" s="8"/>
    </row>
    <row r="716" customFormat="false" ht="14.25" hidden="false" customHeight="true" outlineLevel="0" collapsed="false">
      <c r="A716" s="12"/>
      <c r="B716" s="12"/>
      <c r="C716" s="12" t="s">
        <v>939</v>
      </c>
      <c r="D716" s="12" t="s">
        <v>956</v>
      </c>
      <c r="E716" s="13" t="n">
        <f aca="false">F716+G716+H716</f>
        <v>11</v>
      </c>
      <c r="F716" s="12" t="n">
        <v>11</v>
      </c>
      <c r="G716" s="8"/>
      <c r="H716" s="8"/>
    </row>
    <row r="717" customFormat="false" ht="14.25" hidden="false" customHeight="true" outlineLevel="0" collapsed="false">
      <c r="A717" s="12"/>
      <c r="B717" s="12"/>
      <c r="C717" s="12" t="s">
        <v>957</v>
      </c>
      <c r="D717" s="12" t="s">
        <v>958</v>
      </c>
      <c r="E717" s="13" t="n">
        <f aca="false">F717+G717+H717</f>
        <v>20</v>
      </c>
      <c r="F717" s="12" t="n">
        <v>20</v>
      </c>
      <c r="G717" s="8"/>
      <c r="H717" s="8"/>
    </row>
    <row r="718" customFormat="false" ht="14.25" hidden="false" customHeight="true" outlineLevel="0" collapsed="false">
      <c r="A718" s="12"/>
      <c r="B718" s="12"/>
      <c r="C718" s="12" t="s">
        <v>957</v>
      </c>
      <c r="D718" s="12" t="s">
        <v>959</v>
      </c>
      <c r="E718" s="13" t="n">
        <f aca="false">F718+G718+H718</f>
        <v>20</v>
      </c>
      <c r="F718" s="12" t="n">
        <v>20</v>
      </c>
      <c r="G718" s="8"/>
      <c r="H718" s="8"/>
    </row>
    <row r="719" customFormat="false" ht="14.25" hidden="false" customHeight="true" outlineLevel="0" collapsed="false">
      <c r="A719" s="12"/>
      <c r="B719" s="12"/>
      <c r="C719" s="12" t="s">
        <v>957</v>
      </c>
      <c r="D719" s="12" t="s">
        <v>960</v>
      </c>
      <c r="E719" s="13" t="n">
        <f aca="false">F719+G719+H719</f>
        <v>30</v>
      </c>
      <c r="F719" s="12" t="n">
        <v>30</v>
      </c>
      <c r="G719" s="8"/>
      <c r="H719" s="8"/>
    </row>
    <row r="720" customFormat="false" ht="14.25" hidden="false" customHeight="true" outlineLevel="0" collapsed="false">
      <c r="A720" s="12"/>
      <c r="B720" s="12"/>
      <c r="C720" s="12" t="s">
        <v>957</v>
      </c>
      <c r="D720" s="12" t="s">
        <v>961</v>
      </c>
      <c r="E720" s="13" t="n">
        <f aca="false">F720+G720+H720</f>
        <v>30</v>
      </c>
      <c r="F720" s="12" t="n">
        <v>30</v>
      </c>
      <c r="G720" s="8"/>
      <c r="H720" s="8"/>
    </row>
    <row r="721" customFormat="false" ht="14.25" hidden="false" customHeight="true" outlineLevel="0" collapsed="false">
      <c r="A721" s="12"/>
      <c r="B721" s="12"/>
      <c r="C721" s="12" t="s">
        <v>957</v>
      </c>
      <c r="D721" s="12" t="s">
        <v>962</v>
      </c>
      <c r="E721" s="13" t="n">
        <f aca="false">F721+G721+H721</f>
        <v>15</v>
      </c>
      <c r="F721" s="12" t="n">
        <v>15</v>
      </c>
      <c r="G721" s="8"/>
      <c r="H721" s="8"/>
    </row>
    <row r="722" customFormat="false" ht="14.25" hidden="false" customHeight="true" outlineLevel="0" collapsed="false">
      <c r="A722" s="12"/>
      <c r="B722" s="12"/>
      <c r="C722" s="12" t="s">
        <v>957</v>
      </c>
      <c r="D722" s="12" t="s">
        <v>963</v>
      </c>
      <c r="E722" s="13" t="n">
        <f aca="false">F722+G722+H722</f>
        <v>35</v>
      </c>
      <c r="F722" s="12" t="n">
        <v>35</v>
      </c>
      <c r="G722" s="8"/>
      <c r="H722" s="8"/>
    </row>
    <row r="723" customFormat="false" ht="14.25" hidden="false" customHeight="true" outlineLevel="0" collapsed="false">
      <c r="A723" s="12"/>
      <c r="B723" s="12"/>
      <c r="C723" s="12" t="s">
        <v>957</v>
      </c>
      <c r="D723" s="12" t="s">
        <v>964</v>
      </c>
      <c r="E723" s="13" t="n">
        <f aca="false">F723+G723+H723</f>
        <v>35</v>
      </c>
      <c r="F723" s="12" t="n">
        <v>35</v>
      </c>
      <c r="G723" s="8"/>
      <c r="H723" s="8"/>
    </row>
    <row r="724" customFormat="false" ht="14.25" hidden="false" customHeight="true" outlineLevel="0" collapsed="false">
      <c r="A724" s="12"/>
      <c r="B724" s="12"/>
      <c r="C724" s="12" t="s">
        <v>957</v>
      </c>
      <c r="D724" s="12" t="s">
        <v>965</v>
      </c>
      <c r="E724" s="13" t="n">
        <f aca="false">F724+G724+H724</f>
        <v>10</v>
      </c>
      <c r="F724" s="12" t="n">
        <v>10</v>
      </c>
      <c r="G724" s="8"/>
      <c r="H724" s="8"/>
    </row>
    <row r="725" customFormat="false" ht="14.25" hidden="false" customHeight="true" outlineLevel="0" collapsed="false">
      <c r="A725" s="12"/>
      <c r="B725" s="12"/>
      <c r="C725" s="12" t="s">
        <v>957</v>
      </c>
      <c r="D725" s="12" t="s">
        <v>966</v>
      </c>
      <c r="E725" s="13" t="n">
        <f aca="false">F725+G725+H725</f>
        <v>30</v>
      </c>
      <c r="F725" s="12" t="n">
        <v>30</v>
      </c>
      <c r="G725" s="8"/>
      <c r="H725" s="8"/>
    </row>
    <row r="726" customFormat="false" ht="14.25" hidden="false" customHeight="true" outlineLevel="0" collapsed="false">
      <c r="A726" s="12"/>
      <c r="B726" s="12"/>
      <c r="C726" s="12" t="s">
        <v>967</v>
      </c>
      <c r="D726" s="12" t="s">
        <v>968</v>
      </c>
      <c r="E726" s="13" t="n">
        <f aca="false">F726+G726+H726</f>
        <v>30</v>
      </c>
      <c r="F726" s="12" t="n">
        <v>30</v>
      </c>
      <c r="G726" s="8"/>
      <c r="H726" s="8"/>
    </row>
    <row r="727" customFormat="false" ht="14.25" hidden="false" customHeight="true" outlineLevel="0" collapsed="false">
      <c r="A727" s="12"/>
      <c r="B727" s="12"/>
      <c r="C727" s="12" t="s">
        <v>967</v>
      </c>
      <c r="D727" s="12" t="s">
        <v>969</v>
      </c>
      <c r="E727" s="13" t="n">
        <f aca="false">F727+G727+H727</f>
        <v>20</v>
      </c>
      <c r="F727" s="12" t="n">
        <v>20</v>
      </c>
      <c r="G727" s="8"/>
      <c r="H727" s="8"/>
    </row>
    <row r="728" customFormat="false" ht="14.25" hidden="false" customHeight="true" outlineLevel="0" collapsed="false">
      <c r="A728" s="12"/>
      <c r="B728" s="12"/>
      <c r="C728" s="12" t="s">
        <v>967</v>
      </c>
      <c r="D728" s="12" t="s">
        <v>970</v>
      </c>
      <c r="E728" s="13" t="n">
        <f aca="false">F728+G728+H728</f>
        <v>20</v>
      </c>
      <c r="F728" s="12" t="n">
        <v>20</v>
      </c>
      <c r="G728" s="8"/>
      <c r="H728" s="8"/>
    </row>
    <row r="729" customFormat="false" ht="14.25" hidden="false" customHeight="true" outlineLevel="0" collapsed="false">
      <c r="A729" s="12"/>
      <c r="B729" s="12"/>
      <c r="C729" s="12" t="s">
        <v>967</v>
      </c>
      <c r="D729" s="12" t="s">
        <v>971</v>
      </c>
      <c r="E729" s="13" t="n">
        <f aca="false">F729+G729+H729</f>
        <v>40</v>
      </c>
      <c r="F729" s="12" t="n">
        <v>40</v>
      </c>
      <c r="G729" s="8"/>
      <c r="H729" s="8"/>
    </row>
    <row r="730" customFormat="false" ht="14.25" hidden="false" customHeight="true" outlineLevel="0" collapsed="false">
      <c r="A730" s="12"/>
      <c r="B730" s="12"/>
      <c r="C730" s="12" t="s">
        <v>967</v>
      </c>
      <c r="D730" s="12" t="s">
        <v>972</v>
      </c>
      <c r="E730" s="13" t="n">
        <f aca="false">F730+G730+H730</f>
        <v>20</v>
      </c>
      <c r="F730" s="12" t="n">
        <v>20</v>
      </c>
      <c r="G730" s="8"/>
      <c r="H730" s="8"/>
    </row>
    <row r="731" customFormat="false" ht="14.25" hidden="false" customHeight="true" outlineLevel="0" collapsed="false">
      <c r="A731" s="12"/>
      <c r="B731" s="12"/>
      <c r="C731" s="12" t="s">
        <v>967</v>
      </c>
      <c r="D731" s="12" t="s">
        <v>973</v>
      </c>
      <c r="E731" s="13" t="n">
        <f aca="false">F731+G731+H731</f>
        <v>20</v>
      </c>
      <c r="F731" s="12" t="n">
        <v>20</v>
      </c>
      <c r="G731" s="8"/>
      <c r="H731" s="8"/>
    </row>
    <row r="732" customFormat="false" ht="14.25" hidden="false" customHeight="true" outlineLevel="0" collapsed="false">
      <c r="A732" s="12"/>
      <c r="B732" s="12"/>
      <c r="C732" s="12" t="s">
        <v>974</v>
      </c>
      <c r="D732" s="12" t="s">
        <v>975</v>
      </c>
      <c r="E732" s="13" t="n">
        <f aca="false">F732+G732+H732</f>
        <v>40</v>
      </c>
      <c r="F732" s="12" t="n">
        <v>40</v>
      </c>
      <c r="G732" s="8"/>
      <c r="H732" s="8"/>
    </row>
    <row r="733" customFormat="false" ht="14.25" hidden="false" customHeight="true" outlineLevel="0" collapsed="false">
      <c r="A733" s="12"/>
      <c r="B733" s="12"/>
      <c r="C733" s="12" t="s">
        <v>974</v>
      </c>
      <c r="D733" s="12" t="s">
        <v>976</v>
      </c>
      <c r="E733" s="13" t="n">
        <f aca="false">F733+G733+H733</f>
        <v>10</v>
      </c>
      <c r="F733" s="12" t="n">
        <v>10</v>
      </c>
      <c r="G733" s="8"/>
      <c r="H733" s="8"/>
    </row>
    <row r="734" customFormat="false" ht="14.25" hidden="false" customHeight="true" outlineLevel="0" collapsed="false">
      <c r="A734" s="12"/>
      <c r="B734" s="12"/>
      <c r="C734" s="12" t="s">
        <v>974</v>
      </c>
      <c r="D734" s="12" t="s">
        <v>977</v>
      </c>
      <c r="E734" s="13" t="n">
        <f aca="false">F734+G734+H734</f>
        <v>10</v>
      </c>
      <c r="F734" s="12" t="n">
        <v>10</v>
      </c>
      <c r="G734" s="8"/>
      <c r="H734" s="8"/>
    </row>
    <row r="735" customFormat="false" ht="14.25" hidden="false" customHeight="true" outlineLevel="0" collapsed="false">
      <c r="A735" s="12"/>
      <c r="B735" s="12"/>
      <c r="C735" s="12" t="s">
        <v>974</v>
      </c>
      <c r="D735" s="12" t="s">
        <v>956</v>
      </c>
      <c r="E735" s="13" t="n">
        <f aca="false">F735+G735+H735</f>
        <v>8</v>
      </c>
      <c r="F735" s="12" t="n">
        <v>8</v>
      </c>
      <c r="G735" s="8"/>
      <c r="H735" s="8"/>
    </row>
    <row r="736" customFormat="false" ht="14.25" hidden="false" customHeight="true" outlineLevel="0" collapsed="false">
      <c r="A736" s="12"/>
      <c r="B736" s="12"/>
      <c r="C736" s="12" t="s">
        <v>974</v>
      </c>
      <c r="D736" s="12" t="s">
        <v>969</v>
      </c>
      <c r="E736" s="13" t="n">
        <f aca="false">F736+G736+H736</f>
        <v>7</v>
      </c>
      <c r="F736" s="12" t="n">
        <v>7</v>
      </c>
      <c r="G736" s="8"/>
      <c r="H736" s="8"/>
    </row>
    <row r="737" customFormat="false" ht="14.25" hidden="false" customHeight="true" outlineLevel="0" collapsed="false">
      <c r="A737" s="12"/>
      <c r="B737" s="12"/>
      <c r="C737" s="12" t="s">
        <v>974</v>
      </c>
      <c r="D737" s="12" t="s">
        <v>978</v>
      </c>
      <c r="E737" s="13" t="n">
        <f aca="false">F737+G737+H737</f>
        <v>10</v>
      </c>
      <c r="F737" s="12" t="n">
        <v>10</v>
      </c>
      <c r="G737" s="8"/>
      <c r="H737" s="8"/>
    </row>
    <row r="738" customFormat="false" ht="14.25" hidden="false" customHeight="true" outlineLevel="0" collapsed="false">
      <c r="A738" s="12"/>
      <c r="B738" s="12"/>
      <c r="C738" s="12" t="s">
        <v>974</v>
      </c>
      <c r="D738" s="12" t="s">
        <v>979</v>
      </c>
      <c r="E738" s="13" t="n">
        <f aca="false">F738+G738+H738</f>
        <v>10</v>
      </c>
      <c r="F738" s="12" t="n">
        <v>10</v>
      </c>
      <c r="G738" s="8"/>
      <c r="H738" s="8"/>
    </row>
    <row r="739" customFormat="false" ht="14.25" hidden="false" customHeight="true" outlineLevel="0" collapsed="false">
      <c r="A739" s="12"/>
      <c r="B739" s="12"/>
      <c r="C739" s="12" t="s">
        <v>974</v>
      </c>
      <c r="D739" s="12" t="s">
        <v>980</v>
      </c>
      <c r="E739" s="13" t="n">
        <f aca="false">F739+G739+H739</f>
        <v>12</v>
      </c>
      <c r="F739" s="12" t="n">
        <v>12</v>
      </c>
      <c r="G739" s="8"/>
      <c r="H739" s="8"/>
    </row>
    <row r="740" customFormat="false" ht="14.25" hidden="false" customHeight="true" outlineLevel="0" collapsed="false">
      <c r="A740" s="12"/>
      <c r="B740" s="12"/>
      <c r="C740" s="12" t="s">
        <v>974</v>
      </c>
      <c r="D740" s="12" t="s">
        <v>981</v>
      </c>
      <c r="E740" s="13" t="n">
        <f aca="false">F740+G740+H740</f>
        <v>22</v>
      </c>
      <c r="F740" s="12" t="n">
        <v>22</v>
      </c>
      <c r="G740" s="8"/>
      <c r="H740" s="8"/>
    </row>
    <row r="741" customFormat="false" ht="14.25" hidden="false" customHeight="true" outlineLevel="0" collapsed="false">
      <c r="A741" s="12"/>
      <c r="B741" s="12"/>
      <c r="C741" s="12" t="s">
        <v>974</v>
      </c>
      <c r="D741" s="12" t="s">
        <v>982</v>
      </c>
      <c r="E741" s="13" t="n">
        <f aca="false">F741+G741+H741</f>
        <v>15</v>
      </c>
      <c r="F741" s="12" t="n">
        <v>15</v>
      </c>
      <c r="G741" s="8"/>
      <c r="H741" s="8"/>
    </row>
    <row r="742" customFormat="false" ht="14.25" hidden="false" customHeight="true" outlineLevel="0" collapsed="false">
      <c r="A742" s="12"/>
      <c r="B742" s="12"/>
      <c r="C742" s="12" t="s">
        <v>974</v>
      </c>
      <c r="D742" s="12" t="s">
        <v>983</v>
      </c>
      <c r="E742" s="13" t="n">
        <f aca="false">F742+G742+H742</f>
        <v>10</v>
      </c>
      <c r="F742" s="12" t="n">
        <v>10</v>
      </c>
      <c r="G742" s="8"/>
      <c r="H742" s="8"/>
    </row>
    <row r="743" customFormat="false" ht="14.25" hidden="false" customHeight="true" outlineLevel="0" collapsed="false">
      <c r="A743" s="12"/>
      <c r="B743" s="12"/>
      <c r="C743" s="12" t="s">
        <v>974</v>
      </c>
      <c r="D743" s="12" t="s">
        <v>984</v>
      </c>
      <c r="E743" s="13" t="n">
        <f aca="false">F743+G743+H743</f>
        <v>10</v>
      </c>
      <c r="F743" s="12" t="n">
        <v>10</v>
      </c>
      <c r="G743" s="8"/>
      <c r="H743" s="8"/>
    </row>
    <row r="744" customFormat="false" ht="14.25" hidden="false" customHeight="true" outlineLevel="0" collapsed="false">
      <c r="A744" s="12"/>
      <c r="B744" s="12"/>
      <c r="C744" s="12" t="s">
        <v>974</v>
      </c>
      <c r="D744" s="12" t="s">
        <v>985</v>
      </c>
      <c r="E744" s="13" t="n">
        <f aca="false">F744+G744+H744</f>
        <v>10</v>
      </c>
      <c r="F744" s="12" t="n">
        <v>10</v>
      </c>
      <c r="G744" s="8"/>
      <c r="H744" s="8"/>
    </row>
    <row r="745" customFormat="false" ht="14.25" hidden="false" customHeight="true" outlineLevel="0" collapsed="false">
      <c r="A745" s="12"/>
      <c r="B745" s="12"/>
      <c r="C745" s="12" t="s">
        <v>986</v>
      </c>
      <c r="D745" s="12" t="s">
        <v>987</v>
      </c>
      <c r="E745" s="13" t="n">
        <f aca="false">F745+G745+H745</f>
        <v>20</v>
      </c>
      <c r="F745" s="12" t="n">
        <v>20</v>
      </c>
      <c r="G745" s="8"/>
      <c r="H745" s="8"/>
    </row>
    <row r="746" customFormat="false" ht="14.25" hidden="false" customHeight="true" outlineLevel="0" collapsed="false">
      <c r="A746" s="12"/>
      <c r="B746" s="12"/>
      <c r="C746" s="12" t="s">
        <v>986</v>
      </c>
      <c r="D746" s="12" t="s">
        <v>988</v>
      </c>
      <c r="E746" s="13" t="n">
        <f aca="false">F746+G746+H746</f>
        <v>25</v>
      </c>
      <c r="F746" s="12" t="n">
        <v>25</v>
      </c>
      <c r="G746" s="8"/>
      <c r="H746" s="8"/>
    </row>
    <row r="747" customFormat="false" ht="14.25" hidden="false" customHeight="true" outlineLevel="0" collapsed="false">
      <c r="A747" s="12"/>
      <c r="B747" s="12"/>
      <c r="C747" s="12" t="s">
        <v>986</v>
      </c>
      <c r="D747" s="12" t="s">
        <v>989</v>
      </c>
      <c r="E747" s="13" t="n">
        <f aca="false">F747+G747+H747</f>
        <v>30</v>
      </c>
      <c r="F747" s="12" t="n">
        <v>30</v>
      </c>
      <c r="G747" s="8"/>
      <c r="H747" s="8"/>
    </row>
    <row r="748" customFormat="false" ht="14.25" hidden="false" customHeight="true" outlineLevel="0" collapsed="false">
      <c r="A748" s="12"/>
      <c r="B748" s="12"/>
      <c r="C748" s="12" t="s">
        <v>986</v>
      </c>
      <c r="D748" s="12" t="s">
        <v>990</v>
      </c>
      <c r="E748" s="13" t="n">
        <f aca="false">F748+G748+H748</f>
        <v>30</v>
      </c>
      <c r="F748" s="12" t="n">
        <v>30</v>
      </c>
      <c r="G748" s="8"/>
      <c r="H748" s="8"/>
    </row>
    <row r="749" customFormat="false" ht="14.25" hidden="false" customHeight="true" outlineLevel="0" collapsed="false">
      <c r="A749" s="12"/>
      <c r="B749" s="12"/>
      <c r="C749" s="12" t="s">
        <v>986</v>
      </c>
      <c r="D749" s="12" t="s">
        <v>991</v>
      </c>
      <c r="E749" s="13" t="n">
        <f aca="false">F749+G749+H749</f>
        <v>20</v>
      </c>
      <c r="F749" s="12" t="n">
        <v>20</v>
      </c>
      <c r="G749" s="8"/>
      <c r="H749" s="8"/>
    </row>
    <row r="750" customFormat="false" ht="14.25" hidden="false" customHeight="true" outlineLevel="0" collapsed="false">
      <c r="A750" s="12"/>
      <c r="B750" s="12"/>
      <c r="C750" s="12" t="s">
        <v>986</v>
      </c>
      <c r="D750" s="12" t="s">
        <v>992</v>
      </c>
      <c r="E750" s="13" t="n">
        <f aca="false">F750+G750+H750</f>
        <v>20</v>
      </c>
      <c r="F750" s="12" t="n">
        <v>20</v>
      </c>
      <c r="G750" s="8"/>
      <c r="H750" s="8"/>
    </row>
    <row r="751" customFormat="false" ht="14.25" hidden="false" customHeight="true" outlineLevel="0" collapsed="false">
      <c r="A751" s="12"/>
      <c r="B751" s="12"/>
      <c r="C751" s="12" t="s">
        <v>986</v>
      </c>
      <c r="D751" s="12" t="s">
        <v>993</v>
      </c>
      <c r="E751" s="13" t="n">
        <f aca="false">F751+G751+H751</f>
        <v>30</v>
      </c>
      <c r="F751" s="12" t="n">
        <v>30</v>
      </c>
      <c r="G751" s="8"/>
      <c r="H751" s="8"/>
    </row>
    <row r="752" customFormat="false" ht="14.25" hidden="false" customHeight="true" outlineLevel="0" collapsed="false">
      <c r="A752" s="12"/>
      <c r="B752" s="12"/>
      <c r="C752" s="12" t="s">
        <v>986</v>
      </c>
      <c r="D752" s="12" t="s">
        <v>994</v>
      </c>
      <c r="E752" s="13" t="n">
        <f aca="false">F752+G752+H752</f>
        <v>20</v>
      </c>
      <c r="F752" s="12" t="n">
        <v>20</v>
      </c>
      <c r="G752" s="8"/>
      <c r="H752" s="8"/>
    </row>
    <row r="753" customFormat="false" ht="14.25" hidden="false" customHeight="true" outlineLevel="0" collapsed="false">
      <c r="A753" s="12"/>
      <c r="B753" s="12"/>
      <c r="C753" s="12" t="s">
        <v>986</v>
      </c>
      <c r="D753" s="12" t="s">
        <v>995</v>
      </c>
      <c r="E753" s="13" t="n">
        <f aca="false">F753+G753+H753</f>
        <v>25</v>
      </c>
      <c r="F753" s="12" t="n">
        <v>25</v>
      </c>
      <c r="G753" s="8"/>
      <c r="H753" s="8"/>
    </row>
    <row r="754" customFormat="false" ht="14.25" hidden="false" customHeight="true" outlineLevel="0" collapsed="false">
      <c r="A754" s="12"/>
      <c r="B754" s="12"/>
      <c r="C754" s="12" t="s">
        <v>986</v>
      </c>
      <c r="D754" s="12" t="s">
        <v>996</v>
      </c>
      <c r="E754" s="13" t="n">
        <f aca="false">F754+G754+H754</f>
        <v>20</v>
      </c>
      <c r="F754" s="12" t="n">
        <v>20</v>
      </c>
      <c r="G754" s="8"/>
      <c r="H754" s="8"/>
    </row>
    <row r="755" customFormat="false" ht="14.25" hidden="false" customHeight="true" outlineLevel="0" collapsed="false">
      <c r="A755" s="12"/>
      <c r="B755" s="12"/>
      <c r="C755" s="12" t="s">
        <v>986</v>
      </c>
      <c r="D755" s="12" t="s">
        <v>997</v>
      </c>
      <c r="E755" s="13" t="n">
        <f aca="false">F755+G755+H755</f>
        <v>15</v>
      </c>
      <c r="F755" s="12" t="n">
        <v>15</v>
      </c>
      <c r="G755" s="8"/>
      <c r="H755" s="8"/>
    </row>
    <row r="756" customFormat="false" ht="14.25" hidden="false" customHeight="true" outlineLevel="0" collapsed="false">
      <c r="A756" s="12"/>
      <c r="B756" s="12"/>
      <c r="C756" s="12" t="s">
        <v>986</v>
      </c>
      <c r="D756" s="12" t="s">
        <v>998</v>
      </c>
      <c r="E756" s="13" t="n">
        <f aca="false">F756+G756+H756</f>
        <v>15</v>
      </c>
      <c r="F756" s="12" t="n">
        <v>15</v>
      </c>
      <c r="G756" s="8"/>
      <c r="H756" s="8"/>
    </row>
    <row r="757" customFormat="false" ht="14.25" hidden="false" customHeight="true" outlineLevel="0" collapsed="false">
      <c r="A757" s="12"/>
      <c r="B757" s="12"/>
      <c r="C757" s="12" t="s">
        <v>590</v>
      </c>
      <c r="D757" s="12" t="s">
        <v>999</v>
      </c>
      <c r="E757" s="13" t="n">
        <f aca="false">F757+G757+H757</f>
        <v>20</v>
      </c>
      <c r="F757" s="12" t="n">
        <v>20</v>
      </c>
      <c r="G757" s="8"/>
      <c r="H757" s="8"/>
    </row>
    <row r="758" customFormat="false" ht="14.25" hidden="false" customHeight="true" outlineLevel="0" collapsed="false">
      <c r="A758" s="12"/>
      <c r="B758" s="12"/>
      <c r="C758" s="12" t="s">
        <v>590</v>
      </c>
      <c r="D758" s="12" t="s">
        <v>1000</v>
      </c>
      <c r="E758" s="13" t="n">
        <f aca="false">F758+G758+H758</f>
        <v>28</v>
      </c>
      <c r="F758" s="12" t="n">
        <v>28</v>
      </c>
      <c r="G758" s="8"/>
      <c r="H758" s="8"/>
    </row>
    <row r="759" customFormat="false" ht="14.25" hidden="false" customHeight="true" outlineLevel="0" collapsed="false">
      <c r="A759" s="12"/>
      <c r="B759" s="12"/>
      <c r="C759" s="12" t="s">
        <v>590</v>
      </c>
      <c r="D759" s="12" t="s">
        <v>1001</v>
      </c>
      <c r="E759" s="13" t="n">
        <f aca="false">F759+G759+H759</f>
        <v>28</v>
      </c>
      <c r="F759" s="12" t="n">
        <v>28</v>
      </c>
      <c r="G759" s="8"/>
      <c r="H759" s="8"/>
    </row>
    <row r="760" customFormat="false" ht="14.25" hidden="false" customHeight="true" outlineLevel="0" collapsed="false">
      <c r="A760" s="12"/>
      <c r="B760" s="12"/>
      <c r="C760" s="12" t="s">
        <v>590</v>
      </c>
      <c r="D760" s="12" t="s">
        <v>1002</v>
      </c>
      <c r="E760" s="13" t="n">
        <f aca="false">F760+G760+H760</f>
        <v>28</v>
      </c>
      <c r="F760" s="12" t="n">
        <v>28</v>
      </c>
      <c r="G760" s="8"/>
      <c r="H760" s="8"/>
    </row>
    <row r="761" customFormat="false" ht="14.25" hidden="false" customHeight="true" outlineLevel="0" collapsed="false">
      <c r="A761" s="12"/>
      <c r="B761" s="12"/>
      <c r="C761" s="12" t="s">
        <v>590</v>
      </c>
      <c r="D761" s="12" t="s">
        <v>1003</v>
      </c>
      <c r="E761" s="13" t="n">
        <f aca="false">F761+G761+H761</f>
        <v>8</v>
      </c>
      <c r="F761" s="12" t="n">
        <v>8</v>
      </c>
      <c r="G761" s="8"/>
      <c r="H761" s="8"/>
    </row>
    <row r="762" customFormat="false" ht="14.25" hidden="false" customHeight="true" outlineLevel="0" collapsed="false">
      <c r="A762" s="12"/>
      <c r="B762" s="12"/>
      <c r="C762" s="12" t="s">
        <v>590</v>
      </c>
      <c r="D762" s="12" t="s">
        <v>1004</v>
      </c>
      <c r="E762" s="13" t="n">
        <f aca="false">F762+G762+H762</f>
        <v>18</v>
      </c>
      <c r="F762" s="12" t="n">
        <v>18</v>
      </c>
      <c r="G762" s="8"/>
      <c r="H762" s="8"/>
    </row>
    <row r="763" customFormat="false" ht="14.25" hidden="false" customHeight="true" outlineLevel="0" collapsed="false">
      <c r="A763" s="12"/>
      <c r="B763" s="12"/>
      <c r="C763" s="12" t="s">
        <v>590</v>
      </c>
      <c r="D763" s="12" t="s">
        <v>1005</v>
      </c>
      <c r="E763" s="13" t="n">
        <f aca="false">F763+G763+H763</f>
        <v>16</v>
      </c>
      <c r="F763" s="12" t="n">
        <v>16</v>
      </c>
      <c r="G763" s="8"/>
      <c r="H763" s="8"/>
    </row>
    <row r="764" customFormat="false" ht="14.25" hidden="false" customHeight="true" outlineLevel="0" collapsed="false">
      <c r="A764" s="12"/>
      <c r="B764" s="12"/>
      <c r="C764" s="12" t="s">
        <v>590</v>
      </c>
      <c r="D764" s="12" t="s">
        <v>908</v>
      </c>
      <c r="E764" s="13" t="n">
        <f aca="false">F764+G764+H764</f>
        <v>23</v>
      </c>
      <c r="F764" s="12" t="n">
        <v>23</v>
      </c>
      <c r="G764" s="8"/>
      <c r="H764" s="8"/>
    </row>
    <row r="765" customFormat="false" ht="14.25" hidden="false" customHeight="true" outlineLevel="0" collapsed="false">
      <c r="A765" s="12"/>
      <c r="B765" s="12"/>
      <c r="C765" s="12" t="s">
        <v>590</v>
      </c>
      <c r="D765" s="12" t="s">
        <v>1006</v>
      </c>
      <c r="E765" s="13" t="n">
        <f aca="false">F765+G765+H765</f>
        <v>35</v>
      </c>
      <c r="F765" s="12" t="n">
        <v>35</v>
      </c>
      <c r="G765" s="8"/>
      <c r="H765" s="25"/>
    </row>
    <row r="766" customFormat="false" ht="14.25" hidden="false" customHeight="true" outlineLevel="0" collapsed="false">
      <c r="A766" s="12"/>
      <c r="B766" s="12"/>
      <c r="C766" s="12" t="s">
        <v>590</v>
      </c>
      <c r="D766" s="12" t="s">
        <v>1007</v>
      </c>
      <c r="E766" s="13" t="n">
        <f aca="false">F766+G766+H766</f>
        <v>16</v>
      </c>
      <c r="F766" s="12" t="n">
        <v>16</v>
      </c>
      <c r="G766" s="8"/>
      <c r="H766" s="25"/>
    </row>
    <row r="767" customFormat="false" ht="14.25" hidden="false" customHeight="true" outlineLevel="0" collapsed="false">
      <c r="A767" s="12"/>
      <c r="B767" s="12"/>
      <c r="C767" s="12" t="s">
        <v>590</v>
      </c>
      <c r="D767" s="12" t="s">
        <v>1008</v>
      </c>
      <c r="E767" s="13" t="n">
        <f aca="false">F767+G767+H767</f>
        <v>18</v>
      </c>
      <c r="F767" s="12" t="n">
        <v>18</v>
      </c>
      <c r="G767" s="8"/>
      <c r="H767" s="8"/>
    </row>
    <row r="768" customFormat="false" ht="14.25" hidden="false" customHeight="true" outlineLevel="0" collapsed="false">
      <c r="A768" s="12"/>
      <c r="B768" s="12"/>
      <c r="C768" s="12" t="s">
        <v>590</v>
      </c>
      <c r="D768" s="12" t="s">
        <v>1009</v>
      </c>
      <c r="E768" s="13" t="n">
        <f aca="false">F768+G768+H768</f>
        <v>11</v>
      </c>
      <c r="F768" s="12" t="n">
        <v>11</v>
      </c>
      <c r="G768" s="8"/>
      <c r="H768" s="8"/>
    </row>
    <row r="769" customFormat="false" ht="14.25" hidden="false" customHeight="true" outlineLevel="0" collapsed="false">
      <c r="A769" s="12"/>
      <c r="B769" s="12"/>
      <c r="C769" s="12" t="s">
        <v>590</v>
      </c>
      <c r="D769" s="12" t="s">
        <v>1010</v>
      </c>
      <c r="E769" s="13" t="n">
        <f aca="false">F769+G769+H769</f>
        <v>9</v>
      </c>
      <c r="F769" s="12" t="n">
        <v>9</v>
      </c>
      <c r="G769" s="8"/>
      <c r="H769" s="8"/>
    </row>
    <row r="770" customFormat="false" ht="14.25" hidden="false" customHeight="true" outlineLevel="0" collapsed="false">
      <c r="A770" s="12"/>
      <c r="B770" s="12"/>
      <c r="C770" s="12" t="s">
        <v>590</v>
      </c>
      <c r="D770" s="12" t="s">
        <v>1011</v>
      </c>
      <c r="E770" s="13" t="n">
        <f aca="false">F770+G770+H770</f>
        <v>11</v>
      </c>
      <c r="F770" s="12" t="n">
        <v>11</v>
      </c>
      <c r="G770" s="8"/>
      <c r="H770" s="8"/>
    </row>
    <row r="771" customFormat="false" ht="14.25" hidden="false" customHeight="true" outlineLevel="0" collapsed="false">
      <c r="A771" s="12"/>
      <c r="B771" s="12"/>
      <c r="C771" s="12" t="s">
        <v>590</v>
      </c>
      <c r="D771" s="12" t="s">
        <v>1012</v>
      </c>
      <c r="E771" s="13" t="n">
        <f aca="false">F771+G771+H771</f>
        <v>9</v>
      </c>
      <c r="F771" s="12" t="n">
        <v>9</v>
      </c>
      <c r="G771" s="8"/>
      <c r="H771" s="8"/>
    </row>
    <row r="772" customFormat="false" ht="14.25" hidden="false" customHeight="true" outlineLevel="0" collapsed="false">
      <c r="A772" s="12"/>
      <c r="B772" s="12"/>
      <c r="C772" s="12" t="s">
        <v>590</v>
      </c>
      <c r="D772" s="12" t="s">
        <v>1013</v>
      </c>
      <c r="E772" s="13" t="n">
        <f aca="false">F772+G772+H772</f>
        <v>28</v>
      </c>
      <c r="F772" s="12" t="n">
        <v>28</v>
      </c>
      <c r="G772" s="8"/>
      <c r="H772" s="8"/>
    </row>
    <row r="773" customFormat="false" ht="14.25" hidden="false" customHeight="true" outlineLevel="0" collapsed="false">
      <c r="A773" s="12"/>
      <c r="B773" s="12"/>
      <c r="C773" s="12" t="s">
        <v>1014</v>
      </c>
      <c r="D773" s="12" t="s">
        <v>1015</v>
      </c>
      <c r="E773" s="13" t="n">
        <f aca="false">F773+G773+H773</f>
        <v>5</v>
      </c>
      <c r="F773" s="12" t="n">
        <v>5</v>
      </c>
      <c r="G773" s="8"/>
      <c r="H773" s="8"/>
    </row>
    <row r="774" customFormat="false" ht="14.25" hidden="false" customHeight="true" outlineLevel="0" collapsed="false">
      <c r="A774" s="12"/>
      <c r="B774" s="12"/>
      <c r="C774" s="12" t="s">
        <v>1014</v>
      </c>
      <c r="D774" s="12" t="s">
        <v>1016</v>
      </c>
      <c r="E774" s="13" t="n">
        <f aca="false">F774+G774+H774</f>
        <v>10</v>
      </c>
      <c r="F774" s="12" t="n">
        <v>10</v>
      </c>
      <c r="G774" s="8"/>
      <c r="H774" s="8"/>
    </row>
    <row r="775" customFormat="false" ht="14.25" hidden="false" customHeight="true" outlineLevel="0" collapsed="false">
      <c r="A775" s="12"/>
      <c r="B775" s="12"/>
      <c r="C775" s="12" t="s">
        <v>1017</v>
      </c>
      <c r="D775" s="12" t="s">
        <v>1018</v>
      </c>
      <c r="E775" s="13" t="n">
        <f aca="false">F775+G775+H775</f>
        <v>30</v>
      </c>
      <c r="F775" s="12" t="n">
        <v>30</v>
      </c>
      <c r="G775" s="8"/>
      <c r="H775" s="8"/>
    </row>
    <row r="776" customFormat="false" ht="14.25" hidden="false" customHeight="true" outlineLevel="0" collapsed="false">
      <c r="A776" s="12"/>
      <c r="B776" s="12"/>
      <c r="C776" s="12" t="s">
        <v>1017</v>
      </c>
      <c r="D776" s="12" t="s">
        <v>1019</v>
      </c>
      <c r="E776" s="13" t="n">
        <f aca="false">F776+G776+H776</f>
        <v>20</v>
      </c>
      <c r="F776" s="12" t="n">
        <v>20</v>
      </c>
      <c r="G776" s="8"/>
      <c r="H776" s="8"/>
    </row>
    <row r="777" customFormat="false" ht="14.25" hidden="false" customHeight="true" outlineLevel="0" collapsed="false">
      <c r="A777" s="12"/>
      <c r="B777" s="12"/>
      <c r="C777" s="12" t="s">
        <v>1017</v>
      </c>
      <c r="D777" s="12" t="s">
        <v>1020</v>
      </c>
      <c r="E777" s="13" t="n">
        <f aca="false">F777+G777+H777</f>
        <v>30</v>
      </c>
      <c r="F777" s="12" t="n">
        <v>30</v>
      </c>
      <c r="G777" s="8"/>
      <c r="H777" s="8"/>
    </row>
    <row r="778" customFormat="false" ht="14.25" hidden="false" customHeight="true" outlineLevel="0" collapsed="false">
      <c r="A778" s="12"/>
      <c r="B778" s="12"/>
      <c r="C778" s="12" t="s">
        <v>1021</v>
      </c>
      <c r="D778" s="12" t="s">
        <v>1022</v>
      </c>
      <c r="E778" s="13" t="n">
        <f aca="false">F778+G778+H778</f>
        <v>32</v>
      </c>
      <c r="F778" s="12" t="n">
        <v>32</v>
      </c>
      <c r="G778" s="8"/>
      <c r="H778" s="8"/>
    </row>
    <row r="779" customFormat="false" ht="14.25" hidden="false" customHeight="true" outlineLevel="0" collapsed="false">
      <c r="A779" s="12"/>
      <c r="B779" s="12"/>
      <c r="C779" s="12" t="s">
        <v>1021</v>
      </c>
      <c r="D779" s="12" t="s">
        <v>1023</v>
      </c>
      <c r="E779" s="13" t="n">
        <f aca="false">F779+G779+H779</f>
        <v>18</v>
      </c>
      <c r="F779" s="12" t="n">
        <v>18</v>
      </c>
      <c r="G779" s="8"/>
      <c r="H779" s="8"/>
    </row>
    <row r="780" customFormat="false" ht="14.25" hidden="false" customHeight="true" outlineLevel="0" collapsed="false">
      <c r="A780" s="12"/>
      <c r="B780" s="12"/>
      <c r="C780" s="12" t="s">
        <v>1021</v>
      </c>
      <c r="D780" s="12" t="s">
        <v>952</v>
      </c>
      <c r="E780" s="13" t="n">
        <f aca="false">F780+G780+H780</f>
        <v>8</v>
      </c>
      <c r="F780" s="12" t="n">
        <v>8</v>
      </c>
      <c r="G780" s="8"/>
      <c r="H780" s="8"/>
    </row>
    <row r="781" customFormat="false" ht="14.25" hidden="false" customHeight="true" outlineLevel="0" collapsed="false">
      <c r="A781" s="12"/>
      <c r="B781" s="12"/>
      <c r="C781" s="12" t="s">
        <v>1021</v>
      </c>
      <c r="D781" s="12" t="s">
        <v>1024</v>
      </c>
      <c r="E781" s="13" t="n">
        <f aca="false">F781+G781+H781</f>
        <v>10</v>
      </c>
      <c r="F781" s="12" t="n">
        <v>10</v>
      </c>
      <c r="G781" s="8"/>
      <c r="H781" s="8"/>
    </row>
    <row r="782" customFormat="false" ht="14.25" hidden="false" customHeight="true" outlineLevel="0" collapsed="false">
      <c r="A782" s="12"/>
      <c r="B782" s="12"/>
      <c r="C782" s="12" t="s">
        <v>1021</v>
      </c>
      <c r="D782" s="12" t="s">
        <v>1025</v>
      </c>
      <c r="E782" s="13" t="n">
        <f aca="false">F782+G782+H782</f>
        <v>20</v>
      </c>
      <c r="F782" s="12" t="n">
        <v>20</v>
      </c>
      <c r="G782" s="8"/>
      <c r="H782" s="8"/>
    </row>
    <row r="783" customFormat="false" ht="14.25" hidden="false" customHeight="true" outlineLevel="0" collapsed="false">
      <c r="A783" s="12"/>
      <c r="B783" s="12"/>
      <c r="C783" s="12" t="s">
        <v>1021</v>
      </c>
      <c r="D783" s="12" t="s">
        <v>1026</v>
      </c>
      <c r="E783" s="13" t="n">
        <f aca="false">F783+G783+H783</f>
        <v>33</v>
      </c>
      <c r="F783" s="12" t="n">
        <v>33</v>
      </c>
      <c r="G783" s="8"/>
      <c r="H783" s="8"/>
    </row>
    <row r="784" customFormat="false" ht="14.25" hidden="false" customHeight="true" outlineLevel="0" collapsed="false">
      <c r="A784" s="12"/>
      <c r="B784" s="12"/>
      <c r="C784" s="12" t="s">
        <v>1021</v>
      </c>
      <c r="D784" s="12" t="s">
        <v>1027</v>
      </c>
      <c r="E784" s="13" t="n">
        <f aca="false">F784+G784+H784</f>
        <v>22</v>
      </c>
      <c r="F784" s="12" t="n">
        <v>22</v>
      </c>
      <c r="G784" s="8"/>
      <c r="H784" s="8"/>
    </row>
    <row r="785" customFormat="false" ht="14.25" hidden="false" customHeight="true" outlineLevel="0" collapsed="false">
      <c r="A785" s="12"/>
      <c r="B785" s="12"/>
      <c r="C785" s="12" t="s">
        <v>1021</v>
      </c>
      <c r="D785" s="12" t="s">
        <v>1028</v>
      </c>
      <c r="E785" s="13" t="n">
        <f aca="false">F785+G785+H785</f>
        <v>7</v>
      </c>
      <c r="F785" s="12" t="n">
        <v>7</v>
      </c>
      <c r="G785" s="8"/>
      <c r="H785" s="8"/>
    </row>
    <row r="786" customFormat="false" ht="14.25" hidden="false" customHeight="true" outlineLevel="0" collapsed="false">
      <c r="A786" s="12"/>
      <c r="B786" s="12"/>
      <c r="C786" s="12" t="s">
        <v>1029</v>
      </c>
      <c r="D786" s="12" t="s">
        <v>1030</v>
      </c>
      <c r="E786" s="13" t="n">
        <f aca="false">F786+G786+H786</f>
        <v>10</v>
      </c>
      <c r="F786" s="12" t="n">
        <v>10</v>
      </c>
      <c r="G786" s="8"/>
      <c r="H786" s="8"/>
    </row>
    <row r="787" customFormat="false" ht="14.25" hidden="false" customHeight="true" outlineLevel="0" collapsed="false">
      <c r="A787" s="12"/>
      <c r="B787" s="12"/>
      <c r="C787" s="12" t="s">
        <v>1029</v>
      </c>
      <c r="D787" s="12" t="s">
        <v>1031</v>
      </c>
      <c r="E787" s="13" t="n">
        <f aca="false">F787+G787+H787</f>
        <v>13</v>
      </c>
      <c r="F787" s="12" t="n">
        <v>13</v>
      </c>
      <c r="G787" s="8"/>
      <c r="H787" s="8"/>
    </row>
    <row r="788" customFormat="false" ht="14.25" hidden="false" customHeight="true" outlineLevel="0" collapsed="false">
      <c r="A788" s="12"/>
      <c r="B788" s="12"/>
      <c r="C788" s="12" t="s">
        <v>1029</v>
      </c>
      <c r="D788" s="12" t="s">
        <v>1032</v>
      </c>
      <c r="E788" s="13" t="n">
        <f aca="false">F788+G788+H788</f>
        <v>27</v>
      </c>
      <c r="F788" s="12" t="n">
        <v>27</v>
      </c>
      <c r="G788" s="8"/>
      <c r="H788" s="8"/>
    </row>
    <row r="789" customFormat="false" ht="14.25" hidden="false" customHeight="true" outlineLevel="0" collapsed="false">
      <c r="A789" s="12"/>
      <c r="B789" s="12"/>
      <c r="C789" s="12" t="s">
        <v>1029</v>
      </c>
      <c r="D789" s="12" t="s">
        <v>1033</v>
      </c>
      <c r="E789" s="13" t="n">
        <f aca="false">F789+G789+H789</f>
        <v>30</v>
      </c>
      <c r="F789" s="12" t="n">
        <v>30</v>
      </c>
      <c r="G789" s="8"/>
      <c r="H789" s="8"/>
    </row>
    <row r="790" customFormat="false" ht="14.25" hidden="false" customHeight="true" outlineLevel="0" collapsed="false">
      <c r="A790" s="12"/>
      <c r="B790" s="12"/>
      <c r="C790" s="12" t="s">
        <v>1029</v>
      </c>
      <c r="D790" s="12" t="s">
        <v>1034</v>
      </c>
      <c r="E790" s="13" t="n">
        <f aca="false">F790+G790+H790</f>
        <v>20</v>
      </c>
      <c r="F790" s="12" t="n">
        <v>20</v>
      </c>
      <c r="G790" s="8"/>
      <c r="H790" s="8"/>
    </row>
    <row r="791" customFormat="false" ht="14.25" hidden="false" customHeight="true" outlineLevel="0" collapsed="false">
      <c r="A791" s="12"/>
      <c r="B791" s="12"/>
      <c r="C791" s="12" t="s">
        <v>1029</v>
      </c>
      <c r="D791" s="12" t="s">
        <v>1035</v>
      </c>
      <c r="E791" s="13" t="n">
        <f aca="false">F791+G791+H791</f>
        <v>10</v>
      </c>
      <c r="F791" s="12" t="n">
        <v>10</v>
      </c>
      <c r="G791" s="8"/>
      <c r="H791" s="8"/>
    </row>
    <row r="792" customFormat="false" ht="14.25" hidden="false" customHeight="true" outlineLevel="0" collapsed="false">
      <c r="A792" s="12"/>
      <c r="B792" s="12"/>
      <c r="C792" s="12" t="s">
        <v>1029</v>
      </c>
      <c r="D792" s="12" t="s">
        <v>1029</v>
      </c>
      <c r="E792" s="13" t="n">
        <f aca="false">F792+G792+H792</f>
        <v>10</v>
      </c>
      <c r="F792" s="12" t="n">
        <v>10</v>
      </c>
      <c r="G792" s="8"/>
      <c r="H792" s="8"/>
    </row>
    <row r="793" customFormat="false" ht="14.25" hidden="false" customHeight="true" outlineLevel="0" collapsed="false">
      <c r="A793" s="12"/>
      <c r="B793" s="12"/>
      <c r="C793" s="12" t="s">
        <v>1029</v>
      </c>
      <c r="D793" s="12" t="s">
        <v>1036</v>
      </c>
      <c r="E793" s="13" t="n">
        <f aca="false">F793+G793+H793</f>
        <v>10</v>
      </c>
      <c r="F793" s="12" t="n">
        <v>10</v>
      </c>
      <c r="G793" s="8"/>
      <c r="H793" s="8"/>
    </row>
    <row r="794" customFormat="false" ht="14.25" hidden="false" customHeight="true" outlineLevel="0" collapsed="false">
      <c r="A794" s="12"/>
      <c r="B794" s="12"/>
      <c r="C794" s="12" t="s">
        <v>1029</v>
      </c>
      <c r="D794" s="12" t="s">
        <v>1037</v>
      </c>
      <c r="E794" s="13" t="n">
        <f aca="false">F794+G794+H794</f>
        <v>10</v>
      </c>
      <c r="F794" s="12" t="n">
        <v>10</v>
      </c>
      <c r="G794" s="8"/>
      <c r="H794" s="8"/>
    </row>
    <row r="795" customFormat="false" ht="14.25" hidden="false" customHeight="true" outlineLevel="0" collapsed="false">
      <c r="A795" s="12"/>
      <c r="B795" s="12"/>
      <c r="C795" s="12" t="s">
        <v>1029</v>
      </c>
      <c r="D795" s="12" t="s">
        <v>1038</v>
      </c>
      <c r="E795" s="13" t="n">
        <f aca="false">F795+G795+H795</f>
        <v>10</v>
      </c>
      <c r="F795" s="12" t="n">
        <v>10</v>
      </c>
      <c r="G795" s="8"/>
      <c r="H795" s="8"/>
    </row>
    <row r="796" customFormat="false" ht="14.25" hidden="false" customHeight="true" outlineLevel="0" collapsed="false">
      <c r="A796" s="12"/>
      <c r="B796" s="12"/>
      <c r="C796" s="12" t="s">
        <v>1039</v>
      </c>
      <c r="D796" s="12" t="s">
        <v>1040</v>
      </c>
      <c r="E796" s="13" t="n">
        <f aca="false">F796+G796+H796</f>
        <v>20</v>
      </c>
      <c r="F796" s="12" t="n">
        <v>20</v>
      </c>
      <c r="G796" s="8"/>
      <c r="H796" s="8"/>
    </row>
    <row r="797" customFormat="false" ht="14.25" hidden="false" customHeight="true" outlineLevel="0" collapsed="false">
      <c r="A797" s="12"/>
      <c r="B797" s="12"/>
      <c r="C797" s="12" t="s">
        <v>1039</v>
      </c>
      <c r="D797" s="12" t="s">
        <v>1041</v>
      </c>
      <c r="E797" s="13" t="n">
        <f aca="false">F797+G797+H797</f>
        <v>10</v>
      </c>
      <c r="F797" s="12" t="n">
        <v>10</v>
      </c>
      <c r="G797" s="8"/>
      <c r="H797" s="8"/>
    </row>
    <row r="798" customFormat="false" ht="14.25" hidden="false" customHeight="true" outlineLevel="0" collapsed="false">
      <c r="A798" s="12"/>
      <c r="B798" s="12"/>
      <c r="C798" s="12" t="s">
        <v>1039</v>
      </c>
      <c r="D798" s="12" t="s">
        <v>1042</v>
      </c>
      <c r="E798" s="13" t="n">
        <f aca="false">F798+G798+H798</f>
        <v>15</v>
      </c>
      <c r="F798" s="12" t="n">
        <v>15</v>
      </c>
      <c r="G798" s="8"/>
      <c r="H798" s="8"/>
    </row>
    <row r="799" customFormat="false" ht="14.25" hidden="false" customHeight="true" outlineLevel="0" collapsed="false">
      <c r="A799" s="12"/>
      <c r="B799" s="12"/>
      <c r="C799" s="12" t="s">
        <v>1039</v>
      </c>
      <c r="D799" s="12" t="s">
        <v>1043</v>
      </c>
      <c r="E799" s="13" t="n">
        <f aca="false">F799+G799+H799</f>
        <v>14</v>
      </c>
      <c r="F799" s="12" t="n">
        <v>14</v>
      </c>
      <c r="G799" s="8"/>
      <c r="H799" s="8"/>
    </row>
    <row r="800" customFormat="false" ht="14.25" hidden="false" customHeight="true" outlineLevel="0" collapsed="false">
      <c r="A800" s="12"/>
      <c r="B800" s="12"/>
      <c r="C800" s="12" t="s">
        <v>1039</v>
      </c>
      <c r="D800" s="12" t="s">
        <v>1044</v>
      </c>
      <c r="E800" s="13" t="n">
        <f aca="false">F800+G800+H800</f>
        <v>10</v>
      </c>
      <c r="F800" s="12" t="n">
        <v>10</v>
      </c>
      <c r="G800" s="8"/>
      <c r="H800" s="8"/>
    </row>
    <row r="801" customFormat="false" ht="14.25" hidden="false" customHeight="true" outlineLevel="0" collapsed="false">
      <c r="A801" s="12"/>
      <c r="B801" s="12"/>
      <c r="C801" s="12" t="s">
        <v>1039</v>
      </c>
      <c r="D801" s="12" t="s">
        <v>1045</v>
      </c>
      <c r="E801" s="13" t="n">
        <f aca="false">F801+G801+H801</f>
        <v>11</v>
      </c>
      <c r="F801" s="12" t="n">
        <v>11</v>
      </c>
      <c r="G801" s="8"/>
      <c r="H801" s="8"/>
    </row>
    <row r="802" customFormat="false" ht="14.25" hidden="false" customHeight="true" outlineLevel="0" collapsed="false">
      <c r="A802" s="12"/>
      <c r="B802" s="12"/>
      <c r="C802" s="12" t="s">
        <v>1039</v>
      </c>
      <c r="D802" s="12" t="s">
        <v>1046</v>
      </c>
      <c r="E802" s="13" t="n">
        <f aca="false">F802+G802+H802</f>
        <v>10</v>
      </c>
      <c r="F802" s="12" t="n">
        <v>10</v>
      </c>
      <c r="G802" s="8"/>
      <c r="H802" s="8"/>
    </row>
    <row r="803" customFormat="false" ht="14.25" hidden="false" customHeight="true" outlineLevel="0" collapsed="false">
      <c r="A803" s="12"/>
      <c r="B803" s="12"/>
      <c r="C803" s="12" t="s">
        <v>1039</v>
      </c>
      <c r="D803" s="12" t="s">
        <v>1047</v>
      </c>
      <c r="E803" s="13" t="n">
        <f aca="false">F803+G803+H803</f>
        <v>10</v>
      </c>
      <c r="F803" s="12" t="n">
        <v>10</v>
      </c>
      <c r="G803" s="8"/>
      <c r="H803" s="8"/>
    </row>
    <row r="804" customFormat="false" ht="14.25" hidden="false" customHeight="true" outlineLevel="0" collapsed="false">
      <c r="A804" s="12"/>
      <c r="B804" s="12"/>
      <c r="C804" s="12" t="s">
        <v>1039</v>
      </c>
      <c r="D804" s="12" t="s">
        <v>1048</v>
      </c>
      <c r="E804" s="13" t="n">
        <f aca="false">F804+G804+H804</f>
        <v>6</v>
      </c>
      <c r="F804" s="12" t="n">
        <v>6</v>
      </c>
      <c r="G804" s="8"/>
      <c r="H804" s="8"/>
    </row>
    <row r="805" customFormat="false" ht="14.25" hidden="false" customHeight="true" outlineLevel="0" collapsed="false">
      <c r="A805" s="12"/>
      <c r="B805" s="12"/>
      <c r="C805" s="12" t="s">
        <v>1039</v>
      </c>
      <c r="D805" s="12" t="s">
        <v>1049</v>
      </c>
      <c r="E805" s="13" t="n">
        <f aca="false">F805+G805+H805</f>
        <v>10</v>
      </c>
      <c r="F805" s="12" t="n">
        <v>10</v>
      </c>
      <c r="G805" s="8"/>
      <c r="H805" s="8"/>
    </row>
    <row r="806" customFormat="false" ht="14.25" hidden="false" customHeight="true" outlineLevel="0" collapsed="false">
      <c r="A806" s="12"/>
      <c r="B806" s="12"/>
      <c r="C806" s="12" t="s">
        <v>1050</v>
      </c>
      <c r="D806" s="12" t="s">
        <v>1051</v>
      </c>
      <c r="E806" s="13" t="n">
        <f aca="false">F806+G806+H806</f>
        <v>30</v>
      </c>
      <c r="F806" s="12" t="n">
        <v>30</v>
      </c>
      <c r="G806" s="8"/>
      <c r="H806" s="8"/>
    </row>
    <row r="807" customFormat="false" ht="14.25" hidden="false" customHeight="true" outlineLevel="0" collapsed="false">
      <c r="A807" s="12"/>
      <c r="B807" s="12"/>
      <c r="C807" s="12" t="s">
        <v>1050</v>
      </c>
      <c r="D807" s="12" t="s">
        <v>1052</v>
      </c>
      <c r="E807" s="13" t="n">
        <f aca="false">F807+G807+H807</f>
        <v>10</v>
      </c>
      <c r="F807" s="12" t="n">
        <v>10</v>
      </c>
      <c r="G807" s="8"/>
      <c r="H807" s="8"/>
    </row>
    <row r="808" customFormat="false" ht="14.25" hidden="false" customHeight="true" outlineLevel="0" collapsed="false">
      <c r="A808" s="12"/>
      <c r="B808" s="12"/>
      <c r="C808" s="12" t="s">
        <v>1050</v>
      </c>
      <c r="D808" s="12" t="s">
        <v>1053</v>
      </c>
      <c r="E808" s="13" t="n">
        <f aca="false">F808+G808+H808</f>
        <v>15</v>
      </c>
      <c r="F808" s="12" t="n">
        <v>15</v>
      </c>
      <c r="G808" s="8"/>
      <c r="H808" s="8"/>
    </row>
    <row r="809" customFormat="false" ht="14.25" hidden="false" customHeight="true" outlineLevel="0" collapsed="false">
      <c r="A809" s="12"/>
      <c r="B809" s="12"/>
      <c r="C809" s="12" t="s">
        <v>1050</v>
      </c>
      <c r="D809" s="12" t="s">
        <v>1054</v>
      </c>
      <c r="E809" s="13" t="n">
        <f aca="false">F809+G809+H809</f>
        <v>30</v>
      </c>
      <c r="F809" s="12" t="n">
        <v>30</v>
      </c>
      <c r="G809" s="8"/>
      <c r="H809" s="8"/>
    </row>
    <row r="810" customFormat="false" ht="14.25" hidden="false" customHeight="true" outlineLevel="0" collapsed="false">
      <c r="A810" s="12"/>
      <c r="B810" s="12"/>
      <c r="C810" s="12" t="s">
        <v>1050</v>
      </c>
      <c r="D810" s="12" t="s">
        <v>1055</v>
      </c>
      <c r="E810" s="13" t="n">
        <f aca="false">F810+G810+H810</f>
        <v>15</v>
      </c>
      <c r="F810" s="12" t="n">
        <v>15</v>
      </c>
      <c r="G810" s="8"/>
      <c r="H810" s="8"/>
    </row>
    <row r="811" customFormat="false" ht="14.25" hidden="false" customHeight="true" outlineLevel="0" collapsed="false">
      <c r="A811" s="12"/>
      <c r="B811" s="12"/>
      <c r="C811" s="12" t="s">
        <v>1056</v>
      </c>
      <c r="D811" s="12" t="s">
        <v>1057</v>
      </c>
      <c r="E811" s="13" t="n">
        <f aca="false">F811+G811+H811</f>
        <v>10</v>
      </c>
      <c r="F811" s="12" t="n">
        <v>10</v>
      </c>
      <c r="G811" s="8"/>
      <c r="H811" s="8"/>
    </row>
    <row r="812" customFormat="false" ht="14.25" hidden="false" customHeight="true" outlineLevel="0" collapsed="false">
      <c r="A812" s="12"/>
      <c r="B812" s="12"/>
      <c r="C812" s="12" t="s">
        <v>1056</v>
      </c>
      <c r="D812" s="12" t="s">
        <v>1058</v>
      </c>
      <c r="E812" s="13" t="n">
        <f aca="false">F812+G812+H812</f>
        <v>10</v>
      </c>
      <c r="F812" s="12" t="n">
        <v>10</v>
      </c>
      <c r="G812" s="8"/>
      <c r="H812" s="8"/>
    </row>
    <row r="813" customFormat="false" ht="14.25" hidden="false" customHeight="true" outlineLevel="0" collapsed="false">
      <c r="A813" s="12"/>
      <c r="B813" s="12"/>
      <c r="C813" s="12" t="s">
        <v>1056</v>
      </c>
      <c r="D813" s="12" t="s">
        <v>1059</v>
      </c>
      <c r="E813" s="13" t="n">
        <f aca="false">F813+G813+H813</f>
        <v>10</v>
      </c>
      <c r="F813" s="12" t="n">
        <v>10</v>
      </c>
      <c r="G813" s="8"/>
      <c r="H813" s="8"/>
    </row>
    <row r="814" customFormat="false" ht="14.25" hidden="false" customHeight="true" outlineLevel="0" collapsed="false">
      <c r="A814" s="12"/>
      <c r="B814" s="12"/>
      <c r="C814" s="12" t="s">
        <v>1056</v>
      </c>
      <c r="D814" s="12" t="s">
        <v>1060</v>
      </c>
      <c r="E814" s="13" t="n">
        <f aca="false">F814+G814+H814</f>
        <v>20</v>
      </c>
      <c r="F814" s="12" t="n">
        <v>20</v>
      </c>
      <c r="G814" s="8"/>
      <c r="H814" s="8"/>
    </row>
    <row r="815" customFormat="false" ht="14.25" hidden="false" customHeight="true" outlineLevel="0" collapsed="false">
      <c r="A815" s="12"/>
      <c r="B815" s="12"/>
      <c r="C815" s="12" t="s">
        <v>1056</v>
      </c>
      <c r="D815" s="12" t="s">
        <v>1061</v>
      </c>
      <c r="E815" s="13" t="n">
        <f aca="false">F815+G815+H815</f>
        <v>10</v>
      </c>
      <c r="F815" s="12" t="n">
        <v>10</v>
      </c>
      <c r="G815" s="8"/>
      <c r="H815" s="8"/>
    </row>
    <row r="816" customFormat="false" ht="14.25" hidden="false" customHeight="true" outlineLevel="0" collapsed="false">
      <c r="A816" s="12"/>
      <c r="B816" s="12"/>
      <c r="C816" s="12" t="s">
        <v>1056</v>
      </c>
      <c r="D816" s="12" t="s">
        <v>1062</v>
      </c>
      <c r="E816" s="13" t="n">
        <f aca="false">F816+G816+H816</f>
        <v>20</v>
      </c>
      <c r="F816" s="12" t="n">
        <v>20</v>
      </c>
      <c r="G816" s="8"/>
      <c r="H816" s="8"/>
    </row>
    <row r="817" customFormat="false" ht="14.25" hidden="false" customHeight="true" outlineLevel="0" collapsed="false">
      <c r="A817" s="12"/>
      <c r="B817" s="12"/>
      <c r="C817" s="12" t="s">
        <v>1056</v>
      </c>
      <c r="D817" s="12" t="s">
        <v>1063</v>
      </c>
      <c r="E817" s="13" t="n">
        <f aca="false">F817+G817+H817</f>
        <v>20</v>
      </c>
      <c r="F817" s="12" t="n">
        <v>20</v>
      </c>
      <c r="G817" s="8"/>
      <c r="H817" s="8"/>
    </row>
    <row r="818" customFormat="false" ht="14.25" hidden="false" customHeight="true" outlineLevel="0" collapsed="false">
      <c r="A818" s="12"/>
      <c r="B818" s="12"/>
      <c r="C818" s="12" t="s">
        <v>1064</v>
      </c>
      <c r="D818" s="12" t="s">
        <v>1065</v>
      </c>
      <c r="E818" s="13" t="n">
        <f aca="false">F818+G818+H818</f>
        <v>35</v>
      </c>
      <c r="F818" s="12" t="n">
        <v>35</v>
      </c>
      <c r="G818" s="8"/>
      <c r="H818" s="8"/>
    </row>
    <row r="819" customFormat="false" ht="14.25" hidden="false" customHeight="true" outlineLevel="0" collapsed="false">
      <c r="A819" s="12"/>
      <c r="B819" s="12"/>
      <c r="C819" s="12" t="s">
        <v>1064</v>
      </c>
      <c r="D819" s="12" t="s">
        <v>1066</v>
      </c>
      <c r="E819" s="13" t="n">
        <f aca="false">F819+G819+H819</f>
        <v>9</v>
      </c>
      <c r="F819" s="12" t="n">
        <v>9</v>
      </c>
      <c r="G819" s="8"/>
      <c r="H819" s="8"/>
    </row>
    <row r="820" customFormat="false" ht="14.25" hidden="false" customHeight="true" outlineLevel="0" collapsed="false">
      <c r="A820" s="12"/>
      <c r="B820" s="12"/>
      <c r="C820" s="12" t="s">
        <v>1064</v>
      </c>
      <c r="D820" s="12" t="s">
        <v>1067</v>
      </c>
      <c r="E820" s="13" t="n">
        <f aca="false">F820+G820+H820</f>
        <v>36</v>
      </c>
      <c r="F820" s="12" t="n">
        <v>36</v>
      </c>
      <c r="G820" s="8"/>
      <c r="H820" s="8"/>
    </row>
    <row r="821" customFormat="false" ht="14.25" hidden="false" customHeight="true" outlineLevel="0" collapsed="false">
      <c r="A821" s="12"/>
      <c r="B821" s="12"/>
      <c r="C821" s="12" t="s">
        <v>1068</v>
      </c>
      <c r="D821" s="12" t="s">
        <v>1069</v>
      </c>
      <c r="E821" s="13" t="n">
        <f aca="false">F821+G821+H821</f>
        <v>35</v>
      </c>
      <c r="F821" s="12" t="n">
        <v>35</v>
      </c>
      <c r="G821" s="8"/>
      <c r="H821" s="8"/>
    </row>
    <row r="822" customFormat="false" ht="14.25" hidden="false" customHeight="true" outlineLevel="0" collapsed="false">
      <c r="A822" s="12"/>
      <c r="B822" s="12"/>
      <c r="C822" s="12" t="s">
        <v>1068</v>
      </c>
      <c r="D822" s="12" t="s">
        <v>1070</v>
      </c>
      <c r="E822" s="13" t="n">
        <f aca="false">F822+G822+H822</f>
        <v>28</v>
      </c>
      <c r="F822" s="12" t="n">
        <v>28</v>
      </c>
      <c r="G822" s="8"/>
      <c r="H822" s="8"/>
    </row>
    <row r="823" customFormat="false" ht="14.25" hidden="false" customHeight="true" outlineLevel="0" collapsed="false">
      <c r="A823" s="12"/>
      <c r="B823" s="12"/>
      <c r="C823" s="12" t="s">
        <v>1068</v>
      </c>
      <c r="D823" s="12" t="s">
        <v>1071</v>
      </c>
      <c r="E823" s="13" t="n">
        <f aca="false">F823+G823+H823</f>
        <v>20</v>
      </c>
      <c r="F823" s="12" t="n">
        <v>20</v>
      </c>
      <c r="G823" s="8"/>
      <c r="H823" s="8"/>
    </row>
    <row r="824" customFormat="false" ht="14.25" hidden="false" customHeight="true" outlineLevel="0" collapsed="false">
      <c r="A824" s="12"/>
      <c r="B824" s="12"/>
      <c r="C824" s="12" t="s">
        <v>1068</v>
      </c>
      <c r="D824" s="12" t="s">
        <v>1072</v>
      </c>
      <c r="E824" s="13" t="n">
        <f aca="false">F824+G824+H824</f>
        <v>30</v>
      </c>
      <c r="F824" s="12" t="n">
        <v>30</v>
      </c>
      <c r="G824" s="8"/>
      <c r="H824" s="8"/>
    </row>
    <row r="825" customFormat="false" ht="14.25" hidden="false" customHeight="true" outlineLevel="0" collapsed="false">
      <c r="A825" s="12"/>
      <c r="B825" s="12"/>
      <c r="C825" s="12" t="s">
        <v>1068</v>
      </c>
      <c r="D825" s="12" t="s">
        <v>1073</v>
      </c>
      <c r="E825" s="13" t="n">
        <f aca="false">F825+G825+H825</f>
        <v>20</v>
      </c>
      <c r="F825" s="12" t="n">
        <v>20</v>
      </c>
      <c r="G825" s="8"/>
      <c r="H825" s="8"/>
    </row>
    <row r="826" customFormat="false" ht="14.25" hidden="false" customHeight="true" outlineLevel="0" collapsed="false">
      <c r="A826" s="12"/>
      <c r="B826" s="12"/>
      <c r="C826" s="12" t="s">
        <v>1074</v>
      </c>
      <c r="D826" s="12" t="s">
        <v>1075</v>
      </c>
      <c r="E826" s="13" t="n">
        <f aca="false">F826+G826+H826</f>
        <v>25</v>
      </c>
      <c r="F826" s="12" t="n">
        <v>25</v>
      </c>
      <c r="G826" s="8"/>
      <c r="H826" s="8"/>
    </row>
    <row r="827" customFormat="false" ht="14.25" hidden="false" customHeight="true" outlineLevel="0" collapsed="false">
      <c r="A827" s="12"/>
      <c r="B827" s="12"/>
      <c r="C827" s="12" t="s">
        <v>1074</v>
      </c>
      <c r="D827" s="12" t="s">
        <v>1076</v>
      </c>
      <c r="E827" s="13" t="n">
        <f aca="false">F827+G827+H827</f>
        <v>25</v>
      </c>
      <c r="F827" s="12" t="n">
        <v>25</v>
      </c>
      <c r="G827" s="8"/>
      <c r="H827" s="8"/>
    </row>
    <row r="828" customFormat="false" ht="14.25" hidden="false" customHeight="true" outlineLevel="0" collapsed="false">
      <c r="A828" s="12"/>
      <c r="B828" s="12"/>
      <c r="C828" s="12" t="s">
        <v>1074</v>
      </c>
      <c r="D828" s="12" t="s">
        <v>1077</v>
      </c>
      <c r="E828" s="13" t="n">
        <f aca="false">F828+G828+H828</f>
        <v>20</v>
      </c>
      <c r="F828" s="12" t="n">
        <v>20</v>
      </c>
      <c r="G828" s="8"/>
      <c r="H828" s="8"/>
    </row>
    <row r="829" customFormat="false" ht="14.25" hidden="false" customHeight="true" outlineLevel="0" collapsed="false">
      <c r="A829" s="12"/>
      <c r="B829" s="12"/>
      <c r="C829" s="12" t="s">
        <v>1074</v>
      </c>
      <c r="D829" s="12" t="s">
        <v>1078</v>
      </c>
      <c r="E829" s="13" t="n">
        <f aca="false">F829+G829+H829</f>
        <v>20</v>
      </c>
      <c r="F829" s="12" t="n">
        <v>20</v>
      </c>
      <c r="G829" s="8"/>
      <c r="H829" s="8"/>
    </row>
    <row r="830" customFormat="false" ht="14.25" hidden="false" customHeight="true" outlineLevel="0" collapsed="false">
      <c r="A830" s="12"/>
      <c r="B830" s="12"/>
      <c r="C830" s="12" t="s">
        <v>1074</v>
      </c>
      <c r="D830" s="12" t="s">
        <v>1079</v>
      </c>
      <c r="E830" s="13" t="n">
        <f aca="false">F830+G830+H830</f>
        <v>15</v>
      </c>
      <c r="F830" s="12" t="n">
        <v>15</v>
      </c>
      <c r="G830" s="8"/>
      <c r="H830" s="8"/>
    </row>
    <row r="831" customFormat="false" ht="14.25" hidden="false" customHeight="true" outlineLevel="0" collapsed="false">
      <c r="A831" s="12"/>
      <c r="B831" s="12"/>
      <c r="C831" s="12" t="s">
        <v>1074</v>
      </c>
      <c r="D831" s="12" t="s">
        <v>1080</v>
      </c>
      <c r="E831" s="13" t="n">
        <f aca="false">F831+G831+H831</f>
        <v>10</v>
      </c>
      <c r="F831" s="12" t="n">
        <v>10</v>
      </c>
      <c r="G831" s="8"/>
      <c r="H831" s="8"/>
    </row>
    <row r="832" customFormat="false" ht="14.25" hidden="false" customHeight="true" outlineLevel="0" collapsed="false">
      <c r="A832" s="12"/>
      <c r="B832" s="12"/>
      <c r="C832" s="12" t="s">
        <v>1074</v>
      </c>
      <c r="D832" s="12" t="s">
        <v>1081</v>
      </c>
      <c r="E832" s="13" t="n">
        <f aca="false">F832+G832+H832</f>
        <v>26</v>
      </c>
      <c r="F832" s="12" t="n">
        <v>26</v>
      </c>
      <c r="G832" s="8"/>
      <c r="H832" s="8"/>
    </row>
    <row r="833" customFormat="false" ht="14.25" hidden="false" customHeight="true" outlineLevel="0" collapsed="false">
      <c r="A833" s="12"/>
      <c r="B833" s="12"/>
      <c r="C833" s="12" t="s">
        <v>1074</v>
      </c>
      <c r="D833" s="12" t="s">
        <v>1082</v>
      </c>
      <c r="E833" s="13" t="n">
        <f aca="false">F833+G833+H833</f>
        <v>50</v>
      </c>
      <c r="F833" s="12" t="n">
        <v>50</v>
      </c>
      <c r="G833" s="8"/>
      <c r="H833" s="8"/>
    </row>
    <row r="834" customFormat="false" ht="14.25" hidden="false" customHeight="true" outlineLevel="0" collapsed="false">
      <c r="A834" s="12"/>
      <c r="B834" s="12"/>
      <c r="C834" s="12" t="s">
        <v>1074</v>
      </c>
      <c r="D834" s="12" t="s">
        <v>1083</v>
      </c>
      <c r="E834" s="13" t="n">
        <f aca="false">F834+G834+H834</f>
        <v>32</v>
      </c>
      <c r="F834" s="12" t="n">
        <v>32</v>
      </c>
      <c r="G834" s="8"/>
      <c r="H834" s="8"/>
    </row>
    <row r="835" customFormat="false" ht="14.25" hidden="false" customHeight="true" outlineLevel="0" collapsed="false">
      <c r="A835" s="12"/>
      <c r="B835" s="12"/>
      <c r="C835" s="12" t="s">
        <v>1074</v>
      </c>
      <c r="D835" s="12" t="s">
        <v>908</v>
      </c>
      <c r="E835" s="13" t="n">
        <f aca="false">F835+G835+H835</f>
        <v>15</v>
      </c>
      <c r="F835" s="12" t="n">
        <v>15</v>
      </c>
      <c r="G835" s="8"/>
      <c r="H835" s="8"/>
    </row>
    <row r="836" customFormat="false" ht="14.25" hidden="false" customHeight="true" outlineLevel="0" collapsed="false">
      <c r="A836" s="12"/>
      <c r="B836" s="12"/>
      <c r="C836" s="12" t="s">
        <v>1074</v>
      </c>
      <c r="D836" s="12" t="s">
        <v>1084</v>
      </c>
      <c r="E836" s="13" t="n">
        <f aca="false">F836+G836+H836</f>
        <v>15</v>
      </c>
      <c r="F836" s="12" t="n">
        <v>15</v>
      </c>
      <c r="G836" s="8"/>
      <c r="H836" s="8"/>
    </row>
    <row r="837" customFormat="false" ht="14.25" hidden="false" customHeight="true" outlineLevel="0" collapsed="false">
      <c r="A837" s="12"/>
      <c r="B837" s="12"/>
      <c r="C837" s="12" t="s">
        <v>1085</v>
      </c>
      <c r="D837" s="12" t="s">
        <v>1086</v>
      </c>
      <c r="E837" s="13" t="n">
        <f aca="false">F837+G837+H837</f>
        <v>50</v>
      </c>
      <c r="F837" s="12" t="n">
        <v>30</v>
      </c>
      <c r="G837" s="8"/>
      <c r="H837" s="8" t="n">
        <v>20</v>
      </c>
    </row>
    <row r="838" customFormat="false" ht="14.25" hidden="false" customHeight="true" outlineLevel="0" collapsed="false">
      <c r="A838" s="12"/>
      <c r="B838" s="12"/>
      <c r="C838" s="12" t="s">
        <v>1085</v>
      </c>
      <c r="D838" s="12" t="s">
        <v>1087</v>
      </c>
      <c r="E838" s="13" t="n">
        <f aca="false">F838+G838+H838</f>
        <v>70</v>
      </c>
      <c r="F838" s="12" t="n">
        <v>40</v>
      </c>
      <c r="G838" s="8"/>
      <c r="H838" s="8" t="n">
        <v>30</v>
      </c>
    </row>
    <row r="839" customFormat="false" ht="14.25" hidden="false" customHeight="true" outlineLevel="0" collapsed="false">
      <c r="A839" s="12"/>
      <c r="B839" s="12"/>
      <c r="C839" s="12" t="s">
        <v>1085</v>
      </c>
      <c r="D839" s="12" t="s">
        <v>1088</v>
      </c>
      <c r="E839" s="13" t="n">
        <f aca="false">F839+G839+H839</f>
        <v>10</v>
      </c>
      <c r="F839" s="12" t="n">
        <v>10</v>
      </c>
      <c r="G839" s="8"/>
      <c r="H839" s="8"/>
    </row>
    <row r="840" customFormat="false" ht="14.25" hidden="false" customHeight="true" outlineLevel="0" collapsed="false">
      <c r="A840" s="12"/>
      <c r="B840" s="12"/>
      <c r="C840" s="12" t="s">
        <v>1085</v>
      </c>
      <c r="D840" s="12" t="s">
        <v>1089</v>
      </c>
      <c r="E840" s="13" t="n">
        <f aca="false">F840+G840+H840</f>
        <v>17</v>
      </c>
      <c r="F840" s="12" t="n">
        <v>17</v>
      </c>
      <c r="G840" s="8"/>
      <c r="H840" s="8"/>
    </row>
    <row r="841" customFormat="false" ht="14.25" hidden="false" customHeight="true" outlineLevel="0" collapsed="false">
      <c r="A841" s="12"/>
      <c r="B841" s="12"/>
      <c r="C841" s="12" t="s">
        <v>1085</v>
      </c>
      <c r="D841" s="12" t="s">
        <v>1090</v>
      </c>
      <c r="E841" s="13" t="n">
        <f aca="false">F841+G841+H841</f>
        <v>33</v>
      </c>
      <c r="F841" s="12" t="n">
        <v>33</v>
      </c>
      <c r="G841" s="8"/>
      <c r="H841" s="8"/>
    </row>
    <row r="842" customFormat="false" ht="14.25" hidden="false" customHeight="true" outlineLevel="0" collapsed="false">
      <c r="A842" s="12"/>
      <c r="B842" s="12"/>
      <c r="C842" s="12" t="s">
        <v>1085</v>
      </c>
      <c r="D842" s="12" t="s">
        <v>1091</v>
      </c>
      <c r="E842" s="13" t="n">
        <f aca="false">F842+G842+H842</f>
        <v>10</v>
      </c>
      <c r="F842" s="12" t="n">
        <v>10</v>
      </c>
      <c r="G842" s="8"/>
      <c r="H842" s="8"/>
    </row>
    <row r="843" customFormat="false" ht="14.25" hidden="false" customHeight="true" outlineLevel="0" collapsed="false">
      <c r="A843" s="12"/>
      <c r="B843" s="12"/>
      <c r="C843" s="12" t="s">
        <v>1085</v>
      </c>
      <c r="D843" s="12" t="s">
        <v>1092</v>
      </c>
      <c r="E843" s="13" t="n">
        <f aca="false">F843+G843+H843</f>
        <v>25</v>
      </c>
      <c r="F843" s="12" t="n">
        <v>25</v>
      </c>
      <c r="G843" s="8"/>
      <c r="H843" s="8"/>
    </row>
    <row r="844" customFormat="false" ht="14.25" hidden="false" customHeight="true" outlineLevel="0" collapsed="false">
      <c r="A844" s="12"/>
      <c r="B844" s="12"/>
      <c r="C844" s="12" t="s">
        <v>1085</v>
      </c>
      <c r="D844" s="12" t="s">
        <v>1093</v>
      </c>
      <c r="E844" s="13" t="n">
        <f aca="false">F844+G844+H844</f>
        <v>10</v>
      </c>
      <c r="F844" s="12" t="n">
        <v>10</v>
      </c>
      <c r="G844" s="8"/>
      <c r="H844" s="8"/>
    </row>
    <row r="845" customFormat="false" ht="14.25" hidden="false" customHeight="true" outlineLevel="0" collapsed="false">
      <c r="A845" s="12"/>
      <c r="B845" s="12"/>
      <c r="C845" s="12" t="s">
        <v>1085</v>
      </c>
      <c r="D845" s="12" t="s">
        <v>471</v>
      </c>
      <c r="E845" s="13" t="n">
        <f aca="false">F845+G845+H845</f>
        <v>10</v>
      </c>
      <c r="F845" s="12" t="n">
        <v>10</v>
      </c>
      <c r="G845" s="8"/>
      <c r="H845" s="8"/>
    </row>
    <row r="846" customFormat="false" ht="14.25" hidden="false" customHeight="true" outlineLevel="0" collapsed="false">
      <c r="A846" s="12"/>
      <c r="B846" s="12"/>
      <c r="C846" s="12" t="s">
        <v>1085</v>
      </c>
      <c r="D846" s="12" t="s">
        <v>1094</v>
      </c>
      <c r="E846" s="13" t="n">
        <f aca="false">F846+G846+H846</f>
        <v>50</v>
      </c>
      <c r="F846" s="12" t="n">
        <v>25</v>
      </c>
      <c r="G846" s="8"/>
      <c r="H846" s="8" t="n">
        <v>25</v>
      </c>
    </row>
    <row r="847" customFormat="false" ht="14.25" hidden="false" customHeight="true" outlineLevel="0" collapsed="false">
      <c r="A847" s="12"/>
      <c r="B847" s="12"/>
      <c r="C847" s="12" t="s">
        <v>1085</v>
      </c>
      <c r="D847" s="12" t="s">
        <v>1095</v>
      </c>
      <c r="E847" s="13" t="n">
        <f aca="false">F847+G847+H847</f>
        <v>20</v>
      </c>
      <c r="F847" s="12" t="n">
        <v>10</v>
      </c>
      <c r="G847" s="8"/>
      <c r="H847" s="8" t="n">
        <v>10</v>
      </c>
    </row>
    <row r="848" customFormat="false" ht="14.25" hidden="false" customHeight="true" outlineLevel="0" collapsed="false">
      <c r="A848" s="12"/>
      <c r="B848" s="12"/>
      <c r="C848" s="12" t="s">
        <v>1085</v>
      </c>
      <c r="D848" s="12" t="s">
        <v>1096</v>
      </c>
      <c r="E848" s="13" t="n">
        <f aca="false">F848+G848+H848</f>
        <v>10</v>
      </c>
      <c r="F848" s="12" t="n">
        <v>10</v>
      </c>
      <c r="G848" s="8"/>
      <c r="H848" s="8"/>
    </row>
    <row r="849" customFormat="false" ht="14.25" hidden="false" customHeight="true" outlineLevel="0" collapsed="false">
      <c r="A849" s="12"/>
      <c r="B849" s="12"/>
      <c r="C849" s="12" t="s">
        <v>1097</v>
      </c>
      <c r="D849" s="12" t="s">
        <v>1098</v>
      </c>
      <c r="E849" s="13" t="n">
        <f aca="false">F849+G849+H849</f>
        <v>28</v>
      </c>
      <c r="F849" s="12" t="n">
        <v>28</v>
      </c>
      <c r="G849" s="8"/>
      <c r="H849" s="8"/>
    </row>
    <row r="850" customFormat="false" ht="14.25" hidden="false" customHeight="true" outlineLevel="0" collapsed="false">
      <c r="A850" s="12"/>
      <c r="B850" s="12"/>
      <c r="C850" s="12" t="s">
        <v>1097</v>
      </c>
      <c r="D850" s="12" t="s">
        <v>1099</v>
      </c>
      <c r="E850" s="13" t="n">
        <f aca="false">F850+G850+H850</f>
        <v>30</v>
      </c>
      <c r="F850" s="12" t="n">
        <v>30</v>
      </c>
      <c r="G850" s="8"/>
      <c r="H850" s="8"/>
    </row>
    <row r="851" customFormat="false" ht="14.25" hidden="false" customHeight="true" outlineLevel="0" collapsed="false">
      <c r="A851" s="12"/>
      <c r="B851" s="12"/>
      <c r="C851" s="12" t="s">
        <v>1097</v>
      </c>
      <c r="D851" s="12" t="s">
        <v>1100</v>
      </c>
      <c r="E851" s="13" t="n">
        <f aca="false">F851+G851+H851</f>
        <v>10</v>
      </c>
      <c r="F851" s="12" t="n">
        <v>10</v>
      </c>
      <c r="G851" s="8"/>
      <c r="H851" s="8"/>
    </row>
    <row r="852" customFormat="false" ht="14.25" hidden="false" customHeight="true" outlineLevel="0" collapsed="false">
      <c r="A852" s="12"/>
      <c r="B852" s="12"/>
      <c r="C852" s="12" t="s">
        <v>1097</v>
      </c>
      <c r="D852" s="12" t="s">
        <v>1101</v>
      </c>
      <c r="E852" s="13" t="n">
        <f aca="false">F852+G852+H852</f>
        <v>12</v>
      </c>
      <c r="F852" s="12" t="n">
        <v>12</v>
      </c>
      <c r="G852" s="8"/>
      <c r="H852" s="8"/>
    </row>
    <row r="853" customFormat="false" ht="14.25" hidden="false" customHeight="true" outlineLevel="0" collapsed="false">
      <c r="A853" s="12"/>
      <c r="B853" s="12"/>
      <c r="C853" s="12" t="s">
        <v>1102</v>
      </c>
      <c r="D853" s="12" t="s">
        <v>1103</v>
      </c>
      <c r="E853" s="13" t="n">
        <f aca="false">F853+G853+H853</f>
        <v>30</v>
      </c>
      <c r="F853" s="12" t="n">
        <v>30</v>
      </c>
      <c r="G853" s="8"/>
      <c r="H853" s="8"/>
    </row>
    <row r="854" customFormat="false" ht="14.25" hidden="false" customHeight="true" outlineLevel="0" collapsed="false">
      <c r="A854" s="12"/>
      <c r="B854" s="12"/>
      <c r="C854" s="12" t="s">
        <v>1102</v>
      </c>
      <c r="D854" s="12" t="s">
        <v>1104</v>
      </c>
      <c r="E854" s="13" t="n">
        <f aca="false">F854+G854+H854</f>
        <v>30</v>
      </c>
      <c r="F854" s="12" t="n">
        <v>30</v>
      </c>
      <c r="G854" s="8"/>
      <c r="H854" s="8"/>
    </row>
    <row r="855" customFormat="false" ht="14.25" hidden="false" customHeight="true" outlineLevel="0" collapsed="false">
      <c r="A855" s="12"/>
      <c r="B855" s="12"/>
      <c r="C855" s="12" t="s">
        <v>1102</v>
      </c>
      <c r="D855" s="12" t="s">
        <v>1105</v>
      </c>
      <c r="E855" s="13" t="n">
        <f aca="false">F855+G855+H855</f>
        <v>35</v>
      </c>
      <c r="F855" s="12" t="n">
        <v>35</v>
      </c>
      <c r="G855" s="8"/>
      <c r="H855" s="8"/>
    </row>
    <row r="856" customFormat="false" ht="14.25" hidden="false" customHeight="true" outlineLevel="0" collapsed="false">
      <c r="A856" s="12"/>
      <c r="B856" s="12"/>
      <c r="C856" s="12" t="s">
        <v>1102</v>
      </c>
      <c r="D856" s="12" t="s">
        <v>1106</v>
      </c>
      <c r="E856" s="13" t="n">
        <f aca="false">F856+G856+H856</f>
        <v>32</v>
      </c>
      <c r="F856" s="12" t="n">
        <v>32</v>
      </c>
      <c r="G856" s="8"/>
      <c r="H856" s="8"/>
    </row>
    <row r="857" customFormat="false" ht="14.25" hidden="false" customHeight="true" outlineLevel="0" collapsed="false">
      <c r="A857" s="14"/>
      <c r="B857" s="15" t="s">
        <v>8</v>
      </c>
      <c r="C857" s="15" t="n">
        <v>19</v>
      </c>
      <c r="D857" s="15" t="n">
        <v>158</v>
      </c>
      <c r="E857" s="17" t="n">
        <f aca="false">F857+G857+H857</f>
        <v>3289</v>
      </c>
      <c r="F857" s="15" t="n">
        <f aca="false">SUM(F699:F856)</f>
        <v>3115</v>
      </c>
      <c r="G857" s="15" t="n">
        <f aca="false">SUM(G699:G856)</f>
        <v>5</v>
      </c>
      <c r="H857" s="15" t="n">
        <f aca="false">SUM(H699:H856)</f>
        <v>169</v>
      </c>
    </row>
    <row r="858" customFormat="false" ht="14.25" hidden="false" customHeight="true" outlineLevel="0" collapsed="false">
      <c r="A858" s="12"/>
      <c r="B858" s="12" t="s">
        <v>1107</v>
      </c>
      <c r="C858" s="12" t="s">
        <v>1108</v>
      </c>
      <c r="D858" s="12" t="s">
        <v>1109</v>
      </c>
      <c r="E858" s="13" t="n">
        <f aca="false">F858+G858+H858</f>
        <v>36</v>
      </c>
      <c r="F858" s="12" t="n">
        <v>36</v>
      </c>
      <c r="G858" s="8"/>
      <c r="H858" s="8"/>
    </row>
    <row r="859" customFormat="false" ht="14.25" hidden="false" customHeight="true" outlineLevel="0" collapsed="false">
      <c r="A859" s="12"/>
      <c r="B859" s="12"/>
      <c r="C859" s="12" t="s">
        <v>1108</v>
      </c>
      <c r="D859" s="12" t="s">
        <v>1110</v>
      </c>
      <c r="E859" s="13" t="n">
        <f aca="false">F859+G859+H859</f>
        <v>18</v>
      </c>
      <c r="F859" s="12" t="n">
        <v>18</v>
      </c>
      <c r="G859" s="8"/>
      <c r="H859" s="8"/>
    </row>
    <row r="860" customFormat="false" ht="14.25" hidden="false" customHeight="true" outlineLevel="0" collapsed="false">
      <c r="A860" s="12"/>
      <c r="B860" s="12"/>
      <c r="C860" s="12" t="s">
        <v>1108</v>
      </c>
      <c r="D860" s="12" t="s">
        <v>1111</v>
      </c>
      <c r="E860" s="13" t="n">
        <f aca="false">F860+G860+H860</f>
        <v>6</v>
      </c>
      <c r="F860" s="12" t="n">
        <v>6</v>
      </c>
      <c r="G860" s="8"/>
      <c r="H860" s="8"/>
    </row>
    <row r="861" customFormat="false" ht="14.25" hidden="false" customHeight="true" outlineLevel="0" collapsed="false">
      <c r="A861" s="12"/>
      <c r="B861" s="12"/>
      <c r="C861" s="12" t="s">
        <v>1108</v>
      </c>
      <c r="D861" s="12" t="s">
        <v>1112</v>
      </c>
      <c r="E861" s="13" t="n">
        <f aca="false">F861+G861+H861</f>
        <v>10</v>
      </c>
      <c r="F861" s="12" t="n">
        <v>10</v>
      </c>
      <c r="G861" s="8"/>
      <c r="H861" s="8"/>
    </row>
    <row r="862" customFormat="false" ht="14.25" hidden="false" customHeight="true" outlineLevel="0" collapsed="false">
      <c r="A862" s="12"/>
      <c r="B862" s="12"/>
      <c r="C862" s="12" t="s">
        <v>1108</v>
      </c>
      <c r="D862" s="12" t="s">
        <v>1113</v>
      </c>
      <c r="E862" s="13" t="n">
        <f aca="false">F862+G862+H862</f>
        <v>83</v>
      </c>
      <c r="F862" s="12" t="n">
        <v>83</v>
      </c>
      <c r="G862" s="8"/>
      <c r="H862" s="8"/>
    </row>
    <row r="863" customFormat="false" ht="14.25" hidden="false" customHeight="true" outlineLevel="0" collapsed="false">
      <c r="A863" s="12"/>
      <c r="B863" s="12"/>
      <c r="C863" s="12" t="s">
        <v>1108</v>
      </c>
      <c r="D863" s="12" t="s">
        <v>1114</v>
      </c>
      <c r="E863" s="13" t="n">
        <f aca="false">F863+G863+H863</f>
        <v>1</v>
      </c>
      <c r="F863" s="12" t="n">
        <v>1</v>
      </c>
      <c r="G863" s="8"/>
      <c r="H863" s="8"/>
    </row>
    <row r="864" customFormat="false" ht="14.25" hidden="false" customHeight="true" outlineLevel="0" collapsed="false">
      <c r="A864" s="12"/>
      <c r="B864" s="12"/>
      <c r="C864" s="12" t="s">
        <v>1108</v>
      </c>
      <c r="D864" s="12" t="s">
        <v>1115</v>
      </c>
      <c r="E864" s="13" t="n">
        <f aca="false">F864+G864+H864</f>
        <v>4</v>
      </c>
      <c r="F864" s="12" t="n">
        <v>4</v>
      </c>
      <c r="G864" s="8"/>
      <c r="H864" s="8"/>
    </row>
    <row r="865" customFormat="false" ht="14.25" hidden="false" customHeight="true" outlineLevel="0" collapsed="false">
      <c r="A865" s="12"/>
      <c r="B865" s="12"/>
      <c r="C865" s="12" t="s">
        <v>1108</v>
      </c>
      <c r="D865" s="12" t="s">
        <v>1116</v>
      </c>
      <c r="E865" s="13" t="n">
        <f aca="false">F865+G865+H865</f>
        <v>22</v>
      </c>
      <c r="F865" s="12" t="n">
        <v>22</v>
      </c>
      <c r="G865" s="8"/>
      <c r="H865" s="8"/>
    </row>
    <row r="866" customFormat="false" ht="14.25" hidden="false" customHeight="true" outlineLevel="0" collapsed="false">
      <c r="A866" s="12"/>
      <c r="B866" s="12"/>
      <c r="C866" s="12" t="s">
        <v>1108</v>
      </c>
      <c r="D866" s="12" t="s">
        <v>1117</v>
      </c>
      <c r="E866" s="13" t="n">
        <f aca="false">F866+G866+H866</f>
        <v>11</v>
      </c>
      <c r="F866" s="12" t="n">
        <v>10</v>
      </c>
      <c r="G866" s="8"/>
      <c r="H866" s="8" t="n">
        <v>1</v>
      </c>
    </row>
    <row r="867" customFormat="false" ht="14.25" hidden="false" customHeight="true" outlineLevel="0" collapsed="false">
      <c r="A867" s="12"/>
      <c r="B867" s="12"/>
      <c r="C867" s="12" t="s">
        <v>1108</v>
      </c>
      <c r="D867" s="12" t="s">
        <v>1118</v>
      </c>
      <c r="E867" s="13" t="n">
        <f aca="false">F867+G867+H867</f>
        <v>16</v>
      </c>
      <c r="F867" s="12" t="n">
        <v>15</v>
      </c>
      <c r="G867" s="8"/>
      <c r="H867" s="8" t="n">
        <v>1</v>
      </c>
    </row>
    <row r="868" customFormat="false" ht="14.25" hidden="false" customHeight="true" outlineLevel="0" collapsed="false">
      <c r="A868" s="12"/>
      <c r="B868" s="12"/>
      <c r="C868" s="12" t="s">
        <v>1108</v>
      </c>
      <c r="D868" s="12" t="s">
        <v>1119</v>
      </c>
      <c r="E868" s="13" t="n">
        <f aca="false">F868+G868+H868</f>
        <v>8</v>
      </c>
      <c r="F868" s="12" t="n">
        <v>8</v>
      </c>
      <c r="G868" s="8"/>
      <c r="H868" s="8"/>
    </row>
    <row r="869" customFormat="false" ht="14.25" hidden="false" customHeight="true" outlineLevel="0" collapsed="false">
      <c r="A869" s="12"/>
      <c r="B869" s="12"/>
      <c r="C869" s="12" t="s">
        <v>1108</v>
      </c>
      <c r="D869" s="12" t="s">
        <v>1120</v>
      </c>
      <c r="E869" s="13" t="n">
        <f aca="false">F869+G869+H869</f>
        <v>15</v>
      </c>
      <c r="F869" s="12" t="n">
        <v>15</v>
      </c>
      <c r="G869" s="8"/>
      <c r="H869" s="8"/>
    </row>
    <row r="870" customFormat="false" ht="14.25" hidden="false" customHeight="true" outlineLevel="0" collapsed="false">
      <c r="A870" s="12"/>
      <c r="B870" s="12"/>
      <c r="C870" s="12" t="s">
        <v>1108</v>
      </c>
      <c r="D870" s="12" t="s">
        <v>1121</v>
      </c>
      <c r="E870" s="13" t="n">
        <f aca="false">F870+G870+H870</f>
        <v>9</v>
      </c>
      <c r="F870" s="12" t="n">
        <v>9</v>
      </c>
      <c r="G870" s="8"/>
      <c r="H870" s="8"/>
    </row>
    <row r="871" customFormat="false" ht="14.25" hidden="false" customHeight="true" outlineLevel="0" collapsed="false">
      <c r="A871" s="12"/>
      <c r="B871" s="12"/>
      <c r="C871" s="12" t="s">
        <v>1108</v>
      </c>
      <c r="D871" s="12" t="s">
        <v>1122</v>
      </c>
      <c r="E871" s="13" t="n">
        <f aca="false">F871+G871+H871</f>
        <v>16</v>
      </c>
      <c r="F871" s="12" t="n">
        <v>16</v>
      </c>
      <c r="G871" s="8"/>
      <c r="H871" s="8"/>
    </row>
    <row r="872" customFormat="false" ht="14.25" hidden="false" customHeight="true" outlineLevel="0" collapsed="false">
      <c r="A872" s="12"/>
      <c r="B872" s="12"/>
      <c r="C872" s="12" t="s">
        <v>1108</v>
      </c>
      <c r="D872" s="12" t="s">
        <v>1123</v>
      </c>
      <c r="E872" s="13" t="n">
        <f aca="false">F872+G872+H872</f>
        <v>9</v>
      </c>
      <c r="F872" s="12" t="n">
        <v>9</v>
      </c>
      <c r="G872" s="8"/>
      <c r="H872" s="8"/>
    </row>
    <row r="873" customFormat="false" ht="14.25" hidden="false" customHeight="true" outlineLevel="0" collapsed="false">
      <c r="A873" s="12"/>
      <c r="B873" s="12"/>
      <c r="C873" s="12" t="s">
        <v>1108</v>
      </c>
      <c r="D873" s="12" t="s">
        <v>1124</v>
      </c>
      <c r="E873" s="13" t="n">
        <f aca="false">F873+G873+H873</f>
        <v>15</v>
      </c>
      <c r="F873" s="12" t="n">
        <v>15</v>
      </c>
      <c r="G873" s="8"/>
      <c r="H873" s="8"/>
    </row>
    <row r="874" customFormat="false" ht="14.25" hidden="false" customHeight="true" outlineLevel="0" collapsed="false">
      <c r="A874" s="12"/>
      <c r="B874" s="12"/>
      <c r="C874" s="12" t="s">
        <v>1108</v>
      </c>
      <c r="D874" s="12" t="s">
        <v>1125</v>
      </c>
      <c r="E874" s="13" t="n">
        <f aca="false">F874+G874+H874</f>
        <v>1</v>
      </c>
      <c r="F874" s="12" t="n">
        <v>1</v>
      </c>
      <c r="G874" s="8"/>
      <c r="H874" s="8"/>
    </row>
    <row r="875" customFormat="false" ht="14.25" hidden="false" customHeight="true" outlineLevel="0" collapsed="false">
      <c r="A875" s="12"/>
      <c r="B875" s="12"/>
      <c r="C875" s="12" t="s">
        <v>1108</v>
      </c>
      <c r="D875" s="12" t="s">
        <v>1126</v>
      </c>
      <c r="E875" s="13" t="n">
        <f aca="false">F875+G875+H875</f>
        <v>8</v>
      </c>
      <c r="F875" s="12" t="n">
        <v>8</v>
      </c>
      <c r="G875" s="8"/>
      <c r="H875" s="8"/>
    </row>
    <row r="876" customFormat="false" ht="14.25" hidden="false" customHeight="true" outlineLevel="0" collapsed="false">
      <c r="A876" s="12"/>
      <c r="B876" s="12"/>
      <c r="C876" s="12" t="s">
        <v>1108</v>
      </c>
      <c r="D876" s="12" t="s">
        <v>1127</v>
      </c>
      <c r="E876" s="13" t="n">
        <f aca="false">F876+G876+H876</f>
        <v>7</v>
      </c>
      <c r="F876" s="12" t="n">
        <v>6</v>
      </c>
      <c r="G876" s="8"/>
      <c r="H876" s="8" t="n">
        <v>1</v>
      </c>
    </row>
    <row r="877" customFormat="false" ht="14.25" hidden="false" customHeight="true" outlineLevel="0" collapsed="false">
      <c r="A877" s="12"/>
      <c r="B877" s="12"/>
      <c r="C877" s="12" t="s">
        <v>1108</v>
      </c>
      <c r="D877" s="12" t="s">
        <v>1128</v>
      </c>
      <c r="E877" s="13" t="n">
        <f aca="false">F877+G877+H877</f>
        <v>1</v>
      </c>
      <c r="F877" s="12"/>
      <c r="G877" s="8"/>
      <c r="H877" s="8" t="n">
        <v>1</v>
      </c>
    </row>
    <row r="878" customFormat="false" ht="14.25" hidden="false" customHeight="true" outlineLevel="0" collapsed="false">
      <c r="A878" s="12"/>
      <c r="B878" s="12"/>
      <c r="C878" s="12" t="s">
        <v>1108</v>
      </c>
      <c r="D878" s="12" t="s">
        <v>1129</v>
      </c>
      <c r="E878" s="13" t="n">
        <f aca="false">F878+G878+H878</f>
        <v>1</v>
      </c>
      <c r="F878" s="12"/>
      <c r="G878" s="8"/>
      <c r="H878" s="8" t="n">
        <v>1</v>
      </c>
    </row>
    <row r="879" customFormat="false" ht="14.25" hidden="false" customHeight="true" outlineLevel="0" collapsed="false">
      <c r="A879" s="12"/>
      <c r="B879" s="12"/>
      <c r="C879" s="12" t="s">
        <v>1108</v>
      </c>
      <c r="D879" s="12" t="s">
        <v>908</v>
      </c>
      <c r="E879" s="13" t="n">
        <f aca="false">F879+G879+H879</f>
        <v>1</v>
      </c>
      <c r="F879" s="12"/>
      <c r="G879" s="8"/>
      <c r="H879" s="8" t="n">
        <v>1</v>
      </c>
    </row>
    <row r="880" customFormat="false" ht="14.25" hidden="false" customHeight="true" outlineLevel="0" collapsed="false">
      <c r="A880" s="12"/>
      <c r="B880" s="12"/>
      <c r="C880" s="12" t="s">
        <v>1108</v>
      </c>
      <c r="D880" s="12" t="s">
        <v>1130</v>
      </c>
      <c r="E880" s="13" t="n">
        <f aca="false">F880+G880+H880</f>
        <v>1</v>
      </c>
      <c r="F880" s="12"/>
      <c r="G880" s="8"/>
      <c r="H880" s="8" t="n">
        <v>1</v>
      </c>
    </row>
    <row r="881" customFormat="false" ht="14.25" hidden="false" customHeight="true" outlineLevel="0" collapsed="false">
      <c r="A881" s="12"/>
      <c r="B881" s="12"/>
      <c r="C881" s="12" t="s">
        <v>1131</v>
      </c>
      <c r="D881" s="12" t="s">
        <v>1054</v>
      </c>
      <c r="E881" s="13" t="n">
        <f aca="false">F881+G881+H881</f>
        <v>40</v>
      </c>
      <c r="F881" s="12" t="n">
        <v>39</v>
      </c>
      <c r="G881" s="8"/>
      <c r="H881" s="8" t="n">
        <v>1</v>
      </c>
    </row>
    <row r="882" customFormat="false" ht="14.25" hidden="false" customHeight="true" outlineLevel="0" collapsed="false">
      <c r="A882" s="12"/>
      <c r="B882" s="12"/>
      <c r="C882" s="12" t="s">
        <v>1131</v>
      </c>
      <c r="D882" s="12" t="s">
        <v>1132</v>
      </c>
      <c r="E882" s="13" t="n">
        <f aca="false">F882+G882+H882</f>
        <v>2</v>
      </c>
      <c r="F882" s="12" t="n">
        <v>2</v>
      </c>
      <c r="G882" s="8"/>
      <c r="H882" s="8"/>
    </row>
    <row r="883" customFormat="false" ht="14.25" hidden="false" customHeight="true" outlineLevel="0" collapsed="false">
      <c r="A883" s="12"/>
      <c r="B883" s="12"/>
      <c r="C883" s="12" t="s">
        <v>1131</v>
      </c>
      <c r="D883" s="12" t="s">
        <v>1133</v>
      </c>
      <c r="E883" s="13" t="n">
        <f aca="false">F883+G883+H883</f>
        <v>31</v>
      </c>
      <c r="F883" s="12" t="n">
        <v>29</v>
      </c>
      <c r="G883" s="8" t="n">
        <v>1</v>
      </c>
      <c r="H883" s="8" t="n">
        <v>1</v>
      </c>
    </row>
    <row r="884" customFormat="false" ht="14.25" hidden="false" customHeight="true" outlineLevel="0" collapsed="false">
      <c r="A884" s="12"/>
      <c r="B884" s="12"/>
      <c r="C884" s="12" t="s">
        <v>1131</v>
      </c>
      <c r="D884" s="12" t="s">
        <v>1134</v>
      </c>
      <c r="E884" s="13" t="n">
        <f aca="false">F884+G884+H884</f>
        <v>16</v>
      </c>
      <c r="F884" s="12" t="n">
        <v>15</v>
      </c>
      <c r="G884" s="8"/>
      <c r="H884" s="8" t="n">
        <v>1</v>
      </c>
    </row>
    <row r="885" customFormat="false" ht="14.25" hidden="false" customHeight="true" outlineLevel="0" collapsed="false">
      <c r="A885" s="12"/>
      <c r="B885" s="12"/>
      <c r="C885" s="12" t="s">
        <v>1131</v>
      </c>
      <c r="D885" s="12" t="s">
        <v>1135</v>
      </c>
      <c r="E885" s="13" t="n">
        <f aca="false">F885+G885+H885</f>
        <v>9</v>
      </c>
      <c r="F885" s="12" t="n">
        <v>9</v>
      </c>
      <c r="G885" s="8"/>
      <c r="H885" s="8"/>
    </row>
    <row r="886" customFormat="false" ht="14.25" hidden="false" customHeight="true" outlineLevel="0" collapsed="false">
      <c r="A886" s="12"/>
      <c r="B886" s="12"/>
      <c r="C886" s="12" t="s">
        <v>1131</v>
      </c>
      <c r="D886" s="12" t="s">
        <v>1136</v>
      </c>
      <c r="E886" s="13" t="n">
        <f aca="false">F886+G886+H886</f>
        <v>21</v>
      </c>
      <c r="F886" s="12" t="n">
        <v>21</v>
      </c>
      <c r="G886" s="8"/>
      <c r="H886" s="8"/>
    </row>
    <row r="887" customFormat="false" ht="14.25" hidden="false" customHeight="true" outlineLevel="0" collapsed="false">
      <c r="A887" s="12"/>
      <c r="B887" s="12"/>
      <c r="C887" s="12" t="s">
        <v>1131</v>
      </c>
      <c r="D887" s="12" t="s">
        <v>1137</v>
      </c>
      <c r="E887" s="13" t="n">
        <f aca="false">F887+G887+H887</f>
        <v>1</v>
      </c>
      <c r="F887" s="12" t="n">
        <v>1</v>
      </c>
      <c r="G887" s="8"/>
      <c r="H887" s="8"/>
    </row>
    <row r="888" customFormat="false" ht="14.25" hidden="false" customHeight="true" outlineLevel="0" collapsed="false">
      <c r="A888" s="12"/>
      <c r="B888" s="12"/>
      <c r="C888" s="12" t="s">
        <v>1131</v>
      </c>
      <c r="D888" s="12" t="s">
        <v>1138</v>
      </c>
      <c r="E888" s="13" t="n">
        <f aca="false">F888+G888+H888</f>
        <v>3</v>
      </c>
      <c r="F888" s="12" t="n">
        <v>3</v>
      </c>
      <c r="G888" s="8"/>
      <c r="H888" s="8"/>
    </row>
    <row r="889" customFormat="false" ht="14.25" hidden="false" customHeight="true" outlineLevel="0" collapsed="false">
      <c r="A889" s="12"/>
      <c r="B889" s="12"/>
      <c r="C889" s="12" t="s">
        <v>1131</v>
      </c>
      <c r="D889" s="12" t="s">
        <v>1139</v>
      </c>
      <c r="E889" s="13" t="n">
        <f aca="false">F889+G889+H889</f>
        <v>3</v>
      </c>
      <c r="F889" s="12" t="n">
        <v>3</v>
      </c>
      <c r="G889" s="8"/>
      <c r="H889" s="8"/>
    </row>
    <row r="890" customFormat="false" ht="14.25" hidden="false" customHeight="true" outlineLevel="0" collapsed="false">
      <c r="A890" s="12"/>
      <c r="B890" s="12"/>
      <c r="C890" s="12" t="s">
        <v>1131</v>
      </c>
      <c r="D890" s="12" t="s">
        <v>1140</v>
      </c>
      <c r="E890" s="13" t="n">
        <f aca="false">F890+G890+H890</f>
        <v>15</v>
      </c>
      <c r="F890" s="12" t="n">
        <v>14</v>
      </c>
      <c r="G890" s="8"/>
      <c r="H890" s="8" t="n">
        <v>1</v>
      </c>
    </row>
    <row r="891" customFormat="false" ht="14.25" hidden="false" customHeight="true" outlineLevel="0" collapsed="false">
      <c r="A891" s="12"/>
      <c r="B891" s="12"/>
      <c r="C891" s="12" t="s">
        <v>1131</v>
      </c>
      <c r="D891" s="12" t="s">
        <v>1141</v>
      </c>
      <c r="E891" s="13" t="n">
        <f aca="false">F891+G891+H891</f>
        <v>17</v>
      </c>
      <c r="F891" s="12" t="n">
        <v>17</v>
      </c>
      <c r="G891" s="8"/>
      <c r="H891" s="8"/>
    </row>
    <row r="892" customFormat="false" ht="14.25" hidden="false" customHeight="true" outlineLevel="0" collapsed="false">
      <c r="A892" s="12"/>
      <c r="B892" s="12"/>
      <c r="C892" s="12" t="s">
        <v>1131</v>
      </c>
      <c r="D892" s="12" t="s">
        <v>1142</v>
      </c>
      <c r="E892" s="13" t="n">
        <f aca="false">F892+G892+H892</f>
        <v>1</v>
      </c>
      <c r="F892" s="12"/>
      <c r="G892" s="8"/>
      <c r="H892" s="8" t="n">
        <v>1</v>
      </c>
    </row>
    <row r="893" customFormat="false" ht="14.25" hidden="false" customHeight="true" outlineLevel="0" collapsed="false">
      <c r="A893" s="12"/>
      <c r="B893" s="12"/>
      <c r="C893" s="12" t="s">
        <v>1143</v>
      </c>
      <c r="D893" s="12" t="s">
        <v>1144</v>
      </c>
      <c r="E893" s="13" t="n">
        <f aca="false">F893+G893+H893</f>
        <v>15</v>
      </c>
      <c r="F893" s="12" t="n">
        <v>14</v>
      </c>
      <c r="G893" s="8"/>
      <c r="H893" s="8" t="n">
        <v>1</v>
      </c>
    </row>
    <row r="894" customFormat="false" ht="14.25" hidden="false" customHeight="true" outlineLevel="0" collapsed="false">
      <c r="A894" s="12"/>
      <c r="B894" s="12"/>
      <c r="C894" s="12" t="s">
        <v>1143</v>
      </c>
      <c r="D894" s="12" t="s">
        <v>1145</v>
      </c>
      <c r="E894" s="13" t="n">
        <f aca="false">F894+G894+H894</f>
        <v>6</v>
      </c>
      <c r="F894" s="12" t="n">
        <v>6</v>
      </c>
      <c r="G894" s="8"/>
      <c r="H894" s="8"/>
    </row>
    <row r="895" customFormat="false" ht="14.25" hidden="false" customHeight="true" outlineLevel="0" collapsed="false">
      <c r="A895" s="12"/>
      <c r="B895" s="12"/>
      <c r="C895" s="12" t="s">
        <v>1143</v>
      </c>
      <c r="D895" s="12" t="s">
        <v>1146</v>
      </c>
      <c r="E895" s="13" t="n">
        <f aca="false">F895+G895+H895</f>
        <v>2</v>
      </c>
      <c r="F895" s="12" t="n">
        <v>1</v>
      </c>
      <c r="G895" s="8"/>
      <c r="H895" s="8" t="n">
        <v>1</v>
      </c>
    </row>
    <row r="896" customFormat="false" ht="14.25" hidden="false" customHeight="true" outlineLevel="0" collapsed="false">
      <c r="A896" s="12"/>
      <c r="B896" s="12"/>
      <c r="C896" s="12" t="s">
        <v>1143</v>
      </c>
      <c r="D896" s="12" t="s">
        <v>1147</v>
      </c>
      <c r="E896" s="13" t="n">
        <f aca="false">F896+G896+H896</f>
        <v>6</v>
      </c>
      <c r="F896" s="12" t="n">
        <v>6</v>
      </c>
      <c r="G896" s="8"/>
      <c r="H896" s="8"/>
    </row>
    <row r="897" customFormat="false" ht="14.25" hidden="false" customHeight="true" outlineLevel="0" collapsed="false">
      <c r="A897" s="12"/>
      <c r="B897" s="12"/>
      <c r="C897" s="12" t="s">
        <v>1143</v>
      </c>
      <c r="D897" s="12" t="s">
        <v>1148</v>
      </c>
      <c r="E897" s="13" t="n">
        <f aca="false">F897+G897+H897</f>
        <v>7</v>
      </c>
      <c r="F897" s="12" t="n">
        <v>6</v>
      </c>
      <c r="G897" s="8"/>
      <c r="H897" s="8" t="n">
        <v>1</v>
      </c>
    </row>
    <row r="898" customFormat="false" ht="14.25" hidden="false" customHeight="true" outlineLevel="0" collapsed="false">
      <c r="A898" s="12"/>
      <c r="B898" s="12"/>
      <c r="C898" s="12" t="s">
        <v>1143</v>
      </c>
      <c r="D898" s="12" t="s">
        <v>1149</v>
      </c>
      <c r="E898" s="13" t="n">
        <f aca="false">F898+G898+H898</f>
        <v>2</v>
      </c>
      <c r="F898" s="12" t="n">
        <v>2</v>
      </c>
      <c r="G898" s="8"/>
      <c r="H898" s="8"/>
    </row>
    <row r="899" customFormat="false" ht="14.25" hidden="false" customHeight="true" outlineLevel="0" collapsed="false">
      <c r="A899" s="12"/>
      <c r="B899" s="12"/>
      <c r="C899" s="12" t="s">
        <v>1143</v>
      </c>
      <c r="D899" s="12" t="s">
        <v>1150</v>
      </c>
      <c r="E899" s="13" t="n">
        <f aca="false">F899+G899+H899</f>
        <v>6</v>
      </c>
      <c r="F899" s="12" t="n">
        <v>6</v>
      </c>
      <c r="G899" s="8"/>
      <c r="H899" s="8"/>
    </row>
    <row r="900" customFormat="false" ht="14.25" hidden="false" customHeight="true" outlineLevel="0" collapsed="false">
      <c r="A900" s="12"/>
      <c r="B900" s="12"/>
      <c r="C900" s="12" t="s">
        <v>1143</v>
      </c>
      <c r="D900" s="12" t="s">
        <v>1151</v>
      </c>
      <c r="E900" s="13" t="n">
        <f aca="false">F900+G900+H900</f>
        <v>10</v>
      </c>
      <c r="F900" s="12" t="n">
        <v>10</v>
      </c>
      <c r="G900" s="8"/>
      <c r="H900" s="8"/>
    </row>
    <row r="901" customFormat="false" ht="14.25" hidden="false" customHeight="true" outlineLevel="0" collapsed="false">
      <c r="A901" s="12"/>
      <c r="B901" s="12"/>
      <c r="C901" s="12" t="s">
        <v>1143</v>
      </c>
      <c r="D901" s="12" t="s">
        <v>1152</v>
      </c>
      <c r="E901" s="13" t="n">
        <f aca="false">F901+G901+H901</f>
        <v>37</v>
      </c>
      <c r="F901" s="12" t="n">
        <v>37</v>
      </c>
      <c r="G901" s="8"/>
      <c r="H901" s="8"/>
    </row>
    <row r="902" customFormat="false" ht="14.25" hidden="false" customHeight="true" outlineLevel="0" collapsed="false">
      <c r="A902" s="12"/>
      <c r="B902" s="12"/>
      <c r="C902" s="12" t="s">
        <v>1143</v>
      </c>
      <c r="D902" s="12" t="s">
        <v>1153</v>
      </c>
      <c r="E902" s="13" t="n">
        <f aca="false">F902+G902+H902</f>
        <v>12</v>
      </c>
      <c r="F902" s="12" t="n">
        <v>12</v>
      </c>
      <c r="G902" s="8"/>
      <c r="H902" s="8"/>
    </row>
    <row r="903" customFormat="false" ht="14.25" hidden="false" customHeight="true" outlineLevel="0" collapsed="false">
      <c r="A903" s="12"/>
      <c r="B903" s="12"/>
      <c r="C903" s="12" t="s">
        <v>1143</v>
      </c>
      <c r="D903" s="12" t="s">
        <v>1154</v>
      </c>
      <c r="E903" s="13" t="n">
        <f aca="false">F903+G903+H903</f>
        <v>19</v>
      </c>
      <c r="F903" s="12" t="n">
        <v>19</v>
      </c>
      <c r="G903" s="8"/>
      <c r="H903" s="8"/>
    </row>
    <row r="904" customFormat="false" ht="14.25" hidden="false" customHeight="true" outlineLevel="0" collapsed="false">
      <c r="A904" s="12"/>
      <c r="B904" s="12"/>
      <c r="C904" s="12" t="s">
        <v>1143</v>
      </c>
      <c r="D904" s="12" t="s">
        <v>1155</v>
      </c>
      <c r="E904" s="13" t="n">
        <f aca="false">F904+G904+H904</f>
        <v>29</v>
      </c>
      <c r="F904" s="12" t="n">
        <v>29</v>
      </c>
      <c r="G904" s="8"/>
      <c r="H904" s="8"/>
    </row>
    <row r="905" customFormat="false" ht="14.25" hidden="false" customHeight="true" outlineLevel="0" collapsed="false">
      <c r="A905" s="12"/>
      <c r="B905" s="12"/>
      <c r="C905" s="12" t="s">
        <v>1143</v>
      </c>
      <c r="D905" s="12" t="s">
        <v>1156</v>
      </c>
      <c r="E905" s="13" t="n">
        <f aca="false">F905+G905+H905</f>
        <v>6</v>
      </c>
      <c r="F905" s="12" t="n">
        <v>5</v>
      </c>
      <c r="G905" s="8"/>
      <c r="H905" s="8" t="n">
        <v>1</v>
      </c>
    </row>
    <row r="906" customFormat="false" ht="14.25" hidden="false" customHeight="true" outlineLevel="0" collapsed="false">
      <c r="A906" s="12"/>
      <c r="B906" s="12"/>
      <c r="C906" s="12" t="s">
        <v>1143</v>
      </c>
      <c r="D906" s="12" t="s">
        <v>1157</v>
      </c>
      <c r="E906" s="13" t="n">
        <f aca="false">F906+G906+H906</f>
        <v>10</v>
      </c>
      <c r="F906" s="12" t="n">
        <v>10</v>
      </c>
      <c r="G906" s="8"/>
      <c r="H906" s="8"/>
    </row>
    <row r="907" customFormat="false" ht="14.25" hidden="false" customHeight="true" outlineLevel="0" collapsed="false">
      <c r="A907" s="12"/>
      <c r="B907" s="12"/>
      <c r="C907" s="12" t="s">
        <v>1143</v>
      </c>
      <c r="D907" s="12" t="s">
        <v>1158</v>
      </c>
      <c r="E907" s="13" t="n">
        <f aca="false">F907+G907+H907</f>
        <v>8</v>
      </c>
      <c r="F907" s="12" t="n">
        <v>8</v>
      </c>
      <c r="G907" s="8"/>
      <c r="H907" s="8"/>
    </row>
    <row r="908" customFormat="false" ht="14.25" hidden="false" customHeight="true" outlineLevel="0" collapsed="false">
      <c r="A908" s="12"/>
      <c r="B908" s="12"/>
      <c r="C908" s="12" t="s">
        <v>1143</v>
      </c>
      <c r="D908" s="12" t="s">
        <v>1159</v>
      </c>
      <c r="E908" s="13" t="n">
        <f aca="false">F908+G908+H908</f>
        <v>4</v>
      </c>
      <c r="F908" s="12" t="n">
        <v>4</v>
      </c>
      <c r="G908" s="8"/>
      <c r="H908" s="8"/>
    </row>
    <row r="909" customFormat="false" ht="14.25" hidden="false" customHeight="true" outlineLevel="0" collapsed="false">
      <c r="A909" s="12"/>
      <c r="B909" s="12"/>
      <c r="C909" s="12" t="s">
        <v>1143</v>
      </c>
      <c r="D909" s="12" t="s">
        <v>1160</v>
      </c>
      <c r="E909" s="13" t="n">
        <f aca="false">F909+G909+H909</f>
        <v>1</v>
      </c>
      <c r="F909" s="12"/>
      <c r="G909" s="8"/>
      <c r="H909" s="8" t="n">
        <v>1</v>
      </c>
    </row>
    <row r="910" customFormat="false" ht="14.25" hidden="false" customHeight="true" outlineLevel="0" collapsed="false">
      <c r="A910" s="12"/>
      <c r="B910" s="12"/>
      <c r="C910" s="12" t="s">
        <v>1143</v>
      </c>
      <c r="D910" s="12" t="s">
        <v>1161</v>
      </c>
      <c r="E910" s="13" t="n">
        <f aca="false">F910+G910+H910</f>
        <v>1</v>
      </c>
      <c r="F910" s="12"/>
      <c r="G910" s="8"/>
      <c r="H910" s="8" t="n">
        <v>1</v>
      </c>
    </row>
    <row r="911" customFormat="false" ht="14.25" hidden="false" customHeight="true" outlineLevel="0" collapsed="false">
      <c r="A911" s="12"/>
      <c r="B911" s="12"/>
      <c r="C911" s="12" t="s">
        <v>1162</v>
      </c>
      <c r="D911" s="12" t="s">
        <v>1163</v>
      </c>
      <c r="E911" s="13" t="n">
        <f aca="false">F911+G911+H911</f>
        <v>38</v>
      </c>
      <c r="F911" s="12" t="n">
        <v>38</v>
      </c>
      <c r="G911" s="8"/>
      <c r="H911" s="8"/>
    </row>
    <row r="912" customFormat="false" ht="14.25" hidden="false" customHeight="true" outlineLevel="0" collapsed="false">
      <c r="A912" s="12"/>
      <c r="B912" s="12"/>
      <c r="C912" s="12" t="s">
        <v>1162</v>
      </c>
      <c r="D912" s="12" t="s">
        <v>1164</v>
      </c>
      <c r="E912" s="13" t="n">
        <f aca="false">F912+G912+H912</f>
        <v>16</v>
      </c>
      <c r="F912" s="12" t="n">
        <v>16</v>
      </c>
      <c r="G912" s="8"/>
      <c r="H912" s="8"/>
    </row>
    <row r="913" customFormat="false" ht="14.25" hidden="false" customHeight="true" outlineLevel="0" collapsed="false">
      <c r="A913" s="12"/>
      <c r="B913" s="12"/>
      <c r="C913" s="12" t="s">
        <v>1162</v>
      </c>
      <c r="D913" s="12" t="s">
        <v>1165</v>
      </c>
      <c r="E913" s="13" t="n">
        <f aca="false">F913+G913+H913</f>
        <v>15</v>
      </c>
      <c r="F913" s="12" t="n">
        <v>15</v>
      </c>
      <c r="G913" s="8"/>
      <c r="H913" s="8"/>
    </row>
    <row r="914" customFormat="false" ht="14.25" hidden="false" customHeight="true" outlineLevel="0" collapsed="false">
      <c r="A914" s="12"/>
      <c r="B914" s="12"/>
      <c r="C914" s="12" t="s">
        <v>1162</v>
      </c>
      <c r="D914" s="12" t="s">
        <v>1166</v>
      </c>
      <c r="E914" s="13" t="n">
        <f aca="false">F914+G914+H914</f>
        <v>6</v>
      </c>
      <c r="F914" s="12" t="n">
        <v>6</v>
      </c>
      <c r="G914" s="8"/>
      <c r="H914" s="8"/>
    </row>
    <row r="915" customFormat="false" ht="14.25" hidden="false" customHeight="true" outlineLevel="0" collapsed="false">
      <c r="A915" s="12"/>
      <c r="B915" s="12"/>
      <c r="C915" s="12" t="s">
        <v>1162</v>
      </c>
      <c r="D915" s="12" t="s">
        <v>1167</v>
      </c>
      <c r="E915" s="13" t="n">
        <f aca="false">F915+G915+H915</f>
        <v>18</v>
      </c>
      <c r="F915" s="12" t="n">
        <v>18</v>
      </c>
      <c r="G915" s="8"/>
      <c r="H915" s="8"/>
    </row>
    <row r="916" customFormat="false" ht="14.25" hidden="false" customHeight="true" outlineLevel="0" collapsed="false">
      <c r="A916" s="12"/>
      <c r="B916" s="12"/>
      <c r="C916" s="12" t="s">
        <v>1162</v>
      </c>
      <c r="D916" s="12" t="s">
        <v>1168</v>
      </c>
      <c r="E916" s="13" t="n">
        <f aca="false">F916+G916+H916</f>
        <v>5</v>
      </c>
      <c r="F916" s="12" t="n">
        <v>5</v>
      </c>
      <c r="G916" s="8"/>
      <c r="H916" s="8"/>
    </row>
    <row r="917" customFormat="false" ht="14.25" hidden="false" customHeight="true" outlineLevel="0" collapsed="false">
      <c r="A917" s="12"/>
      <c r="B917" s="12"/>
      <c r="C917" s="12" t="s">
        <v>1162</v>
      </c>
      <c r="D917" s="12" t="s">
        <v>1169</v>
      </c>
      <c r="E917" s="13" t="n">
        <f aca="false">F917+G917+H917</f>
        <v>17</v>
      </c>
      <c r="F917" s="12" t="n">
        <v>17</v>
      </c>
      <c r="G917" s="8"/>
      <c r="H917" s="8"/>
    </row>
    <row r="918" customFormat="false" ht="14.25" hidden="false" customHeight="true" outlineLevel="0" collapsed="false">
      <c r="A918" s="12"/>
      <c r="B918" s="12"/>
      <c r="C918" s="12" t="s">
        <v>1162</v>
      </c>
      <c r="D918" s="12" t="s">
        <v>1170</v>
      </c>
      <c r="E918" s="13" t="n">
        <f aca="false">F918+G918+H918</f>
        <v>6</v>
      </c>
      <c r="F918" s="12" t="n">
        <v>6</v>
      </c>
      <c r="G918" s="8"/>
      <c r="H918" s="8"/>
    </row>
    <row r="919" customFormat="false" ht="14.25" hidden="false" customHeight="true" outlineLevel="0" collapsed="false">
      <c r="A919" s="12"/>
      <c r="B919" s="12"/>
      <c r="C919" s="12" t="s">
        <v>1162</v>
      </c>
      <c r="D919" s="12" t="s">
        <v>1171</v>
      </c>
      <c r="E919" s="13" t="n">
        <f aca="false">F919+G919+H919</f>
        <v>1</v>
      </c>
      <c r="F919" s="12"/>
      <c r="G919" s="8" t="n">
        <v>1</v>
      </c>
      <c r="H919" s="8"/>
    </row>
    <row r="920" customFormat="false" ht="14.25" hidden="false" customHeight="true" outlineLevel="0" collapsed="false">
      <c r="A920" s="12"/>
      <c r="B920" s="12"/>
      <c r="C920" s="12" t="s">
        <v>1162</v>
      </c>
      <c r="D920" s="12" t="s">
        <v>1172</v>
      </c>
      <c r="E920" s="13" t="n">
        <f aca="false">F920+G920+H920</f>
        <v>6</v>
      </c>
      <c r="F920" s="12" t="n">
        <v>5</v>
      </c>
      <c r="G920" s="8"/>
      <c r="H920" s="8" t="n">
        <v>1</v>
      </c>
    </row>
    <row r="921" customFormat="false" ht="14.25" hidden="false" customHeight="true" outlineLevel="0" collapsed="false">
      <c r="A921" s="12"/>
      <c r="B921" s="12"/>
      <c r="C921" s="12" t="s">
        <v>1162</v>
      </c>
      <c r="D921" s="12" t="s">
        <v>1173</v>
      </c>
      <c r="E921" s="13" t="n">
        <f aca="false">F921+G921+H921</f>
        <v>1</v>
      </c>
      <c r="F921" s="12"/>
      <c r="G921" s="8"/>
      <c r="H921" s="8" t="n">
        <v>1</v>
      </c>
    </row>
    <row r="922" customFormat="false" ht="14.25" hidden="false" customHeight="true" outlineLevel="0" collapsed="false">
      <c r="A922" s="12"/>
      <c r="B922" s="12"/>
      <c r="C922" s="12" t="s">
        <v>1162</v>
      </c>
      <c r="D922" s="12" t="s">
        <v>1174</v>
      </c>
      <c r="E922" s="13" t="n">
        <f aca="false">F922+G922+H922</f>
        <v>1</v>
      </c>
      <c r="F922" s="12"/>
      <c r="G922" s="8"/>
      <c r="H922" s="8" t="n">
        <v>1</v>
      </c>
    </row>
    <row r="923" customFormat="false" ht="14.25" hidden="false" customHeight="true" outlineLevel="0" collapsed="false">
      <c r="A923" s="12"/>
      <c r="B923" s="12"/>
      <c r="C923" s="12" t="s">
        <v>1162</v>
      </c>
      <c r="D923" s="12" t="s">
        <v>1175</v>
      </c>
      <c r="E923" s="13" t="n">
        <f aca="false">F923+G923+H923</f>
        <v>1</v>
      </c>
      <c r="F923" s="12"/>
      <c r="G923" s="8"/>
      <c r="H923" s="8" t="n">
        <v>1</v>
      </c>
    </row>
    <row r="924" customFormat="false" ht="14.25" hidden="false" customHeight="true" outlineLevel="0" collapsed="false">
      <c r="A924" s="12"/>
      <c r="B924" s="12"/>
      <c r="C924" s="12" t="s">
        <v>1162</v>
      </c>
      <c r="D924" s="12" t="s">
        <v>1176</v>
      </c>
      <c r="E924" s="13" t="n">
        <f aca="false">F924+G924+H924</f>
        <v>3</v>
      </c>
      <c r="F924" s="12" t="n">
        <v>2</v>
      </c>
      <c r="G924" s="8"/>
      <c r="H924" s="8" t="n">
        <v>1</v>
      </c>
    </row>
    <row r="925" customFormat="false" ht="14.25" hidden="false" customHeight="true" outlineLevel="0" collapsed="false">
      <c r="A925" s="12"/>
      <c r="B925" s="12"/>
      <c r="C925" s="12" t="s">
        <v>1162</v>
      </c>
      <c r="D925" s="12" t="s">
        <v>1177</v>
      </c>
      <c r="E925" s="13" t="n">
        <f aca="false">F925+G925+H925</f>
        <v>7</v>
      </c>
      <c r="F925" s="12" t="n">
        <v>7</v>
      </c>
      <c r="G925" s="8"/>
      <c r="H925" s="8"/>
    </row>
    <row r="926" customFormat="false" ht="14.25" hidden="false" customHeight="true" outlineLevel="0" collapsed="false">
      <c r="A926" s="12"/>
      <c r="B926" s="12"/>
      <c r="C926" s="12" t="s">
        <v>1178</v>
      </c>
      <c r="D926" s="12" t="s">
        <v>180</v>
      </c>
      <c r="E926" s="13" t="n">
        <f aca="false">F926+G926+H926</f>
        <v>6</v>
      </c>
      <c r="F926" s="12" t="n">
        <v>5</v>
      </c>
      <c r="G926" s="8"/>
      <c r="H926" s="8" t="n">
        <v>1</v>
      </c>
    </row>
    <row r="927" customFormat="false" ht="14.25" hidden="false" customHeight="true" outlineLevel="0" collapsed="false">
      <c r="A927" s="12"/>
      <c r="B927" s="12"/>
      <c r="C927" s="12" t="s">
        <v>1178</v>
      </c>
      <c r="D927" s="12" t="s">
        <v>1179</v>
      </c>
      <c r="E927" s="13" t="n">
        <f aca="false">F927+G927+H927</f>
        <v>1</v>
      </c>
      <c r="F927" s="12" t="n">
        <v>1</v>
      </c>
      <c r="G927" s="8"/>
      <c r="H927" s="8"/>
    </row>
    <row r="928" customFormat="false" ht="14.25" hidden="false" customHeight="true" outlineLevel="0" collapsed="false">
      <c r="A928" s="12"/>
      <c r="B928" s="12"/>
      <c r="C928" s="12" t="s">
        <v>1178</v>
      </c>
      <c r="D928" s="12" t="s">
        <v>1180</v>
      </c>
      <c r="E928" s="13" t="n">
        <f aca="false">F928+G928+H928</f>
        <v>70</v>
      </c>
      <c r="F928" s="12" t="n">
        <v>70</v>
      </c>
      <c r="G928" s="8"/>
      <c r="H928" s="8"/>
    </row>
    <row r="929" customFormat="false" ht="14.25" hidden="false" customHeight="true" outlineLevel="0" collapsed="false">
      <c r="A929" s="12"/>
      <c r="B929" s="12"/>
      <c r="C929" s="12" t="s">
        <v>1178</v>
      </c>
      <c r="D929" s="12" t="s">
        <v>1181</v>
      </c>
      <c r="E929" s="13" t="n">
        <f aca="false">F929+G929+H929</f>
        <v>5</v>
      </c>
      <c r="F929" s="12" t="n">
        <v>5</v>
      </c>
      <c r="G929" s="8"/>
      <c r="H929" s="8"/>
    </row>
    <row r="930" customFormat="false" ht="14.25" hidden="false" customHeight="true" outlineLevel="0" collapsed="false">
      <c r="A930" s="12"/>
      <c r="B930" s="12"/>
      <c r="C930" s="12" t="s">
        <v>1178</v>
      </c>
      <c r="D930" s="12" t="s">
        <v>1182</v>
      </c>
      <c r="E930" s="13" t="n">
        <f aca="false">F930+G930+H930</f>
        <v>1</v>
      </c>
      <c r="F930" s="12" t="n">
        <v>1</v>
      </c>
      <c r="G930" s="8"/>
      <c r="H930" s="8"/>
    </row>
    <row r="931" customFormat="false" ht="14.25" hidden="false" customHeight="true" outlineLevel="0" collapsed="false">
      <c r="A931" s="12"/>
      <c r="B931" s="12"/>
      <c r="C931" s="12" t="s">
        <v>1178</v>
      </c>
      <c r="D931" s="12" t="s">
        <v>1183</v>
      </c>
      <c r="E931" s="13" t="n">
        <f aca="false">F931+G931+H931</f>
        <v>6</v>
      </c>
      <c r="F931" s="12" t="n">
        <v>6</v>
      </c>
      <c r="G931" s="8"/>
      <c r="H931" s="8"/>
    </row>
    <row r="932" customFormat="false" ht="14.25" hidden="false" customHeight="true" outlineLevel="0" collapsed="false">
      <c r="A932" s="12"/>
      <c r="B932" s="12"/>
      <c r="C932" s="12" t="s">
        <v>1178</v>
      </c>
      <c r="D932" s="12" t="s">
        <v>1184</v>
      </c>
      <c r="E932" s="13" t="n">
        <f aca="false">F932+G932+H932</f>
        <v>9</v>
      </c>
      <c r="F932" s="12" t="n">
        <v>9</v>
      </c>
      <c r="G932" s="8"/>
      <c r="H932" s="8"/>
    </row>
    <row r="933" customFormat="false" ht="14.25" hidden="false" customHeight="true" outlineLevel="0" collapsed="false">
      <c r="A933" s="12"/>
      <c r="B933" s="12"/>
      <c r="C933" s="12" t="s">
        <v>1178</v>
      </c>
      <c r="D933" s="12" t="s">
        <v>1185</v>
      </c>
      <c r="E933" s="13" t="n">
        <f aca="false">F933+G933+H933</f>
        <v>9</v>
      </c>
      <c r="F933" s="12" t="n">
        <v>8</v>
      </c>
      <c r="G933" s="8"/>
      <c r="H933" s="8" t="n">
        <v>1</v>
      </c>
    </row>
    <row r="934" customFormat="false" ht="14.25" hidden="false" customHeight="true" outlineLevel="0" collapsed="false">
      <c r="A934" s="12"/>
      <c r="B934" s="12"/>
      <c r="C934" s="12" t="s">
        <v>1178</v>
      </c>
      <c r="D934" s="12" t="s">
        <v>1186</v>
      </c>
      <c r="E934" s="13" t="n">
        <f aca="false">F934+G934+H934</f>
        <v>6</v>
      </c>
      <c r="F934" s="12" t="n">
        <v>6</v>
      </c>
      <c r="G934" s="8"/>
      <c r="H934" s="8"/>
    </row>
    <row r="935" customFormat="false" ht="14.25" hidden="false" customHeight="true" outlineLevel="0" collapsed="false">
      <c r="A935" s="12"/>
      <c r="B935" s="12"/>
      <c r="C935" s="12" t="s">
        <v>1178</v>
      </c>
      <c r="D935" s="12" t="s">
        <v>1187</v>
      </c>
      <c r="E935" s="13" t="n">
        <f aca="false">F935+G935+H935</f>
        <v>8</v>
      </c>
      <c r="F935" s="12" t="n">
        <v>8</v>
      </c>
      <c r="G935" s="8"/>
      <c r="H935" s="8"/>
    </row>
    <row r="936" customFormat="false" ht="14.25" hidden="false" customHeight="true" outlineLevel="0" collapsed="false">
      <c r="A936" s="12"/>
      <c r="B936" s="12"/>
      <c r="C936" s="12" t="s">
        <v>1178</v>
      </c>
      <c r="D936" s="12" t="s">
        <v>1188</v>
      </c>
      <c r="E936" s="13" t="n">
        <f aca="false">F936+G936+H936</f>
        <v>13</v>
      </c>
      <c r="F936" s="12" t="n">
        <v>13</v>
      </c>
      <c r="G936" s="8"/>
      <c r="H936" s="8"/>
    </row>
    <row r="937" customFormat="false" ht="14.25" hidden="false" customHeight="true" outlineLevel="0" collapsed="false">
      <c r="A937" s="12"/>
      <c r="B937" s="12"/>
      <c r="C937" s="12" t="s">
        <v>1178</v>
      </c>
      <c r="D937" s="12" t="s">
        <v>1189</v>
      </c>
      <c r="E937" s="13" t="n">
        <f aca="false">F937+G937+H937</f>
        <v>8</v>
      </c>
      <c r="F937" s="12" t="n">
        <v>8</v>
      </c>
      <c r="G937" s="8"/>
      <c r="H937" s="8"/>
    </row>
    <row r="938" customFormat="false" ht="14.25" hidden="false" customHeight="true" outlineLevel="0" collapsed="false">
      <c r="A938" s="12"/>
      <c r="B938" s="12"/>
      <c r="C938" s="12" t="s">
        <v>1178</v>
      </c>
      <c r="D938" s="12" t="s">
        <v>1190</v>
      </c>
      <c r="E938" s="13" t="n">
        <f aca="false">F938+G938+H938</f>
        <v>7</v>
      </c>
      <c r="F938" s="12" t="n">
        <v>7</v>
      </c>
      <c r="G938" s="8"/>
      <c r="H938" s="8"/>
    </row>
    <row r="939" customFormat="false" ht="14.25" hidden="false" customHeight="true" outlineLevel="0" collapsed="false">
      <c r="A939" s="12"/>
      <c r="B939" s="12"/>
      <c r="C939" s="12" t="s">
        <v>1178</v>
      </c>
      <c r="D939" s="12" t="s">
        <v>1191</v>
      </c>
      <c r="E939" s="13" t="n">
        <f aca="false">F939+G939+H939</f>
        <v>6</v>
      </c>
      <c r="F939" s="12" t="n">
        <v>5</v>
      </c>
      <c r="G939" s="8"/>
      <c r="H939" s="8" t="n">
        <v>1</v>
      </c>
    </row>
    <row r="940" customFormat="false" ht="14.25" hidden="false" customHeight="true" outlineLevel="0" collapsed="false">
      <c r="A940" s="12"/>
      <c r="B940" s="12"/>
      <c r="C940" s="12" t="s">
        <v>1178</v>
      </c>
      <c r="D940" s="12" t="s">
        <v>1192</v>
      </c>
      <c r="E940" s="13" t="n">
        <f aca="false">F940+G940+H940</f>
        <v>6</v>
      </c>
      <c r="F940" s="12" t="n">
        <v>6</v>
      </c>
      <c r="G940" s="8"/>
      <c r="H940" s="8"/>
    </row>
    <row r="941" customFormat="false" ht="14.25" hidden="false" customHeight="true" outlineLevel="0" collapsed="false">
      <c r="A941" s="12"/>
      <c r="B941" s="12"/>
      <c r="C941" s="12" t="s">
        <v>1178</v>
      </c>
      <c r="D941" s="12" t="s">
        <v>1193</v>
      </c>
      <c r="E941" s="13" t="n">
        <f aca="false">F941+G941+H941</f>
        <v>6</v>
      </c>
      <c r="F941" s="12" t="n">
        <v>6</v>
      </c>
      <c r="G941" s="8"/>
      <c r="H941" s="8"/>
    </row>
    <row r="942" customFormat="false" ht="14.25" hidden="false" customHeight="true" outlineLevel="0" collapsed="false">
      <c r="A942" s="12"/>
      <c r="B942" s="12"/>
      <c r="C942" s="12" t="s">
        <v>1178</v>
      </c>
      <c r="D942" s="12" t="s">
        <v>1194</v>
      </c>
      <c r="E942" s="13" t="n">
        <f aca="false">F942+G942+H942</f>
        <v>12</v>
      </c>
      <c r="F942" s="12" t="n">
        <v>12</v>
      </c>
      <c r="G942" s="8"/>
      <c r="H942" s="8"/>
    </row>
    <row r="943" customFormat="false" ht="14.25" hidden="false" customHeight="true" outlineLevel="0" collapsed="false">
      <c r="A943" s="12"/>
      <c r="B943" s="12"/>
      <c r="C943" s="12" t="s">
        <v>1178</v>
      </c>
      <c r="D943" s="12" t="s">
        <v>1195</v>
      </c>
      <c r="E943" s="13" t="n">
        <f aca="false">F943+G943+H943</f>
        <v>2</v>
      </c>
      <c r="F943" s="12" t="n">
        <v>2</v>
      </c>
      <c r="G943" s="8"/>
      <c r="H943" s="8"/>
    </row>
    <row r="944" customFormat="false" ht="14.25" hidden="false" customHeight="true" outlineLevel="0" collapsed="false">
      <c r="A944" s="12"/>
      <c r="B944" s="12"/>
      <c r="C944" s="12" t="s">
        <v>1178</v>
      </c>
      <c r="D944" s="12" t="s">
        <v>1196</v>
      </c>
      <c r="E944" s="13" t="n">
        <f aca="false">F944+G944+H944</f>
        <v>22</v>
      </c>
      <c r="F944" s="12" t="n">
        <v>22</v>
      </c>
      <c r="G944" s="8"/>
      <c r="H944" s="8"/>
    </row>
    <row r="945" customFormat="false" ht="14.25" hidden="false" customHeight="true" outlineLevel="0" collapsed="false">
      <c r="A945" s="12"/>
      <c r="B945" s="12"/>
      <c r="C945" s="12" t="s">
        <v>1178</v>
      </c>
      <c r="D945" s="12" t="s">
        <v>1197</v>
      </c>
      <c r="E945" s="13" t="n">
        <f aca="false">F945+G945+H945</f>
        <v>12</v>
      </c>
      <c r="F945" s="12" t="n">
        <v>12</v>
      </c>
      <c r="G945" s="8"/>
      <c r="H945" s="8"/>
    </row>
    <row r="946" customFormat="false" ht="14.25" hidden="false" customHeight="true" outlineLevel="0" collapsed="false">
      <c r="A946" s="12"/>
      <c r="B946" s="12"/>
      <c r="C946" s="12" t="s">
        <v>1178</v>
      </c>
      <c r="D946" s="12" t="s">
        <v>1198</v>
      </c>
      <c r="E946" s="13" t="n">
        <f aca="false">F946+G946+H946</f>
        <v>12</v>
      </c>
      <c r="F946" s="12" t="n">
        <v>12</v>
      </c>
      <c r="G946" s="8"/>
      <c r="H946" s="8"/>
    </row>
    <row r="947" customFormat="false" ht="14.25" hidden="false" customHeight="true" outlineLevel="0" collapsed="false">
      <c r="A947" s="12"/>
      <c r="B947" s="12"/>
      <c r="C947" s="12" t="s">
        <v>1178</v>
      </c>
      <c r="D947" s="12" t="s">
        <v>1199</v>
      </c>
      <c r="E947" s="13" t="n">
        <f aca="false">F947+G947+H947</f>
        <v>16</v>
      </c>
      <c r="F947" s="12" t="n">
        <v>16</v>
      </c>
      <c r="G947" s="8"/>
      <c r="H947" s="8"/>
    </row>
    <row r="948" customFormat="false" ht="14.25" hidden="false" customHeight="true" outlineLevel="0" collapsed="false">
      <c r="A948" s="12"/>
      <c r="B948" s="12"/>
      <c r="C948" s="12" t="s">
        <v>1178</v>
      </c>
      <c r="D948" s="12" t="s">
        <v>1045</v>
      </c>
      <c r="E948" s="13" t="n">
        <f aca="false">F948+G948+H948</f>
        <v>6</v>
      </c>
      <c r="F948" s="12" t="n">
        <v>6</v>
      </c>
      <c r="G948" s="8"/>
      <c r="H948" s="8"/>
    </row>
    <row r="949" customFormat="false" ht="14.25" hidden="false" customHeight="true" outlineLevel="0" collapsed="false">
      <c r="A949" s="12"/>
      <c r="B949" s="12"/>
      <c r="C949" s="12" t="s">
        <v>1178</v>
      </c>
      <c r="D949" s="12" t="s">
        <v>1200</v>
      </c>
      <c r="E949" s="13" t="n">
        <f aca="false">F949+G949+H949</f>
        <v>10</v>
      </c>
      <c r="F949" s="12" t="n">
        <v>10</v>
      </c>
      <c r="G949" s="8"/>
      <c r="H949" s="8"/>
    </row>
    <row r="950" customFormat="false" ht="14.25" hidden="false" customHeight="true" outlineLevel="0" collapsed="false">
      <c r="A950" s="12"/>
      <c r="B950" s="12"/>
      <c r="C950" s="12" t="s">
        <v>1178</v>
      </c>
      <c r="D950" s="12" t="s">
        <v>1194</v>
      </c>
      <c r="E950" s="13" t="n">
        <f aca="false">F950+G950+H950</f>
        <v>4</v>
      </c>
      <c r="F950" s="12" t="n">
        <v>4</v>
      </c>
      <c r="G950" s="8"/>
      <c r="H950" s="8"/>
    </row>
    <row r="951" customFormat="false" ht="14.25" hidden="false" customHeight="true" outlineLevel="0" collapsed="false">
      <c r="A951" s="12"/>
      <c r="B951" s="12"/>
      <c r="C951" s="12" t="s">
        <v>1178</v>
      </c>
      <c r="D951" s="12" t="s">
        <v>1201</v>
      </c>
      <c r="E951" s="13" t="n">
        <f aca="false">F951+G951+H951</f>
        <v>39</v>
      </c>
      <c r="F951" s="12" t="n">
        <v>39</v>
      </c>
      <c r="G951" s="8"/>
      <c r="H951" s="8"/>
    </row>
    <row r="952" customFormat="false" ht="14.25" hidden="false" customHeight="true" outlineLevel="0" collapsed="false">
      <c r="A952" s="12"/>
      <c r="B952" s="12"/>
      <c r="C952" s="12" t="s">
        <v>1178</v>
      </c>
      <c r="D952" s="12" t="s">
        <v>126</v>
      </c>
      <c r="E952" s="13" t="n">
        <f aca="false">F952+G952+H952</f>
        <v>2</v>
      </c>
      <c r="F952" s="12" t="n">
        <v>2</v>
      </c>
      <c r="G952" s="8"/>
      <c r="H952" s="8"/>
    </row>
    <row r="953" customFormat="false" ht="14.25" hidden="false" customHeight="true" outlineLevel="0" collapsed="false">
      <c r="A953" s="12"/>
      <c r="B953" s="12"/>
      <c r="C953" s="12" t="s">
        <v>1178</v>
      </c>
      <c r="D953" s="12" t="s">
        <v>1202</v>
      </c>
      <c r="E953" s="13" t="n">
        <f aca="false">F953+G953+H953</f>
        <v>1</v>
      </c>
      <c r="F953" s="12" t="n">
        <v>1</v>
      </c>
      <c r="G953" s="8"/>
      <c r="H953" s="8"/>
    </row>
    <row r="954" customFormat="false" ht="14.25" hidden="false" customHeight="true" outlineLevel="0" collapsed="false">
      <c r="A954" s="12"/>
      <c r="B954" s="12"/>
      <c r="C954" s="12" t="s">
        <v>1178</v>
      </c>
      <c r="D954" s="12" t="s">
        <v>1203</v>
      </c>
      <c r="E954" s="13" t="n">
        <f aca="false">F954+G954+H954</f>
        <v>3</v>
      </c>
      <c r="F954" s="12" t="n">
        <v>3</v>
      </c>
      <c r="G954" s="8"/>
      <c r="H954" s="8"/>
    </row>
    <row r="955" customFormat="false" ht="14.25" hidden="false" customHeight="true" outlineLevel="0" collapsed="false">
      <c r="A955" s="12"/>
      <c r="B955" s="12"/>
      <c r="C955" s="12" t="s">
        <v>1178</v>
      </c>
      <c r="D955" s="12" t="s">
        <v>1204</v>
      </c>
      <c r="E955" s="13" t="n">
        <f aca="false">F955+G955+H955</f>
        <v>2</v>
      </c>
      <c r="F955" s="12" t="n">
        <v>2</v>
      </c>
      <c r="G955" s="8"/>
      <c r="H955" s="8"/>
    </row>
    <row r="956" customFormat="false" ht="14.25" hidden="false" customHeight="true" outlineLevel="0" collapsed="false">
      <c r="A956" s="12"/>
      <c r="B956" s="12"/>
      <c r="C956" s="12" t="s">
        <v>1178</v>
      </c>
      <c r="D956" s="12" t="s">
        <v>1205</v>
      </c>
      <c r="E956" s="13" t="n">
        <f aca="false">F956+G956+H956</f>
        <v>1</v>
      </c>
      <c r="F956" s="12" t="n">
        <v>1</v>
      </c>
      <c r="G956" s="8"/>
      <c r="H956" s="8"/>
    </row>
    <row r="957" customFormat="false" ht="14.25" hidden="false" customHeight="true" outlineLevel="0" collapsed="false">
      <c r="A957" s="12"/>
      <c r="B957" s="12"/>
      <c r="C957" s="12" t="s">
        <v>1178</v>
      </c>
      <c r="D957" s="12" t="s">
        <v>1206</v>
      </c>
      <c r="E957" s="13" t="n">
        <f aca="false">F957+G957+H957</f>
        <v>4</v>
      </c>
      <c r="F957" s="12" t="n">
        <v>4</v>
      </c>
      <c r="G957" s="8"/>
      <c r="H957" s="8"/>
    </row>
    <row r="958" customFormat="false" ht="14.25" hidden="false" customHeight="true" outlineLevel="0" collapsed="false">
      <c r="A958" s="12"/>
      <c r="B958" s="12"/>
      <c r="C958" s="12" t="s">
        <v>1178</v>
      </c>
      <c r="D958" s="12" t="s">
        <v>1207</v>
      </c>
      <c r="E958" s="13" t="n">
        <f aca="false">F958+G958+H958</f>
        <v>3</v>
      </c>
      <c r="F958" s="12" t="n">
        <v>3</v>
      </c>
      <c r="G958" s="8"/>
      <c r="H958" s="8"/>
    </row>
    <row r="959" customFormat="false" ht="14.25" hidden="false" customHeight="true" outlineLevel="0" collapsed="false">
      <c r="A959" s="12"/>
      <c r="B959" s="12"/>
      <c r="C959" s="12" t="s">
        <v>1178</v>
      </c>
      <c r="D959" s="12" t="s">
        <v>1208</v>
      </c>
      <c r="E959" s="13" t="n">
        <f aca="false">F959+G959+H959</f>
        <v>2</v>
      </c>
      <c r="F959" s="12" t="n">
        <v>2</v>
      </c>
      <c r="G959" s="8"/>
      <c r="H959" s="8"/>
    </row>
    <row r="960" customFormat="false" ht="14.25" hidden="false" customHeight="true" outlineLevel="0" collapsed="false">
      <c r="A960" s="12"/>
      <c r="B960" s="12"/>
      <c r="C960" s="12" t="s">
        <v>1178</v>
      </c>
      <c r="D960" s="12" t="s">
        <v>1209</v>
      </c>
      <c r="E960" s="13" t="n">
        <f aca="false">F960+G960+H960</f>
        <v>2</v>
      </c>
      <c r="F960" s="12" t="n">
        <v>2</v>
      </c>
      <c r="G960" s="8"/>
      <c r="H960" s="8"/>
    </row>
    <row r="961" customFormat="false" ht="14.25" hidden="false" customHeight="true" outlineLevel="0" collapsed="false">
      <c r="A961" s="12"/>
      <c r="B961" s="12"/>
      <c r="C961" s="12" t="s">
        <v>1178</v>
      </c>
      <c r="D961" s="12" t="s">
        <v>1210</v>
      </c>
      <c r="E961" s="13" t="n">
        <f aca="false">F961+G961+H961</f>
        <v>6</v>
      </c>
      <c r="F961" s="12" t="n">
        <v>5</v>
      </c>
      <c r="G961" s="8"/>
      <c r="H961" s="8" t="n">
        <v>1</v>
      </c>
    </row>
    <row r="962" customFormat="false" ht="14.25" hidden="false" customHeight="true" outlineLevel="0" collapsed="false">
      <c r="A962" s="12"/>
      <c r="B962" s="12"/>
      <c r="C962" s="12" t="s">
        <v>1178</v>
      </c>
      <c r="D962" s="12" t="s">
        <v>1211</v>
      </c>
      <c r="E962" s="13" t="n">
        <f aca="false">F962+G962+H962</f>
        <v>1</v>
      </c>
      <c r="F962" s="12"/>
      <c r="G962" s="8"/>
      <c r="H962" s="8" t="n">
        <v>1</v>
      </c>
    </row>
    <row r="963" customFormat="false" ht="14.25" hidden="false" customHeight="true" outlineLevel="0" collapsed="false">
      <c r="A963" s="12"/>
      <c r="B963" s="12"/>
      <c r="C963" s="12" t="s">
        <v>1178</v>
      </c>
      <c r="D963" s="12" t="s">
        <v>1212</v>
      </c>
      <c r="E963" s="13" t="n">
        <f aca="false">F963+G963+H963</f>
        <v>1</v>
      </c>
      <c r="F963" s="12"/>
      <c r="G963" s="8"/>
      <c r="H963" s="8" t="n">
        <v>1</v>
      </c>
    </row>
    <row r="964" customFormat="false" ht="14.25" hidden="false" customHeight="true" outlineLevel="0" collapsed="false">
      <c r="A964" s="12"/>
      <c r="B964" s="12"/>
      <c r="C964" s="12" t="s">
        <v>1178</v>
      </c>
      <c r="D964" s="12" t="s">
        <v>1213</v>
      </c>
      <c r="E964" s="13" t="n">
        <f aca="false">F964+G964+H964</f>
        <v>1</v>
      </c>
      <c r="F964" s="12"/>
      <c r="G964" s="8"/>
      <c r="H964" s="8" t="n">
        <v>1</v>
      </c>
    </row>
    <row r="965" customFormat="false" ht="14.25" hidden="false" customHeight="true" outlineLevel="0" collapsed="false">
      <c r="A965" s="12"/>
      <c r="B965" s="12"/>
      <c r="C965" s="12" t="s">
        <v>1214</v>
      </c>
      <c r="D965" s="12" t="s">
        <v>1215</v>
      </c>
      <c r="E965" s="13" t="n">
        <f aca="false">F965+G965+H965</f>
        <v>3</v>
      </c>
      <c r="F965" s="12" t="n">
        <v>3</v>
      </c>
      <c r="G965" s="8"/>
      <c r="H965" s="8"/>
    </row>
    <row r="966" customFormat="false" ht="14.25" hidden="false" customHeight="true" outlineLevel="0" collapsed="false">
      <c r="A966" s="12"/>
      <c r="B966" s="12"/>
      <c r="C966" s="12" t="s">
        <v>1214</v>
      </c>
      <c r="D966" s="12" t="s">
        <v>1216</v>
      </c>
      <c r="E966" s="13" t="n">
        <f aca="false">F966+G966+H966</f>
        <v>5</v>
      </c>
      <c r="F966" s="12" t="n">
        <v>5</v>
      </c>
      <c r="G966" s="8"/>
      <c r="H966" s="8"/>
    </row>
    <row r="967" customFormat="false" ht="14.25" hidden="false" customHeight="true" outlineLevel="0" collapsed="false">
      <c r="A967" s="12"/>
      <c r="B967" s="12"/>
      <c r="C967" s="12" t="s">
        <v>1214</v>
      </c>
      <c r="D967" s="12" t="s">
        <v>1217</v>
      </c>
      <c r="E967" s="13" t="n">
        <f aca="false">F967+G967+H967</f>
        <v>2</v>
      </c>
      <c r="F967" s="12" t="n">
        <v>2</v>
      </c>
      <c r="G967" s="8"/>
      <c r="H967" s="8"/>
    </row>
    <row r="968" customFormat="false" ht="14.25" hidden="false" customHeight="true" outlineLevel="0" collapsed="false">
      <c r="A968" s="12"/>
      <c r="B968" s="12"/>
      <c r="C968" s="12" t="s">
        <v>1214</v>
      </c>
      <c r="D968" s="12" t="s">
        <v>126</v>
      </c>
      <c r="E968" s="13" t="n">
        <f aca="false">F968+G968+H968</f>
        <v>5</v>
      </c>
      <c r="F968" s="12" t="n">
        <v>5</v>
      </c>
      <c r="G968" s="8"/>
      <c r="H968" s="8"/>
    </row>
    <row r="969" customFormat="false" ht="14.25" hidden="false" customHeight="true" outlineLevel="0" collapsed="false">
      <c r="A969" s="12"/>
      <c r="B969" s="12"/>
      <c r="C969" s="12" t="s">
        <v>1214</v>
      </c>
      <c r="D969" s="12" t="s">
        <v>1218</v>
      </c>
      <c r="E969" s="13" t="n">
        <f aca="false">F969+G969+H969</f>
        <v>30</v>
      </c>
      <c r="F969" s="12" t="n">
        <v>30</v>
      </c>
      <c r="G969" s="8"/>
      <c r="H969" s="8"/>
    </row>
    <row r="970" customFormat="false" ht="14.25" hidden="false" customHeight="true" outlineLevel="0" collapsed="false">
      <c r="A970" s="12"/>
      <c r="B970" s="12"/>
      <c r="C970" s="12" t="s">
        <v>1214</v>
      </c>
      <c r="D970" s="12" t="s">
        <v>1219</v>
      </c>
      <c r="E970" s="13" t="n">
        <f aca="false">F970+G970+H970</f>
        <v>14</v>
      </c>
      <c r="F970" s="12" t="n">
        <v>14</v>
      </c>
      <c r="G970" s="8"/>
      <c r="H970" s="8"/>
    </row>
    <row r="971" customFormat="false" ht="14.25" hidden="false" customHeight="true" outlineLevel="0" collapsed="false">
      <c r="A971" s="12"/>
      <c r="B971" s="12"/>
      <c r="C971" s="12" t="s">
        <v>1214</v>
      </c>
      <c r="D971" s="12" t="s">
        <v>1220</v>
      </c>
      <c r="E971" s="13" t="n">
        <f aca="false">F971+G971+H971</f>
        <v>15</v>
      </c>
      <c r="F971" s="12" t="n">
        <v>14</v>
      </c>
      <c r="G971" s="8"/>
      <c r="H971" s="8" t="n">
        <v>1</v>
      </c>
    </row>
    <row r="972" customFormat="false" ht="14.25" hidden="false" customHeight="true" outlineLevel="0" collapsed="false">
      <c r="A972" s="12"/>
      <c r="B972" s="12"/>
      <c r="C972" s="12" t="s">
        <v>1214</v>
      </c>
      <c r="D972" s="12" t="s">
        <v>1221</v>
      </c>
      <c r="E972" s="13" t="n">
        <f aca="false">F972+G972+H972</f>
        <v>12</v>
      </c>
      <c r="F972" s="12" t="n">
        <v>12</v>
      </c>
      <c r="G972" s="8"/>
      <c r="H972" s="8"/>
    </row>
    <row r="973" customFormat="false" ht="14.25" hidden="false" customHeight="true" outlineLevel="0" collapsed="false">
      <c r="A973" s="12"/>
      <c r="B973" s="12"/>
      <c r="C973" s="12" t="s">
        <v>1214</v>
      </c>
      <c r="D973" s="12" t="s">
        <v>1222</v>
      </c>
      <c r="E973" s="13" t="n">
        <f aca="false">F973+G973+H973</f>
        <v>11</v>
      </c>
      <c r="F973" s="12" t="n">
        <v>11</v>
      </c>
      <c r="G973" s="8"/>
      <c r="H973" s="8"/>
    </row>
    <row r="974" customFormat="false" ht="14.25" hidden="false" customHeight="true" outlineLevel="0" collapsed="false">
      <c r="A974" s="12"/>
      <c r="B974" s="12"/>
      <c r="C974" s="12" t="s">
        <v>1214</v>
      </c>
      <c r="D974" s="12" t="s">
        <v>1223</v>
      </c>
      <c r="E974" s="13" t="n">
        <f aca="false">F974+G974+H974</f>
        <v>9</v>
      </c>
      <c r="F974" s="12" t="n">
        <v>8</v>
      </c>
      <c r="G974" s="8"/>
      <c r="H974" s="8" t="n">
        <v>1</v>
      </c>
    </row>
    <row r="975" customFormat="false" ht="14.25" hidden="false" customHeight="true" outlineLevel="0" collapsed="false">
      <c r="A975" s="12"/>
      <c r="B975" s="12"/>
      <c r="C975" s="12" t="s">
        <v>1214</v>
      </c>
      <c r="D975" s="12" t="s">
        <v>1224</v>
      </c>
      <c r="E975" s="13" t="n">
        <f aca="false">F975+G975+H975</f>
        <v>6</v>
      </c>
      <c r="F975" s="12" t="n">
        <v>6</v>
      </c>
      <c r="G975" s="8"/>
      <c r="H975" s="8"/>
    </row>
    <row r="976" customFormat="false" ht="14.25" hidden="false" customHeight="true" outlineLevel="0" collapsed="false">
      <c r="A976" s="12"/>
      <c r="B976" s="12"/>
      <c r="C976" s="12" t="s">
        <v>1214</v>
      </c>
      <c r="D976" s="12" t="s">
        <v>1225</v>
      </c>
      <c r="E976" s="13" t="n">
        <f aca="false">F976+G976+H976</f>
        <v>1</v>
      </c>
      <c r="F976" s="12"/>
      <c r="G976" s="8"/>
      <c r="H976" s="8" t="n">
        <v>1</v>
      </c>
    </row>
    <row r="977" customFormat="false" ht="14.25" hidden="false" customHeight="true" outlineLevel="0" collapsed="false">
      <c r="A977" s="12"/>
      <c r="B977" s="12"/>
      <c r="C977" s="12" t="s">
        <v>1214</v>
      </c>
      <c r="D977" s="12" t="s">
        <v>1226</v>
      </c>
      <c r="E977" s="13" t="n">
        <f aca="false">F977+G977+H977</f>
        <v>1</v>
      </c>
      <c r="F977" s="12"/>
      <c r="G977" s="8"/>
      <c r="H977" s="8" t="n">
        <v>1</v>
      </c>
    </row>
    <row r="978" customFormat="false" ht="14.25" hidden="false" customHeight="true" outlineLevel="0" collapsed="false">
      <c r="A978" s="12"/>
      <c r="B978" s="12"/>
      <c r="C978" s="12" t="s">
        <v>1214</v>
      </c>
      <c r="D978" s="12" t="s">
        <v>1227</v>
      </c>
      <c r="E978" s="13" t="n">
        <f aca="false">F978+G978+H978</f>
        <v>1</v>
      </c>
      <c r="F978" s="12"/>
      <c r="G978" s="8"/>
      <c r="H978" s="8" t="n">
        <v>1</v>
      </c>
    </row>
    <row r="979" customFormat="false" ht="14.25" hidden="false" customHeight="true" outlineLevel="0" collapsed="false">
      <c r="A979" s="12"/>
      <c r="B979" s="12"/>
      <c r="C979" s="12" t="s">
        <v>1214</v>
      </c>
      <c r="D979" s="12" t="s">
        <v>1228</v>
      </c>
      <c r="E979" s="13" t="n">
        <f aca="false">F979+G979+H979</f>
        <v>1</v>
      </c>
      <c r="F979" s="12"/>
      <c r="G979" s="8"/>
      <c r="H979" s="8" t="n">
        <v>1</v>
      </c>
    </row>
    <row r="980" customFormat="false" ht="14.25" hidden="false" customHeight="true" outlineLevel="0" collapsed="false">
      <c r="A980" s="12"/>
      <c r="B980" s="12"/>
      <c r="C980" s="12" t="s">
        <v>1229</v>
      </c>
      <c r="D980" s="12" t="s">
        <v>1230</v>
      </c>
      <c r="E980" s="13" t="n">
        <f aca="false">F980+G980+H980</f>
        <v>5</v>
      </c>
      <c r="F980" s="12" t="n">
        <v>5</v>
      </c>
      <c r="G980" s="8"/>
      <c r="H980" s="8"/>
    </row>
    <row r="981" customFormat="false" ht="14.25" hidden="false" customHeight="true" outlineLevel="0" collapsed="false">
      <c r="A981" s="12"/>
      <c r="B981" s="12"/>
      <c r="C981" s="12" t="s">
        <v>1229</v>
      </c>
      <c r="D981" s="12" t="s">
        <v>1231</v>
      </c>
      <c r="E981" s="13" t="n">
        <f aca="false">F981+G981+H981</f>
        <v>3</v>
      </c>
      <c r="F981" s="12" t="n">
        <v>3</v>
      </c>
      <c r="G981" s="8"/>
      <c r="H981" s="8"/>
    </row>
    <row r="982" customFormat="false" ht="14.25" hidden="false" customHeight="true" outlineLevel="0" collapsed="false">
      <c r="A982" s="12"/>
      <c r="B982" s="12"/>
      <c r="C982" s="12" t="s">
        <v>1229</v>
      </c>
      <c r="D982" s="12" t="s">
        <v>1232</v>
      </c>
      <c r="E982" s="13" t="n">
        <f aca="false">F982+G982+H982</f>
        <v>1</v>
      </c>
      <c r="F982" s="12" t="n">
        <v>1</v>
      </c>
      <c r="G982" s="8"/>
      <c r="H982" s="8"/>
    </row>
    <row r="983" customFormat="false" ht="14.25" hidden="false" customHeight="true" outlineLevel="0" collapsed="false">
      <c r="A983" s="12"/>
      <c r="B983" s="12"/>
      <c r="C983" s="12" t="s">
        <v>1229</v>
      </c>
      <c r="D983" s="12" t="s">
        <v>1233</v>
      </c>
      <c r="E983" s="13" t="n">
        <f aca="false">F983+G983+H983</f>
        <v>3</v>
      </c>
      <c r="F983" s="12" t="n">
        <v>2</v>
      </c>
      <c r="G983" s="8"/>
      <c r="H983" s="8" t="n">
        <v>1</v>
      </c>
    </row>
    <row r="984" customFormat="false" ht="14.25" hidden="false" customHeight="true" outlineLevel="0" collapsed="false">
      <c r="A984" s="12"/>
      <c r="B984" s="12"/>
      <c r="C984" s="12" t="s">
        <v>1229</v>
      </c>
      <c r="D984" s="12" t="s">
        <v>1234</v>
      </c>
      <c r="E984" s="13" t="n">
        <f aca="false">F984+G984+H984</f>
        <v>2</v>
      </c>
      <c r="F984" s="12" t="n">
        <v>2</v>
      </c>
      <c r="G984" s="8"/>
      <c r="H984" s="8"/>
    </row>
    <row r="985" customFormat="false" ht="14.25" hidden="false" customHeight="true" outlineLevel="0" collapsed="false">
      <c r="A985" s="12"/>
      <c r="B985" s="12"/>
      <c r="C985" s="12" t="s">
        <v>1229</v>
      </c>
      <c r="D985" s="8" t="s">
        <v>1235</v>
      </c>
      <c r="E985" s="13" t="n">
        <f aca="false">F985+G985+H985</f>
        <v>2</v>
      </c>
      <c r="F985" s="8" t="n">
        <v>2</v>
      </c>
      <c r="G985" s="8"/>
      <c r="H985" s="8"/>
    </row>
    <row r="986" customFormat="false" ht="14.25" hidden="false" customHeight="true" outlineLevel="0" collapsed="false">
      <c r="A986" s="12"/>
      <c r="B986" s="12"/>
      <c r="C986" s="12" t="s">
        <v>1229</v>
      </c>
      <c r="D986" s="8" t="s">
        <v>1236</v>
      </c>
      <c r="E986" s="13" t="n">
        <f aca="false">F986+G986+H986</f>
        <v>6</v>
      </c>
      <c r="F986" s="8" t="n">
        <v>5</v>
      </c>
      <c r="G986" s="8"/>
      <c r="H986" s="8" t="n">
        <v>1</v>
      </c>
    </row>
    <row r="987" customFormat="false" ht="14.25" hidden="false" customHeight="true" outlineLevel="0" collapsed="false">
      <c r="A987" s="12"/>
      <c r="B987" s="12"/>
      <c r="C987" s="12" t="s">
        <v>1229</v>
      </c>
      <c r="D987" s="8" t="s">
        <v>1237</v>
      </c>
      <c r="E987" s="13" t="n">
        <f aca="false">F987+G987+H987</f>
        <v>20</v>
      </c>
      <c r="F987" s="8" t="n">
        <v>20</v>
      </c>
      <c r="G987" s="8"/>
      <c r="H987" s="8"/>
    </row>
    <row r="988" customFormat="false" ht="14.25" hidden="false" customHeight="true" outlineLevel="0" collapsed="false">
      <c r="A988" s="12"/>
      <c r="B988" s="12"/>
      <c r="C988" s="12" t="s">
        <v>1229</v>
      </c>
      <c r="D988" s="8" t="s">
        <v>1238</v>
      </c>
      <c r="E988" s="13" t="n">
        <f aca="false">F988+G988+H988</f>
        <v>10</v>
      </c>
      <c r="F988" s="8" t="n">
        <v>10</v>
      </c>
      <c r="G988" s="8"/>
      <c r="H988" s="8"/>
    </row>
    <row r="989" customFormat="false" ht="14.25" hidden="false" customHeight="true" outlineLevel="0" collapsed="false">
      <c r="A989" s="12"/>
      <c r="B989" s="12"/>
      <c r="C989" s="12" t="s">
        <v>1229</v>
      </c>
      <c r="D989" s="8" t="s">
        <v>1239</v>
      </c>
      <c r="E989" s="13" t="n">
        <f aca="false">F989+G989+H989</f>
        <v>28</v>
      </c>
      <c r="F989" s="8" t="n">
        <v>28</v>
      </c>
      <c r="G989" s="8"/>
      <c r="H989" s="8"/>
    </row>
    <row r="990" customFormat="false" ht="14.25" hidden="false" customHeight="true" outlineLevel="0" collapsed="false">
      <c r="A990" s="12"/>
      <c r="B990" s="12"/>
      <c r="C990" s="12" t="s">
        <v>1229</v>
      </c>
      <c r="D990" s="8" t="s">
        <v>1240</v>
      </c>
      <c r="E990" s="13" t="n">
        <f aca="false">F990+G990+H990</f>
        <v>6</v>
      </c>
      <c r="F990" s="8" t="n">
        <v>6</v>
      </c>
      <c r="G990" s="8"/>
      <c r="H990" s="8"/>
    </row>
    <row r="991" customFormat="false" ht="14.25" hidden="false" customHeight="true" outlineLevel="0" collapsed="false">
      <c r="A991" s="12"/>
      <c r="B991" s="12"/>
      <c r="C991" s="12" t="s">
        <v>1229</v>
      </c>
      <c r="D991" s="8" t="s">
        <v>1241</v>
      </c>
      <c r="E991" s="13" t="n">
        <f aca="false">F991+G991+H991</f>
        <v>6</v>
      </c>
      <c r="F991" s="8" t="n">
        <v>6</v>
      </c>
      <c r="G991" s="8"/>
      <c r="H991" s="8"/>
    </row>
    <row r="992" customFormat="false" ht="14.25" hidden="false" customHeight="true" outlineLevel="0" collapsed="false">
      <c r="A992" s="12"/>
      <c r="B992" s="12"/>
      <c r="C992" s="12" t="s">
        <v>1229</v>
      </c>
      <c r="D992" s="8" t="s">
        <v>1242</v>
      </c>
      <c r="E992" s="13" t="n">
        <f aca="false">F992+G992+H992</f>
        <v>21</v>
      </c>
      <c r="F992" s="8" t="n">
        <v>20</v>
      </c>
      <c r="G992" s="8"/>
      <c r="H992" s="8" t="n">
        <v>1</v>
      </c>
    </row>
    <row r="993" customFormat="false" ht="14.25" hidden="false" customHeight="true" outlineLevel="0" collapsed="false">
      <c r="A993" s="12"/>
      <c r="B993" s="12"/>
      <c r="C993" s="12" t="s">
        <v>1229</v>
      </c>
      <c r="D993" s="8" t="s">
        <v>1243</v>
      </c>
      <c r="E993" s="13" t="n">
        <f aca="false">F993+G993+H993</f>
        <v>6</v>
      </c>
      <c r="F993" s="8" t="n">
        <v>6</v>
      </c>
      <c r="G993" s="8"/>
      <c r="H993" s="8"/>
    </row>
    <row r="994" customFormat="false" ht="14.25" hidden="false" customHeight="true" outlineLevel="0" collapsed="false">
      <c r="A994" s="12"/>
      <c r="B994" s="12"/>
      <c r="C994" s="12" t="s">
        <v>1229</v>
      </c>
      <c r="D994" s="8" t="s">
        <v>1244</v>
      </c>
      <c r="E994" s="13" t="n">
        <f aca="false">F994+G994+H994</f>
        <v>13</v>
      </c>
      <c r="F994" s="8" t="n">
        <v>13</v>
      </c>
      <c r="G994" s="8"/>
      <c r="H994" s="8"/>
    </row>
    <row r="995" customFormat="false" ht="14.25" hidden="false" customHeight="true" outlineLevel="0" collapsed="false">
      <c r="A995" s="12"/>
      <c r="B995" s="12"/>
      <c r="C995" s="12" t="s">
        <v>1229</v>
      </c>
      <c r="D995" s="8" t="s">
        <v>1245</v>
      </c>
      <c r="E995" s="13" t="n">
        <f aca="false">F995+G995+H995</f>
        <v>1</v>
      </c>
      <c r="F995" s="8"/>
      <c r="G995" s="8"/>
      <c r="H995" s="8" t="n">
        <v>1</v>
      </c>
    </row>
    <row r="996" customFormat="false" ht="14.25" hidden="false" customHeight="true" outlineLevel="0" collapsed="false">
      <c r="A996" s="12"/>
      <c r="B996" s="12"/>
      <c r="C996" s="12" t="s">
        <v>1229</v>
      </c>
      <c r="D996" s="8" t="s">
        <v>1246</v>
      </c>
      <c r="E996" s="13" t="n">
        <f aca="false">F996+G996+H996</f>
        <v>1</v>
      </c>
      <c r="F996" s="8"/>
      <c r="G996" s="8"/>
      <c r="H996" s="8" t="n">
        <v>1</v>
      </c>
    </row>
    <row r="997" customFormat="false" ht="14.25" hidden="false" customHeight="true" outlineLevel="0" collapsed="false">
      <c r="A997" s="12"/>
      <c r="B997" s="12"/>
      <c r="C997" s="12" t="s">
        <v>1229</v>
      </c>
      <c r="D997" s="8" t="s">
        <v>1247</v>
      </c>
      <c r="E997" s="13" t="n">
        <f aca="false">F997+G997+H997</f>
        <v>1</v>
      </c>
      <c r="F997" s="8"/>
      <c r="G997" s="8"/>
      <c r="H997" s="8" t="n">
        <v>1</v>
      </c>
    </row>
    <row r="998" customFormat="false" ht="14.25" hidden="false" customHeight="true" outlineLevel="0" collapsed="false">
      <c r="A998" s="12"/>
      <c r="B998" s="12"/>
      <c r="C998" s="8" t="s">
        <v>1248</v>
      </c>
      <c r="D998" s="8" t="s">
        <v>1249</v>
      </c>
      <c r="E998" s="13" t="n">
        <f aca="false">F998+G998+H998</f>
        <v>16</v>
      </c>
      <c r="F998" s="8" t="n">
        <v>16</v>
      </c>
      <c r="G998" s="8"/>
      <c r="H998" s="8"/>
    </row>
    <row r="999" customFormat="false" ht="14.25" hidden="false" customHeight="true" outlineLevel="0" collapsed="false">
      <c r="A999" s="12"/>
      <c r="B999" s="12"/>
      <c r="C999" s="8" t="s">
        <v>1248</v>
      </c>
      <c r="D999" s="8" t="s">
        <v>1250</v>
      </c>
      <c r="E999" s="13" t="n">
        <f aca="false">F999+G999+H999</f>
        <v>5</v>
      </c>
      <c r="F999" s="8" t="n">
        <v>5</v>
      </c>
      <c r="G999" s="8"/>
      <c r="H999" s="8"/>
    </row>
    <row r="1000" customFormat="false" ht="14.25" hidden="false" customHeight="true" outlineLevel="0" collapsed="false">
      <c r="A1000" s="12"/>
      <c r="B1000" s="12"/>
      <c r="C1000" s="8" t="s">
        <v>1248</v>
      </c>
      <c r="D1000" s="8" t="s">
        <v>1251</v>
      </c>
      <c r="E1000" s="13" t="n">
        <f aca="false">F1000+G1000+H1000</f>
        <v>12</v>
      </c>
      <c r="F1000" s="8" t="n">
        <v>12</v>
      </c>
      <c r="G1000" s="8"/>
      <c r="H1000" s="8"/>
    </row>
    <row r="1001" customFormat="false" ht="14.25" hidden="false" customHeight="true" outlineLevel="0" collapsed="false">
      <c r="A1001" s="12"/>
      <c r="B1001" s="12"/>
      <c r="C1001" s="8" t="s">
        <v>1248</v>
      </c>
      <c r="D1001" s="8" t="s">
        <v>1252</v>
      </c>
      <c r="E1001" s="13" t="n">
        <f aca="false">F1001+G1001+H1001</f>
        <v>23</v>
      </c>
      <c r="F1001" s="8" t="n">
        <v>22</v>
      </c>
      <c r="G1001" s="8"/>
      <c r="H1001" s="8" t="n">
        <v>1</v>
      </c>
    </row>
    <row r="1002" customFormat="false" ht="14.25" hidden="false" customHeight="true" outlineLevel="0" collapsed="false">
      <c r="A1002" s="12"/>
      <c r="B1002" s="12"/>
      <c r="C1002" s="8" t="s">
        <v>1248</v>
      </c>
      <c r="D1002" s="8" t="s">
        <v>1253</v>
      </c>
      <c r="E1002" s="13" t="n">
        <f aca="false">F1002+G1002+H1002</f>
        <v>3</v>
      </c>
      <c r="F1002" s="8" t="n">
        <v>3</v>
      </c>
      <c r="G1002" s="8"/>
      <c r="H1002" s="8"/>
    </row>
    <row r="1003" customFormat="false" ht="14.25" hidden="false" customHeight="true" outlineLevel="0" collapsed="false">
      <c r="A1003" s="12"/>
      <c r="B1003" s="12"/>
      <c r="C1003" s="8" t="s">
        <v>1248</v>
      </c>
      <c r="D1003" s="8" t="s">
        <v>1254</v>
      </c>
      <c r="E1003" s="13" t="n">
        <f aca="false">F1003+G1003+H1003</f>
        <v>7</v>
      </c>
      <c r="F1003" s="8" t="n">
        <v>7</v>
      </c>
      <c r="G1003" s="8"/>
      <c r="H1003" s="8"/>
    </row>
    <row r="1004" customFormat="false" ht="14.25" hidden="false" customHeight="true" outlineLevel="0" collapsed="false">
      <c r="A1004" s="12"/>
      <c r="B1004" s="12"/>
      <c r="C1004" s="8" t="s">
        <v>1248</v>
      </c>
      <c r="D1004" s="8" t="s">
        <v>1255</v>
      </c>
      <c r="E1004" s="13" t="n">
        <f aca="false">F1004+G1004+H1004</f>
        <v>1</v>
      </c>
      <c r="F1004" s="8" t="n">
        <v>1</v>
      </c>
      <c r="G1004" s="8"/>
      <c r="H1004" s="8"/>
    </row>
    <row r="1005" customFormat="false" ht="14.25" hidden="false" customHeight="true" outlineLevel="0" collapsed="false">
      <c r="A1005" s="12"/>
      <c r="B1005" s="12"/>
      <c r="C1005" s="8" t="s">
        <v>1248</v>
      </c>
      <c r="D1005" s="8" t="s">
        <v>1256</v>
      </c>
      <c r="E1005" s="13" t="n">
        <f aca="false">F1005+G1005+H1005</f>
        <v>13</v>
      </c>
      <c r="F1005" s="8" t="n">
        <v>13</v>
      </c>
      <c r="G1005" s="8"/>
      <c r="H1005" s="8"/>
    </row>
    <row r="1006" customFormat="false" ht="14.25" hidden="false" customHeight="true" outlineLevel="0" collapsed="false">
      <c r="A1006" s="12"/>
      <c r="B1006" s="12"/>
      <c r="C1006" s="8" t="s">
        <v>1248</v>
      </c>
      <c r="D1006" s="8" t="s">
        <v>1257</v>
      </c>
      <c r="E1006" s="13" t="n">
        <f aca="false">F1006+G1006+H1006</f>
        <v>3</v>
      </c>
      <c r="F1006" s="8" t="n">
        <v>3</v>
      </c>
      <c r="G1006" s="8"/>
      <c r="H1006" s="8"/>
    </row>
    <row r="1007" customFormat="false" ht="14.25" hidden="false" customHeight="true" outlineLevel="0" collapsed="false">
      <c r="A1007" s="12"/>
      <c r="B1007" s="12"/>
      <c r="C1007" s="8" t="s">
        <v>1248</v>
      </c>
      <c r="D1007" s="8" t="s">
        <v>1258</v>
      </c>
      <c r="E1007" s="13" t="n">
        <f aca="false">F1007+G1007+H1007</f>
        <v>2</v>
      </c>
      <c r="F1007" s="8" t="n">
        <v>2</v>
      </c>
      <c r="G1007" s="8"/>
      <c r="H1007" s="8"/>
    </row>
    <row r="1008" customFormat="false" ht="14.25" hidden="false" customHeight="true" outlineLevel="0" collapsed="false">
      <c r="A1008" s="12"/>
      <c r="B1008" s="12"/>
      <c r="C1008" s="8" t="s">
        <v>1248</v>
      </c>
      <c r="D1008" s="8" t="s">
        <v>1259</v>
      </c>
      <c r="E1008" s="13" t="n">
        <f aca="false">F1008+G1008+H1008</f>
        <v>29</v>
      </c>
      <c r="F1008" s="8" t="n">
        <v>29</v>
      </c>
      <c r="G1008" s="8"/>
      <c r="H1008" s="8"/>
    </row>
    <row r="1009" customFormat="false" ht="14.25" hidden="false" customHeight="true" outlineLevel="0" collapsed="false">
      <c r="A1009" s="12"/>
      <c r="B1009" s="12"/>
      <c r="C1009" s="8" t="s">
        <v>1248</v>
      </c>
      <c r="D1009" s="8" t="s">
        <v>1260</v>
      </c>
      <c r="E1009" s="13" t="n">
        <f aca="false">F1009+G1009+H1009</f>
        <v>3</v>
      </c>
      <c r="F1009" s="8" t="n">
        <v>2</v>
      </c>
      <c r="G1009" s="8"/>
      <c r="H1009" s="8" t="n">
        <v>1</v>
      </c>
    </row>
    <row r="1010" customFormat="false" ht="14.25" hidden="false" customHeight="true" outlineLevel="0" collapsed="false">
      <c r="A1010" s="12"/>
      <c r="B1010" s="12"/>
      <c r="C1010" s="8" t="s">
        <v>1248</v>
      </c>
      <c r="D1010" s="8" t="s">
        <v>1261</v>
      </c>
      <c r="E1010" s="13" t="n">
        <f aca="false">F1010+G1010+H1010</f>
        <v>19</v>
      </c>
      <c r="F1010" s="8" t="n">
        <v>18</v>
      </c>
      <c r="G1010" s="8"/>
      <c r="H1010" s="8" t="n">
        <v>1</v>
      </c>
    </row>
    <row r="1011" customFormat="false" ht="14.25" hidden="false" customHeight="true" outlineLevel="0" collapsed="false">
      <c r="A1011" s="12"/>
      <c r="B1011" s="12"/>
      <c r="C1011" s="8" t="s">
        <v>1248</v>
      </c>
      <c r="D1011" s="8" t="s">
        <v>1262</v>
      </c>
      <c r="E1011" s="13" t="n">
        <f aca="false">F1011+G1011+H1011</f>
        <v>3</v>
      </c>
      <c r="F1011" s="8" t="n">
        <v>2</v>
      </c>
      <c r="G1011" s="8"/>
      <c r="H1011" s="8" t="n">
        <v>1</v>
      </c>
    </row>
    <row r="1012" customFormat="false" ht="14.25" hidden="false" customHeight="true" outlineLevel="0" collapsed="false">
      <c r="A1012" s="12"/>
      <c r="B1012" s="12"/>
      <c r="C1012" s="8" t="s">
        <v>1248</v>
      </c>
      <c r="D1012" s="8" t="s">
        <v>1263</v>
      </c>
      <c r="E1012" s="13" t="n">
        <f aca="false">F1012+G1012+H1012</f>
        <v>20</v>
      </c>
      <c r="F1012" s="8" t="n">
        <v>20</v>
      </c>
      <c r="G1012" s="8"/>
      <c r="H1012" s="8"/>
    </row>
    <row r="1013" customFormat="false" ht="14.25" hidden="false" customHeight="true" outlineLevel="0" collapsed="false">
      <c r="A1013" s="12"/>
      <c r="B1013" s="12"/>
      <c r="C1013" s="8" t="s">
        <v>1248</v>
      </c>
      <c r="D1013" s="8" t="s">
        <v>1264</v>
      </c>
      <c r="E1013" s="13" t="n">
        <f aca="false">F1013+G1013+H1013</f>
        <v>11</v>
      </c>
      <c r="F1013" s="8" t="n">
        <v>10</v>
      </c>
      <c r="G1013" s="8"/>
      <c r="H1013" s="8" t="n">
        <v>1</v>
      </c>
    </row>
    <row r="1014" customFormat="false" ht="14.25" hidden="false" customHeight="true" outlineLevel="0" collapsed="false">
      <c r="A1014" s="12"/>
      <c r="B1014" s="12"/>
      <c r="C1014" s="8" t="s">
        <v>1248</v>
      </c>
      <c r="D1014" s="8" t="s">
        <v>1265</v>
      </c>
      <c r="E1014" s="13" t="n">
        <f aca="false">F1014+G1014+H1014</f>
        <v>1</v>
      </c>
      <c r="F1014" s="8"/>
      <c r="G1014" s="8"/>
      <c r="H1014" s="8" t="n">
        <v>1</v>
      </c>
    </row>
    <row r="1015" customFormat="false" ht="14.25" hidden="false" customHeight="true" outlineLevel="0" collapsed="false">
      <c r="A1015" s="12"/>
      <c r="B1015" s="12"/>
      <c r="C1015" s="8" t="s">
        <v>1266</v>
      </c>
      <c r="D1015" s="8" t="s">
        <v>1267</v>
      </c>
      <c r="E1015" s="13" t="n">
        <f aca="false">F1015+G1015+H1015</f>
        <v>16</v>
      </c>
      <c r="F1015" s="8" t="n">
        <v>16</v>
      </c>
      <c r="G1015" s="8"/>
      <c r="H1015" s="8"/>
    </row>
    <row r="1016" customFormat="false" ht="14.25" hidden="false" customHeight="true" outlineLevel="0" collapsed="false">
      <c r="A1016" s="12"/>
      <c r="B1016" s="12"/>
      <c r="C1016" s="8" t="s">
        <v>1266</v>
      </c>
      <c r="D1016" s="8" t="s">
        <v>1195</v>
      </c>
      <c r="E1016" s="13" t="n">
        <f aca="false">F1016+G1016+H1016</f>
        <v>16</v>
      </c>
      <c r="F1016" s="8" t="n">
        <v>16</v>
      </c>
      <c r="G1016" s="8"/>
      <c r="H1016" s="8"/>
    </row>
    <row r="1017" customFormat="false" ht="14.25" hidden="false" customHeight="true" outlineLevel="0" collapsed="false">
      <c r="A1017" s="12"/>
      <c r="B1017" s="12"/>
      <c r="C1017" s="8" t="s">
        <v>1266</v>
      </c>
      <c r="D1017" s="8" t="s">
        <v>1268</v>
      </c>
      <c r="E1017" s="13" t="n">
        <f aca="false">F1017+G1017+H1017</f>
        <v>6</v>
      </c>
      <c r="F1017" s="8" t="n">
        <v>6</v>
      </c>
      <c r="G1017" s="8"/>
      <c r="H1017" s="8"/>
    </row>
    <row r="1018" customFormat="false" ht="14.25" hidden="false" customHeight="true" outlineLevel="0" collapsed="false">
      <c r="A1018" s="12"/>
      <c r="B1018" s="12"/>
      <c r="C1018" s="8" t="s">
        <v>1266</v>
      </c>
      <c r="D1018" s="8" t="s">
        <v>1269</v>
      </c>
      <c r="E1018" s="13" t="n">
        <f aca="false">F1018+G1018+H1018</f>
        <v>32</v>
      </c>
      <c r="F1018" s="8" t="n">
        <v>32</v>
      </c>
      <c r="G1018" s="8"/>
      <c r="H1018" s="8"/>
    </row>
    <row r="1019" customFormat="false" ht="14.25" hidden="false" customHeight="true" outlineLevel="0" collapsed="false">
      <c r="A1019" s="12"/>
      <c r="B1019" s="12"/>
      <c r="C1019" s="8" t="s">
        <v>1266</v>
      </c>
      <c r="D1019" s="8" t="s">
        <v>1183</v>
      </c>
      <c r="E1019" s="13" t="n">
        <f aca="false">F1019+G1019+H1019</f>
        <v>16</v>
      </c>
      <c r="F1019" s="8" t="n">
        <v>16</v>
      </c>
      <c r="G1019" s="8"/>
      <c r="H1019" s="8"/>
    </row>
    <row r="1020" customFormat="false" ht="14.25" hidden="false" customHeight="true" outlineLevel="0" collapsed="false">
      <c r="A1020" s="12"/>
      <c r="B1020" s="12"/>
      <c r="C1020" s="8" t="s">
        <v>1266</v>
      </c>
      <c r="D1020" s="8" t="s">
        <v>1270</v>
      </c>
      <c r="E1020" s="13" t="n">
        <f aca="false">F1020+G1020+H1020</f>
        <v>2</v>
      </c>
      <c r="F1020" s="8" t="n">
        <v>2</v>
      </c>
      <c r="G1020" s="8"/>
      <c r="H1020" s="8"/>
    </row>
    <row r="1021" customFormat="false" ht="14.25" hidden="false" customHeight="true" outlineLevel="0" collapsed="false">
      <c r="A1021" s="12"/>
      <c r="B1021" s="12"/>
      <c r="C1021" s="8" t="s">
        <v>1266</v>
      </c>
      <c r="D1021" s="8" t="s">
        <v>1271</v>
      </c>
      <c r="E1021" s="13" t="n">
        <f aca="false">F1021+G1021+H1021</f>
        <v>12</v>
      </c>
      <c r="F1021" s="8" t="n">
        <v>12</v>
      </c>
      <c r="G1021" s="8"/>
      <c r="H1021" s="8"/>
    </row>
    <row r="1022" customFormat="false" ht="14.25" hidden="false" customHeight="true" outlineLevel="0" collapsed="false">
      <c r="A1022" s="12"/>
      <c r="B1022" s="12"/>
      <c r="C1022" s="8" t="s">
        <v>1266</v>
      </c>
      <c r="D1022" s="8" t="s">
        <v>1272</v>
      </c>
      <c r="E1022" s="13" t="n">
        <f aca="false">F1022+G1022+H1022</f>
        <v>7</v>
      </c>
      <c r="F1022" s="8" t="n">
        <v>7</v>
      </c>
      <c r="G1022" s="8"/>
      <c r="H1022" s="8"/>
    </row>
    <row r="1023" customFormat="false" ht="14.25" hidden="false" customHeight="true" outlineLevel="0" collapsed="false">
      <c r="A1023" s="12"/>
      <c r="B1023" s="12"/>
      <c r="C1023" s="8" t="s">
        <v>1266</v>
      </c>
      <c r="D1023" s="8" t="s">
        <v>1273</v>
      </c>
      <c r="E1023" s="13" t="n">
        <f aca="false">F1023+G1023+H1023</f>
        <v>20</v>
      </c>
      <c r="F1023" s="8" t="n">
        <v>20</v>
      </c>
      <c r="G1023" s="8"/>
      <c r="H1023" s="8"/>
    </row>
    <row r="1024" customFormat="false" ht="14.25" hidden="false" customHeight="true" outlineLevel="0" collapsed="false">
      <c r="A1024" s="12"/>
      <c r="B1024" s="12"/>
      <c r="C1024" s="8" t="s">
        <v>1266</v>
      </c>
      <c r="D1024" s="8" t="s">
        <v>1274</v>
      </c>
      <c r="E1024" s="13" t="n">
        <f aca="false">F1024+G1024+H1024</f>
        <v>6</v>
      </c>
      <c r="F1024" s="8" t="n">
        <v>6</v>
      </c>
      <c r="G1024" s="8"/>
      <c r="H1024" s="8"/>
    </row>
    <row r="1025" customFormat="false" ht="14.25" hidden="false" customHeight="true" outlineLevel="0" collapsed="false">
      <c r="A1025" s="12"/>
      <c r="B1025" s="12"/>
      <c r="C1025" s="8" t="s">
        <v>1266</v>
      </c>
      <c r="D1025" s="8" t="s">
        <v>1275</v>
      </c>
      <c r="E1025" s="13" t="n">
        <f aca="false">F1025+G1025+H1025</f>
        <v>1</v>
      </c>
      <c r="F1025" s="8"/>
      <c r="G1025" s="8"/>
      <c r="H1025" s="8" t="n">
        <v>1</v>
      </c>
    </row>
    <row r="1026" customFormat="false" ht="14.25" hidden="false" customHeight="true" outlineLevel="0" collapsed="false">
      <c r="A1026" s="12"/>
      <c r="B1026" s="12"/>
      <c r="C1026" s="8" t="s">
        <v>1266</v>
      </c>
      <c r="D1026" s="8" t="s">
        <v>1276</v>
      </c>
      <c r="E1026" s="13" t="n">
        <f aca="false">F1026+G1026+H1026</f>
        <v>1</v>
      </c>
      <c r="F1026" s="8"/>
      <c r="G1026" s="8"/>
      <c r="H1026" s="8" t="n">
        <v>1</v>
      </c>
    </row>
    <row r="1027" customFormat="false" ht="14.25" hidden="false" customHeight="true" outlineLevel="0" collapsed="false">
      <c r="A1027" s="12"/>
      <c r="B1027" s="12"/>
      <c r="C1027" s="8" t="s">
        <v>1266</v>
      </c>
      <c r="D1027" s="8" t="s">
        <v>1277</v>
      </c>
      <c r="E1027" s="13" t="n">
        <f aca="false">F1027+G1027+H1027</f>
        <v>1</v>
      </c>
      <c r="F1027" s="8"/>
      <c r="G1027" s="8"/>
      <c r="H1027" s="8" t="n">
        <v>1</v>
      </c>
    </row>
    <row r="1028" customFormat="false" ht="14.25" hidden="false" customHeight="true" outlineLevel="0" collapsed="false">
      <c r="A1028" s="12"/>
      <c r="B1028" s="12"/>
      <c r="C1028" s="8" t="s">
        <v>1266</v>
      </c>
      <c r="D1028" s="8" t="s">
        <v>1269</v>
      </c>
      <c r="E1028" s="13" t="n">
        <f aca="false">F1028+G1028+H1028</f>
        <v>1</v>
      </c>
      <c r="F1028" s="8"/>
      <c r="G1028" s="8"/>
      <c r="H1028" s="8" t="n">
        <v>1</v>
      </c>
    </row>
    <row r="1029" customFormat="false" ht="14.25" hidden="false" customHeight="true" outlineLevel="0" collapsed="false">
      <c r="A1029" s="12"/>
      <c r="B1029" s="12"/>
      <c r="C1029" s="8" t="s">
        <v>1266</v>
      </c>
      <c r="D1029" s="8" t="s">
        <v>1278</v>
      </c>
      <c r="E1029" s="13" t="n">
        <f aca="false">F1029+G1029+H1029</f>
        <v>1</v>
      </c>
      <c r="F1029" s="8"/>
      <c r="G1029" s="8"/>
      <c r="H1029" s="8" t="n">
        <v>1</v>
      </c>
    </row>
    <row r="1030" customFormat="false" ht="14.25" hidden="false" customHeight="true" outlineLevel="0" collapsed="false">
      <c r="A1030" s="12"/>
      <c r="B1030" s="12"/>
      <c r="C1030" s="8" t="s">
        <v>1266</v>
      </c>
      <c r="D1030" s="8" t="s">
        <v>1279</v>
      </c>
      <c r="E1030" s="13" t="n">
        <f aca="false">F1030+G1030+H1030</f>
        <v>1</v>
      </c>
      <c r="F1030" s="8"/>
      <c r="G1030" s="8"/>
      <c r="H1030" s="8" t="n">
        <v>1</v>
      </c>
    </row>
    <row r="1031" customFormat="false" ht="14.25" hidden="false" customHeight="true" outlineLevel="0" collapsed="false">
      <c r="A1031" s="12"/>
      <c r="B1031" s="12"/>
      <c r="C1031" s="8" t="s">
        <v>1280</v>
      </c>
      <c r="D1031" s="8" t="s">
        <v>1281</v>
      </c>
      <c r="E1031" s="13" t="n">
        <f aca="false">F1031+G1031+H1031</f>
        <v>1</v>
      </c>
      <c r="F1031" s="8"/>
      <c r="G1031" s="8"/>
      <c r="H1031" s="8" t="n">
        <v>1</v>
      </c>
    </row>
    <row r="1032" customFormat="false" ht="14.25" hidden="false" customHeight="true" outlineLevel="0" collapsed="false">
      <c r="A1032" s="12"/>
      <c r="B1032" s="12"/>
      <c r="C1032" s="8" t="s">
        <v>1280</v>
      </c>
      <c r="D1032" s="8" t="s">
        <v>1282</v>
      </c>
      <c r="E1032" s="13" t="n">
        <f aca="false">F1032+G1032+H1032</f>
        <v>1</v>
      </c>
      <c r="F1032" s="8"/>
      <c r="G1032" s="8"/>
      <c r="H1032" s="8" t="n">
        <v>1</v>
      </c>
    </row>
    <row r="1033" customFormat="false" ht="14.25" hidden="false" customHeight="true" outlineLevel="0" collapsed="false">
      <c r="A1033" s="12"/>
      <c r="B1033" s="12"/>
      <c r="C1033" s="8" t="s">
        <v>1280</v>
      </c>
      <c r="D1033" s="8" t="s">
        <v>1283</v>
      </c>
      <c r="E1033" s="13" t="n">
        <f aca="false">F1033+G1033+H1033</f>
        <v>1</v>
      </c>
      <c r="F1033" s="8"/>
      <c r="G1033" s="8"/>
      <c r="H1033" s="8" t="n">
        <v>1</v>
      </c>
    </row>
    <row r="1034" customFormat="false" ht="14.25" hidden="false" customHeight="true" outlineLevel="0" collapsed="false">
      <c r="A1034" s="12"/>
      <c r="B1034" s="12"/>
      <c r="C1034" s="8" t="s">
        <v>1280</v>
      </c>
      <c r="D1034" s="8" t="s">
        <v>983</v>
      </c>
      <c r="E1034" s="13" t="n">
        <f aca="false">F1034+G1034+H1034</f>
        <v>1</v>
      </c>
      <c r="F1034" s="8"/>
      <c r="G1034" s="8"/>
      <c r="H1034" s="8" t="n">
        <v>1</v>
      </c>
    </row>
    <row r="1035" customFormat="false" ht="14.25" hidden="false" customHeight="true" outlineLevel="0" collapsed="false">
      <c r="A1035" s="12"/>
      <c r="B1035" s="12"/>
      <c r="C1035" s="8" t="s">
        <v>1280</v>
      </c>
      <c r="D1035" s="8" t="s">
        <v>1284</v>
      </c>
      <c r="E1035" s="13" t="n">
        <f aca="false">F1035+G1035+H1035</f>
        <v>1</v>
      </c>
      <c r="F1035" s="8"/>
      <c r="G1035" s="8"/>
      <c r="H1035" s="8" t="n">
        <v>1</v>
      </c>
    </row>
    <row r="1036" customFormat="false" ht="14.25" hidden="false" customHeight="true" outlineLevel="0" collapsed="false">
      <c r="A1036" s="12"/>
      <c r="B1036" s="12"/>
      <c r="C1036" s="8" t="s">
        <v>1280</v>
      </c>
      <c r="D1036" s="8" t="s">
        <v>1285</v>
      </c>
      <c r="E1036" s="13" t="n">
        <f aca="false">F1036+G1036+H1036</f>
        <v>1</v>
      </c>
      <c r="F1036" s="8"/>
      <c r="G1036" s="8"/>
      <c r="H1036" s="8" t="n">
        <v>1</v>
      </c>
    </row>
    <row r="1037" customFormat="false" ht="14.25" hidden="false" customHeight="true" outlineLevel="0" collapsed="false">
      <c r="A1037" s="12"/>
      <c r="B1037" s="12"/>
      <c r="C1037" s="8" t="s">
        <v>1280</v>
      </c>
      <c r="D1037" s="8" t="s">
        <v>1113</v>
      </c>
      <c r="E1037" s="13" t="n">
        <f aca="false">F1037+G1037+H1037</f>
        <v>1</v>
      </c>
      <c r="F1037" s="8"/>
      <c r="G1037" s="8"/>
      <c r="H1037" s="8" t="n">
        <v>1</v>
      </c>
    </row>
    <row r="1038" customFormat="false" ht="14.25" hidden="false" customHeight="true" outlineLevel="0" collapsed="false">
      <c r="A1038" s="12"/>
      <c r="B1038" s="12"/>
      <c r="C1038" s="8" t="s">
        <v>1280</v>
      </c>
      <c r="D1038" s="8" t="s">
        <v>1286</v>
      </c>
      <c r="E1038" s="13" t="n">
        <f aca="false">F1038+G1038+H1038</f>
        <v>1</v>
      </c>
      <c r="F1038" s="8"/>
      <c r="G1038" s="8"/>
      <c r="H1038" s="8" t="n">
        <v>1</v>
      </c>
    </row>
    <row r="1039" customFormat="false" ht="14.25" hidden="false" customHeight="true" outlineLevel="0" collapsed="false">
      <c r="A1039" s="12"/>
      <c r="B1039" s="12"/>
      <c r="C1039" s="8" t="s">
        <v>1287</v>
      </c>
      <c r="D1039" s="8" t="s">
        <v>1288</v>
      </c>
      <c r="E1039" s="13" t="n">
        <f aca="false">F1039+G1039+H1039</f>
        <v>1</v>
      </c>
      <c r="F1039" s="8"/>
      <c r="G1039" s="8"/>
      <c r="H1039" s="8" t="n">
        <v>1</v>
      </c>
    </row>
    <row r="1040" customFormat="false" ht="14.25" hidden="false" customHeight="true" outlineLevel="0" collapsed="false">
      <c r="A1040" s="12"/>
      <c r="B1040" s="12"/>
      <c r="C1040" s="8" t="s">
        <v>1287</v>
      </c>
      <c r="D1040" s="8" t="s">
        <v>1289</v>
      </c>
      <c r="E1040" s="13" t="n">
        <f aca="false">F1040+G1040+H1040</f>
        <v>1</v>
      </c>
      <c r="F1040" s="8"/>
      <c r="G1040" s="8"/>
      <c r="H1040" s="8" t="n">
        <v>1</v>
      </c>
    </row>
    <row r="1041" customFormat="false" ht="14.25" hidden="false" customHeight="true" outlineLevel="0" collapsed="false">
      <c r="A1041" s="12"/>
      <c r="B1041" s="12"/>
      <c r="C1041" s="8" t="s">
        <v>1287</v>
      </c>
      <c r="D1041" s="8" t="s">
        <v>1290</v>
      </c>
      <c r="E1041" s="13" t="n">
        <f aca="false">F1041+G1041+H1041</f>
        <v>1</v>
      </c>
      <c r="F1041" s="8"/>
      <c r="G1041" s="8"/>
      <c r="H1041" s="8" t="n">
        <v>1</v>
      </c>
    </row>
    <row r="1042" customFormat="false" ht="14.25" hidden="false" customHeight="true" outlineLevel="0" collapsed="false">
      <c r="A1042" s="12"/>
      <c r="B1042" s="12"/>
      <c r="C1042" s="8" t="s">
        <v>1287</v>
      </c>
      <c r="D1042" s="8" t="s">
        <v>1291</v>
      </c>
      <c r="E1042" s="13" t="n">
        <f aca="false">F1042+G1042+H1042</f>
        <v>1</v>
      </c>
      <c r="F1042" s="8"/>
      <c r="G1042" s="8" t="n">
        <v>1</v>
      </c>
      <c r="H1042" s="8"/>
    </row>
    <row r="1043" customFormat="false" ht="14.25" hidden="false" customHeight="true" outlineLevel="0" collapsed="false">
      <c r="A1043" s="12"/>
      <c r="B1043" s="12"/>
      <c r="C1043" s="8" t="s">
        <v>1287</v>
      </c>
      <c r="D1043" s="8" t="s">
        <v>1292</v>
      </c>
      <c r="E1043" s="13" t="n">
        <f aca="false">F1043+G1043+H1043</f>
        <v>1</v>
      </c>
      <c r="F1043" s="8"/>
      <c r="G1043" s="8"/>
      <c r="H1043" s="8" t="n">
        <v>1</v>
      </c>
    </row>
    <row r="1044" customFormat="false" ht="14.25" hidden="false" customHeight="true" outlineLevel="0" collapsed="false">
      <c r="A1044" s="12"/>
      <c r="B1044" s="12"/>
      <c r="C1044" s="8" t="s">
        <v>1293</v>
      </c>
      <c r="D1044" s="8" t="s">
        <v>1294</v>
      </c>
      <c r="E1044" s="13" t="n">
        <f aca="false">F1044+G1044+H1044</f>
        <v>1</v>
      </c>
      <c r="F1044" s="8"/>
      <c r="G1044" s="8"/>
      <c r="H1044" s="8" t="n">
        <v>1</v>
      </c>
    </row>
    <row r="1045" customFormat="false" ht="14.25" hidden="false" customHeight="true" outlineLevel="0" collapsed="false">
      <c r="A1045" s="12"/>
      <c r="B1045" s="12"/>
      <c r="C1045" s="8" t="s">
        <v>1293</v>
      </c>
      <c r="D1045" s="8" t="s">
        <v>1295</v>
      </c>
      <c r="E1045" s="13" t="n">
        <f aca="false">F1045+G1045+H1045</f>
        <v>1</v>
      </c>
      <c r="F1045" s="8"/>
      <c r="G1045" s="8"/>
      <c r="H1045" s="8" t="n">
        <v>1</v>
      </c>
    </row>
    <row r="1046" customFormat="false" ht="14.25" hidden="false" customHeight="true" outlineLevel="0" collapsed="false">
      <c r="A1046" s="12"/>
      <c r="B1046" s="12"/>
      <c r="C1046" s="8" t="s">
        <v>1293</v>
      </c>
      <c r="D1046" s="8" t="s">
        <v>1296</v>
      </c>
      <c r="E1046" s="13" t="n">
        <f aca="false">F1046+G1046+H1046</f>
        <v>1</v>
      </c>
      <c r="F1046" s="8"/>
      <c r="G1046" s="8"/>
      <c r="H1046" s="8" t="n">
        <v>1</v>
      </c>
    </row>
    <row r="1047" customFormat="false" ht="14.25" hidden="false" customHeight="true" outlineLevel="0" collapsed="false">
      <c r="A1047" s="12"/>
      <c r="B1047" s="12"/>
      <c r="C1047" s="8" t="s">
        <v>1293</v>
      </c>
      <c r="D1047" s="8" t="s">
        <v>1297</v>
      </c>
      <c r="E1047" s="13" t="n">
        <f aca="false">F1047+G1047+H1047</f>
        <v>1</v>
      </c>
      <c r="F1047" s="8"/>
      <c r="G1047" s="8"/>
      <c r="H1047" s="8" t="n">
        <v>1</v>
      </c>
    </row>
    <row r="1048" customFormat="false" ht="14.25" hidden="false" customHeight="true" outlineLevel="0" collapsed="false">
      <c r="A1048" s="12"/>
      <c r="B1048" s="12"/>
      <c r="C1048" s="8" t="s">
        <v>1293</v>
      </c>
      <c r="D1048" s="8" t="s">
        <v>1298</v>
      </c>
      <c r="E1048" s="13" t="n">
        <f aca="false">F1048+G1048+H1048</f>
        <v>1</v>
      </c>
      <c r="F1048" s="8"/>
      <c r="G1048" s="8"/>
      <c r="H1048" s="8" t="n">
        <v>1</v>
      </c>
    </row>
    <row r="1049" customFormat="false" ht="14.25" hidden="false" customHeight="true" outlineLevel="0" collapsed="false">
      <c r="A1049" s="14"/>
      <c r="B1049" s="10" t="s">
        <v>8</v>
      </c>
      <c r="C1049" s="10" t="n">
        <v>12</v>
      </c>
      <c r="D1049" s="10" t="n">
        <v>191</v>
      </c>
      <c r="E1049" s="17" t="n">
        <f aca="false">F1049+G1049+H1049</f>
        <v>1690</v>
      </c>
      <c r="F1049" s="10" t="n">
        <f aca="false">SUM(F858:F1048)</f>
        <v>1616</v>
      </c>
      <c r="G1049" s="10" t="n">
        <f aca="false">SUM(G858:G1048)</f>
        <v>3</v>
      </c>
      <c r="H1049" s="10" t="n">
        <f aca="false">SUM(H858:H1048)</f>
        <v>71</v>
      </c>
    </row>
    <row r="1050" customFormat="false" ht="14.25" hidden="false" customHeight="true" outlineLevel="0" collapsed="false">
      <c r="A1050" s="12"/>
      <c r="B1050" s="8" t="s">
        <v>1299</v>
      </c>
      <c r="C1050" s="8" t="s">
        <v>1300</v>
      </c>
      <c r="D1050" s="8" t="s">
        <v>1301</v>
      </c>
      <c r="E1050" s="13" t="n">
        <f aca="false">F1050+G1050+H1050</f>
        <v>20</v>
      </c>
      <c r="F1050" s="8" t="n">
        <v>20</v>
      </c>
      <c r="G1050" s="8"/>
      <c r="H1050" s="8"/>
    </row>
    <row r="1051" customFormat="false" ht="14.25" hidden="false" customHeight="true" outlineLevel="0" collapsed="false">
      <c r="A1051" s="12"/>
      <c r="B1051" s="8"/>
      <c r="C1051" s="8" t="s">
        <v>1300</v>
      </c>
      <c r="D1051" s="8" t="s">
        <v>1302</v>
      </c>
      <c r="E1051" s="13" t="n">
        <f aca="false">F1051+G1051+H1051</f>
        <v>30</v>
      </c>
      <c r="F1051" s="8" t="n">
        <v>30</v>
      </c>
      <c r="G1051" s="8"/>
      <c r="H1051" s="8"/>
    </row>
    <row r="1052" customFormat="false" ht="14.25" hidden="false" customHeight="true" outlineLevel="0" collapsed="false">
      <c r="A1052" s="12"/>
      <c r="B1052" s="8"/>
      <c r="C1052" s="8" t="s">
        <v>1300</v>
      </c>
      <c r="D1052" s="8" t="s">
        <v>1303</v>
      </c>
      <c r="E1052" s="13" t="n">
        <f aca="false">F1052+G1052+H1052</f>
        <v>20</v>
      </c>
      <c r="F1052" s="8" t="n">
        <v>20</v>
      </c>
      <c r="G1052" s="8"/>
      <c r="H1052" s="8"/>
    </row>
    <row r="1053" customFormat="false" ht="14.25" hidden="false" customHeight="true" outlineLevel="0" collapsed="false">
      <c r="A1053" s="12"/>
      <c r="B1053" s="8"/>
      <c r="C1053" s="8" t="s">
        <v>133</v>
      </c>
      <c r="D1053" s="8" t="s">
        <v>1304</v>
      </c>
      <c r="E1053" s="13" t="n">
        <f aca="false">F1053+G1053+H1053</f>
        <v>20</v>
      </c>
      <c r="F1053" s="8" t="n">
        <v>20</v>
      </c>
      <c r="G1053" s="8"/>
      <c r="H1053" s="8"/>
    </row>
    <row r="1054" customFormat="false" ht="14.25" hidden="false" customHeight="true" outlineLevel="0" collapsed="false">
      <c r="A1054" s="12"/>
      <c r="B1054" s="8"/>
      <c r="C1054" s="8" t="s">
        <v>133</v>
      </c>
      <c r="D1054" s="8" t="s">
        <v>1305</v>
      </c>
      <c r="E1054" s="13" t="n">
        <f aca="false">F1054+G1054+H1054</f>
        <v>20</v>
      </c>
      <c r="F1054" s="8" t="n">
        <v>20</v>
      </c>
      <c r="G1054" s="8"/>
      <c r="H1054" s="8"/>
    </row>
    <row r="1055" customFormat="false" ht="14.25" hidden="false" customHeight="true" outlineLevel="0" collapsed="false">
      <c r="A1055" s="12"/>
      <c r="B1055" s="8"/>
      <c r="C1055" s="8" t="s">
        <v>133</v>
      </c>
      <c r="D1055" s="8" t="s">
        <v>1306</v>
      </c>
      <c r="E1055" s="13" t="n">
        <f aca="false">F1055+G1055+H1055</f>
        <v>20</v>
      </c>
      <c r="F1055" s="8" t="n">
        <v>20</v>
      </c>
      <c r="G1055" s="8"/>
      <c r="H1055" s="8"/>
    </row>
    <row r="1056" customFormat="false" ht="14.25" hidden="false" customHeight="true" outlineLevel="0" collapsed="false">
      <c r="A1056" s="12"/>
      <c r="B1056" s="8"/>
      <c r="C1056" s="8" t="s">
        <v>133</v>
      </c>
      <c r="D1056" s="8" t="s">
        <v>1307</v>
      </c>
      <c r="E1056" s="13" t="n">
        <f aca="false">F1056+G1056+H1056</f>
        <v>20</v>
      </c>
      <c r="F1056" s="8" t="n">
        <v>20</v>
      </c>
      <c r="G1056" s="8"/>
      <c r="H1056" s="8"/>
    </row>
    <row r="1057" customFormat="false" ht="14.25" hidden="false" customHeight="true" outlineLevel="0" collapsed="false">
      <c r="A1057" s="12"/>
      <c r="B1057" s="8"/>
      <c r="C1057" s="8" t="s">
        <v>1308</v>
      </c>
      <c r="D1057" s="8" t="s">
        <v>1309</v>
      </c>
      <c r="E1057" s="13" t="n">
        <f aca="false">F1057+G1057+H1057</f>
        <v>50</v>
      </c>
      <c r="F1057" s="8" t="n">
        <v>50</v>
      </c>
      <c r="G1057" s="8"/>
      <c r="H1057" s="8"/>
    </row>
    <row r="1058" customFormat="false" ht="14.25" hidden="false" customHeight="true" outlineLevel="0" collapsed="false">
      <c r="A1058" s="12"/>
      <c r="B1058" s="8"/>
      <c r="C1058" s="8" t="s">
        <v>1310</v>
      </c>
      <c r="D1058" s="8" t="s">
        <v>1311</v>
      </c>
      <c r="E1058" s="13" t="n">
        <f aca="false">F1058+G1058+H1058</f>
        <v>10</v>
      </c>
      <c r="F1058" s="8" t="n">
        <v>10</v>
      </c>
      <c r="G1058" s="8"/>
      <c r="H1058" s="8"/>
    </row>
    <row r="1059" customFormat="false" ht="14.25" hidden="false" customHeight="true" outlineLevel="0" collapsed="false">
      <c r="A1059" s="12"/>
      <c r="B1059" s="8"/>
      <c r="C1059" s="8" t="s">
        <v>1310</v>
      </c>
      <c r="D1059" s="8" t="s">
        <v>469</v>
      </c>
      <c r="E1059" s="13" t="n">
        <f aca="false">F1059+G1059+H1059</f>
        <v>20</v>
      </c>
      <c r="F1059" s="8" t="n">
        <v>20</v>
      </c>
      <c r="G1059" s="8"/>
      <c r="H1059" s="8"/>
    </row>
    <row r="1060" customFormat="false" ht="14.25" hidden="false" customHeight="true" outlineLevel="0" collapsed="false">
      <c r="A1060" s="12"/>
      <c r="B1060" s="8"/>
      <c r="C1060" s="8" t="s">
        <v>1310</v>
      </c>
      <c r="D1060" s="8" t="s">
        <v>1312</v>
      </c>
      <c r="E1060" s="13" t="n">
        <f aca="false">F1060+G1060+H1060</f>
        <v>40</v>
      </c>
      <c r="F1060" s="8" t="n">
        <v>40</v>
      </c>
      <c r="G1060" s="8"/>
      <c r="H1060" s="8"/>
    </row>
    <row r="1061" customFormat="false" ht="14.25" hidden="false" customHeight="true" outlineLevel="0" collapsed="false">
      <c r="A1061" s="12"/>
      <c r="B1061" s="8"/>
      <c r="C1061" s="8" t="s">
        <v>1310</v>
      </c>
      <c r="D1061" s="8" t="s">
        <v>1304</v>
      </c>
      <c r="E1061" s="13" t="n">
        <f aca="false">F1061+G1061+H1061</f>
        <v>10</v>
      </c>
      <c r="F1061" s="8" t="n">
        <v>10</v>
      </c>
      <c r="G1061" s="8"/>
      <c r="H1061" s="8"/>
    </row>
    <row r="1062" customFormat="false" ht="14.25" hidden="false" customHeight="true" outlineLevel="0" collapsed="false">
      <c r="A1062" s="12"/>
      <c r="B1062" s="8"/>
      <c r="C1062" s="8" t="s">
        <v>1313</v>
      </c>
      <c r="D1062" s="8" t="s">
        <v>1314</v>
      </c>
      <c r="E1062" s="13" t="n">
        <f aca="false">F1062+G1062+H1062</f>
        <v>20</v>
      </c>
      <c r="F1062" s="8" t="n">
        <v>20</v>
      </c>
      <c r="G1062" s="8"/>
      <c r="H1062" s="8"/>
    </row>
    <row r="1063" customFormat="false" ht="14.25" hidden="false" customHeight="true" outlineLevel="0" collapsed="false">
      <c r="A1063" s="12"/>
      <c r="B1063" s="8"/>
      <c r="C1063" s="8" t="s">
        <v>1313</v>
      </c>
      <c r="D1063" s="8" t="s">
        <v>1315</v>
      </c>
      <c r="E1063" s="13" t="n">
        <f aca="false">F1063+G1063+H1063</f>
        <v>50</v>
      </c>
      <c r="F1063" s="8" t="n">
        <v>50</v>
      </c>
      <c r="G1063" s="8"/>
      <c r="H1063" s="8"/>
    </row>
    <row r="1064" customFormat="false" ht="14.25" hidden="false" customHeight="true" outlineLevel="0" collapsed="false">
      <c r="A1064" s="12"/>
      <c r="B1064" s="8"/>
      <c r="C1064" s="8" t="s">
        <v>1313</v>
      </c>
      <c r="D1064" s="8" t="s">
        <v>1316</v>
      </c>
      <c r="E1064" s="13" t="n">
        <f aca="false">F1064+G1064+H1064</f>
        <v>20</v>
      </c>
      <c r="F1064" s="8" t="n">
        <v>20</v>
      </c>
      <c r="G1064" s="8"/>
      <c r="H1064" s="8"/>
    </row>
    <row r="1065" customFormat="false" ht="14.25" hidden="false" customHeight="true" outlineLevel="0" collapsed="false">
      <c r="A1065" s="12"/>
      <c r="B1065" s="8"/>
      <c r="C1065" s="8" t="s">
        <v>1317</v>
      </c>
      <c r="D1065" s="8" t="s">
        <v>1318</v>
      </c>
      <c r="E1065" s="13" t="n">
        <f aca="false">F1065+G1065+H1065</f>
        <v>15</v>
      </c>
      <c r="F1065" s="8" t="n">
        <v>15</v>
      </c>
      <c r="G1065" s="8"/>
      <c r="H1065" s="8"/>
    </row>
    <row r="1066" customFormat="false" ht="14.25" hidden="false" customHeight="true" outlineLevel="0" collapsed="false">
      <c r="A1066" s="12"/>
      <c r="B1066" s="8"/>
      <c r="C1066" s="8" t="s">
        <v>1317</v>
      </c>
      <c r="D1066" s="8" t="s">
        <v>1319</v>
      </c>
      <c r="E1066" s="13" t="n">
        <f aca="false">F1066+G1066+H1066</f>
        <v>15</v>
      </c>
      <c r="F1066" s="8" t="n">
        <v>15</v>
      </c>
      <c r="G1066" s="8"/>
      <c r="H1066" s="8"/>
    </row>
    <row r="1067" customFormat="false" ht="14.25" hidden="false" customHeight="true" outlineLevel="0" collapsed="false">
      <c r="A1067" s="12"/>
      <c r="B1067" s="8"/>
      <c r="C1067" s="8" t="s">
        <v>1317</v>
      </c>
      <c r="D1067" s="8" t="s">
        <v>1320</v>
      </c>
      <c r="E1067" s="13" t="n">
        <f aca="false">F1067+G1067+H1067</f>
        <v>20</v>
      </c>
      <c r="F1067" s="8" t="n">
        <v>20</v>
      </c>
      <c r="G1067" s="8"/>
      <c r="H1067" s="8"/>
    </row>
    <row r="1068" customFormat="false" ht="14.25" hidden="false" customHeight="true" outlineLevel="0" collapsed="false">
      <c r="A1068" s="12"/>
      <c r="B1068" s="8"/>
      <c r="C1068" s="8" t="s">
        <v>1317</v>
      </c>
      <c r="D1068" s="8" t="s">
        <v>1005</v>
      </c>
      <c r="E1068" s="13" t="n">
        <f aca="false">F1068+G1068+H1068</f>
        <v>15</v>
      </c>
      <c r="F1068" s="8" t="n">
        <v>15</v>
      </c>
      <c r="G1068" s="8"/>
      <c r="H1068" s="8"/>
    </row>
    <row r="1069" customFormat="false" ht="14.25" hidden="false" customHeight="true" outlineLevel="0" collapsed="false">
      <c r="A1069" s="12"/>
      <c r="B1069" s="8"/>
      <c r="C1069" s="8" t="s">
        <v>1321</v>
      </c>
      <c r="D1069" s="8" t="s">
        <v>1322</v>
      </c>
      <c r="E1069" s="13" t="n">
        <f aca="false">F1069+G1069+H1069</f>
        <v>50</v>
      </c>
      <c r="F1069" s="8" t="n">
        <v>50</v>
      </c>
      <c r="G1069" s="8"/>
      <c r="H1069" s="8"/>
    </row>
    <row r="1070" customFormat="false" ht="14.25" hidden="false" customHeight="true" outlineLevel="0" collapsed="false">
      <c r="A1070" s="12"/>
      <c r="B1070" s="8"/>
      <c r="C1070" s="8" t="s">
        <v>1321</v>
      </c>
      <c r="D1070" s="8" t="s">
        <v>1323</v>
      </c>
      <c r="E1070" s="13" t="n">
        <f aca="false">F1070+G1070+H1070</f>
        <v>36</v>
      </c>
      <c r="F1070" s="8" t="n">
        <v>36</v>
      </c>
      <c r="G1070" s="8"/>
      <c r="H1070" s="8"/>
    </row>
    <row r="1071" customFormat="false" ht="14.25" hidden="false" customHeight="true" outlineLevel="0" collapsed="false">
      <c r="A1071" s="12"/>
      <c r="B1071" s="8"/>
      <c r="C1071" s="8" t="s">
        <v>1321</v>
      </c>
      <c r="D1071" s="8" t="s">
        <v>1324</v>
      </c>
      <c r="E1071" s="13" t="n">
        <f aca="false">F1071+G1071+H1071</f>
        <v>40</v>
      </c>
      <c r="F1071" s="8" t="n">
        <v>40</v>
      </c>
      <c r="G1071" s="8"/>
      <c r="H1071" s="8"/>
    </row>
    <row r="1072" customFormat="false" ht="14.25" hidden="false" customHeight="true" outlineLevel="0" collapsed="false">
      <c r="A1072" s="12"/>
      <c r="B1072" s="8"/>
      <c r="C1072" s="8" t="s">
        <v>1321</v>
      </c>
      <c r="D1072" s="8" t="s">
        <v>1325</v>
      </c>
      <c r="E1072" s="13" t="n">
        <f aca="false">F1072+G1072+H1072</f>
        <v>20</v>
      </c>
      <c r="F1072" s="8" t="n">
        <v>20</v>
      </c>
      <c r="G1072" s="8"/>
      <c r="H1072" s="8"/>
    </row>
    <row r="1073" customFormat="false" ht="14.25" hidden="false" customHeight="true" outlineLevel="0" collapsed="false">
      <c r="A1073" s="12"/>
      <c r="B1073" s="8"/>
      <c r="C1073" s="8" t="s">
        <v>1326</v>
      </c>
      <c r="D1073" s="8" t="s">
        <v>1327</v>
      </c>
      <c r="E1073" s="13" t="n">
        <f aca="false">F1073+G1073+H1073</f>
        <v>80</v>
      </c>
      <c r="F1073" s="8" t="n">
        <v>80</v>
      </c>
      <c r="G1073" s="8"/>
      <c r="H1073" s="8"/>
    </row>
    <row r="1074" customFormat="false" ht="14.25" hidden="false" customHeight="true" outlineLevel="0" collapsed="false">
      <c r="A1074" s="12"/>
      <c r="B1074" s="8"/>
      <c r="C1074" s="8" t="s">
        <v>1326</v>
      </c>
      <c r="D1074" s="8" t="s">
        <v>1328</v>
      </c>
      <c r="E1074" s="13" t="n">
        <f aca="false">F1074+G1074+H1074</f>
        <v>30</v>
      </c>
      <c r="F1074" s="8" t="n">
        <v>30</v>
      </c>
      <c r="G1074" s="8"/>
      <c r="H1074" s="8"/>
    </row>
    <row r="1075" customFormat="false" ht="14.25" hidden="false" customHeight="true" outlineLevel="0" collapsed="false">
      <c r="A1075" s="12"/>
      <c r="B1075" s="8"/>
      <c r="C1075" s="8" t="s">
        <v>1329</v>
      </c>
      <c r="D1075" s="8" t="s">
        <v>1330</v>
      </c>
      <c r="E1075" s="13" t="n">
        <f aca="false">F1075+G1075+H1075</f>
        <v>30</v>
      </c>
      <c r="F1075" s="8" t="n">
        <v>30</v>
      </c>
      <c r="G1075" s="8"/>
      <c r="H1075" s="8"/>
    </row>
    <row r="1076" customFormat="false" ht="14.25" hidden="false" customHeight="true" outlineLevel="0" collapsed="false">
      <c r="A1076" s="12"/>
      <c r="B1076" s="8"/>
      <c r="C1076" s="8" t="s">
        <v>1329</v>
      </c>
      <c r="D1076" s="8" t="s">
        <v>1331</v>
      </c>
      <c r="E1076" s="13" t="n">
        <f aca="false">F1076+G1076+H1076</f>
        <v>30</v>
      </c>
      <c r="F1076" s="8" t="n">
        <v>30</v>
      </c>
      <c r="G1076" s="8"/>
      <c r="H1076" s="8"/>
    </row>
    <row r="1077" customFormat="false" ht="14.25" hidden="false" customHeight="true" outlineLevel="0" collapsed="false">
      <c r="A1077" s="14"/>
      <c r="B1077" s="10" t="s">
        <v>8</v>
      </c>
      <c r="C1077" s="10" t="n">
        <v>9</v>
      </c>
      <c r="D1077" s="10" t="n">
        <v>27</v>
      </c>
      <c r="E1077" s="17" t="n">
        <f aca="false">F1077+G1077+H1077</f>
        <v>751</v>
      </c>
      <c r="F1077" s="10" t="n">
        <f aca="false">SUM(F1050:F1076)</f>
        <v>751</v>
      </c>
      <c r="G1077" s="10" t="n">
        <f aca="false">SUM(G1050:G1076)</f>
        <v>0</v>
      </c>
      <c r="H1077" s="10" t="n">
        <f aca="false">SUM(H1050:H1076)</f>
        <v>0</v>
      </c>
    </row>
    <row r="1078" customFormat="false" ht="14.25" hidden="false" customHeight="true" outlineLevel="0" collapsed="false">
      <c r="A1078" s="12"/>
      <c r="B1078" s="8" t="s">
        <v>1332</v>
      </c>
      <c r="C1078" s="8" t="s">
        <v>1333</v>
      </c>
      <c r="D1078" s="8" t="s">
        <v>1334</v>
      </c>
      <c r="E1078" s="13" t="n">
        <f aca="false">F1078+G1078+H1078</f>
        <v>80</v>
      </c>
      <c r="F1078" s="8" t="n">
        <v>80</v>
      </c>
      <c r="G1078" s="8"/>
      <c r="H1078" s="8"/>
    </row>
    <row r="1079" customFormat="false" ht="14.25" hidden="false" customHeight="true" outlineLevel="0" collapsed="false">
      <c r="A1079" s="12"/>
      <c r="B1079" s="8"/>
      <c r="C1079" s="8" t="s">
        <v>1333</v>
      </c>
      <c r="D1079" s="8" t="s">
        <v>714</v>
      </c>
      <c r="E1079" s="13" t="n">
        <f aca="false">F1079+G1079+H1079</f>
        <v>120</v>
      </c>
      <c r="F1079" s="8" t="n">
        <v>120</v>
      </c>
      <c r="G1079" s="8"/>
      <c r="H1079" s="8"/>
    </row>
    <row r="1080" customFormat="false" ht="14.25" hidden="false" customHeight="true" outlineLevel="0" collapsed="false">
      <c r="A1080" s="12"/>
      <c r="B1080" s="8"/>
      <c r="C1080" s="8" t="s">
        <v>1333</v>
      </c>
      <c r="D1080" s="8" t="s">
        <v>1335</v>
      </c>
      <c r="E1080" s="13" t="n">
        <f aca="false">F1080+G1080+H1080</f>
        <v>10</v>
      </c>
      <c r="F1080" s="8"/>
      <c r="G1080" s="8"/>
      <c r="H1080" s="8" t="n">
        <v>10</v>
      </c>
    </row>
    <row r="1081" customFormat="false" ht="14.25" hidden="false" customHeight="true" outlineLevel="0" collapsed="false">
      <c r="A1081" s="12"/>
      <c r="B1081" s="8"/>
      <c r="C1081" s="8" t="s">
        <v>1333</v>
      </c>
      <c r="D1081" s="8" t="s">
        <v>1126</v>
      </c>
      <c r="E1081" s="13" t="n">
        <f aca="false">F1081+G1081+H1081</f>
        <v>10</v>
      </c>
      <c r="F1081" s="8"/>
      <c r="G1081" s="8"/>
      <c r="H1081" s="8" t="n">
        <v>10</v>
      </c>
    </row>
    <row r="1082" customFormat="false" ht="14.25" hidden="false" customHeight="true" outlineLevel="0" collapsed="false">
      <c r="A1082" s="12"/>
      <c r="B1082" s="8"/>
      <c r="C1082" s="8" t="s">
        <v>1336</v>
      </c>
      <c r="D1082" s="8" t="s">
        <v>1337</v>
      </c>
      <c r="E1082" s="13" t="n">
        <f aca="false">F1082+G1082+H1082</f>
        <v>80</v>
      </c>
      <c r="F1082" s="8" t="n">
        <v>80</v>
      </c>
      <c r="G1082" s="8"/>
      <c r="H1082" s="8"/>
    </row>
    <row r="1083" customFormat="false" ht="14.25" hidden="false" customHeight="true" outlineLevel="0" collapsed="false">
      <c r="A1083" s="12"/>
      <c r="B1083" s="8"/>
      <c r="C1083" s="8" t="s">
        <v>1336</v>
      </c>
      <c r="D1083" s="8" t="s">
        <v>1126</v>
      </c>
      <c r="E1083" s="13" t="n">
        <f aca="false">F1083+G1083+H1083</f>
        <v>80</v>
      </c>
      <c r="F1083" s="8" t="n">
        <v>80</v>
      </c>
      <c r="G1083" s="8"/>
      <c r="H1083" s="8"/>
    </row>
    <row r="1084" customFormat="false" ht="14.25" hidden="false" customHeight="true" outlineLevel="0" collapsed="false">
      <c r="A1084" s="12"/>
      <c r="B1084" s="8"/>
      <c r="C1084" s="8" t="s">
        <v>1338</v>
      </c>
      <c r="D1084" s="8" t="s">
        <v>1339</v>
      </c>
      <c r="E1084" s="13" t="n">
        <f aca="false">F1084+G1084+H1084</f>
        <v>120</v>
      </c>
      <c r="F1084" s="8" t="n">
        <v>120</v>
      </c>
      <c r="G1084" s="8"/>
      <c r="H1084" s="8"/>
    </row>
    <row r="1085" customFormat="false" ht="14.25" hidden="false" customHeight="true" outlineLevel="0" collapsed="false">
      <c r="A1085" s="12"/>
      <c r="B1085" s="8"/>
      <c r="C1085" s="8" t="s">
        <v>1338</v>
      </c>
      <c r="D1085" s="8" t="s">
        <v>1340</v>
      </c>
      <c r="E1085" s="13" t="n">
        <f aca="false">F1085+G1085+H1085</f>
        <v>80</v>
      </c>
      <c r="F1085" s="8" t="n">
        <v>80</v>
      </c>
      <c r="G1085" s="8"/>
      <c r="H1085" s="8"/>
    </row>
    <row r="1086" customFormat="false" ht="14.25" hidden="false" customHeight="true" outlineLevel="0" collapsed="false">
      <c r="A1086" s="12"/>
      <c r="B1086" s="8"/>
      <c r="C1086" s="8" t="s">
        <v>1338</v>
      </c>
      <c r="D1086" s="8" t="s">
        <v>1341</v>
      </c>
      <c r="E1086" s="13" t="n">
        <f aca="false">F1086+G1086+H1086</f>
        <v>10</v>
      </c>
      <c r="F1086" s="8"/>
      <c r="G1086" s="8"/>
      <c r="H1086" s="8" t="n">
        <v>10</v>
      </c>
    </row>
    <row r="1087" customFormat="false" ht="14.25" hidden="false" customHeight="true" outlineLevel="0" collapsed="false">
      <c r="A1087" s="12"/>
      <c r="B1087" s="8"/>
      <c r="C1087" s="8" t="s">
        <v>1338</v>
      </c>
      <c r="D1087" s="8" t="s">
        <v>1342</v>
      </c>
      <c r="E1087" s="13" t="n">
        <f aca="false">F1087+G1087+H1087</f>
        <v>10</v>
      </c>
      <c r="F1087" s="8"/>
      <c r="G1087" s="8"/>
      <c r="H1087" s="8" t="n">
        <v>10</v>
      </c>
    </row>
    <row r="1088" customFormat="false" ht="14.25" hidden="false" customHeight="true" outlineLevel="0" collapsed="false">
      <c r="A1088" s="12"/>
      <c r="B1088" s="8"/>
      <c r="C1088" s="8" t="s">
        <v>1343</v>
      </c>
      <c r="D1088" s="8" t="s">
        <v>1344</v>
      </c>
      <c r="E1088" s="13" t="n">
        <f aca="false">F1088+G1088+H1088</f>
        <v>108</v>
      </c>
      <c r="F1088" s="8" t="n">
        <v>100</v>
      </c>
      <c r="G1088" s="8"/>
      <c r="H1088" s="8" t="n">
        <v>8</v>
      </c>
    </row>
    <row r="1089" customFormat="false" ht="14.25" hidden="false" customHeight="true" outlineLevel="0" collapsed="false">
      <c r="A1089" s="12"/>
      <c r="B1089" s="8"/>
      <c r="C1089" s="8" t="s">
        <v>1343</v>
      </c>
      <c r="D1089" s="8" t="s">
        <v>1345</v>
      </c>
      <c r="E1089" s="13" t="n">
        <f aca="false">F1089+G1089+H1089</f>
        <v>60</v>
      </c>
      <c r="F1089" s="8" t="n">
        <v>60</v>
      </c>
      <c r="G1089" s="8"/>
      <c r="H1089" s="8"/>
    </row>
    <row r="1090" customFormat="false" ht="14.25" hidden="false" customHeight="true" outlineLevel="0" collapsed="false">
      <c r="A1090" s="12"/>
      <c r="B1090" s="8"/>
      <c r="C1090" s="8" t="s">
        <v>1343</v>
      </c>
      <c r="D1090" s="8" t="s">
        <v>1346</v>
      </c>
      <c r="E1090" s="13" t="n">
        <f aca="false">F1090+G1090+H1090</f>
        <v>8</v>
      </c>
      <c r="F1090" s="8"/>
      <c r="G1090" s="8"/>
      <c r="H1090" s="8" t="n">
        <v>8</v>
      </c>
    </row>
    <row r="1091" customFormat="false" ht="14.25" hidden="false" customHeight="true" outlineLevel="0" collapsed="false">
      <c r="A1091" s="12"/>
      <c r="B1091" s="8"/>
      <c r="C1091" s="8" t="s">
        <v>1347</v>
      </c>
      <c r="D1091" s="8" t="s">
        <v>1348</v>
      </c>
      <c r="E1091" s="13" t="n">
        <f aca="false">F1091+G1091+H1091</f>
        <v>120</v>
      </c>
      <c r="F1091" s="8" t="n">
        <v>120</v>
      </c>
      <c r="G1091" s="8"/>
      <c r="H1091" s="8"/>
    </row>
    <row r="1092" customFormat="false" ht="14.25" hidden="false" customHeight="true" outlineLevel="0" collapsed="false">
      <c r="A1092" s="12"/>
      <c r="B1092" s="8"/>
      <c r="C1092" s="8" t="s">
        <v>1347</v>
      </c>
      <c r="D1092" s="8" t="s">
        <v>1349</v>
      </c>
      <c r="E1092" s="13" t="n">
        <f aca="false">F1092+G1092+H1092</f>
        <v>80</v>
      </c>
      <c r="F1092" s="8" t="n">
        <v>80</v>
      </c>
      <c r="G1092" s="8"/>
      <c r="H1092" s="8"/>
    </row>
    <row r="1093" customFormat="false" ht="14.25" hidden="false" customHeight="true" outlineLevel="0" collapsed="false">
      <c r="A1093" s="12"/>
      <c r="B1093" s="8"/>
      <c r="C1093" s="8" t="s">
        <v>1350</v>
      </c>
      <c r="D1093" s="8" t="s">
        <v>1351</v>
      </c>
      <c r="E1093" s="13" t="n">
        <f aca="false">F1093+G1093+H1093</f>
        <v>100</v>
      </c>
      <c r="F1093" s="8" t="n">
        <v>100</v>
      </c>
      <c r="G1093" s="8"/>
      <c r="H1093" s="8"/>
    </row>
    <row r="1094" customFormat="false" ht="14.25" hidden="false" customHeight="true" outlineLevel="0" collapsed="false">
      <c r="A1094" s="12"/>
      <c r="B1094" s="8"/>
      <c r="C1094" s="8" t="s">
        <v>1350</v>
      </c>
      <c r="D1094" s="8" t="s">
        <v>1352</v>
      </c>
      <c r="E1094" s="13" t="n">
        <f aca="false">F1094+G1094+H1094</f>
        <v>60</v>
      </c>
      <c r="F1094" s="8" t="n">
        <v>60</v>
      </c>
      <c r="G1094" s="8"/>
      <c r="H1094" s="8"/>
    </row>
    <row r="1095" customFormat="false" ht="14.25" hidden="false" customHeight="true" outlineLevel="0" collapsed="false">
      <c r="A1095" s="12"/>
      <c r="B1095" s="8"/>
      <c r="C1095" s="8" t="s">
        <v>1350</v>
      </c>
      <c r="D1095" s="8" t="s">
        <v>1208</v>
      </c>
      <c r="E1095" s="13" t="n">
        <f aca="false">F1095+G1095+H1095</f>
        <v>8</v>
      </c>
      <c r="F1095" s="8"/>
      <c r="G1095" s="8"/>
      <c r="H1095" s="8" t="n">
        <v>8</v>
      </c>
    </row>
    <row r="1096" customFormat="false" ht="14.25" hidden="false" customHeight="true" outlineLevel="0" collapsed="false">
      <c r="A1096" s="12"/>
      <c r="B1096" s="8"/>
      <c r="C1096" s="8" t="s">
        <v>1350</v>
      </c>
      <c r="D1096" s="8" t="s">
        <v>1353</v>
      </c>
      <c r="E1096" s="13" t="n">
        <f aca="false">F1096+G1096+H1096</f>
        <v>8</v>
      </c>
      <c r="F1096" s="8"/>
      <c r="G1096" s="8"/>
      <c r="H1096" s="8" t="n">
        <v>8</v>
      </c>
    </row>
    <row r="1097" customFormat="false" ht="14.25" hidden="false" customHeight="true" outlineLevel="0" collapsed="false">
      <c r="A1097" s="12"/>
      <c r="B1097" s="8"/>
      <c r="C1097" s="8" t="s">
        <v>1354</v>
      </c>
      <c r="D1097" s="8" t="s">
        <v>1355</v>
      </c>
      <c r="E1097" s="13" t="n">
        <f aca="false">F1097+G1097+H1097</f>
        <v>60</v>
      </c>
      <c r="F1097" s="8" t="n">
        <v>60</v>
      </c>
      <c r="G1097" s="8"/>
      <c r="H1097" s="8"/>
    </row>
    <row r="1098" customFormat="false" ht="14.25" hidden="false" customHeight="true" outlineLevel="0" collapsed="false">
      <c r="A1098" s="12"/>
      <c r="B1098" s="8"/>
      <c r="C1098" s="8" t="s">
        <v>1354</v>
      </c>
      <c r="D1098" s="8" t="s">
        <v>1356</v>
      </c>
      <c r="E1098" s="13" t="n">
        <f aca="false">F1098+G1098+H1098</f>
        <v>100</v>
      </c>
      <c r="F1098" s="8" t="n">
        <v>100</v>
      </c>
      <c r="G1098" s="8"/>
      <c r="H1098" s="8"/>
    </row>
    <row r="1099" customFormat="false" ht="14.25" hidden="false" customHeight="true" outlineLevel="0" collapsed="false">
      <c r="A1099" s="12"/>
      <c r="B1099" s="8"/>
      <c r="C1099" s="8" t="s">
        <v>1354</v>
      </c>
      <c r="D1099" s="8" t="s">
        <v>1357</v>
      </c>
      <c r="E1099" s="13" t="n">
        <f aca="false">F1099+G1099+H1099</f>
        <v>1</v>
      </c>
      <c r="F1099" s="8"/>
      <c r="G1099" s="8" t="n">
        <v>1</v>
      </c>
      <c r="H1099" s="8"/>
    </row>
    <row r="1100" customFormat="false" ht="14.25" hidden="false" customHeight="true" outlineLevel="0" collapsed="false">
      <c r="A1100" s="12"/>
      <c r="B1100" s="8"/>
      <c r="C1100" s="8" t="s">
        <v>1358</v>
      </c>
      <c r="D1100" s="8" t="s">
        <v>1359</v>
      </c>
      <c r="E1100" s="13" t="n">
        <f aca="false">F1100+G1100+H1100</f>
        <v>116</v>
      </c>
      <c r="F1100" s="8" t="n">
        <v>116</v>
      </c>
      <c r="G1100" s="8"/>
      <c r="H1100" s="8"/>
    </row>
    <row r="1101" customFormat="false" ht="14.25" hidden="false" customHeight="true" outlineLevel="0" collapsed="false">
      <c r="A1101" s="12"/>
      <c r="B1101" s="8"/>
      <c r="C1101" s="8" t="s">
        <v>1358</v>
      </c>
      <c r="D1101" s="8" t="s">
        <v>1360</v>
      </c>
      <c r="E1101" s="13" t="n">
        <f aca="false">F1101+G1101+H1101</f>
        <v>8</v>
      </c>
      <c r="F1101" s="8"/>
      <c r="G1101" s="8"/>
      <c r="H1101" s="8" t="n">
        <v>8</v>
      </c>
    </row>
    <row r="1102" customFormat="false" ht="14.25" hidden="false" customHeight="true" outlineLevel="0" collapsed="false">
      <c r="A1102" s="12"/>
      <c r="B1102" s="8"/>
      <c r="C1102" s="8" t="s">
        <v>1358</v>
      </c>
      <c r="D1102" s="8" t="s">
        <v>1361</v>
      </c>
      <c r="E1102" s="13" t="n">
        <f aca="false">F1102+G1102+H1102</f>
        <v>80</v>
      </c>
      <c r="F1102" s="8" t="n">
        <v>80</v>
      </c>
      <c r="G1102" s="8"/>
      <c r="H1102" s="8"/>
    </row>
    <row r="1103" customFormat="false" ht="14.25" hidden="false" customHeight="true" outlineLevel="0" collapsed="false">
      <c r="A1103" s="12"/>
      <c r="B1103" s="8"/>
      <c r="C1103" s="8" t="s">
        <v>1358</v>
      </c>
      <c r="D1103" s="8" t="s">
        <v>1362</v>
      </c>
      <c r="E1103" s="13" t="n">
        <f aca="false">F1103+G1103+H1103</f>
        <v>10</v>
      </c>
      <c r="F1103" s="8"/>
      <c r="G1103" s="8"/>
      <c r="H1103" s="8" t="n">
        <v>10</v>
      </c>
    </row>
    <row r="1104" customFormat="false" ht="14.25" hidden="false" customHeight="true" outlineLevel="0" collapsed="false">
      <c r="A1104" s="12"/>
      <c r="B1104" s="8"/>
      <c r="C1104" s="8" t="s">
        <v>1363</v>
      </c>
      <c r="D1104" s="8" t="s">
        <v>1364</v>
      </c>
      <c r="E1104" s="13" t="n">
        <f aca="false">F1104+G1104+H1104</f>
        <v>80</v>
      </c>
      <c r="F1104" s="8" t="n">
        <v>80</v>
      </c>
      <c r="G1104" s="8"/>
      <c r="H1104" s="8"/>
    </row>
    <row r="1105" customFormat="false" ht="14.25" hidden="false" customHeight="true" outlineLevel="0" collapsed="false">
      <c r="A1105" s="12"/>
      <c r="B1105" s="8"/>
      <c r="C1105" s="8" t="s">
        <v>1363</v>
      </c>
      <c r="D1105" s="8" t="s">
        <v>1365</v>
      </c>
      <c r="E1105" s="13" t="n">
        <f aca="false">F1105+G1105+H1105</f>
        <v>80</v>
      </c>
      <c r="F1105" s="8" t="n">
        <v>80</v>
      </c>
      <c r="G1105" s="8"/>
      <c r="H1105" s="8"/>
    </row>
    <row r="1106" customFormat="false" ht="14.25" hidden="false" customHeight="true" outlineLevel="0" collapsed="false">
      <c r="A1106" s="12"/>
      <c r="B1106" s="8"/>
      <c r="C1106" s="8" t="s">
        <v>1363</v>
      </c>
      <c r="D1106" s="8" t="s">
        <v>1366</v>
      </c>
      <c r="E1106" s="13" t="n">
        <f aca="false">F1106+G1106+H1106</f>
        <v>1</v>
      </c>
      <c r="F1106" s="8"/>
      <c r="G1106" s="8" t="n">
        <v>1</v>
      </c>
      <c r="H1106" s="8"/>
    </row>
    <row r="1107" customFormat="false" ht="14.25" hidden="false" customHeight="true" outlineLevel="0" collapsed="false">
      <c r="A1107" s="12"/>
      <c r="B1107" s="8"/>
      <c r="C1107" s="8" t="s">
        <v>1367</v>
      </c>
      <c r="D1107" s="8" t="s">
        <v>1368</v>
      </c>
      <c r="E1107" s="13" t="n">
        <f aca="false">F1107+G1107+H1107</f>
        <v>100</v>
      </c>
      <c r="F1107" s="8" t="n">
        <v>100</v>
      </c>
      <c r="G1107" s="8"/>
      <c r="H1107" s="8"/>
    </row>
    <row r="1108" customFormat="false" ht="14.25" hidden="false" customHeight="true" outlineLevel="0" collapsed="false">
      <c r="A1108" s="12"/>
      <c r="B1108" s="8"/>
      <c r="C1108" s="8" t="s">
        <v>1367</v>
      </c>
      <c r="D1108" s="8" t="s">
        <v>1369</v>
      </c>
      <c r="E1108" s="13" t="n">
        <f aca="false">F1108+G1108+H1108</f>
        <v>60</v>
      </c>
      <c r="F1108" s="8" t="n">
        <v>60</v>
      </c>
      <c r="G1108" s="8"/>
      <c r="H1108" s="8"/>
    </row>
    <row r="1109" customFormat="false" ht="14.25" hidden="false" customHeight="true" outlineLevel="0" collapsed="false">
      <c r="A1109" s="12"/>
      <c r="B1109" s="8"/>
      <c r="C1109" s="8" t="s">
        <v>1370</v>
      </c>
      <c r="D1109" s="8" t="s">
        <v>1371</v>
      </c>
      <c r="E1109" s="13" t="n">
        <f aca="false">F1109+G1109+H1109</f>
        <v>60</v>
      </c>
      <c r="F1109" s="8" t="n">
        <v>60</v>
      </c>
      <c r="G1109" s="8"/>
      <c r="H1109" s="8"/>
    </row>
    <row r="1110" customFormat="false" ht="14.25" hidden="false" customHeight="true" outlineLevel="0" collapsed="false">
      <c r="A1110" s="12"/>
      <c r="B1110" s="8"/>
      <c r="C1110" s="8" t="s">
        <v>1370</v>
      </c>
      <c r="D1110" s="8" t="s">
        <v>1365</v>
      </c>
      <c r="E1110" s="13" t="n">
        <f aca="false">F1110+G1110+H1110</f>
        <v>40</v>
      </c>
      <c r="F1110" s="8" t="n">
        <v>40</v>
      </c>
      <c r="G1110" s="8"/>
      <c r="H1110" s="8"/>
    </row>
    <row r="1111" customFormat="false" ht="14.25" hidden="false" customHeight="true" outlineLevel="0" collapsed="false">
      <c r="A1111" s="12"/>
      <c r="B1111" s="8"/>
      <c r="C1111" s="8" t="s">
        <v>1370</v>
      </c>
      <c r="D1111" s="8" t="s">
        <v>178</v>
      </c>
      <c r="E1111" s="13" t="n">
        <f aca="false">F1111+G1111+H1111</f>
        <v>60</v>
      </c>
      <c r="F1111" s="8" t="n">
        <v>60</v>
      </c>
      <c r="G1111" s="8"/>
      <c r="H1111" s="8"/>
    </row>
    <row r="1112" customFormat="false" ht="14.25" hidden="false" customHeight="true" outlineLevel="0" collapsed="false">
      <c r="A1112" s="12"/>
      <c r="B1112" s="8"/>
      <c r="C1112" s="8" t="s">
        <v>1372</v>
      </c>
      <c r="D1112" s="8" t="s">
        <v>1373</v>
      </c>
      <c r="E1112" s="13" t="n">
        <f aca="false">F1112+G1112+H1112</f>
        <v>70</v>
      </c>
      <c r="F1112" s="8" t="n">
        <v>70</v>
      </c>
      <c r="G1112" s="8"/>
      <c r="H1112" s="8"/>
    </row>
    <row r="1113" customFormat="false" ht="14.25" hidden="false" customHeight="true" outlineLevel="0" collapsed="false">
      <c r="A1113" s="12"/>
      <c r="B1113" s="8"/>
      <c r="C1113" s="8" t="s">
        <v>1372</v>
      </c>
      <c r="D1113" s="8" t="s">
        <v>1374</v>
      </c>
      <c r="E1113" s="13" t="n">
        <f aca="false">F1113+G1113+H1113</f>
        <v>80</v>
      </c>
      <c r="F1113" s="8" t="n">
        <v>80</v>
      </c>
      <c r="G1113" s="8"/>
      <c r="H1113" s="8"/>
    </row>
    <row r="1114" customFormat="false" ht="14.25" hidden="false" customHeight="true" outlineLevel="0" collapsed="false">
      <c r="A1114" s="12"/>
      <c r="B1114" s="8"/>
      <c r="C1114" s="8" t="s">
        <v>1375</v>
      </c>
      <c r="D1114" s="8" t="s">
        <v>1376</v>
      </c>
      <c r="E1114" s="13" t="n">
        <f aca="false">F1114+G1114+H1114</f>
        <v>60</v>
      </c>
      <c r="F1114" s="8" t="n">
        <v>60</v>
      </c>
      <c r="G1114" s="8"/>
      <c r="H1114" s="8"/>
    </row>
    <row r="1115" customFormat="false" ht="14.25" hidden="false" customHeight="true" outlineLevel="0" collapsed="false">
      <c r="A1115" s="12"/>
      <c r="B1115" s="8"/>
      <c r="C1115" s="8" t="s">
        <v>1375</v>
      </c>
      <c r="D1115" s="8" t="s">
        <v>1377</v>
      </c>
      <c r="E1115" s="13" t="n">
        <f aca="false">F1115+G1115+H1115</f>
        <v>50</v>
      </c>
      <c r="F1115" s="8" t="n">
        <v>50</v>
      </c>
      <c r="G1115" s="8"/>
      <c r="H1115" s="8"/>
    </row>
    <row r="1116" customFormat="false" ht="14.25" hidden="false" customHeight="true" outlineLevel="0" collapsed="false">
      <c r="A1116" s="12"/>
      <c r="B1116" s="8"/>
      <c r="C1116" s="8" t="s">
        <v>1378</v>
      </c>
      <c r="D1116" s="8" t="s">
        <v>1043</v>
      </c>
      <c r="E1116" s="13" t="n">
        <f aca="false">F1116+G1116+H1116</f>
        <v>60</v>
      </c>
      <c r="F1116" s="8" t="n">
        <v>60</v>
      </c>
      <c r="G1116" s="8"/>
      <c r="H1116" s="8"/>
    </row>
    <row r="1117" customFormat="false" ht="14.25" hidden="false" customHeight="true" outlineLevel="0" collapsed="false">
      <c r="A1117" s="12"/>
      <c r="B1117" s="8"/>
      <c r="C1117" s="8" t="s">
        <v>1378</v>
      </c>
      <c r="D1117" s="8" t="s">
        <v>1379</v>
      </c>
      <c r="E1117" s="13" t="n">
        <f aca="false">F1117+G1117+H1117</f>
        <v>10</v>
      </c>
      <c r="F1117" s="8"/>
      <c r="G1117" s="8"/>
      <c r="H1117" s="8" t="n">
        <v>10</v>
      </c>
    </row>
    <row r="1118" customFormat="false" ht="14.25" hidden="false" customHeight="true" outlineLevel="0" collapsed="false">
      <c r="A1118" s="12"/>
      <c r="B1118" s="8"/>
      <c r="C1118" s="8" t="s">
        <v>1378</v>
      </c>
      <c r="D1118" s="8" t="s">
        <v>1380</v>
      </c>
      <c r="E1118" s="13" t="n">
        <f aca="false">F1118+G1118+H1118</f>
        <v>60</v>
      </c>
      <c r="F1118" s="8" t="n">
        <v>60</v>
      </c>
      <c r="G1118" s="8"/>
      <c r="H1118" s="8"/>
    </row>
    <row r="1119" customFormat="false" ht="14.25" hidden="false" customHeight="true" outlineLevel="0" collapsed="false">
      <c r="A1119" s="12"/>
      <c r="B1119" s="8"/>
      <c r="C1119" s="8" t="s">
        <v>1381</v>
      </c>
      <c r="D1119" s="8" t="s">
        <v>1382</v>
      </c>
      <c r="E1119" s="13" t="n">
        <f aca="false">F1119+G1119+H1119</f>
        <v>80</v>
      </c>
      <c r="F1119" s="8" t="n">
        <v>80</v>
      </c>
      <c r="G1119" s="8"/>
      <c r="H1119" s="8"/>
    </row>
    <row r="1120" customFormat="false" ht="14.25" hidden="false" customHeight="true" outlineLevel="0" collapsed="false">
      <c r="A1120" s="12"/>
      <c r="B1120" s="8"/>
      <c r="C1120" s="8" t="s">
        <v>1381</v>
      </c>
      <c r="D1120" s="8" t="s">
        <v>1383</v>
      </c>
      <c r="E1120" s="13" t="n">
        <f aca="false">F1120+G1120+H1120</f>
        <v>80</v>
      </c>
      <c r="F1120" s="8" t="n">
        <v>80</v>
      </c>
      <c r="G1120" s="8"/>
      <c r="H1120" s="8"/>
    </row>
    <row r="1121" customFormat="false" ht="14.25" hidden="false" customHeight="true" outlineLevel="0" collapsed="false">
      <c r="A1121" s="12"/>
      <c r="B1121" s="8"/>
      <c r="C1121" s="8" t="s">
        <v>1381</v>
      </c>
      <c r="D1121" s="8" t="s">
        <v>1384</v>
      </c>
      <c r="E1121" s="13" t="n">
        <f aca="false">F1121+G1121+H1121</f>
        <v>1</v>
      </c>
      <c r="F1121" s="8"/>
      <c r="G1121" s="8" t="n">
        <v>1</v>
      </c>
      <c r="H1121" s="8"/>
    </row>
    <row r="1122" customFormat="false" ht="14.25" hidden="false" customHeight="true" outlineLevel="0" collapsed="false">
      <c r="A1122" s="14"/>
      <c r="B1122" s="10" t="s">
        <v>8</v>
      </c>
      <c r="C1122" s="10" t="n">
        <v>15</v>
      </c>
      <c r="D1122" s="10" t="n">
        <v>44</v>
      </c>
      <c r="E1122" s="17" t="n">
        <f aca="false">F1122+G1122+H1122</f>
        <v>2559</v>
      </c>
      <c r="F1122" s="10" t="n">
        <f aca="false">SUM(F1078:F1121)</f>
        <v>2456</v>
      </c>
      <c r="G1122" s="10" t="n">
        <f aca="false">SUM(G1078:G1121)</f>
        <v>3</v>
      </c>
      <c r="H1122" s="10" t="n">
        <f aca="false">SUM(H1078:H1121)</f>
        <v>100</v>
      </c>
    </row>
    <row r="1123" customFormat="false" ht="14.25" hidden="false" customHeight="true" outlineLevel="0" collapsed="false">
      <c r="A1123" s="12"/>
      <c r="B1123" s="8" t="s">
        <v>1385</v>
      </c>
      <c r="C1123" s="8" t="s">
        <v>1386</v>
      </c>
      <c r="D1123" s="8" t="s">
        <v>1387</v>
      </c>
      <c r="E1123" s="13" t="n">
        <f aca="false">F1123+G1123+H1123</f>
        <v>119</v>
      </c>
      <c r="F1123" s="8" t="n">
        <v>79</v>
      </c>
      <c r="G1123" s="8" t="n">
        <v>20</v>
      </c>
      <c r="H1123" s="8" t="n">
        <v>20</v>
      </c>
    </row>
    <row r="1124" customFormat="false" ht="14.25" hidden="false" customHeight="true" outlineLevel="0" collapsed="false">
      <c r="A1124" s="12"/>
      <c r="B1124" s="8"/>
      <c r="C1124" s="8" t="s">
        <v>1386</v>
      </c>
      <c r="D1124" s="8" t="s">
        <v>1388</v>
      </c>
      <c r="E1124" s="13" t="n">
        <f aca="false">F1124+G1124+H1124</f>
        <v>21</v>
      </c>
      <c r="F1124" s="8" t="n">
        <v>21</v>
      </c>
      <c r="G1124" s="8"/>
      <c r="H1124" s="8"/>
    </row>
    <row r="1125" customFormat="false" ht="14.25" hidden="false" customHeight="true" outlineLevel="0" collapsed="false">
      <c r="A1125" s="12"/>
      <c r="B1125" s="8"/>
      <c r="C1125" s="8" t="s">
        <v>1386</v>
      </c>
      <c r="D1125" s="8" t="s">
        <v>1389</v>
      </c>
      <c r="E1125" s="13" t="n">
        <f aca="false">F1125+G1125+H1125</f>
        <v>40</v>
      </c>
      <c r="F1125" s="8"/>
      <c r="G1125" s="8" t="n">
        <v>40</v>
      </c>
      <c r="H1125" s="8"/>
    </row>
    <row r="1126" customFormat="false" ht="14.25" hidden="false" customHeight="true" outlineLevel="0" collapsed="false">
      <c r="A1126" s="12"/>
      <c r="B1126" s="8"/>
      <c r="C1126" s="8" t="s">
        <v>1386</v>
      </c>
      <c r="D1126" s="8" t="s">
        <v>1390</v>
      </c>
      <c r="E1126" s="13" t="n">
        <f aca="false">F1126+G1126+H1126</f>
        <v>60</v>
      </c>
      <c r="F1126" s="8" t="n">
        <v>60</v>
      </c>
      <c r="G1126" s="8"/>
      <c r="H1126" s="8"/>
    </row>
    <row r="1127" customFormat="false" ht="14.25" hidden="false" customHeight="true" outlineLevel="0" collapsed="false">
      <c r="A1127" s="12"/>
      <c r="B1127" s="8"/>
      <c r="C1127" s="8" t="s">
        <v>1386</v>
      </c>
      <c r="D1127" s="8" t="s">
        <v>1391</v>
      </c>
      <c r="E1127" s="13" t="n">
        <f aca="false">F1127+G1127+H1127</f>
        <v>66</v>
      </c>
      <c r="F1127" s="8" t="n">
        <v>40</v>
      </c>
      <c r="G1127" s="8" t="n">
        <v>26</v>
      </c>
      <c r="H1127" s="8"/>
    </row>
    <row r="1128" customFormat="false" ht="14.25" hidden="false" customHeight="true" outlineLevel="0" collapsed="false">
      <c r="A1128" s="12"/>
      <c r="B1128" s="8"/>
      <c r="C1128" s="8" t="s">
        <v>1386</v>
      </c>
      <c r="D1128" s="8" t="s">
        <v>1392</v>
      </c>
      <c r="E1128" s="13" t="n">
        <f aca="false">F1128+G1128+H1128</f>
        <v>24</v>
      </c>
      <c r="F1128" s="8"/>
      <c r="G1128" s="8" t="n">
        <v>24</v>
      </c>
      <c r="H1128" s="8"/>
    </row>
    <row r="1129" customFormat="false" ht="14.25" hidden="false" customHeight="true" outlineLevel="0" collapsed="false">
      <c r="A1129" s="12"/>
      <c r="B1129" s="8"/>
      <c r="C1129" s="8" t="s">
        <v>1386</v>
      </c>
      <c r="D1129" s="8" t="s">
        <v>1393</v>
      </c>
      <c r="E1129" s="13" t="n">
        <f aca="false">F1129+G1129+H1129</f>
        <v>22</v>
      </c>
      <c r="F1129" s="8"/>
      <c r="G1129" s="8"/>
      <c r="H1129" s="8" t="n">
        <v>22</v>
      </c>
    </row>
    <row r="1130" customFormat="false" ht="14.25" hidden="false" customHeight="true" outlineLevel="0" collapsed="false">
      <c r="A1130" s="12"/>
      <c r="B1130" s="8"/>
      <c r="C1130" s="8" t="s">
        <v>1386</v>
      </c>
      <c r="D1130" s="8" t="s">
        <v>1394</v>
      </c>
      <c r="E1130" s="13" t="n">
        <f aca="false">F1130+G1130+H1130</f>
        <v>8</v>
      </c>
      <c r="F1130" s="8"/>
      <c r="G1130" s="8"/>
      <c r="H1130" s="8" t="n">
        <v>8</v>
      </c>
    </row>
    <row r="1131" customFormat="false" ht="14.25" hidden="false" customHeight="true" outlineLevel="0" collapsed="false">
      <c r="A1131" s="12"/>
      <c r="B1131" s="8"/>
      <c r="C1131" s="8" t="s">
        <v>695</v>
      </c>
      <c r="D1131" s="8" t="s">
        <v>1395</v>
      </c>
      <c r="E1131" s="13" t="n">
        <f aca="false">F1131+G1131+H1131</f>
        <v>50</v>
      </c>
      <c r="F1131" s="8" t="n">
        <v>50</v>
      </c>
      <c r="G1131" s="8"/>
      <c r="H1131" s="8"/>
    </row>
    <row r="1132" customFormat="false" ht="14.25" hidden="false" customHeight="true" outlineLevel="0" collapsed="false">
      <c r="A1132" s="12"/>
      <c r="B1132" s="8"/>
      <c r="C1132" s="8" t="s">
        <v>695</v>
      </c>
      <c r="D1132" s="8" t="s">
        <v>1396</v>
      </c>
      <c r="E1132" s="13" t="n">
        <f aca="false">F1132+G1132+H1132</f>
        <v>74</v>
      </c>
      <c r="F1132" s="8" t="n">
        <v>34</v>
      </c>
      <c r="G1132" s="8" t="n">
        <v>40</v>
      </c>
      <c r="H1132" s="8"/>
    </row>
    <row r="1133" customFormat="false" ht="14.25" hidden="false" customHeight="true" outlineLevel="0" collapsed="false">
      <c r="A1133" s="12"/>
      <c r="B1133" s="8"/>
      <c r="C1133" s="8" t="s">
        <v>695</v>
      </c>
      <c r="D1133" s="8" t="s">
        <v>1397</v>
      </c>
      <c r="E1133" s="13" t="n">
        <f aca="false">F1133+G1133+H1133</f>
        <v>30</v>
      </c>
      <c r="F1133" s="8" t="n">
        <v>20</v>
      </c>
      <c r="G1133" s="8"/>
      <c r="H1133" s="8" t="n">
        <v>10</v>
      </c>
    </row>
    <row r="1134" customFormat="false" ht="14.25" hidden="false" customHeight="true" outlineLevel="0" collapsed="false">
      <c r="A1134" s="12"/>
      <c r="B1134" s="8"/>
      <c r="C1134" s="8" t="s">
        <v>695</v>
      </c>
      <c r="D1134" s="8" t="s">
        <v>1398</v>
      </c>
      <c r="E1134" s="13" t="n">
        <f aca="false">F1134+G1134+H1134</f>
        <v>30</v>
      </c>
      <c r="F1134" s="8"/>
      <c r="G1134" s="8" t="n">
        <v>20</v>
      </c>
      <c r="H1134" s="8" t="n">
        <v>10</v>
      </c>
    </row>
    <row r="1135" customFormat="false" ht="14.25" hidden="false" customHeight="true" outlineLevel="0" collapsed="false">
      <c r="A1135" s="12"/>
      <c r="B1135" s="8"/>
      <c r="C1135" s="8" t="s">
        <v>1399</v>
      </c>
      <c r="D1135" s="8" t="s">
        <v>1400</v>
      </c>
      <c r="E1135" s="13" t="n">
        <f aca="false">F1135+G1135+H1135</f>
        <v>160</v>
      </c>
      <c r="F1135" s="8" t="n">
        <v>100</v>
      </c>
      <c r="G1135" s="8" t="n">
        <v>40</v>
      </c>
      <c r="H1135" s="8" t="n">
        <v>20</v>
      </c>
    </row>
    <row r="1136" customFormat="false" ht="14.25" hidden="false" customHeight="true" outlineLevel="0" collapsed="false">
      <c r="A1136" s="12"/>
      <c r="B1136" s="8"/>
      <c r="C1136" s="8" t="s">
        <v>1401</v>
      </c>
      <c r="D1136" s="8" t="s">
        <v>1402</v>
      </c>
      <c r="E1136" s="13" t="n">
        <f aca="false">F1136+G1136+H1136</f>
        <v>122</v>
      </c>
      <c r="F1136" s="8" t="n">
        <v>122</v>
      </c>
      <c r="G1136" s="8"/>
      <c r="H1136" s="8"/>
    </row>
    <row r="1137" customFormat="false" ht="14.25" hidden="false" customHeight="true" outlineLevel="0" collapsed="false">
      <c r="A1137" s="12"/>
      <c r="B1137" s="8"/>
      <c r="C1137" s="8" t="s">
        <v>1401</v>
      </c>
      <c r="D1137" s="8" t="s">
        <v>1403</v>
      </c>
      <c r="E1137" s="13" t="n">
        <f aca="false">F1137+G1137+H1137</f>
        <v>80</v>
      </c>
      <c r="F1137" s="8"/>
      <c r="G1137" s="8" t="n">
        <v>80</v>
      </c>
      <c r="H1137" s="8"/>
    </row>
    <row r="1138" customFormat="false" ht="14.25" hidden="false" customHeight="true" outlineLevel="0" collapsed="false">
      <c r="A1138" s="12"/>
      <c r="B1138" s="8"/>
      <c r="C1138" s="8" t="s">
        <v>1401</v>
      </c>
      <c r="D1138" s="8" t="s">
        <v>1404</v>
      </c>
      <c r="E1138" s="13" t="n">
        <f aca="false">F1138+G1138+H1138</f>
        <v>40</v>
      </c>
      <c r="F1138" s="8"/>
      <c r="G1138" s="8"/>
      <c r="H1138" s="8" t="n">
        <v>40</v>
      </c>
    </row>
    <row r="1139" customFormat="false" ht="14.25" hidden="false" customHeight="true" outlineLevel="0" collapsed="false">
      <c r="A1139" s="12"/>
      <c r="B1139" s="8"/>
      <c r="C1139" s="8" t="s">
        <v>1405</v>
      </c>
      <c r="D1139" s="8" t="s">
        <v>1406</v>
      </c>
      <c r="E1139" s="13" t="n">
        <f aca="false">F1139+G1139+H1139</f>
        <v>50</v>
      </c>
      <c r="F1139" s="8" t="n">
        <v>50</v>
      </c>
      <c r="G1139" s="8"/>
      <c r="H1139" s="8"/>
    </row>
    <row r="1140" customFormat="false" ht="14.25" hidden="false" customHeight="true" outlineLevel="0" collapsed="false">
      <c r="A1140" s="12"/>
      <c r="B1140" s="8"/>
      <c r="C1140" s="8" t="s">
        <v>1405</v>
      </c>
      <c r="D1140" s="8" t="s">
        <v>1407</v>
      </c>
      <c r="E1140" s="13" t="n">
        <f aca="false">F1140+G1140+H1140</f>
        <v>40</v>
      </c>
      <c r="F1140" s="8" t="n">
        <v>40</v>
      </c>
      <c r="G1140" s="8"/>
      <c r="H1140" s="8"/>
    </row>
    <row r="1141" customFormat="false" ht="14.25" hidden="false" customHeight="true" outlineLevel="0" collapsed="false">
      <c r="A1141" s="12"/>
      <c r="B1141" s="8"/>
      <c r="C1141" s="8" t="s">
        <v>1405</v>
      </c>
      <c r="D1141" s="8" t="s">
        <v>1408</v>
      </c>
      <c r="E1141" s="13" t="n">
        <f aca="false">F1141+G1141+H1141</f>
        <v>40</v>
      </c>
      <c r="F1141" s="8" t="n">
        <v>40</v>
      </c>
      <c r="G1141" s="8"/>
      <c r="H1141" s="8"/>
    </row>
    <row r="1142" customFormat="false" ht="14.25" hidden="false" customHeight="true" outlineLevel="0" collapsed="false">
      <c r="A1142" s="12"/>
      <c r="B1142" s="8"/>
      <c r="C1142" s="8" t="s">
        <v>1405</v>
      </c>
      <c r="D1142" s="8" t="s">
        <v>1409</v>
      </c>
      <c r="E1142" s="13" t="n">
        <f aca="false">F1142+G1142+H1142</f>
        <v>60</v>
      </c>
      <c r="F1142" s="8"/>
      <c r="G1142" s="8" t="n">
        <v>40</v>
      </c>
      <c r="H1142" s="8" t="n">
        <v>20</v>
      </c>
    </row>
    <row r="1143" customFormat="false" ht="14.25" hidden="false" customHeight="true" outlineLevel="0" collapsed="false">
      <c r="A1143" s="12"/>
      <c r="B1143" s="8"/>
      <c r="C1143" s="8" t="s">
        <v>1405</v>
      </c>
      <c r="D1143" s="8" t="s">
        <v>1410</v>
      </c>
      <c r="E1143" s="13" t="n">
        <f aca="false">F1143+G1143+H1143</f>
        <v>20</v>
      </c>
      <c r="F1143" s="8"/>
      <c r="G1143" s="8" t="n">
        <v>10</v>
      </c>
      <c r="H1143" s="8" t="n">
        <v>10</v>
      </c>
    </row>
    <row r="1144" customFormat="false" ht="14.25" hidden="false" customHeight="true" outlineLevel="0" collapsed="false">
      <c r="A1144" s="12"/>
      <c r="B1144" s="8"/>
      <c r="C1144" s="8" t="s">
        <v>1405</v>
      </c>
      <c r="D1144" s="8" t="s">
        <v>1411</v>
      </c>
      <c r="E1144" s="13" t="n">
        <f aca="false">F1144+G1144+H1144</f>
        <v>20</v>
      </c>
      <c r="F1144" s="8"/>
      <c r="G1144" s="8" t="n">
        <v>10</v>
      </c>
      <c r="H1144" s="8" t="n">
        <v>10</v>
      </c>
    </row>
    <row r="1145" customFormat="false" ht="14.25" hidden="false" customHeight="true" outlineLevel="0" collapsed="false">
      <c r="A1145" s="12"/>
      <c r="B1145" s="8"/>
      <c r="C1145" s="8" t="s">
        <v>1412</v>
      </c>
      <c r="D1145" s="8" t="s">
        <v>1413</v>
      </c>
      <c r="E1145" s="13" t="n">
        <f aca="false">F1145+G1145+H1145</f>
        <v>53</v>
      </c>
      <c r="F1145" s="8" t="n">
        <v>27</v>
      </c>
      <c r="G1145" s="8" t="n">
        <v>16</v>
      </c>
      <c r="H1145" s="8" t="n">
        <v>10</v>
      </c>
    </row>
    <row r="1146" customFormat="false" ht="14.25" hidden="false" customHeight="true" outlineLevel="0" collapsed="false">
      <c r="A1146" s="12"/>
      <c r="B1146" s="8"/>
      <c r="C1146" s="8" t="s">
        <v>1412</v>
      </c>
      <c r="D1146" s="8" t="s">
        <v>1414</v>
      </c>
      <c r="E1146" s="13" t="n">
        <f aca="false">F1146+G1146+H1146</f>
        <v>52</v>
      </c>
      <c r="F1146" s="8" t="n">
        <v>24</v>
      </c>
      <c r="G1146" s="8" t="n">
        <v>18</v>
      </c>
      <c r="H1146" s="8" t="n">
        <v>10</v>
      </c>
    </row>
    <row r="1147" customFormat="false" ht="14.25" hidden="false" customHeight="true" outlineLevel="0" collapsed="false">
      <c r="A1147" s="12"/>
      <c r="B1147" s="8"/>
      <c r="C1147" s="8" t="s">
        <v>1412</v>
      </c>
      <c r="D1147" s="8" t="s">
        <v>1415</v>
      </c>
      <c r="E1147" s="13" t="n">
        <f aca="false">F1147+G1147+H1147</f>
        <v>28</v>
      </c>
      <c r="F1147" s="8" t="n">
        <v>28</v>
      </c>
      <c r="G1147" s="8"/>
      <c r="H1147" s="8"/>
    </row>
    <row r="1148" customFormat="false" ht="14.25" hidden="false" customHeight="true" outlineLevel="0" collapsed="false">
      <c r="A1148" s="12"/>
      <c r="B1148" s="8"/>
      <c r="C1148" s="8" t="s">
        <v>1412</v>
      </c>
      <c r="D1148" s="8" t="s">
        <v>1416</v>
      </c>
      <c r="E1148" s="13" t="n">
        <f aca="false">F1148+G1148+H1148</f>
        <v>51</v>
      </c>
      <c r="F1148" s="8" t="n">
        <v>25</v>
      </c>
      <c r="G1148" s="8" t="n">
        <v>16</v>
      </c>
      <c r="H1148" s="8" t="n">
        <v>10</v>
      </c>
    </row>
    <row r="1149" customFormat="false" ht="14.25" hidden="false" customHeight="true" outlineLevel="0" collapsed="false">
      <c r="A1149" s="12"/>
      <c r="B1149" s="8"/>
      <c r="C1149" s="8" t="s">
        <v>1417</v>
      </c>
      <c r="D1149" s="8" t="s">
        <v>1418</v>
      </c>
      <c r="E1149" s="13" t="n">
        <f aca="false">F1149+G1149+H1149</f>
        <v>105</v>
      </c>
      <c r="F1149" s="8" t="n">
        <v>70</v>
      </c>
      <c r="G1149" s="8" t="n">
        <v>25</v>
      </c>
      <c r="H1149" s="8" t="n">
        <v>10</v>
      </c>
    </row>
    <row r="1150" customFormat="false" ht="14.25" hidden="false" customHeight="true" outlineLevel="0" collapsed="false">
      <c r="A1150" s="12"/>
      <c r="B1150" s="8"/>
      <c r="C1150" s="8" t="s">
        <v>1417</v>
      </c>
      <c r="D1150" s="8" t="s">
        <v>1419</v>
      </c>
      <c r="E1150" s="13" t="n">
        <f aca="false">F1150+G1150+H1150</f>
        <v>50</v>
      </c>
      <c r="F1150" s="8" t="n">
        <v>30</v>
      </c>
      <c r="G1150" s="8" t="n">
        <v>10</v>
      </c>
      <c r="H1150" s="8" t="n">
        <v>10</v>
      </c>
    </row>
    <row r="1151" customFormat="false" ht="14.25" hidden="false" customHeight="true" outlineLevel="0" collapsed="false">
      <c r="A1151" s="12"/>
      <c r="B1151" s="8"/>
      <c r="C1151" s="8" t="s">
        <v>1417</v>
      </c>
      <c r="D1151" s="8" t="s">
        <v>1420</v>
      </c>
      <c r="E1151" s="13" t="n">
        <f aca="false">F1151+G1151+H1151</f>
        <v>55</v>
      </c>
      <c r="F1151" s="8" t="n">
        <v>30</v>
      </c>
      <c r="G1151" s="8" t="n">
        <v>15</v>
      </c>
      <c r="H1151" s="8" t="n">
        <v>10</v>
      </c>
    </row>
    <row r="1152" customFormat="false" ht="14.25" hidden="false" customHeight="true" outlineLevel="0" collapsed="false">
      <c r="A1152" s="12"/>
      <c r="B1152" s="8"/>
      <c r="C1152" s="8" t="s">
        <v>1421</v>
      </c>
      <c r="D1152" s="8" t="s">
        <v>1422</v>
      </c>
      <c r="E1152" s="13" t="n">
        <f aca="false">F1152+G1152+H1152</f>
        <v>114</v>
      </c>
      <c r="F1152" s="8" t="n">
        <v>54</v>
      </c>
      <c r="G1152" s="8" t="n">
        <v>40</v>
      </c>
      <c r="H1152" s="8" t="n">
        <v>20</v>
      </c>
    </row>
    <row r="1153" customFormat="false" ht="14.25" hidden="false" customHeight="true" outlineLevel="0" collapsed="false">
      <c r="A1153" s="12"/>
      <c r="B1153" s="8"/>
      <c r="C1153" s="8" t="s">
        <v>1421</v>
      </c>
      <c r="D1153" s="8" t="s">
        <v>1423</v>
      </c>
      <c r="E1153" s="13" t="n">
        <f aca="false">F1153+G1153+H1153</f>
        <v>59</v>
      </c>
      <c r="F1153" s="8" t="n">
        <v>59</v>
      </c>
      <c r="G1153" s="8"/>
      <c r="H1153" s="8"/>
    </row>
    <row r="1154" customFormat="false" ht="14.25" hidden="false" customHeight="true" outlineLevel="0" collapsed="false">
      <c r="A1154" s="12"/>
      <c r="B1154" s="8"/>
      <c r="C1154" s="8" t="s">
        <v>1421</v>
      </c>
      <c r="D1154" s="8" t="s">
        <v>1424</v>
      </c>
      <c r="E1154" s="13" t="n">
        <f aca="false">F1154+G1154+H1154</f>
        <v>17</v>
      </c>
      <c r="F1154" s="8" t="n">
        <v>17</v>
      </c>
      <c r="G1154" s="8"/>
      <c r="H1154" s="8"/>
    </row>
    <row r="1155" customFormat="false" ht="14.25" hidden="false" customHeight="true" outlineLevel="0" collapsed="false">
      <c r="A1155" s="12"/>
      <c r="B1155" s="8"/>
      <c r="C1155" s="8" t="s">
        <v>1421</v>
      </c>
      <c r="D1155" s="8" t="s">
        <v>1425</v>
      </c>
      <c r="E1155" s="13" t="n">
        <f aca="false">F1155+G1155+H1155</f>
        <v>40</v>
      </c>
      <c r="F1155" s="8" t="n">
        <v>40</v>
      </c>
      <c r="G1155" s="8"/>
      <c r="H1155" s="8"/>
    </row>
    <row r="1156" customFormat="false" ht="14.25" hidden="false" customHeight="true" outlineLevel="0" collapsed="false">
      <c r="A1156" s="12"/>
      <c r="B1156" s="8"/>
      <c r="C1156" s="8" t="s">
        <v>1421</v>
      </c>
      <c r="D1156" s="8" t="s">
        <v>1426</v>
      </c>
      <c r="E1156" s="13" t="n">
        <f aca="false">F1156+G1156+H1156</f>
        <v>30</v>
      </c>
      <c r="F1156" s="8" t="n">
        <v>30</v>
      </c>
      <c r="G1156" s="8"/>
      <c r="H1156" s="8"/>
    </row>
    <row r="1157" customFormat="false" ht="14.25" hidden="false" customHeight="true" outlineLevel="0" collapsed="false">
      <c r="A1157" s="12"/>
      <c r="B1157" s="8"/>
      <c r="C1157" s="8" t="s">
        <v>1421</v>
      </c>
      <c r="D1157" s="8" t="s">
        <v>1427</v>
      </c>
      <c r="E1157" s="13" t="n">
        <f aca="false">F1157+G1157+H1157</f>
        <v>30</v>
      </c>
      <c r="F1157" s="8"/>
      <c r="G1157" s="8" t="n">
        <v>30</v>
      </c>
      <c r="H1157" s="8"/>
    </row>
    <row r="1158" customFormat="false" ht="14.25" hidden="false" customHeight="true" outlineLevel="0" collapsed="false">
      <c r="A1158" s="12"/>
      <c r="B1158" s="8"/>
      <c r="C1158" s="8" t="s">
        <v>1421</v>
      </c>
      <c r="D1158" s="8" t="s">
        <v>1428</v>
      </c>
      <c r="E1158" s="13" t="n">
        <f aca="false">F1158+G1158+H1158</f>
        <v>20</v>
      </c>
      <c r="F1158" s="8"/>
      <c r="G1158" s="8"/>
      <c r="H1158" s="8" t="n">
        <v>20</v>
      </c>
    </row>
    <row r="1159" customFormat="false" ht="14.25" hidden="false" customHeight="true" outlineLevel="0" collapsed="false">
      <c r="A1159" s="12"/>
      <c r="B1159" s="8"/>
      <c r="C1159" s="8" t="s">
        <v>1429</v>
      </c>
      <c r="D1159" s="8" t="s">
        <v>1430</v>
      </c>
      <c r="E1159" s="13" t="n">
        <f aca="false">F1159+G1159+H1159</f>
        <v>81</v>
      </c>
      <c r="F1159" s="8" t="n">
        <v>46</v>
      </c>
      <c r="G1159" s="8" t="n">
        <v>30</v>
      </c>
      <c r="H1159" s="8" t="n">
        <v>5</v>
      </c>
    </row>
    <row r="1160" customFormat="false" ht="14.25" hidden="false" customHeight="true" outlineLevel="0" collapsed="false">
      <c r="A1160" s="12"/>
      <c r="B1160" s="8"/>
      <c r="C1160" s="8" t="s">
        <v>1429</v>
      </c>
      <c r="D1160" s="8" t="s">
        <v>1431</v>
      </c>
      <c r="E1160" s="13" t="n">
        <f aca="false">F1160+G1160+H1160</f>
        <v>83</v>
      </c>
      <c r="F1160" s="8" t="n">
        <v>58</v>
      </c>
      <c r="G1160" s="8" t="n">
        <v>10</v>
      </c>
      <c r="H1160" s="8" t="n">
        <v>15</v>
      </c>
    </row>
    <row r="1161" customFormat="false" ht="14.25" hidden="false" customHeight="true" outlineLevel="0" collapsed="false">
      <c r="A1161" s="12"/>
      <c r="B1161" s="8"/>
      <c r="C1161" s="8" t="s">
        <v>1432</v>
      </c>
      <c r="D1161" s="8" t="s">
        <v>1433</v>
      </c>
      <c r="E1161" s="13" t="n">
        <f aca="false">F1161+G1161+H1161</f>
        <v>60</v>
      </c>
      <c r="F1161" s="8" t="n">
        <v>50</v>
      </c>
      <c r="G1161" s="8" t="n">
        <v>10</v>
      </c>
      <c r="H1161" s="8"/>
    </row>
    <row r="1162" customFormat="false" ht="14.25" hidden="false" customHeight="true" outlineLevel="0" collapsed="false">
      <c r="A1162" s="12"/>
      <c r="B1162" s="8"/>
      <c r="C1162" s="8" t="s">
        <v>1432</v>
      </c>
      <c r="D1162" s="8" t="s">
        <v>1434</v>
      </c>
      <c r="E1162" s="13" t="n">
        <f aca="false">F1162+G1162+H1162</f>
        <v>40</v>
      </c>
      <c r="F1162" s="8" t="n">
        <v>40</v>
      </c>
      <c r="G1162" s="8"/>
      <c r="H1162" s="8"/>
    </row>
    <row r="1163" customFormat="false" ht="14.25" hidden="false" customHeight="true" outlineLevel="0" collapsed="false">
      <c r="A1163" s="12"/>
      <c r="B1163" s="8"/>
      <c r="C1163" s="8" t="s">
        <v>1432</v>
      </c>
      <c r="D1163" s="8" t="s">
        <v>349</v>
      </c>
      <c r="E1163" s="13" t="n">
        <f aca="false">F1163+G1163+H1163</f>
        <v>15</v>
      </c>
      <c r="F1163" s="8" t="n">
        <v>10</v>
      </c>
      <c r="G1163" s="8"/>
      <c r="H1163" s="8" t="n">
        <v>5</v>
      </c>
    </row>
    <row r="1164" customFormat="false" ht="14.25" hidden="false" customHeight="true" outlineLevel="0" collapsed="false">
      <c r="A1164" s="12"/>
      <c r="B1164" s="8"/>
      <c r="C1164" s="8" t="s">
        <v>1432</v>
      </c>
      <c r="D1164" s="8" t="s">
        <v>1435</v>
      </c>
      <c r="E1164" s="13" t="n">
        <f aca="false">F1164+G1164+H1164</f>
        <v>20</v>
      </c>
      <c r="F1164" s="8"/>
      <c r="G1164" s="8" t="n">
        <v>10</v>
      </c>
      <c r="H1164" s="8" t="n">
        <v>10</v>
      </c>
    </row>
    <row r="1165" customFormat="false" ht="14.25" hidden="false" customHeight="true" outlineLevel="0" collapsed="false">
      <c r="A1165" s="12"/>
      <c r="B1165" s="8"/>
      <c r="C1165" s="8" t="s">
        <v>1432</v>
      </c>
      <c r="D1165" s="8" t="s">
        <v>1436</v>
      </c>
      <c r="E1165" s="13" t="n">
        <f aca="false">F1165+G1165+H1165</f>
        <v>15</v>
      </c>
      <c r="F1165" s="8"/>
      <c r="G1165" s="8" t="n">
        <v>10</v>
      </c>
      <c r="H1165" s="8" t="n">
        <v>5</v>
      </c>
    </row>
    <row r="1166" customFormat="false" ht="14.25" hidden="false" customHeight="true" outlineLevel="0" collapsed="false">
      <c r="A1166" s="12"/>
      <c r="B1166" s="8"/>
      <c r="C1166" s="8" t="s">
        <v>1437</v>
      </c>
      <c r="D1166" s="8" t="s">
        <v>1438</v>
      </c>
      <c r="E1166" s="13" t="n">
        <f aca="false">F1166+G1166+H1166</f>
        <v>23</v>
      </c>
      <c r="F1166" s="8" t="n">
        <v>23</v>
      </c>
      <c r="G1166" s="8"/>
      <c r="H1166" s="8"/>
    </row>
    <row r="1167" customFormat="false" ht="14.25" hidden="false" customHeight="true" outlineLevel="0" collapsed="false">
      <c r="A1167" s="12"/>
      <c r="B1167" s="8"/>
      <c r="C1167" s="8" t="s">
        <v>1437</v>
      </c>
      <c r="D1167" s="8" t="s">
        <v>1439</v>
      </c>
      <c r="E1167" s="13" t="n">
        <f aca="false">F1167+G1167+H1167</f>
        <v>59</v>
      </c>
      <c r="F1167" s="8" t="n">
        <v>30</v>
      </c>
      <c r="G1167" s="8" t="n">
        <v>15</v>
      </c>
      <c r="H1167" s="8" t="n">
        <v>14</v>
      </c>
    </row>
    <row r="1168" customFormat="false" ht="14.25" hidden="false" customHeight="true" outlineLevel="0" collapsed="false">
      <c r="A1168" s="12"/>
      <c r="B1168" s="8"/>
      <c r="C1168" s="8" t="s">
        <v>1437</v>
      </c>
      <c r="D1168" s="8" t="s">
        <v>1440</v>
      </c>
      <c r="E1168" s="13" t="n">
        <f aca="false">F1168+G1168+H1168</f>
        <v>60</v>
      </c>
      <c r="F1168" s="8" t="n">
        <v>29</v>
      </c>
      <c r="G1168" s="8" t="n">
        <v>15</v>
      </c>
      <c r="H1168" s="8" t="n">
        <v>16</v>
      </c>
    </row>
    <row r="1169" customFormat="false" ht="14.25" hidden="false" customHeight="true" outlineLevel="0" collapsed="false">
      <c r="A1169" s="12"/>
      <c r="B1169" s="8"/>
      <c r="C1169" s="8" t="s">
        <v>1441</v>
      </c>
      <c r="D1169" s="8" t="s">
        <v>1442</v>
      </c>
      <c r="E1169" s="13" t="n">
        <f aca="false">F1169+G1169+H1169</f>
        <v>35</v>
      </c>
      <c r="F1169" s="8" t="n">
        <v>35</v>
      </c>
      <c r="G1169" s="8"/>
      <c r="H1169" s="8"/>
    </row>
    <row r="1170" customFormat="false" ht="14.25" hidden="false" customHeight="true" outlineLevel="0" collapsed="false">
      <c r="A1170" s="12"/>
      <c r="B1170" s="8"/>
      <c r="C1170" s="8" t="s">
        <v>1441</v>
      </c>
      <c r="D1170" s="8" t="s">
        <v>1443</v>
      </c>
      <c r="E1170" s="13" t="n">
        <f aca="false">F1170+G1170+H1170</f>
        <v>34</v>
      </c>
      <c r="F1170" s="8" t="n">
        <v>34</v>
      </c>
      <c r="G1170" s="8"/>
      <c r="H1170" s="8"/>
    </row>
    <row r="1171" customFormat="false" ht="14.25" hidden="false" customHeight="true" outlineLevel="0" collapsed="false">
      <c r="A1171" s="12"/>
      <c r="B1171" s="8"/>
      <c r="C1171" s="8" t="s">
        <v>1441</v>
      </c>
      <c r="D1171" s="8" t="s">
        <v>1444</v>
      </c>
      <c r="E1171" s="13" t="n">
        <f aca="false">F1171+G1171+H1171</f>
        <v>35</v>
      </c>
      <c r="F1171" s="8" t="n">
        <v>35</v>
      </c>
      <c r="G1171" s="8"/>
      <c r="H1171" s="8"/>
    </row>
    <row r="1172" customFormat="false" ht="14.25" hidden="false" customHeight="true" outlineLevel="0" collapsed="false">
      <c r="A1172" s="12"/>
      <c r="B1172" s="8"/>
      <c r="C1172" s="8" t="s">
        <v>1441</v>
      </c>
      <c r="D1172" s="8" t="s">
        <v>1445</v>
      </c>
      <c r="E1172" s="13" t="n">
        <f aca="false">F1172+G1172+H1172</f>
        <v>25</v>
      </c>
      <c r="F1172" s="8"/>
      <c r="G1172" s="8" t="n">
        <v>15</v>
      </c>
      <c r="H1172" s="8" t="n">
        <v>10</v>
      </c>
    </row>
    <row r="1173" customFormat="false" ht="14.25" hidden="false" customHeight="true" outlineLevel="0" collapsed="false">
      <c r="A1173" s="12"/>
      <c r="B1173" s="8"/>
      <c r="C1173" s="8" t="s">
        <v>1441</v>
      </c>
      <c r="D1173" s="8" t="s">
        <v>1446</v>
      </c>
      <c r="E1173" s="13" t="n">
        <f aca="false">F1173+G1173+H1173</f>
        <v>25</v>
      </c>
      <c r="F1173" s="8"/>
      <c r="G1173" s="8" t="n">
        <v>15</v>
      </c>
      <c r="H1173" s="8" t="n">
        <v>10</v>
      </c>
    </row>
    <row r="1174" customFormat="false" ht="14.25" hidden="false" customHeight="true" outlineLevel="0" collapsed="false">
      <c r="A1174" s="14"/>
      <c r="B1174" s="10" t="s">
        <v>8</v>
      </c>
      <c r="C1174" s="10" t="n">
        <v>12</v>
      </c>
      <c r="D1174" s="10" t="n">
        <v>49</v>
      </c>
      <c r="E1174" s="17" t="n">
        <f aca="false">F1174+G1174+H1174</f>
        <v>2490</v>
      </c>
      <c r="F1174" s="10" t="n">
        <f aca="false">SUM(F1123:F1173)</f>
        <v>1480</v>
      </c>
      <c r="G1174" s="10" t="n">
        <f aca="false">SUM(G1123:G1173)</f>
        <v>650</v>
      </c>
      <c r="H1174" s="10" t="n">
        <f aca="false">SUM(H1123:H1173)</f>
        <v>360</v>
      </c>
    </row>
    <row r="1175" customFormat="false" ht="14.25" hidden="false" customHeight="true" outlineLevel="0" collapsed="false">
      <c r="A1175" s="12"/>
      <c r="B1175" s="8" t="s">
        <v>1447</v>
      </c>
      <c r="C1175" s="8" t="s">
        <v>1448</v>
      </c>
      <c r="D1175" s="8" t="s">
        <v>1449</v>
      </c>
      <c r="E1175" s="13" t="n">
        <f aca="false">F1175+G1175+H1175</f>
        <v>50</v>
      </c>
      <c r="F1175" s="8" t="n">
        <v>50</v>
      </c>
      <c r="G1175" s="8"/>
      <c r="H1175" s="8"/>
    </row>
    <row r="1176" customFormat="false" ht="14.25" hidden="false" customHeight="true" outlineLevel="0" collapsed="false">
      <c r="A1176" s="12"/>
      <c r="B1176" s="8"/>
      <c r="C1176" s="8" t="s">
        <v>1448</v>
      </c>
      <c r="D1176" s="8" t="s">
        <v>1450</v>
      </c>
      <c r="E1176" s="13" t="n">
        <f aca="false">F1176+G1176+H1176</f>
        <v>9</v>
      </c>
      <c r="F1176" s="8" t="n">
        <v>9</v>
      </c>
      <c r="G1176" s="8"/>
      <c r="H1176" s="8"/>
    </row>
    <row r="1177" customFormat="false" ht="14.25" hidden="false" customHeight="true" outlineLevel="0" collapsed="false">
      <c r="A1177" s="12"/>
      <c r="B1177" s="8"/>
      <c r="C1177" s="8" t="s">
        <v>1448</v>
      </c>
      <c r="D1177" s="8" t="s">
        <v>1451</v>
      </c>
      <c r="E1177" s="13" t="n">
        <f aca="false">F1177+G1177+H1177</f>
        <v>39</v>
      </c>
      <c r="F1177" s="8" t="n">
        <v>30</v>
      </c>
      <c r="G1177" s="8"/>
      <c r="H1177" s="8" t="n">
        <v>9</v>
      </c>
    </row>
    <row r="1178" customFormat="false" ht="14.25" hidden="false" customHeight="true" outlineLevel="0" collapsed="false">
      <c r="A1178" s="12"/>
      <c r="B1178" s="8"/>
      <c r="C1178" s="8" t="s">
        <v>1448</v>
      </c>
      <c r="D1178" s="8" t="s">
        <v>1452</v>
      </c>
      <c r="E1178" s="13" t="n">
        <f aca="false">F1178+G1178+H1178</f>
        <v>32</v>
      </c>
      <c r="F1178" s="8" t="n">
        <v>32</v>
      </c>
      <c r="G1178" s="8"/>
      <c r="H1178" s="8"/>
    </row>
    <row r="1179" customFormat="false" ht="14.25" hidden="false" customHeight="true" outlineLevel="0" collapsed="false">
      <c r="A1179" s="12"/>
      <c r="B1179" s="8"/>
      <c r="C1179" s="8" t="s">
        <v>1448</v>
      </c>
      <c r="D1179" s="8" t="s">
        <v>1453</v>
      </c>
      <c r="E1179" s="13" t="n">
        <f aca="false">F1179+G1179+H1179</f>
        <v>26</v>
      </c>
      <c r="F1179" s="8" t="n">
        <v>26</v>
      </c>
      <c r="G1179" s="8"/>
      <c r="H1179" s="8"/>
    </row>
    <row r="1180" customFormat="false" ht="14.25" hidden="false" customHeight="true" outlineLevel="0" collapsed="false">
      <c r="A1180" s="12"/>
      <c r="B1180" s="8"/>
      <c r="C1180" s="8" t="s">
        <v>1454</v>
      </c>
      <c r="D1180" s="8" t="s">
        <v>1455</v>
      </c>
      <c r="E1180" s="13" t="n">
        <f aca="false">F1180+G1180+H1180</f>
        <v>34</v>
      </c>
      <c r="F1180" s="8" t="n">
        <v>30</v>
      </c>
      <c r="G1180" s="8"/>
      <c r="H1180" s="8" t="n">
        <v>4</v>
      </c>
    </row>
    <row r="1181" customFormat="false" ht="14.25" hidden="false" customHeight="true" outlineLevel="0" collapsed="false">
      <c r="A1181" s="12"/>
      <c r="B1181" s="8"/>
      <c r="C1181" s="8" t="s">
        <v>1454</v>
      </c>
      <c r="D1181" s="8" t="s">
        <v>1456</v>
      </c>
      <c r="E1181" s="13" t="n">
        <f aca="false">F1181+G1181+H1181</f>
        <v>22</v>
      </c>
      <c r="F1181" s="8" t="n">
        <v>22</v>
      </c>
      <c r="G1181" s="8"/>
      <c r="H1181" s="8"/>
    </row>
    <row r="1182" customFormat="false" ht="14.25" hidden="false" customHeight="true" outlineLevel="0" collapsed="false">
      <c r="A1182" s="12"/>
      <c r="B1182" s="8"/>
      <c r="C1182" s="8" t="s">
        <v>1457</v>
      </c>
      <c r="D1182" s="8" t="s">
        <v>1458</v>
      </c>
      <c r="E1182" s="13" t="n">
        <f aca="false">F1182+G1182+H1182</f>
        <v>45</v>
      </c>
      <c r="F1182" s="8" t="n">
        <v>20</v>
      </c>
      <c r="G1182" s="8" t="n">
        <v>6</v>
      </c>
      <c r="H1182" s="8" t="n">
        <v>19</v>
      </c>
    </row>
    <row r="1183" customFormat="false" ht="14.25" hidden="false" customHeight="true" outlineLevel="0" collapsed="false">
      <c r="A1183" s="12"/>
      <c r="B1183" s="8"/>
      <c r="C1183" s="8" t="s">
        <v>1457</v>
      </c>
      <c r="D1183" s="8" t="s">
        <v>1459</v>
      </c>
      <c r="E1183" s="13" t="n">
        <f aca="false">F1183+G1183+H1183</f>
        <v>46</v>
      </c>
      <c r="F1183" s="8" t="n">
        <v>27</v>
      </c>
      <c r="G1183" s="8"/>
      <c r="H1183" s="8" t="n">
        <v>19</v>
      </c>
    </row>
    <row r="1184" customFormat="false" ht="14.25" hidden="false" customHeight="true" outlineLevel="0" collapsed="false">
      <c r="A1184" s="12"/>
      <c r="B1184" s="8"/>
      <c r="C1184" s="8" t="s">
        <v>1460</v>
      </c>
      <c r="D1184" s="8" t="s">
        <v>1461</v>
      </c>
      <c r="E1184" s="13" t="n">
        <f aca="false">F1184+G1184+H1184</f>
        <v>20</v>
      </c>
      <c r="F1184" s="8" t="n">
        <v>20</v>
      </c>
      <c r="G1184" s="8"/>
      <c r="H1184" s="8"/>
    </row>
    <row r="1185" customFormat="false" ht="14.25" hidden="false" customHeight="true" outlineLevel="0" collapsed="false">
      <c r="A1185" s="12"/>
      <c r="B1185" s="8"/>
      <c r="C1185" s="8" t="s">
        <v>1460</v>
      </c>
      <c r="D1185" s="8" t="s">
        <v>1462</v>
      </c>
      <c r="E1185" s="13" t="n">
        <f aca="false">F1185+G1185+H1185</f>
        <v>30</v>
      </c>
      <c r="F1185" s="8" t="n">
        <v>30</v>
      </c>
      <c r="G1185" s="8"/>
      <c r="H1185" s="8"/>
    </row>
    <row r="1186" customFormat="false" ht="14.25" hidden="false" customHeight="true" outlineLevel="0" collapsed="false">
      <c r="A1186" s="12"/>
      <c r="B1186" s="8"/>
      <c r="C1186" s="8" t="s">
        <v>1460</v>
      </c>
      <c r="D1186" s="8" t="s">
        <v>1463</v>
      </c>
      <c r="E1186" s="13" t="n">
        <f aca="false">F1186+G1186+H1186</f>
        <v>20</v>
      </c>
      <c r="F1186" s="8" t="n">
        <v>20</v>
      </c>
      <c r="G1186" s="8"/>
      <c r="H1186" s="8"/>
    </row>
    <row r="1187" customFormat="false" ht="14.25" hidden="false" customHeight="true" outlineLevel="0" collapsed="false">
      <c r="A1187" s="12"/>
      <c r="B1187" s="8"/>
      <c r="C1187" s="8" t="s">
        <v>1460</v>
      </c>
      <c r="D1187" s="8" t="s">
        <v>1464</v>
      </c>
      <c r="E1187" s="13" t="n">
        <f aca="false">F1187+G1187+H1187</f>
        <v>11</v>
      </c>
      <c r="F1187" s="8" t="n">
        <v>11</v>
      </c>
      <c r="G1187" s="8"/>
      <c r="H1187" s="8"/>
    </row>
    <row r="1188" customFormat="false" ht="14.25" hidden="false" customHeight="true" outlineLevel="0" collapsed="false">
      <c r="A1188" s="12"/>
      <c r="B1188" s="8"/>
      <c r="C1188" s="8" t="s">
        <v>1465</v>
      </c>
      <c r="D1188" s="8" t="s">
        <v>1466</v>
      </c>
      <c r="E1188" s="13" t="n">
        <f aca="false">F1188+G1188+H1188</f>
        <v>30</v>
      </c>
      <c r="F1188" s="8" t="n">
        <v>30</v>
      </c>
      <c r="G1188" s="8"/>
      <c r="H1188" s="8"/>
    </row>
    <row r="1189" customFormat="false" ht="14.25" hidden="false" customHeight="true" outlineLevel="0" collapsed="false">
      <c r="A1189" s="12"/>
      <c r="B1189" s="8"/>
      <c r="C1189" s="8" t="s">
        <v>1465</v>
      </c>
      <c r="D1189" s="8" t="s">
        <v>1467</v>
      </c>
      <c r="E1189" s="13" t="n">
        <f aca="false">F1189+G1189+H1189</f>
        <v>60</v>
      </c>
      <c r="F1189" s="8" t="n">
        <v>60</v>
      </c>
      <c r="G1189" s="8"/>
      <c r="H1189" s="8"/>
    </row>
    <row r="1190" customFormat="false" ht="14.25" hidden="false" customHeight="true" outlineLevel="0" collapsed="false">
      <c r="A1190" s="12"/>
      <c r="B1190" s="8"/>
      <c r="C1190" s="8" t="s">
        <v>1468</v>
      </c>
      <c r="D1190" s="8" t="s">
        <v>1469</v>
      </c>
      <c r="E1190" s="13" t="n">
        <f aca="false">F1190+G1190+H1190</f>
        <v>25</v>
      </c>
      <c r="F1190" s="8" t="n">
        <v>25</v>
      </c>
      <c r="G1190" s="8"/>
      <c r="H1190" s="8"/>
    </row>
    <row r="1191" customFormat="false" ht="14.25" hidden="false" customHeight="true" outlineLevel="0" collapsed="false">
      <c r="A1191" s="12"/>
      <c r="B1191" s="8"/>
      <c r="C1191" s="8" t="s">
        <v>1468</v>
      </c>
      <c r="D1191" s="8" t="s">
        <v>1470</v>
      </c>
      <c r="E1191" s="13" t="n">
        <f aca="false">F1191+G1191+H1191</f>
        <v>31</v>
      </c>
      <c r="F1191" s="8" t="n">
        <v>31</v>
      </c>
      <c r="G1191" s="8"/>
      <c r="H1191" s="8"/>
    </row>
    <row r="1192" customFormat="false" ht="14.25" hidden="false" customHeight="true" outlineLevel="0" collapsed="false">
      <c r="A1192" s="12"/>
      <c r="B1192" s="8"/>
      <c r="C1192" s="8" t="s">
        <v>1468</v>
      </c>
      <c r="D1192" s="8" t="s">
        <v>1471</v>
      </c>
      <c r="E1192" s="13" t="n">
        <f aca="false">F1192+G1192+H1192</f>
        <v>25</v>
      </c>
      <c r="F1192" s="8" t="n">
        <v>25</v>
      </c>
      <c r="G1192" s="8"/>
      <c r="H1192" s="8"/>
    </row>
    <row r="1193" customFormat="false" ht="14.25" hidden="false" customHeight="true" outlineLevel="0" collapsed="false">
      <c r="A1193" s="12"/>
      <c r="B1193" s="8"/>
      <c r="C1193" s="8" t="s">
        <v>1468</v>
      </c>
      <c r="D1193" s="8" t="s">
        <v>1472</v>
      </c>
      <c r="E1193" s="13" t="n">
        <f aca="false">F1193+G1193+H1193</f>
        <v>14</v>
      </c>
      <c r="F1193" s="8" t="n">
        <v>14</v>
      </c>
      <c r="G1193" s="8"/>
      <c r="H1193" s="8"/>
    </row>
    <row r="1194" customFormat="false" ht="14.25" hidden="false" customHeight="true" outlineLevel="0" collapsed="false">
      <c r="A1194" s="12"/>
      <c r="B1194" s="8"/>
      <c r="C1194" s="8" t="s">
        <v>1473</v>
      </c>
      <c r="D1194" s="8" t="s">
        <v>1474</v>
      </c>
      <c r="E1194" s="13" t="n">
        <f aca="false">F1194+G1194+H1194</f>
        <v>34</v>
      </c>
      <c r="F1194" s="8" t="n">
        <v>34</v>
      </c>
      <c r="G1194" s="8"/>
      <c r="H1194" s="8"/>
    </row>
    <row r="1195" customFormat="false" ht="14.25" hidden="false" customHeight="true" outlineLevel="0" collapsed="false">
      <c r="A1195" s="12"/>
      <c r="B1195" s="8"/>
      <c r="C1195" s="8" t="s">
        <v>1473</v>
      </c>
      <c r="D1195" s="8" t="s">
        <v>1475</v>
      </c>
      <c r="E1195" s="13" t="n">
        <f aca="false">F1195+G1195+H1195</f>
        <v>16</v>
      </c>
      <c r="F1195" s="8" t="n">
        <v>16</v>
      </c>
      <c r="G1195" s="8"/>
      <c r="H1195" s="8"/>
    </row>
    <row r="1196" customFormat="false" ht="14.25" hidden="false" customHeight="true" outlineLevel="0" collapsed="false">
      <c r="A1196" s="12"/>
      <c r="B1196" s="8"/>
      <c r="C1196" s="8" t="s">
        <v>1473</v>
      </c>
      <c r="D1196" s="8" t="s">
        <v>1476</v>
      </c>
      <c r="E1196" s="13" t="n">
        <f aca="false">F1196+G1196+H1196</f>
        <v>4</v>
      </c>
      <c r="F1196" s="8" t="n">
        <v>4</v>
      </c>
      <c r="G1196" s="8"/>
      <c r="H1196" s="8"/>
    </row>
    <row r="1197" customFormat="false" ht="14.25" hidden="false" customHeight="true" outlineLevel="0" collapsed="false">
      <c r="A1197" s="12"/>
      <c r="B1197" s="8"/>
      <c r="C1197" s="8" t="s">
        <v>1473</v>
      </c>
      <c r="D1197" s="8" t="s">
        <v>1477</v>
      </c>
      <c r="E1197" s="13" t="n">
        <f aca="false">F1197+G1197+H1197</f>
        <v>8</v>
      </c>
      <c r="F1197" s="8" t="n">
        <v>8</v>
      </c>
      <c r="G1197" s="8"/>
      <c r="H1197" s="8"/>
    </row>
    <row r="1198" customFormat="false" ht="14.25" hidden="false" customHeight="true" outlineLevel="0" collapsed="false">
      <c r="A1198" s="12"/>
      <c r="B1198" s="8"/>
      <c r="C1198" s="8" t="s">
        <v>1473</v>
      </c>
      <c r="D1198" s="8" t="s">
        <v>1478</v>
      </c>
      <c r="E1198" s="13" t="n">
        <f aca="false">F1198+G1198+H1198</f>
        <v>7</v>
      </c>
      <c r="F1198" s="8" t="n">
        <v>7</v>
      </c>
      <c r="G1198" s="8"/>
      <c r="H1198" s="8"/>
    </row>
    <row r="1199" customFormat="false" ht="14.25" hidden="false" customHeight="true" outlineLevel="0" collapsed="false">
      <c r="A1199" s="12"/>
      <c r="B1199" s="8"/>
      <c r="C1199" s="8" t="s">
        <v>1473</v>
      </c>
      <c r="D1199" s="8" t="s">
        <v>1479</v>
      </c>
      <c r="E1199" s="13" t="n">
        <f aca="false">F1199+G1199+H1199</f>
        <v>7</v>
      </c>
      <c r="F1199" s="8" t="n">
        <v>7</v>
      </c>
      <c r="G1199" s="8"/>
      <c r="H1199" s="8"/>
    </row>
    <row r="1200" customFormat="false" ht="14.25" hidden="false" customHeight="true" outlineLevel="0" collapsed="false">
      <c r="A1200" s="12"/>
      <c r="B1200" s="8"/>
      <c r="C1200" s="8" t="s">
        <v>1473</v>
      </c>
      <c r="D1200" s="8" t="s">
        <v>1480</v>
      </c>
      <c r="E1200" s="13" t="n">
        <f aca="false">F1200+G1200+H1200</f>
        <v>5</v>
      </c>
      <c r="F1200" s="8" t="n">
        <v>5</v>
      </c>
      <c r="G1200" s="8"/>
      <c r="H1200" s="8"/>
    </row>
    <row r="1201" customFormat="false" ht="14.25" hidden="false" customHeight="true" outlineLevel="0" collapsed="false">
      <c r="A1201" s="12"/>
      <c r="B1201" s="8"/>
      <c r="C1201" s="8" t="s">
        <v>1473</v>
      </c>
      <c r="D1201" s="8" t="s">
        <v>1481</v>
      </c>
      <c r="E1201" s="13" t="n">
        <f aca="false">F1201+G1201+H1201</f>
        <v>4</v>
      </c>
      <c r="F1201" s="8" t="n">
        <v>4</v>
      </c>
      <c r="G1201" s="8"/>
      <c r="H1201" s="8"/>
    </row>
    <row r="1202" customFormat="false" ht="14.25" hidden="false" customHeight="true" outlineLevel="0" collapsed="false">
      <c r="A1202" s="12"/>
      <c r="B1202" s="8"/>
      <c r="C1202" s="8" t="s">
        <v>1482</v>
      </c>
      <c r="D1202" s="8" t="s">
        <v>1483</v>
      </c>
      <c r="E1202" s="13" t="n">
        <f aca="false">F1202+G1202+H1202</f>
        <v>27</v>
      </c>
      <c r="F1202" s="8" t="n">
        <v>27</v>
      </c>
      <c r="G1202" s="8"/>
      <c r="H1202" s="8"/>
    </row>
    <row r="1203" customFormat="false" ht="14.25" hidden="false" customHeight="true" outlineLevel="0" collapsed="false">
      <c r="A1203" s="12"/>
      <c r="B1203" s="8"/>
      <c r="C1203" s="8" t="s">
        <v>1482</v>
      </c>
      <c r="D1203" s="8" t="s">
        <v>1484</v>
      </c>
      <c r="E1203" s="13" t="n">
        <f aca="false">F1203+G1203+H1203</f>
        <v>40</v>
      </c>
      <c r="F1203" s="8" t="n">
        <v>40</v>
      </c>
      <c r="G1203" s="8"/>
      <c r="H1203" s="8"/>
    </row>
    <row r="1204" customFormat="false" ht="14.25" hidden="false" customHeight="true" outlineLevel="0" collapsed="false">
      <c r="A1204" s="12"/>
      <c r="B1204" s="8"/>
      <c r="C1204" s="8" t="s">
        <v>1482</v>
      </c>
      <c r="D1204" s="8" t="s">
        <v>1485</v>
      </c>
      <c r="E1204" s="13" t="n">
        <f aca="false">F1204+G1204+H1204</f>
        <v>40</v>
      </c>
      <c r="F1204" s="8" t="n">
        <v>40</v>
      </c>
      <c r="G1204" s="8"/>
      <c r="H1204" s="8"/>
    </row>
    <row r="1205" customFormat="false" ht="14.25" hidden="false" customHeight="true" outlineLevel="0" collapsed="false">
      <c r="A1205" s="12"/>
      <c r="B1205" s="8"/>
      <c r="C1205" s="8" t="s">
        <v>1482</v>
      </c>
      <c r="D1205" s="8" t="s">
        <v>1486</v>
      </c>
      <c r="E1205" s="13" t="n">
        <f aca="false">F1205+G1205+H1205</f>
        <v>30</v>
      </c>
      <c r="F1205" s="8" t="n">
        <v>30</v>
      </c>
      <c r="G1205" s="8"/>
      <c r="H1205" s="8"/>
    </row>
    <row r="1206" customFormat="false" ht="14.25" hidden="false" customHeight="true" outlineLevel="0" collapsed="false">
      <c r="A1206" s="12"/>
      <c r="B1206" s="8"/>
      <c r="C1206" s="8" t="s">
        <v>1487</v>
      </c>
      <c r="D1206" s="8" t="s">
        <v>1488</v>
      </c>
      <c r="E1206" s="13" t="n">
        <f aca="false">F1206+G1206+H1206</f>
        <v>30</v>
      </c>
      <c r="F1206" s="8" t="n">
        <v>30</v>
      </c>
      <c r="G1206" s="8"/>
      <c r="H1206" s="8"/>
    </row>
    <row r="1207" customFormat="false" ht="14.25" hidden="false" customHeight="true" outlineLevel="0" collapsed="false">
      <c r="A1207" s="12"/>
      <c r="B1207" s="8"/>
      <c r="C1207" s="8" t="s">
        <v>1487</v>
      </c>
      <c r="D1207" s="8" t="s">
        <v>1489</v>
      </c>
      <c r="E1207" s="13" t="n">
        <f aca="false">F1207+G1207+H1207</f>
        <v>10</v>
      </c>
      <c r="F1207" s="8" t="n">
        <v>10</v>
      </c>
      <c r="G1207" s="8"/>
      <c r="H1207" s="8"/>
    </row>
    <row r="1208" customFormat="false" ht="14.25" hidden="false" customHeight="true" outlineLevel="0" collapsed="false">
      <c r="A1208" s="12"/>
      <c r="B1208" s="8"/>
      <c r="C1208" s="8" t="s">
        <v>1490</v>
      </c>
      <c r="D1208" s="8" t="s">
        <v>1491</v>
      </c>
      <c r="E1208" s="13" t="n">
        <f aca="false">F1208+G1208+H1208</f>
        <v>11</v>
      </c>
      <c r="F1208" s="8" t="n">
        <v>11</v>
      </c>
      <c r="G1208" s="8"/>
      <c r="H1208" s="8"/>
    </row>
    <row r="1209" customFormat="false" ht="14.25" hidden="false" customHeight="true" outlineLevel="0" collapsed="false">
      <c r="A1209" s="12"/>
      <c r="B1209" s="8"/>
      <c r="C1209" s="8" t="s">
        <v>1490</v>
      </c>
      <c r="D1209" s="8" t="s">
        <v>1492</v>
      </c>
      <c r="E1209" s="13" t="n">
        <f aca="false">F1209+G1209+H1209</f>
        <v>10</v>
      </c>
      <c r="F1209" s="8" t="n">
        <v>10</v>
      </c>
      <c r="G1209" s="8"/>
      <c r="H1209" s="8"/>
    </row>
    <row r="1210" customFormat="false" ht="14.25" hidden="false" customHeight="true" outlineLevel="0" collapsed="false">
      <c r="A1210" s="12"/>
      <c r="B1210" s="8"/>
      <c r="C1210" s="8" t="s">
        <v>1490</v>
      </c>
      <c r="D1210" s="8" t="s">
        <v>1493</v>
      </c>
      <c r="E1210" s="13" t="n">
        <f aca="false">F1210+G1210+H1210</f>
        <v>17</v>
      </c>
      <c r="F1210" s="8" t="n">
        <v>17</v>
      </c>
      <c r="G1210" s="8"/>
      <c r="H1210" s="8"/>
    </row>
    <row r="1211" customFormat="false" ht="14.25" hidden="false" customHeight="true" outlineLevel="0" collapsed="false">
      <c r="A1211" s="12"/>
      <c r="B1211" s="8"/>
      <c r="C1211" s="8" t="s">
        <v>1490</v>
      </c>
      <c r="D1211" s="8" t="s">
        <v>1494</v>
      </c>
      <c r="E1211" s="13" t="n">
        <f aca="false">F1211+G1211+H1211</f>
        <v>19</v>
      </c>
      <c r="F1211" s="8" t="n">
        <v>19</v>
      </c>
      <c r="G1211" s="8"/>
      <c r="H1211" s="8"/>
    </row>
    <row r="1212" customFormat="false" ht="14.25" hidden="false" customHeight="true" outlineLevel="0" collapsed="false">
      <c r="A1212" s="12"/>
      <c r="B1212" s="8"/>
      <c r="C1212" s="8" t="s">
        <v>1490</v>
      </c>
      <c r="D1212" s="8" t="s">
        <v>1495</v>
      </c>
      <c r="E1212" s="13" t="n">
        <f aca="false">F1212+G1212+H1212</f>
        <v>20</v>
      </c>
      <c r="F1212" s="8" t="n">
        <v>20</v>
      </c>
      <c r="G1212" s="8"/>
      <c r="H1212" s="8"/>
    </row>
    <row r="1213" customFormat="false" ht="14.25" hidden="false" customHeight="true" outlineLevel="0" collapsed="false">
      <c r="A1213" s="12"/>
      <c r="B1213" s="8"/>
      <c r="C1213" s="8" t="s">
        <v>1490</v>
      </c>
      <c r="D1213" s="8" t="s">
        <v>1496</v>
      </c>
      <c r="E1213" s="13" t="n">
        <f aca="false">F1213+G1213+H1213</f>
        <v>28</v>
      </c>
      <c r="F1213" s="8" t="n">
        <v>28</v>
      </c>
      <c r="G1213" s="8"/>
      <c r="H1213" s="8"/>
    </row>
    <row r="1214" customFormat="false" ht="14.25" hidden="false" customHeight="true" outlineLevel="0" collapsed="false">
      <c r="A1214" s="12"/>
      <c r="B1214" s="8"/>
      <c r="C1214" s="8" t="s">
        <v>1490</v>
      </c>
      <c r="D1214" s="8" t="s">
        <v>1497</v>
      </c>
      <c r="E1214" s="13" t="n">
        <f aca="false">F1214+G1214+H1214</f>
        <v>44</v>
      </c>
      <c r="F1214" s="8" t="n">
        <v>44</v>
      </c>
      <c r="G1214" s="8"/>
      <c r="H1214" s="8"/>
    </row>
    <row r="1215" customFormat="false" ht="14.25" hidden="false" customHeight="true" outlineLevel="0" collapsed="false">
      <c r="A1215" s="12"/>
      <c r="B1215" s="8"/>
      <c r="C1215" s="8" t="s">
        <v>1490</v>
      </c>
      <c r="D1215" s="8" t="s">
        <v>1498</v>
      </c>
      <c r="E1215" s="13" t="n">
        <f aca="false">F1215+G1215+H1215</f>
        <v>16</v>
      </c>
      <c r="F1215" s="8" t="n">
        <v>16</v>
      </c>
      <c r="G1215" s="8"/>
      <c r="H1215" s="8"/>
    </row>
    <row r="1216" customFormat="false" ht="14.25" hidden="false" customHeight="true" outlineLevel="0" collapsed="false">
      <c r="A1216" s="12"/>
      <c r="B1216" s="8"/>
      <c r="C1216" s="8" t="s">
        <v>1490</v>
      </c>
      <c r="D1216" s="8" t="s">
        <v>1499</v>
      </c>
      <c r="E1216" s="13" t="n">
        <f aca="false">F1216+G1216+H1216</f>
        <v>10</v>
      </c>
      <c r="F1216" s="8" t="n">
        <v>10</v>
      </c>
      <c r="G1216" s="8"/>
      <c r="H1216" s="8"/>
    </row>
    <row r="1217" customFormat="false" ht="14.25" hidden="false" customHeight="true" outlineLevel="0" collapsed="false">
      <c r="A1217" s="12"/>
      <c r="B1217" s="8"/>
      <c r="C1217" s="8" t="s">
        <v>1500</v>
      </c>
      <c r="D1217" s="8" t="s">
        <v>1501</v>
      </c>
      <c r="E1217" s="13" t="n">
        <f aca="false">F1217+G1217+H1217</f>
        <v>46</v>
      </c>
      <c r="F1217" s="8" t="n">
        <v>46</v>
      </c>
      <c r="G1217" s="8"/>
      <c r="H1217" s="8"/>
    </row>
    <row r="1218" customFormat="false" ht="14.25" hidden="false" customHeight="true" outlineLevel="0" collapsed="false">
      <c r="A1218" s="12"/>
      <c r="B1218" s="8"/>
      <c r="C1218" s="8" t="s">
        <v>1500</v>
      </c>
      <c r="D1218" s="8" t="s">
        <v>1502</v>
      </c>
      <c r="E1218" s="13" t="n">
        <f aca="false">F1218+G1218+H1218</f>
        <v>12</v>
      </c>
      <c r="F1218" s="8" t="n">
        <v>12</v>
      </c>
      <c r="G1218" s="8"/>
      <c r="H1218" s="8"/>
    </row>
    <row r="1219" customFormat="false" ht="14.25" hidden="false" customHeight="true" outlineLevel="0" collapsed="false">
      <c r="A1219" s="12"/>
      <c r="B1219" s="8"/>
      <c r="C1219" s="8" t="s">
        <v>1500</v>
      </c>
      <c r="D1219" s="8" t="s">
        <v>1503</v>
      </c>
      <c r="E1219" s="13" t="n">
        <f aca="false">F1219+G1219+H1219</f>
        <v>13</v>
      </c>
      <c r="F1219" s="8" t="n">
        <v>13</v>
      </c>
      <c r="G1219" s="8"/>
      <c r="H1219" s="8"/>
    </row>
    <row r="1220" customFormat="false" ht="14.25" hidden="false" customHeight="true" outlineLevel="0" collapsed="false">
      <c r="A1220" s="12"/>
      <c r="B1220" s="8"/>
      <c r="C1220" s="8" t="s">
        <v>1500</v>
      </c>
      <c r="D1220" s="8" t="s">
        <v>1504</v>
      </c>
      <c r="E1220" s="13" t="n">
        <f aca="false">F1220+G1220+H1220</f>
        <v>39</v>
      </c>
      <c r="F1220" s="8" t="n">
        <v>39</v>
      </c>
      <c r="G1220" s="8"/>
      <c r="H1220" s="8"/>
    </row>
    <row r="1221" customFormat="false" ht="14.25" hidden="false" customHeight="true" outlineLevel="0" collapsed="false">
      <c r="A1221" s="12"/>
      <c r="B1221" s="8"/>
      <c r="C1221" s="8" t="s">
        <v>1500</v>
      </c>
      <c r="D1221" s="8" t="s">
        <v>1505</v>
      </c>
      <c r="E1221" s="13" t="n">
        <f aca="false">F1221+G1221+H1221</f>
        <v>10</v>
      </c>
      <c r="F1221" s="8" t="n">
        <v>10</v>
      </c>
      <c r="G1221" s="8"/>
      <c r="H1221" s="8"/>
    </row>
    <row r="1222" customFormat="false" ht="14.25" hidden="false" customHeight="true" outlineLevel="0" collapsed="false">
      <c r="A1222" s="12"/>
      <c r="B1222" s="8"/>
      <c r="C1222" s="8" t="s">
        <v>1500</v>
      </c>
      <c r="D1222" s="8" t="s">
        <v>1506</v>
      </c>
      <c r="E1222" s="13" t="n">
        <f aca="false">F1222+G1222+H1222</f>
        <v>30</v>
      </c>
      <c r="F1222" s="8" t="n">
        <v>30</v>
      </c>
      <c r="G1222" s="8"/>
      <c r="H1222" s="8"/>
    </row>
    <row r="1223" customFormat="false" ht="14.25" hidden="false" customHeight="true" outlineLevel="0" collapsed="false">
      <c r="A1223" s="12"/>
      <c r="B1223" s="8"/>
      <c r="C1223" s="8" t="s">
        <v>1500</v>
      </c>
      <c r="D1223" s="8" t="s">
        <v>1507</v>
      </c>
      <c r="E1223" s="13" t="n">
        <f aca="false">F1223+G1223+H1223</f>
        <v>22</v>
      </c>
      <c r="F1223" s="8" t="n">
        <v>22</v>
      </c>
      <c r="G1223" s="8"/>
      <c r="H1223" s="8"/>
    </row>
    <row r="1224" customFormat="false" ht="14.25" hidden="false" customHeight="true" outlineLevel="0" collapsed="false">
      <c r="A1224" s="12"/>
      <c r="B1224" s="8"/>
      <c r="C1224" s="8" t="s">
        <v>1500</v>
      </c>
      <c r="D1224" s="8" t="s">
        <v>1508</v>
      </c>
      <c r="E1224" s="13" t="n">
        <f aca="false">F1224+G1224+H1224</f>
        <v>32</v>
      </c>
      <c r="F1224" s="8" t="n">
        <v>32</v>
      </c>
      <c r="G1224" s="8"/>
      <c r="H1224" s="8"/>
    </row>
    <row r="1225" customFormat="false" ht="14.25" hidden="false" customHeight="true" outlineLevel="0" collapsed="false">
      <c r="A1225" s="12"/>
      <c r="B1225" s="8"/>
      <c r="C1225" s="8" t="s">
        <v>1509</v>
      </c>
      <c r="D1225" s="8" t="s">
        <v>1509</v>
      </c>
      <c r="E1225" s="13" t="n">
        <f aca="false">F1225+G1225+H1225</f>
        <v>30</v>
      </c>
      <c r="F1225" s="8" t="n">
        <v>30</v>
      </c>
      <c r="G1225" s="8"/>
      <c r="H1225" s="8"/>
    </row>
    <row r="1226" customFormat="false" ht="14.25" hidden="false" customHeight="true" outlineLevel="0" collapsed="false">
      <c r="A1226" s="12"/>
      <c r="B1226" s="8"/>
      <c r="C1226" s="8" t="s">
        <v>1509</v>
      </c>
      <c r="D1226" s="8" t="s">
        <v>1510</v>
      </c>
      <c r="E1226" s="13" t="n">
        <f aca="false">F1226+G1226+H1226</f>
        <v>35</v>
      </c>
      <c r="F1226" s="8" t="n">
        <v>35</v>
      </c>
      <c r="G1226" s="8"/>
      <c r="H1226" s="8"/>
    </row>
    <row r="1227" customFormat="false" ht="14.25" hidden="false" customHeight="true" outlineLevel="0" collapsed="false">
      <c r="A1227" s="12"/>
      <c r="B1227" s="8"/>
      <c r="C1227" s="8" t="s">
        <v>1509</v>
      </c>
      <c r="D1227" s="8" t="s">
        <v>1511</v>
      </c>
      <c r="E1227" s="13" t="n">
        <f aca="false">F1227+G1227+H1227</f>
        <v>20</v>
      </c>
      <c r="F1227" s="8" t="n">
        <v>20</v>
      </c>
      <c r="G1227" s="8"/>
      <c r="H1227" s="8"/>
    </row>
    <row r="1228" customFormat="false" ht="14.25" hidden="false" customHeight="true" outlineLevel="0" collapsed="false">
      <c r="A1228" s="12"/>
      <c r="B1228" s="8"/>
      <c r="C1228" s="8" t="s">
        <v>1509</v>
      </c>
      <c r="D1228" s="8" t="s">
        <v>1512</v>
      </c>
      <c r="E1228" s="13" t="n">
        <f aca="false">F1228+G1228+H1228</f>
        <v>23</v>
      </c>
      <c r="F1228" s="8" t="n">
        <v>23</v>
      </c>
      <c r="G1228" s="8"/>
      <c r="H1228" s="8"/>
    </row>
    <row r="1229" customFormat="false" ht="14.25" hidden="false" customHeight="true" outlineLevel="0" collapsed="false">
      <c r="A1229" s="14"/>
      <c r="B1229" s="10" t="s">
        <v>8</v>
      </c>
      <c r="C1229" s="10" t="n">
        <v>12</v>
      </c>
      <c r="D1229" s="10" t="n">
        <v>54</v>
      </c>
      <c r="E1229" s="17" t="n">
        <f aca="false">F1229+G1229+H1229</f>
        <v>1318</v>
      </c>
      <c r="F1229" s="10" t="n">
        <f aca="false">SUM(F1175:F1228)</f>
        <v>1261</v>
      </c>
      <c r="G1229" s="10" t="n">
        <f aca="false">SUM(G1175:G1228)</f>
        <v>6</v>
      </c>
      <c r="H1229" s="10" t="n">
        <f aca="false">SUM(H1175:H1228)</f>
        <v>51</v>
      </c>
    </row>
    <row r="1230" customFormat="false" ht="14.25" hidden="false" customHeight="true" outlineLevel="0" collapsed="false">
      <c r="A1230" s="8"/>
      <c r="B1230" s="8" t="s">
        <v>1513</v>
      </c>
      <c r="C1230" s="8" t="s">
        <v>1514</v>
      </c>
      <c r="D1230" s="8" t="s">
        <v>1515</v>
      </c>
      <c r="E1230" s="13" t="n">
        <f aca="false">F1230+G1230+H1230</f>
        <v>33</v>
      </c>
      <c r="F1230" s="8" t="n">
        <v>30</v>
      </c>
      <c r="G1230" s="8" t="n">
        <v>1</v>
      </c>
      <c r="H1230" s="8" t="n">
        <v>2</v>
      </c>
    </row>
    <row r="1231" customFormat="false" ht="14.25" hidden="false" customHeight="true" outlineLevel="0" collapsed="false">
      <c r="A1231" s="8"/>
      <c r="B1231" s="8"/>
      <c r="C1231" s="8" t="s">
        <v>1514</v>
      </c>
      <c r="D1231" s="8" t="s">
        <v>1516</v>
      </c>
      <c r="E1231" s="13" t="n">
        <f aca="false">F1231+G1231+H1231</f>
        <v>33</v>
      </c>
      <c r="F1231" s="8" t="n">
        <v>31</v>
      </c>
      <c r="G1231" s="8" t="n">
        <v>0</v>
      </c>
      <c r="H1231" s="8" t="n">
        <v>2</v>
      </c>
    </row>
    <row r="1232" customFormat="false" ht="14.25" hidden="false" customHeight="true" outlineLevel="0" collapsed="false">
      <c r="A1232" s="8"/>
      <c r="B1232" s="8"/>
      <c r="C1232" s="8" t="s">
        <v>1514</v>
      </c>
      <c r="D1232" s="8" t="s">
        <v>1517</v>
      </c>
      <c r="E1232" s="13" t="n">
        <f aca="false">F1232+G1232+H1232</f>
        <v>13</v>
      </c>
      <c r="F1232" s="8" t="n">
        <v>11</v>
      </c>
      <c r="G1232" s="8" t="n">
        <v>0</v>
      </c>
      <c r="H1232" s="8" t="n">
        <v>2</v>
      </c>
    </row>
    <row r="1233" customFormat="false" ht="14.25" hidden="false" customHeight="true" outlineLevel="0" collapsed="false">
      <c r="A1233" s="8"/>
      <c r="B1233" s="8"/>
      <c r="C1233" s="8" t="s">
        <v>1518</v>
      </c>
      <c r="D1233" s="8" t="s">
        <v>1519</v>
      </c>
      <c r="E1233" s="13" t="n">
        <f aca="false">F1233+G1233+H1233</f>
        <v>33</v>
      </c>
      <c r="F1233" s="8" t="n">
        <v>30</v>
      </c>
      <c r="G1233" s="8" t="n">
        <v>0</v>
      </c>
      <c r="H1233" s="8" t="n">
        <v>3</v>
      </c>
    </row>
    <row r="1234" customFormat="false" ht="14.25" hidden="false" customHeight="true" outlineLevel="0" collapsed="false">
      <c r="A1234" s="8"/>
      <c r="B1234" s="8"/>
      <c r="C1234" s="8" t="s">
        <v>1518</v>
      </c>
      <c r="D1234" s="8" t="s">
        <v>1520</v>
      </c>
      <c r="E1234" s="13" t="n">
        <f aca="false">F1234+G1234+H1234</f>
        <v>56</v>
      </c>
      <c r="F1234" s="8" t="n">
        <v>52</v>
      </c>
      <c r="G1234" s="8" t="n">
        <v>1</v>
      </c>
      <c r="H1234" s="8" t="n">
        <v>3</v>
      </c>
    </row>
    <row r="1235" customFormat="false" ht="14.25" hidden="false" customHeight="true" outlineLevel="0" collapsed="false">
      <c r="A1235" s="8"/>
      <c r="B1235" s="8"/>
      <c r="C1235" s="8" t="s">
        <v>1521</v>
      </c>
      <c r="D1235" s="8" t="s">
        <v>1522</v>
      </c>
      <c r="E1235" s="13" t="n">
        <f aca="false">F1235+G1235+H1235</f>
        <v>32</v>
      </c>
      <c r="F1235" s="8" t="n">
        <v>30</v>
      </c>
      <c r="G1235" s="8" t="n">
        <v>0</v>
      </c>
      <c r="H1235" s="8" t="n">
        <v>2</v>
      </c>
    </row>
    <row r="1236" customFormat="false" ht="14.25" hidden="false" customHeight="true" outlineLevel="0" collapsed="false">
      <c r="A1236" s="8"/>
      <c r="B1236" s="8"/>
      <c r="C1236" s="8" t="s">
        <v>1521</v>
      </c>
      <c r="D1236" s="8" t="s">
        <v>1523</v>
      </c>
      <c r="E1236" s="13" t="n">
        <f aca="false">F1236+G1236+H1236</f>
        <v>32</v>
      </c>
      <c r="F1236" s="8" t="n">
        <v>30</v>
      </c>
      <c r="G1236" s="8" t="n">
        <v>0</v>
      </c>
      <c r="H1236" s="8" t="n">
        <v>2</v>
      </c>
    </row>
    <row r="1237" customFormat="false" ht="14.25" hidden="false" customHeight="true" outlineLevel="0" collapsed="false">
      <c r="A1237" s="8"/>
      <c r="B1237" s="8"/>
      <c r="C1237" s="8" t="s">
        <v>1521</v>
      </c>
      <c r="D1237" s="8" t="s">
        <v>1524</v>
      </c>
      <c r="E1237" s="13" t="n">
        <f aca="false">F1237+G1237+H1237</f>
        <v>14</v>
      </c>
      <c r="F1237" s="8" t="n">
        <v>12</v>
      </c>
      <c r="G1237" s="8" t="n">
        <v>0</v>
      </c>
      <c r="H1237" s="8" t="n">
        <v>2</v>
      </c>
    </row>
    <row r="1238" customFormat="false" ht="14.25" hidden="false" customHeight="true" outlineLevel="0" collapsed="false">
      <c r="A1238" s="8"/>
      <c r="B1238" s="8"/>
      <c r="C1238" s="8" t="s">
        <v>1525</v>
      </c>
      <c r="D1238" s="8" t="s">
        <v>1526</v>
      </c>
      <c r="E1238" s="13" t="n">
        <f aca="false">F1238+G1238+H1238</f>
        <v>33</v>
      </c>
      <c r="F1238" s="8" t="n">
        <v>30</v>
      </c>
      <c r="G1238" s="8" t="n">
        <v>1</v>
      </c>
      <c r="H1238" s="8" t="n">
        <v>2</v>
      </c>
    </row>
    <row r="1239" customFormat="false" ht="14.25" hidden="false" customHeight="true" outlineLevel="0" collapsed="false">
      <c r="A1239" s="8"/>
      <c r="B1239" s="8"/>
      <c r="C1239" s="8" t="s">
        <v>1525</v>
      </c>
      <c r="D1239" s="8" t="s">
        <v>1527</v>
      </c>
      <c r="E1239" s="13" t="n">
        <f aca="false">F1239+G1239+H1239</f>
        <v>32</v>
      </c>
      <c r="F1239" s="8" t="n">
        <v>30</v>
      </c>
      <c r="G1239" s="8" t="n">
        <v>0</v>
      </c>
      <c r="H1239" s="8" t="n">
        <v>2</v>
      </c>
    </row>
    <row r="1240" customFormat="false" ht="14.25" hidden="false" customHeight="true" outlineLevel="0" collapsed="false">
      <c r="A1240" s="8"/>
      <c r="B1240" s="8"/>
      <c r="C1240" s="8" t="s">
        <v>1525</v>
      </c>
      <c r="D1240" s="8" t="s">
        <v>1528</v>
      </c>
      <c r="E1240" s="13" t="n">
        <f aca="false">F1240+G1240+H1240</f>
        <v>24</v>
      </c>
      <c r="F1240" s="8" t="n">
        <v>22</v>
      </c>
      <c r="G1240" s="8" t="n">
        <v>0</v>
      </c>
      <c r="H1240" s="8" t="n">
        <v>2</v>
      </c>
    </row>
    <row r="1241" customFormat="false" ht="14.25" hidden="false" customHeight="true" outlineLevel="0" collapsed="false">
      <c r="A1241" s="8"/>
      <c r="B1241" s="8"/>
      <c r="C1241" s="8" t="s">
        <v>1529</v>
      </c>
      <c r="D1241" s="8" t="s">
        <v>1530</v>
      </c>
      <c r="E1241" s="13" t="n">
        <f aca="false">F1241+G1241+H1241</f>
        <v>32</v>
      </c>
      <c r="F1241" s="8" t="n">
        <v>30</v>
      </c>
      <c r="G1241" s="8" t="n">
        <v>0</v>
      </c>
      <c r="H1241" s="8" t="n">
        <v>2</v>
      </c>
    </row>
    <row r="1242" customFormat="false" ht="14.25" hidden="false" customHeight="true" outlineLevel="0" collapsed="false">
      <c r="A1242" s="8"/>
      <c r="B1242" s="8"/>
      <c r="C1242" s="8" t="s">
        <v>1529</v>
      </c>
      <c r="D1242" s="8" t="s">
        <v>1531</v>
      </c>
      <c r="E1242" s="13" t="n">
        <f aca="false">F1242+G1242+H1242</f>
        <v>32</v>
      </c>
      <c r="F1242" s="8" t="n">
        <v>30</v>
      </c>
      <c r="G1242" s="8" t="n">
        <v>0</v>
      </c>
      <c r="H1242" s="8" t="n">
        <v>2</v>
      </c>
    </row>
    <row r="1243" customFormat="false" ht="14.25" hidden="false" customHeight="true" outlineLevel="0" collapsed="false">
      <c r="A1243" s="8"/>
      <c r="B1243" s="8"/>
      <c r="C1243" s="8" t="s">
        <v>1529</v>
      </c>
      <c r="D1243" s="8" t="s">
        <v>1532</v>
      </c>
      <c r="E1243" s="13" t="n">
        <f aca="false">F1243+G1243+H1243</f>
        <v>13</v>
      </c>
      <c r="F1243" s="8" t="n">
        <v>11</v>
      </c>
      <c r="G1243" s="8" t="n">
        <v>0</v>
      </c>
      <c r="H1243" s="8" t="n">
        <v>2</v>
      </c>
    </row>
    <row r="1244" customFormat="false" ht="14.25" hidden="false" customHeight="true" outlineLevel="0" collapsed="false">
      <c r="A1244" s="8"/>
      <c r="B1244" s="8"/>
      <c r="C1244" s="8" t="s">
        <v>1533</v>
      </c>
      <c r="D1244" s="8" t="s">
        <v>1534</v>
      </c>
      <c r="E1244" s="13" t="n">
        <f aca="false">F1244+G1244+H1244</f>
        <v>32</v>
      </c>
      <c r="F1244" s="8" t="n">
        <v>30</v>
      </c>
      <c r="G1244" s="8" t="n">
        <v>0</v>
      </c>
      <c r="H1244" s="8" t="n">
        <v>2</v>
      </c>
    </row>
    <row r="1245" customFormat="false" ht="14.25" hidden="false" customHeight="true" outlineLevel="0" collapsed="false">
      <c r="A1245" s="8"/>
      <c r="B1245" s="8"/>
      <c r="C1245" s="8" t="s">
        <v>1533</v>
      </c>
      <c r="D1245" s="8" t="s">
        <v>1535</v>
      </c>
      <c r="E1245" s="13" t="n">
        <f aca="false">F1245+G1245+H1245</f>
        <v>33</v>
      </c>
      <c r="F1245" s="8" t="n">
        <v>30</v>
      </c>
      <c r="G1245" s="8" t="n">
        <v>1</v>
      </c>
      <c r="H1245" s="8" t="n">
        <v>2</v>
      </c>
    </row>
    <row r="1246" customFormat="false" ht="14.25" hidden="false" customHeight="true" outlineLevel="0" collapsed="false">
      <c r="A1246" s="8"/>
      <c r="B1246" s="8"/>
      <c r="C1246" s="8" t="s">
        <v>1533</v>
      </c>
      <c r="D1246" s="8" t="s">
        <v>1536</v>
      </c>
      <c r="E1246" s="13" t="n">
        <f aca="false">F1246+G1246+H1246</f>
        <v>24</v>
      </c>
      <c r="F1246" s="8" t="n">
        <v>22</v>
      </c>
      <c r="G1246" s="8" t="n">
        <v>0</v>
      </c>
      <c r="H1246" s="8" t="n">
        <v>2</v>
      </c>
    </row>
    <row r="1247" customFormat="false" ht="14.25" hidden="false" customHeight="true" outlineLevel="0" collapsed="false">
      <c r="A1247" s="8"/>
      <c r="B1247" s="8"/>
      <c r="C1247" s="8" t="s">
        <v>1537</v>
      </c>
      <c r="D1247" s="8" t="s">
        <v>1538</v>
      </c>
      <c r="E1247" s="13" t="n">
        <f aca="false">F1247+G1247+H1247</f>
        <v>32</v>
      </c>
      <c r="F1247" s="8" t="n">
        <v>30</v>
      </c>
      <c r="G1247" s="8" t="n">
        <v>0</v>
      </c>
      <c r="H1247" s="8" t="n">
        <v>2</v>
      </c>
    </row>
    <row r="1248" customFormat="false" ht="14.25" hidden="false" customHeight="true" outlineLevel="0" collapsed="false">
      <c r="A1248" s="8"/>
      <c r="B1248" s="8"/>
      <c r="C1248" s="8" t="s">
        <v>1537</v>
      </c>
      <c r="D1248" s="8" t="s">
        <v>1539</v>
      </c>
      <c r="E1248" s="13" t="n">
        <f aca="false">F1248+G1248+H1248</f>
        <v>32</v>
      </c>
      <c r="F1248" s="8" t="n">
        <v>30</v>
      </c>
      <c r="G1248" s="8" t="n">
        <v>0</v>
      </c>
      <c r="H1248" s="8" t="n">
        <v>2</v>
      </c>
    </row>
    <row r="1249" customFormat="false" ht="14.25" hidden="false" customHeight="true" outlineLevel="0" collapsed="false">
      <c r="A1249" s="8"/>
      <c r="B1249" s="8"/>
      <c r="C1249" s="8" t="s">
        <v>1537</v>
      </c>
      <c r="D1249" s="8" t="s">
        <v>1540</v>
      </c>
      <c r="E1249" s="13" t="n">
        <f aca="false">F1249+G1249+H1249</f>
        <v>24</v>
      </c>
      <c r="F1249" s="8" t="n">
        <v>22</v>
      </c>
      <c r="G1249" s="8" t="n">
        <v>0</v>
      </c>
      <c r="H1249" s="8" t="n">
        <v>2</v>
      </c>
    </row>
    <row r="1250" customFormat="false" ht="14.25" hidden="false" customHeight="true" outlineLevel="0" collapsed="false">
      <c r="A1250" s="8"/>
      <c r="B1250" s="8"/>
      <c r="C1250" s="8" t="s">
        <v>1541</v>
      </c>
      <c r="D1250" s="8" t="s">
        <v>1542</v>
      </c>
      <c r="E1250" s="13" t="n">
        <f aca="false">F1250+G1250+H1250</f>
        <v>33</v>
      </c>
      <c r="F1250" s="8" t="n">
        <v>30</v>
      </c>
      <c r="G1250" s="8" t="n">
        <v>1</v>
      </c>
      <c r="H1250" s="8" t="n">
        <v>2</v>
      </c>
    </row>
    <row r="1251" customFormat="false" ht="14.25" hidden="false" customHeight="true" outlineLevel="0" collapsed="false">
      <c r="A1251" s="8"/>
      <c r="B1251" s="8"/>
      <c r="C1251" s="8" t="s">
        <v>1541</v>
      </c>
      <c r="D1251" s="8" t="s">
        <v>1543</v>
      </c>
      <c r="E1251" s="13" t="n">
        <f aca="false">F1251+G1251+H1251</f>
        <v>32</v>
      </c>
      <c r="F1251" s="8" t="n">
        <v>30</v>
      </c>
      <c r="G1251" s="8" t="n">
        <v>0</v>
      </c>
      <c r="H1251" s="8" t="n">
        <v>2</v>
      </c>
    </row>
    <row r="1252" customFormat="false" ht="14.25" hidden="false" customHeight="true" outlineLevel="0" collapsed="false">
      <c r="A1252" s="8"/>
      <c r="B1252" s="8"/>
      <c r="C1252" s="8" t="s">
        <v>1541</v>
      </c>
      <c r="D1252" s="8" t="s">
        <v>1544</v>
      </c>
      <c r="E1252" s="13" t="n">
        <f aca="false">F1252+G1252+H1252</f>
        <v>12</v>
      </c>
      <c r="F1252" s="8" t="n">
        <v>11</v>
      </c>
      <c r="G1252" s="8" t="n">
        <v>0</v>
      </c>
      <c r="H1252" s="8" t="n">
        <v>1</v>
      </c>
    </row>
    <row r="1253" customFormat="false" ht="14.25" hidden="false" customHeight="true" outlineLevel="0" collapsed="false">
      <c r="A1253" s="8"/>
      <c r="B1253" s="8"/>
      <c r="C1253" s="8" t="s">
        <v>1545</v>
      </c>
      <c r="D1253" s="8" t="s">
        <v>1546</v>
      </c>
      <c r="E1253" s="13" t="n">
        <f aca="false">F1253+G1253+H1253</f>
        <v>23</v>
      </c>
      <c r="F1253" s="8" t="n">
        <v>20</v>
      </c>
      <c r="G1253" s="8" t="n">
        <v>0</v>
      </c>
      <c r="H1253" s="8" t="n">
        <v>3</v>
      </c>
    </row>
    <row r="1254" customFormat="false" ht="14.25" hidden="false" customHeight="true" outlineLevel="0" collapsed="false">
      <c r="A1254" s="8"/>
      <c r="B1254" s="8"/>
      <c r="C1254" s="8" t="s">
        <v>1545</v>
      </c>
      <c r="D1254" s="8" t="s">
        <v>1547</v>
      </c>
      <c r="E1254" s="13" t="n">
        <f aca="false">F1254+G1254+H1254</f>
        <v>4</v>
      </c>
      <c r="F1254" s="8" t="n">
        <v>2</v>
      </c>
      <c r="G1254" s="8" t="n">
        <v>0</v>
      </c>
      <c r="H1254" s="8" t="n">
        <v>2</v>
      </c>
    </row>
    <row r="1255" customFormat="false" ht="14.25" hidden="false" customHeight="true" outlineLevel="0" collapsed="false">
      <c r="A1255" s="8"/>
      <c r="B1255" s="8"/>
      <c r="C1255" s="8" t="s">
        <v>1548</v>
      </c>
      <c r="D1255" s="8" t="s">
        <v>1549</v>
      </c>
      <c r="E1255" s="13" t="n">
        <f aca="false">F1255+G1255+H1255</f>
        <v>31</v>
      </c>
      <c r="F1255" s="8" t="n">
        <v>30</v>
      </c>
      <c r="G1255" s="8" t="n">
        <v>0</v>
      </c>
      <c r="H1255" s="8" t="n">
        <v>1</v>
      </c>
    </row>
    <row r="1256" customFormat="false" ht="14.25" hidden="false" customHeight="true" outlineLevel="0" collapsed="false">
      <c r="A1256" s="8"/>
      <c r="B1256" s="8"/>
      <c r="C1256" s="8" t="s">
        <v>1548</v>
      </c>
      <c r="D1256" s="8" t="s">
        <v>1550</v>
      </c>
      <c r="E1256" s="13" t="n">
        <f aca="false">F1256+G1256+H1256</f>
        <v>31</v>
      </c>
      <c r="F1256" s="8" t="n">
        <v>30</v>
      </c>
      <c r="G1256" s="8" t="n">
        <v>0</v>
      </c>
      <c r="H1256" s="8" t="n">
        <v>1</v>
      </c>
    </row>
    <row r="1257" customFormat="false" ht="14.25" hidden="false" customHeight="true" outlineLevel="0" collapsed="false">
      <c r="A1257" s="8"/>
      <c r="B1257" s="8"/>
      <c r="C1257" s="8" t="s">
        <v>1548</v>
      </c>
      <c r="D1257" s="8" t="s">
        <v>1551</v>
      </c>
      <c r="E1257" s="13" t="n">
        <f aca="false">F1257+G1257+H1257</f>
        <v>31</v>
      </c>
      <c r="F1257" s="8" t="n">
        <v>30</v>
      </c>
      <c r="G1257" s="8" t="n">
        <v>0</v>
      </c>
      <c r="H1257" s="8" t="n">
        <v>1</v>
      </c>
    </row>
    <row r="1258" customFormat="false" ht="14.25" hidden="false" customHeight="true" outlineLevel="0" collapsed="false">
      <c r="A1258" s="8"/>
      <c r="B1258" s="8"/>
      <c r="C1258" s="8" t="s">
        <v>1548</v>
      </c>
      <c r="D1258" s="8" t="s">
        <v>1552</v>
      </c>
      <c r="E1258" s="13" t="n">
        <f aca="false">F1258+G1258+H1258</f>
        <v>31</v>
      </c>
      <c r="F1258" s="8" t="n">
        <v>30</v>
      </c>
      <c r="G1258" s="8" t="n">
        <v>0</v>
      </c>
      <c r="H1258" s="8" t="n">
        <v>1</v>
      </c>
    </row>
    <row r="1259" customFormat="false" ht="14.25" hidden="false" customHeight="true" outlineLevel="0" collapsed="false">
      <c r="A1259" s="8"/>
      <c r="B1259" s="8"/>
      <c r="C1259" s="8" t="s">
        <v>1548</v>
      </c>
      <c r="D1259" s="8" t="s">
        <v>1553</v>
      </c>
      <c r="E1259" s="13" t="n">
        <f aca="false">F1259+G1259+H1259</f>
        <v>23</v>
      </c>
      <c r="F1259" s="8" t="n">
        <v>22</v>
      </c>
      <c r="G1259" s="8" t="n">
        <v>0</v>
      </c>
      <c r="H1259" s="8" t="n">
        <v>1</v>
      </c>
    </row>
    <row r="1260" customFormat="false" ht="14.25" hidden="false" customHeight="true" outlineLevel="0" collapsed="false">
      <c r="A1260" s="8"/>
      <c r="B1260" s="8"/>
      <c r="C1260" s="8" t="s">
        <v>1554</v>
      </c>
      <c r="D1260" s="8" t="s">
        <v>1555</v>
      </c>
      <c r="E1260" s="13" t="n">
        <f aca="false">F1260+G1260+H1260</f>
        <v>32</v>
      </c>
      <c r="F1260" s="8" t="n">
        <v>30</v>
      </c>
      <c r="G1260" s="8" t="n">
        <v>0</v>
      </c>
      <c r="H1260" s="8" t="n">
        <v>2</v>
      </c>
    </row>
    <row r="1261" customFormat="false" ht="14.25" hidden="false" customHeight="true" outlineLevel="0" collapsed="false">
      <c r="A1261" s="8"/>
      <c r="B1261" s="8"/>
      <c r="C1261" s="8" t="s">
        <v>1554</v>
      </c>
      <c r="D1261" s="8" t="s">
        <v>1556</v>
      </c>
      <c r="E1261" s="13" t="n">
        <f aca="false">F1261+G1261+H1261</f>
        <v>32</v>
      </c>
      <c r="F1261" s="8" t="n">
        <v>30</v>
      </c>
      <c r="G1261" s="8" t="n">
        <v>0</v>
      </c>
      <c r="H1261" s="8" t="n">
        <v>2</v>
      </c>
    </row>
    <row r="1262" customFormat="false" ht="14.25" hidden="false" customHeight="true" outlineLevel="0" collapsed="false">
      <c r="A1262" s="8"/>
      <c r="B1262" s="8"/>
      <c r="C1262" s="8" t="s">
        <v>1554</v>
      </c>
      <c r="D1262" s="8" t="s">
        <v>1557</v>
      </c>
      <c r="E1262" s="13" t="n">
        <f aca="false">F1262+G1262+H1262</f>
        <v>23</v>
      </c>
      <c r="F1262" s="8" t="n">
        <v>22</v>
      </c>
      <c r="G1262" s="8" t="n">
        <v>0</v>
      </c>
      <c r="H1262" s="8" t="n">
        <v>1</v>
      </c>
    </row>
    <row r="1263" customFormat="false" ht="14.25" hidden="false" customHeight="true" outlineLevel="0" collapsed="false">
      <c r="A1263" s="8"/>
      <c r="B1263" s="8"/>
      <c r="C1263" s="8" t="s">
        <v>1558</v>
      </c>
      <c r="D1263" s="8" t="s">
        <v>1559</v>
      </c>
      <c r="E1263" s="13" t="n">
        <f aca="false">F1263+G1263+H1263</f>
        <v>32</v>
      </c>
      <c r="F1263" s="8" t="n">
        <v>30</v>
      </c>
      <c r="G1263" s="8" t="n">
        <v>0</v>
      </c>
      <c r="H1263" s="8" t="n">
        <v>2</v>
      </c>
    </row>
    <row r="1264" customFormat="false" ht="14.25" hidden="false" customHeight="true" outlineLevel="0" collapsed="false">
      <c r="A1264" s="8"/>
      <c r="B1264" s="8"/>
      <c r="C1264" s="8" t="s">
        <v>1558</v>
      </c>
      <c r="D1264" s="8" t="s">
        <v>1560</v>
      </c>
      <c r="E1264" s="13" t="n">
        <f aca="false">F1264+G1264+H1264</f>
        <v>31</v>
      </c>
      <c r="F1264" s="8" t="n">
        <v>30</v>
      </c>
      <c r="G1264" s="8" t="n">
        <v>0</v>
      </c>
      <c r="H1264" s="8" t="n">
        <v>1</v>
      </c>
    </row>
    <row r="1265" customFormat="false" ht="14.25" hidden="false" customHeight="true" outlineLevel="0" collapsed="false">
      <c r="A1265" s="8"/>
      <c r="B1265" s="8"/>
      <c r="C1265" s="8" t="s">
        <v>1558</v>
      </c>
      <c r="D1265" s="8" t="s">
        <v>1561</v>
      </c>
      <c r="E1265" s="13" t="n">
        <f aca="false">F1265+G1265+H1265</f>
        <v>24</v>
      </c>
      <c r="F1265" s="8" t="n">
        <v>22</v>
      </c>
      <c r="G1265" s="8" t="n">
        <v>0</v>
      </c>
      <c r="H1265" s="8" t="n">
        <v>2</v>
      </c>
    </row>
    <row r="1266" customFormat="false" ht="14.25" hidden="false" customHeight="true" outlineLevel="0" collapsed="false">
      <c r="A1266" s="26"/>
      <c r="B1266" s="10" t="s">
        <v>8</v>
      </c>
      <c r="C1266" s="10" t="n">
        <v>12</v>
      </c>
      <c r="D1266" s="10" t="n">
        <v>36</v>
      </c>
      <c r="E1266" s="17" t="n">
        <f aca="false">F1266+G1266+H1266</f>
        <v>1014</v>
      </c>
      <c r="F1266" s="10" t="n">
        <f aca="false">SUM(F1230:F1265)</f>
        <v>942</v>
      </c>
      <c r="G1266" s="10" t="n">
        <f aca="false">SUM(G1230:G1265)</f>
        <v>5</v>
      </c>
      <c r="H1266" s="10" t="n">
        <f aca="false">SUM(H1230:H1265)</f>
        <v>67</v>
      </c>
    </row>
    <row r="1267" customFormat="false" ht="14.25" hidden="false" customHeight="true" outlineLevel="0" collapsed="false">
      <c r="A1267" s="8"/>
      <c r="B1267" s="8" t="s">
        <v>1562</v>
      </c>
      <c r="C1267" s="8" t="s">
        <v>1563</v>
      </c>
      <c r="D1267" s="8" t="s">
        <v>1564</v>
      </c>
      <c r="E1267" s="13" t="n">
        <f aca="false">F1267+G1267+H1267</f>
        <v>73</v>
      </c>
      <c r="F1267" s="8" t="n">
        <v>73</v>
      </c>
      <c r="G1267" s="8"/>
      <c r="H1267" s="8"/>
    </row>
    <row r="1268" customFormat="false" ht="14.25" hidden="false" customHeight="true" outlineLevel="0" collapsed="false">
      <c r="A1268" s="8"/>
      <c r="B1268" s="8"/>
      <c r="C1268" s="8" t="s">
        <v>1563</v>
      </c>
      <c r="D1268" s="8" t="s">
        <v>1565</v>
      </c>
      <c r="E1268" s="13" t="n">
        <f aca="false">F1268+G1268+H1268</f>
        <v>28</v>
      </c>
      <c r="F1268" s="8" t="n">
        <v>28</v>
      </c>
      <c r="G1268" s="8"/>
      <c r="H1268" s="8"/>
    </row>
    <row r="1269" customFormat="false" ht="14.25" hidden="false" customHeight="true" outlineLevel="0" collapsed="false">
      <c r="A1269" s="8"/>
      <c r="B1269" s="8"/>
      <c r="C1269" s="8" t="s">
        <v>1566</v>
      </c>
      <c r="D1269" s="8" t="s">
        <v>1567</v>
      </c>
      <c r="E1269" s="13" t="n">
        <f aca="false">F1269+G1269+H1269</f>
        <v>29</v>
      </c>
      <c r="F1269" s="8" t="n">
        <v>29</v>
      </c>
      <c r="G1269" s="8"/>
      <c r="H1269" s="8"/>
    </row>
    <row r="1270" customFormat="false" ht="14.25" hidden="false" customHeight="true" outlineLevel="0" collapsed="false">
      <c r="A1270" s="8"/>
      <c r="B1270" s="8"/>
      <c r="C1270" s="8" t="s">
        <v>1566</v>
      </c>
      <c r="D1270" s="8" t="s">
        <v>1568</v>
      </c>
      <c r="E1270" s="13" t="n">
        <f aca="false">F1270+G1270+H1270</f>
        <v>48</v>
      </c>
      <c r="F1270" s="8" t="n">
        <v>48</v>
      </c>
      <c r="G1270" s="8"/>
      <c r="H1270" s="8"/>
    </row>
    <row r="1271" customFormat="false" ht="14.25" hidden="false" customHeight="true" outlineLevel="0" collapsed="false">
      <c r="A1271" s="8"/>
      <c r="B1271" s="8"/>
      <c r="C1271" s="8" t="s">
        <v>1569</v>
      </c>
      <c r="D1271" s="8" t="s">
        <v>1570</v>
      </c>
      <c r="E1271" s="13" t="n">
        <f aca="false">F1271+G1271+H1271</f>
        <v>19</v>
      </c>
      <c r="F1271" s="8" t="n">
        <v>19</v>
      </c>
      <c r="G1271" s="8"/>
      <c r="H1271" s="8"/>
    </row>
    <row r="1272" customFormat="false" ht="14.25" hidden="false" customHeight="true" outlineLevel="0" collapsed="false">
      <c r="A1272" s="8"/>
      <c r="B1272" s="8"/>
      <c r="C1272" s="8" t="s">
        <v>1569</v>
      </c>
      <c r="D1272" s="8" t="s">
        <v>1571</v>
      </c>
      <c r="E1272" s="13" t="n">
        <f aca="false">F1272+G1272+H1272</f>
        <v>12</v>
      </c>
      <c r="F1272" s="8" t="n">
        <v>12</v>
      </c>
      <c r="G1272" s="8"/>
      <c r="H1272" s="8"/>
    </row>
    <row r="1273" customFormat="false" ht="14.25" hidden="false" customHeight="true" outlineLevel="0" collapsed="false">
      <c r="A1273" s="8"/>
      <c r="B1273" s="8"/>
      <c r="C1273" s="8" t="s">
        <v>1572</v>
      </c>
      <c r="D1273" s="8" t="s">
        <v>1573</v>
      </c>
      <c r="E1273" s="13" t="n">
        <f aca="false">F1273+G1273+H1273</f>
        <v>95</v>
      </c>
      <c r="F1273" s="8" t="n">
        <v>95</v>
      </c>
      <c r="G1273" s="8"/>
      <c r="H1273" s="8"/>
    </row>
    <row r="1274" customFormat="false" ht="14.25" hidden="false" customHeight="true" outlineLevel="0" collapsed="false">
      <c r="A1274" s="8"/>
      <c r="B1274" s="8"/>
      <c r="C1274" s="8" t="s">
        <v>1574</v>
      </c>
      <c r="D1274" s="8" t="s">
        <v>1575</v>
      </c>
      <c r="E1274" s="13" t="n">
        <f aca="false">F1274+G1274+H1274</f>
        <v>33</v>
      </c>
      <c r="F1274" s="8" t="n">
        <v>33</v>
      </c>
      <c r="G1274" s="8"/>
      <c r="H1274" s="8"/>
    </row>
    <row r="1275" customFormat="false" ht="14.25" hidden="false" customHeight="true" outlineLevel="0" collapsed="false">
      <c r="A1275" s="8"/>
      <c r="B1275" s="8"/>
      <c r="C1275" s="8" t="s">
        <v>1576</v>
      </c>
      <c r="D1275" s="8" t="s">
        <v>1577</v>
      </c>
      <c r="E1275" s="13" t="n">
        <f aca="false">F1275+G1275+H1275</f>
        <v>30</v>
      </c>
      <c r="F1275" s="8" t="n">
        <v>30</v>
      </c>
      <c r="G1275" s="8"/>
      <c r="H1275" s="8"/>
    </row>
    <row r="1276" customFormat="false" ht="14.25" hidden="false" customHeight="true" outlineLevel="0" collapsed="false">
      <c r="A1276" s="8"/>
      <c r="B1276" s="8"/>
      <c r="C1276" s="8" t="s">
        <v>1576</v>
      </c>
      <c r="D1276" s="8" t="s">
        <v>1578</v>
      </c>
      <c r="E1276" s="13" t="n">
        <f aca="false">F1276+G1276+H1276</f>
        <v>25</v>
      </c>
      <c r="F1276" s="8" t="n">
        <v>25</v>
      </c>
      <c r="G1276" s="8"/>
      <c r="H1276" s="8"/>
    </row>
    <row r="1277" customFormat="false" ht="14.25" hidden="false" customHeight="true" outlineLevel="0" collapsed="false">
      <c r="A1277" s="8"/>
      <c r="B1277" s="8"/>
      <c r="C1277" s="8" t="s">
        <v>1576</v>
      </c>
      <c r="D1277" s="8" t="s">
        <v>1579</v>
      </c>
      <c r="E1277" s="13" t="n">
        <f aca="false">F1277+G1277+H1277</f>
        <v>16</v>
      </c>
      <c r="F1277" s="8" t="n">
        <v>16</v>
      </c>
      <c r="G1277" s="8"/>
      <c r="H1277" s="8"/>
    </row>
    <row r="1278" customFormat="false" ht="14.25" hidden="false" customHeight="true" outlineLevel="0" collapsed="false">
      <c r="A1278" s="8"/>
      <c r="B1278" s="8"/>
      <c r="C1278" s="8" t="s">
        <v>1580</v>
      </c>
      <c r="D1278" s="8" t="s">
        <v>1581</v>
      </c>
      <c r="E1278" s="13" t="n">
        <f aca="false">F1278+G1278+H1278</f>
        <v>55</v>
      </c>
      <c r="F1278" s="8" t="n">
        <v>55</v>
      </c>
      <c r="G1278" s="8"/>
      <c r="H1278" s="8"/>
    </row>
    <row r="1279" customFormat="false" ht="14.25" hidden="false" customHeight="true" outlineLevel="0" collapsed="false">
      <c r="A1279" s="8"/>
      <c r="B1279" s="8"/>
      <c r="C1279" s="8" t="s">
        <v>289</v>
      </c>
      <c r="D1279" s="8" t="s">
        <v>1582</v>
      </c>
      <c r="E1279" s="13" t="n">
        <f aca="false">F1279+G1279+H1279</f>
        <v>13</v>
      </c>
      <c r="F1279" s="8" t="n">
        <v>13</v>
      </c>
      <c r="G1279" s="8"/>
      <c r="H1279" s="8"/>
    </row>
    <row r="1280" customFormat="false" ht="14.25" hidden="false" customHeight="true" outlineLevel="0" collapsed="false">
      <c r="A1280" s="8"/>
      <c r="B1280" s="8"/>
      <c r="C1280" s="8" t="s">
        <v>289</v>
      </c>
      <c r="D1280" s="8" t="s">
        <v>1583</v>
      </c>
      <c r="E1280" s="13" t="n">
        <f aca="false">F1280+G1280+H1280</f>
        <v>38</v>
      </c>
      <c r="F1280" s="8" t="n">
        <v>38</v>
      </c>
      <c r="G1280" s="8"/>
      <c r="H1280" s="8"/>
    </row>
    <row r="1281" customFormat="false" ht="14.25" hidden="false" customHeight="true" outlineLevel="0" collapsed="false">
      <c r="A1281" s="14"/>
      <c r="B1281" s="10" t="s">
        <v>8</v>
      </c>
      <c r="C1281" s="10" t="n">
        <v>8</v>
      </c>
      <c r="D1281" s="10" t="n">
        <v>14</v>
      </c>
      <c r="E1281" s="17" t="n">
        <f aca="false">F1281+G1281+H1281</f>
        <v>514</v>
      </c>
      <c r="F1281" s="10" t="n">
        <f aca="false">SUM(F1267:F1280)</f>
        <v>514</v>
      </c>
      <c r="G1281" s="10" t="n">
        <f aca="false">SUM(G1267:G1280)</f>
        <v>0</v>
      </c>
      <c r="H1281" s="10" t="n">
        <f aca="false">SUM(H1267:H1280)</f>
        <v>0</v>
      </c>
    </row>
    <row r="1282" customFormat="false" ht="14.25" hidden="false" customHeight="true" outlineLevel="0" collapsed="false">
      <c r="A1282" s="8"/>
      <c r="B1282" s="8" t="s">
        <v>1584</v>
      </c>
      <c r="C1282" s="8" t="s">
        <v>1585</v>
      </c>
      <c r="D1282" s="8" t="s">
        <v>1586</v>
      </c>
      <c r="E1282" s="13" t="n">
        <f aca="false">F1282+G1282+H1282</f>
        <v>10</v>
      </c>
      <c r="F1282" s="8" t="n">
        <v>10</v>
      </c>
      <c r="G1282" s="8"/>
      <c r="H1282" s="8"/>
    </row>
    <row r="1283" customFormat="false" ht="14.25" hidden="false" customHeight="true" outlineLevel="0" collapsed="false">
      <c r="A1283" s="8"/>
      <c r="B1283" s="8"/>
      <c r="C1283" s="8" t="s">
        <v>1585</v>
      </c>
      <c r="D1283" s="8" t="s">
        <v>1587</v>
      </c>
      <c r="E1283" s="13" t="n">
        <f aca="false">F1283+G1283+H1283</f>
        <v>10</v>
      </c>
      <c r="F1283" s="8" t="n">
        <v>10</v>
      </c>
      <c r="G1283" s="8"/>
      <c r="H1283" s="8"/>
    </row>
    <row r="1284" customFormat="false" ht="14.25" hidden="false" customHeight="true" outlineLevel="0" collapsed="false">
      <c r="A1284" s="8"/>
      <c r="B1284" s="8"/>
      <c r="C1284" s="8" t="s">
        <v>1585</v>
      </c>
      <c r="D1284" s="8" t="s">
        <v>973</v>
      </c>
      <c r="E1284" s="13" t="n">
        <f aca="false">F1284+G1284+H1284</f>
        <v>10</v>
      </c>
      <c r="F1284" s="8" t="n">
        <v>10</v>
      </c>
      <c r="G1284" s="8"/>
      <c r="H1284" s="8"/>
    </row>
    <row r="1285" customFormat="false" ht="14.25" hidden="false" customHeight="true" outlineLevel="0" collapsed="false">
      <c r="A1285" s="8"/>
      <c r="B1285" s="8"/>
      <c r="C1285" s="8" t="s">
        <v>1585</v>
      </c>
      <c r="D1285" s="8" t="s">
        <v>1588</v>
      </c>
      <c r="E1285" s="13" t="n">
        <f aca="false">F1285+G1285+H1285</f>
        <v>10</v>
      </c>
      <c r="F1285" s="8" t="n">
        <v>10</v>
      </c>
      <c r="G1285" s="8"/>
      <c r="H1285" s="8"/>
    </row>
    <row r="1286" customFormat="false" ht="14.25" hidden="false" customHeight="true" outlineLevel="0" collapsed="false">
      <c r="A1286" s="8"/>
      <c r="B1286" s="8"/>
      <c r="C1286" s="8" t="s">
        <v>1585</v>
      </c>
      <c r="D1286" s="8" t="s">
        <v>1589</v>
      </c>
      <c r="E1286" s="13" t="n">
        <f aca="false">F1286+G1286+H1286</f>
        <v>10</v>
      </c>
      <c r="F1286" s="8" t="n">
        <v>10</v>
      </c>
      <c r="G1286" s="8"/>
      <c r="H1286" s="8"/>
    </row>
    <row r="1287" customFormat="false" ht="14.25" hidden="false" customHeight="true" outlineLevel="0" collapsed="false">
      <c r="A1287" s="8"/>
      <c r="B1287" s="8"/>
      <c r="C1287" s="8" t="s">
        <v>1585</v>
      </c>
      <c r="D1287" s="8" t="s">
        <v>1590</v>
      </c>
      <c r="E1287" s="13" t="n">
        <f aca="false">F1287+G1287+H1287</f>
        <v>10</v>
      </c>
      <c r="F1287" s="8" t="n">
        <v>10</v>
      </c>
      <c r="G1287" s="8"/>
      <c r="H1287" s="8"/>
    </row>
    <row r="1288" customFormat="false" ht="14.25" hidden="false" customHeight="true" outlineLevel="0" collapsed="false">
      <c r="A1288" s="8"/>
      <c r="B1288" s="8"/>
      <c r="C1288" s="8" t="s">
        <v>1585</v>
      </c>
      <c r="D1288" s="8" t="s">
        <v>1591</v>
      </c>
      <c r="E1288" s="13" t="n">
        <f aca="false">F1288+G1288+H1288</f>
        <v>10</v>
      </c>
      <c r="F1288" s="8" t="n">
        <v>10</v>
      </c>
      <c r="G1288" s="8"/>
      <c r="H1288" s="8"/>
    </row>
    <row r="1289" customFormat="false" ht="14.25" hidden="false" customHeight="true" outlineLevel="0" collapsed="false">
      <c r="A1289" s="8"/>
      <c r="B1289" s="8"/>
      <c r="C1289" s="8" t="s">
        <v>1585</v>
      </c>
      <c r="D1289" s="8" t="s">
        <v>1592</v>
      </c>
      <c r="E1289" s="13" t="n">
        <f aca="false">F1289+G1289+H1289</f>
        <v>10</v>
      </c>
      <c r="F1289" s="8" t="n">
        <v>10</v>
      </c>
      <c r="G1289" s="8"/>
      <c r="H1289" s="8"/>
    </row>
    <row r="1290" customFormat="false" ht="14.25" hidden="false" customHeight="true" outlineLevel="0" collapsed="false">
      <c r="A1290" s="8"/>
      <c r="B1290" s="8"/>
      <c r="C1290" s="8" t="s">
        <v>1593</v>
      </c>
      <c r="D1290" s="8" t="s">
        <v>1594</v>
      </c>
      <c r="E1290" s="13" t="n">
        <f aca="false">F1290+G1290+H1290</f>
        <v>10</v>
      </c>
      <c r="F1290" s="8" t="n">
        <v>10</v>
      </c>
      <c r="G1290" s="8"/>
      <c r="H1290" s="8"/>
    </row>
    <row r="1291" customFormat="false" ht="14.25" hidden="false" customHeight="true" outlineLevel="0" collapsed="false">
      <c r="A1291" s="8"/>
      <c r="B1291" s="8"/>
      <c r="C1291" s="8" t="s">
        <v>1593</v>
      </c>
      <c r="D1291" s="8" t="s">
        <v>1595</v>
      </c>
      <c r="E1291" s="13" t="n">
        <f aca="false">F1291+G1291+H1291</f>
        <v>10</v>
      </c>
      <c r="F1291" s="8" t="n">
        <v>10</v>
      </c>
      <c r="G1291" s="8"/>
      <c r="H1291" s="8"/>
    </row>
    <row r="1292" customFormat="false" ht="14.25" hidden="false" customHeight="true" outlineLevel="0" collapsed="false">
      <c r="A1292" s="8"/>
      <c r="B1292" s="8"/>
      <c r="C1292" s="8" t="s">
        <v>1593</v>
      </c>
      <c r="D1292" s="8" t="s">
        <v>1596</v>
      </c>
      <c r="E1292" s="13" t="n">
        <f aca="false">F1292+G1292+H1292</f>
        <v>10</v>
      </c>
      <c r="F1292" s="8" t="n">
        <v>10</v>
      </c>
      <c r="G1292" s="8"/>
      <c r="H1292" s="8"/>
    </row>
    <row r="1293" customFormat="false" ht="14.25" hidden="false" customHeight="true" outlineLevel="0" collapsed="false">
      <c r="A1293" s="8"/>
      <c r="B1293" s="8"/>
      <c r="C1293" s="8" t="s">
        <v>1593</v>
      </c>
      <c r="D1293" s="8" t="s">
        <v>1597</v>
      </c>
      <c r="E1293" s="13" t="n">
        <f aca="false">F1293+G1293+H1293</f>
        <v>10</v>
      </c>
      <c r="F1293" s="8" t="n">
        <v>10</v>
      </c>
      <c r="G1293" s="8"/>
      <c r="H1293" s="8"/>
    </row>
    <row r="1294" customFormat="false" ht="14.25" hidden="false" customHeight="true" outlineLevel="0" collapsed="false">
      <c r="A1294" s="8"/>
      <c r="B1294" s="8"/>
      <c r="C1294" s="8" t="s">
        <v>1593</v>
      </c>
      <c r="D1294" s="8" t="s">
        <v>1598</v>
      </c>
      <c r="E1294" s="13" t="n">
        <f aca="false">F1294+G1294+H1294</f>
        <v>10</v>
      </c>
      <c r="F1294" s="8" t="n">
        <v>10</v>
      </c>
      <c r="G1294" s="8"/>
      <c r="H1294" s="8"/>
    </row>
    <row r="1295" customFormat="false" ht="14.25" hidden="false" customHeight="true" outlineLevel="0" collapsed="false">
      <c r="A1295" s="8"/>
      <c r="B1295" s="8"/>
      <c r="C1295" s="8" t="s">
        <v>1593</v>
      </c>
      <c r="D1295" s="8" t="s">
        <v>1599</v>
      </c>
      <c r="E1295" s="13" t="n">
        <f aca="false">F1295+G1295+H1295</f>
        <v>10</v>
      </c>
      <c r="F1295" s="8" t="n">
        <v>10</v>
      </c>
      <c r="G1295" s="8"/>
      <c r="H1295" s="8"/>
    </row>
    <row r="1296" customFormat="false" ht="14.25" hidden="false" customHeight="true" outlineLevel="0" collapsed="false">
      <c r="A1296" s="8"/>
      <c r="B1296" s="8"/>
      <c r="C1296" s="8" t="s">
        <v>1600</v>
      </c>
      <c r="D1296" s="8" t="s">
        <v>1601</v>
      </c>
      <c r="E1296" s="13" t="n">
        <f aca="false">F1296+G1296+H1296</f>
        <v>20</v>
      </c>
      <c r="F1296" s="8" t="n">
        <v>20</v>
      </c>
      <c r="G1296" s="8"/>
      <c r="H1296" s="8"/>
    </row>
    <row r="1297" customFormat="false" ht="14.25" hidden="false" customHeight="true" outlineLevel="0" collapsed="false">
      <c r="A1297" s="8"/>
      <c r="B1297" s="8"/>
      <c r="C1297" s="8" t="s">
        <v>1600</v>
      </c>
      <c r="D1297" s="8" t="s">
        <v>1602</v>
      </c>
      <c r="E1297" s="13" t="n">
        <f aca="false">F1297+G1297+H1297</f>
        <v>20</v>
      </c>
      <c r="F1297" s="8" t="n">
        <v>20</v>
      </c>
      <c r="G1297" s="8"/>
      <c r="H1297" s="8"/>
    </row>
    <row r="1298" customFormat="false" ht="14.25" hidden="false" customHeight="true" outlineLevel="0" collapsed="false">
      <c r="A1298" s="8"/>
      <c r="B1298" s="8"/>
      <c r="C1298" s="8" t="s">
        <v>1600</v>
      </c>
      <c r="D1298" s="8" t="s">
        <v>1603</v>
      </c>
      <c r="E1298" s="13" t="n">
        <f aca="false">F1298+G1298+H1298</f>
        <v>10</v>
      </c>
      <c r="F1298" s="8" t="n">
        <v>10</v>
      </c>
      <c r="G1298" s="8"/>
      <c r="H1298" s="8"/>
    </row>
    <row r="1299" customFormat="false" ht="14.25" hidden="false" customHeight="true" outlineLevel="0" collapsed="false">
      <c r="A1299" s="8"/>
      <c r="B1299" s="8"/>
      <c r="C1299" s="8" t="s">
        <v>1600</v>
      </c>
      <c r="D1299" s="8" t="s">
        <v>1604</v>
      </c>
      <c r="E1299" s="13" t="n">
        <f aca="false">F1299+G1299+H1299</f>
        <v>20</v>
      </c>
      <c r="F1299" s="8" t="n">
        <v>20</v>
      </c>
      <c r="G1299" s="8"/>
      <c r="H1299" s="8"/>
    </row>
    <row r="1300" customFormat="false" ht="14.25" hidden="false" customHeight="true" outlineLevel="0" collapsed="false">
      <c r="A1300" s="8"/>
      <c r="B1300" s="8"/>
      <c r="C1300" s="8" t="s">
        <v>1600</v>
      </c>
      <c r="D1300" s="8" t="s">
        <v>1605</v>
      </c>
      <c r="E1300" s="13" t="n">
        <f aca="false">F1300+G1300+H1300</f>
        <v>10</v>
      </c>
      <c r="F1300" s="8" t="n">
        <v>10</v>
      </c>
      <c r="G1300" s="8"/>
      <c r="H1300" s="8"/>
    </row>
    <row r="1301" customFormat="false" ht="14.25" hidden="false" customHeight="true" outlineLevel="0" collapsed="false">
      <c r="A1301" s="8"/>
      <c r="B1301" s="8"/>
      <c r="C1301" s="8" t="s">
        <v>1600</v>
      </c>
      <c r="D1301" s="8" t="s">
        <v>1606</v>
      </c>
      <c r="E1301" s="13" t="n">
        <f aca="false">F1301+G1301+H1301</f>
        <v>20</v>
      </c>
      <c r="F1301" s="8" t="n">
        <v>20</v>
      </c>
      <c r="G1301" s="8"/>
      <c r="H1301" s="8"/>
    </row>
    <row r="1302" customFormat="false" ht="14.25" hidden="false" customHeight="true" outlineLevel="0" collapsed="false">
      <c r="A1302" s="8"/>
      <c r="B1302" s="8"/>
      <c r="C1302" s="8" t="s">
        <v>1607</v>
      </c>
      <c r="D1302" s="8" t="s">
        <v>1608</v>
      </c>
      <c r="E1302" s="13" t="n">
        <f aca="false">F1302+G1302+H1302</f>
        <v>5</v>
      </c>
      <c r="F1302" s="8" t="n">
        <v>5</v>
      </c>
      <c r="G1302" s="8"/>
      <c r="H1302" s="8"/>
    </row>
    <row r="1303" customFormat="false" ht="14.25" hidden="false" customHeight="true" outlineLevel="0" collapsed="false">
      <c r="A1303" s="8"/>
      <c r="B1303" s="8"/>
      <c r="C1303" s="8" t="s">
        <v>1607</v>
      </c>
      <c r="D1303" s="8" t="s">
        <v>1609</v>
      </c>
      <c r="E1303" s="13" t="n">
        <f aca="false">F1303+G1303+H1303</f>
        <v>20</v>
      </c>
      <c r="F1303" s="8" t="n">
        <v>20</v>
      </c>
      <c r="G1303" s="8"/>
      <c r="H1303" s="8"/>
    </row>
    <row r="1304" customFormat="false" ht="14.25" hidden="false" customHeight="true" outlineLevel="0" collapsed="false">
      <c r="A1304" s="8"/>
      <c r="B1304" s="8"/>
      <c r="C1304" s="8" t="s">
        <v>1607</v>
      </c>
      <c r="D1304" s="8" t="s">
        <v>1097</v>
      </c>
      <c r="E1304" s="13" t="n">
        <f aca="false">F1304+G1304+H1304</f>
        <v>10</v>
      </c>
      <c r="F1304" s="8" t="n">
        <v>10</v>
      </c>
      <c r="G1304" s="8"/>
      <c r="H1304" s="8"/>
    </row>
    <row r="1305" customFormat="false" ht="14.25" hidden="false" customHeight="true" outlineLevel="0" collapsed="false">
      <c r="A1305" s="8"/>
      <c r="B1305" s="8"/>
      <c r="C1305" s="8" t="s">
        <v>1607</v>
      </c>
      <c r="D1305" s="8" t="s">
        <v>1610</v>
      </c>
      <c r="E1305" s="13" t="n">
        <f aca="false">F1305+G1305+H1305</f>
        <v>5</v>
      </c>
      <c r="F1305" s="8" t="n">
        <v>5</v>
      </c>
      <c r="G1305" s="8"/>
      <c r="H1305" s="8"/>
    </row>
    <row r="1306" customFormat="false" ht="14.25" hidden="false" customHeight="true" outlineLevel="0" collapsed="false">
      <c r="A1306" s="8"/>
      <c r="B1306" s="8"/>
      <c r="C1306" s="8" t="s">
        <v>1607</v>
      </c>
      <c r="D1306" s="8" t="s">
        <v>1611</v>
      </c>
      <c r="E1306" s="13" t="n">
        <f aca="false">F1306+G1306+H1306</f>
        <v>20</v>
      </c>
      <c r="F1306" s="8" t="n">
        <v>20</v>
      </c>
      <c r="G1306" s="8"/>
      <c r="H1306" s="8"/>
    </row>
    <row r="1307" customFormat="false" ht="14.25" hidden="false" customHeight="true" outlineLevel="0" collapsed="false">
      <c r="A1307" s="8"/>
      <c r="B1307" s="8"/>
      <c r="C1307" s="8" t="s">
        <v>1607</v>
      </c>
      <c r="D1307" s="8" t="s">
        <v>1612</v>
      </c>
      <c r="E1307" s="13" t="n">
        <f aca="false">F1307+G1307+H1307</f>
        <v>10</v>
      </c>
      <c r="F1307" s="8" t="n">
        <v>10</v>
      </c>
      <c r="G1307" s="8"/>
      <c r="H1307" s="8"/>
    </row>
    <row r="1308" customFormat="false" ht="14.25" hidden="false" customHeight="true" outlineLevel="0" collapsed="false">
      <c r="A1308" s="8"/>
      <c r="B1308" s="8"/>
      <c r="C1308" s="8" t="s">
        <v>1607</v>
      </c>
      <c r="D1308" s="8" t="s">
        <v>1613</v>
      </c>
      <c r="E1308" s="13" t="n">
        <f aca="false">F1308+G1308+H1308</f>
        <v>10</v>
      </c>
      <c r="F1308" s="8" t="n">
        <v>10</v>
      </c>
      <c r="G1308" s="8"/>
      <c r="H1308" s="8"/>
    </row>
    <row r="1309" customFormat="false" ht="14.25" hidden="false" customHeight="true" outlineLevel="0" collapsed="false">
      <c r="A1309" s="8"/>
      <c r="B1309" s="8"/>
      <c r="C1309" s="8" t="s">
        <v>1607</v>
      </c>
      <c r="D1309" s="8" t="s">
        <v>1614</v>
      </c>
      <c r="E1309" s="13" t="n">
        <f aca="false">F1309+G1309+H1309</f>
        <v>10</v>
      </c>
      <c r="F1309" s="8" t="n">
        <v>10</v>
      </c>
      <c r="G1309" s="8"/>
      <c r="H1309" s="8"/>
    </row>
    <row r="1310" customFormat="false" ht="14.25" hidden="false" customHeight="true" outlineLevel="0" collapsed="false">
      <c r="A1310" s="8"/>
      <c r="B1310" s="8"/>
      <c r="C1310" s="8" t="s">
        <v>1615</v>
      </c>
      <c r="D1310" s="8" t="s">
        <v>1616</v>
      </c>
      <c r="E1310" s="13" t="n">
        <f aca="false">F1310+G1310+H1310</f>
        <v>10</v>
      </c>
      <c r="F1310" s="8" t="n">
        <v>10</v>
      </c>
      <c r="G1310" s="8"/>
      <c r="H1310" s="8"/>
    </row>
    <row r="1311" customFormat="false" ht="14.25" hidden="false" customHeight="true" outlineLevel="0" collapsed="false">
      <c r="A1311" s="8"/>
      <c r="B1311" s="8"/>
      <c r="C1311" s="8" t="s">
        <v>1615</v>
      </c>
      <c r="D1311" s="8" t="s">
        <v>1617</v>
      </c>
      <c r="E1311" s="13" t="n">
        <f aca="false">F1311+G1311+H1311</f>
        <v>10</v>
      </c>
      <c r="F1311" s="8" t="n">
        <v>10</v>
      </c>
      <c r="G1311" s="8"/>
      <c r="H1311" s="8"/>
    </row>
    <row r="1312" customFormat="false" ht="14.25" hidden="false" customHeight="true" outlineLevel="0" collapsed="false">
      <c r="A1312" s="8"/>
      <c r="B1312" s="8"/>
      <c r="C1312" s="8" t="s">
        <v>1615</v>
      </c>
      <c r="D1312" s="8" t="s">
        <v>1618</v>
      </c>
      <c r="E1312" s="13" t="n">
        <f aca="false">F1312+G1312+H1312</f>
        <v>10</v>
      </c>
      <c r="F1312" s="8" t="n">
        <v>10</v>
      </c>
      <c r="G1312" s="8"/>
      <c r="H1312" s="8"/>
    </row>
    <row r="1313" customFormat="false" ht="14.25" hidden="false" customHeight="true" outlineLevel="0" collapsed="false">
      <c r="A1313" s="8"/>
      <c r="B1313" s="8"/>
      <c r="C1313" s="8" t="s">
        <v>1615</v>
      </c>
      <c r="D1313" s="8" t="s">
        <v>1619</v>
      </c>
      <c r="E1313" s="13" t="n">
        <f aca="false">F1313+G1313+H1313</f>
        <v>10</v>
      </c>
      <c r="F1313" s="8" t="n">
        <v>10</v>
      </c>
      <c r="G1313" s="8"/>
      <c r="H1313" s="8"/>
    </row>
    <row r="1314" customFormat="false" ht="14.25" hidden="false" customHeight="true" outlineLevel="0" collapsed="false">
      <c r="A1314" s="8"/>
      <c r="B1314" s="8"/>
      <c r="C1314" s="8" t="s">
        <v>1615</v>
      </c>
      <c r="D1314" s="8" t="s">
        <v>1620</v>
      </c>
      <c r="E1314" s="13" t="n">
        <f aca="false">F1314+G1314+H1314</f>
        <v>10</v>
      </c>
      <c r="F1314" s="8" t="n">
        <v>10</v>
      </c>
      <c r="G1314" s="8"/>
      <c r="H1314" s="8"/>
    </row>
    <row r="1315" customFormat="false" ht="14.25" hidden="false" customHeight="true" outlineLevel="0" collapsed="false">
      <c r="A1315" s="8"/>
      <c r="B1315" s="8"/>
      <c r="C1315" s="8" t="s">
        <v>1621</v>
      </c>
      <c r="D1315" s="8" t="s">
        <v>1622</v>
      </c>
      <c r="E1315" s="13" t="n">
        <f aca="false">F1315+G1315+H1315</f>
        <v>10</v>
      </c>
      <c r="F1315" s="8" t="n">
        <v>10</v>
      </c>
      <c r="G1315" s="8"/>
      <c r="H1315" s="8"/>
    </row>
    <row r="1316" customFormat="false" ht="14.25" hidden="false" customHeight="true" outlineLevel="0" collapsed="false">
      <c r="A1316" s="8"/>
      <c r="B1316" s="8"/>
      <c r="C1316" s="8" t="s">
        <v>1621</v>
      </c>
      <c r="D1316" s="8" t="s">
        <v>1623</v>
      </c>
      <c r="E1316" s="13" t="n">
        <f aca="false">F1316+G1316+H1316</f>
        <v>10</v>
      </c>
      <c r="F1316" s="8" t="n">
        <v>10</v>
      </c>
      <c r="G1316" s="8"/>
      <c r="H1316" s="8"/>
    </row>
    <row r="1317" customFormat="false" ht="14.25" hidden="false" customHeight="true" outlineLevel="0" collapsed="false">
      <c r="A1317" s="8"/>
      <c r="B1317" s="8"/>
      <c r="C1317" s="8" t="s">
        <v>1621</v>
      </c>
      <c r="D1317" s="8" t="s">
        <v>858</v>
      </c>
      <c r="E1317" s="13" t="n">
        <f aca="false">F1317+G1317+H1317</f>
        <v>5</v>
      </c>
      <c r="F1317" s="8" t="n">
        <v>5</v>
      </c>
      <c r="G1317" s="8"/>
      <c r="H1317" s="8"/>
    </row>
    <row r="1318" customFormat="false" ht="14.25" hidden="false" customHeight="true" outlineLevel="0" collapsed="false">
      <c r="A1318" s="8"/>
      <c r="B1318" s="8"/>
      <c r="C1318" s="8" t="s">
        <v>1621</v>
      </c>
      <c r="D1318" s="8" t="s">
        <v>1624</v>
      </c>
      <c r="E1318" s="13" t="n">
        <f aca="false">F1318+G1318+H1318</f>
        <v>10</v>
      </c>
      <c r="F1318" s="8" t="n">
        <v>10</v>
      </c>
      <c r="G1318" s="8"/>
      <c r="H1318" s="8"/>
    </row>
    <row r="1319" customFormat="false" ht="14.25" hidden="false" customHeight="true" outlineLevel="0" collapsed="false">
      <c r="A1319" s="8"/>
      <c r="B1319" s="8"/>
      <c r="C1319" s="8" t="s">
        <v>1621</v>
      </c>
      <c r="D1319" s="8" t="s">
        <v>1625</v>
      </c>
      <c r="E1319" s="13" t="n">
        <f aca="false">F1319+G1319+H1319</f>
        <v>10</v>
      </c>
      <c r="F1319" s="8" t="n">
        <v>10</v>
      </c>
      <c r="G1319" s="8"/>
      <c r="H1319" s="8"/>
    </row>
    <row r="1320" customFormat="false" ht="14.25" hidden="false" customHeight="true" outlineLevel="0" collapsed="false">
      <c r="A1320" s="8"/>
      <c r="B1320" s="8"/>
      <c r="C1320" s="8" t="s">
        <v>1626</v>
      </c>
      <c r="D1320" s="8" t="s">
        <v>1627</v>
      </c>
      <c r="E1320" s="13" t="n">
        <f aca="false">F1320+G1320+H1320</f>
        <v>10</v>
      </c>
      <c r="F1320" s="8" t="n">
        <v>10</v>
      </c>
      <c r="G1320" s="8"/>
      <c r="H1320" s="8"/>
    </row>
    <row r="1321" customFormat="false" ht="14.25" hidden="false" customHeight="true" outlineLevel="0" collapsed="false">
      <c r="A1321" s="8"/>
      <c r="B1321" s="8"/>
      <c r="C1321" s="8" t="s">
        <v>1626</v>
      </c>
      <c r="D1321" s="8" t="s">
        <v>1628</v>
      </c>
      <c r="E1321" s="13" t="n">
        <f aca="false">F1321+G1321+H1321</f>
        <v>10</v>
      </c>
      <c r="F1321" s="8" t="n">
        <v>10</v>
      </c>
      <c r="G1321" s="8"/>
      <c r="H1321" s="8"/>
    </row>
    <row r="1322" customFormat="false" ht="14.25" hidden="false" customHeight="true" outlineLevel="0" collapsed="false">
      <c r="A1322" s="8"/>
      <c r="B1322" s="8"/>
      <c r="C1322" s="8" t="s">
        <v>1626</v>
      </c>
      <c r="D1322" s="8" t="s">
        <v>1298</v>
      </c>
      <c r="E1322" s="13" t="n">
        <f aca="false">F1322+G1322+H1322</f>
        <v>20</v>
      </c>
      <c r="F1322" s="8" t="n">
        <v>20</v>
      </c>
      <c r="G1322" s="8"/>
      <c r="H1322" s="8"/>
    </row>
    <row r="1323" customFormat="false" ht="14.25" hidden="false" customHeight="true" outlineLevel="0" collapsed="false">
      <c r="A1323" s="8"/>
      <c r="B1323" s="8"/>
      <c r="C1323" s="8" t="s">
        <v>1629</v>
      </c>
      <c r="D1323" s="8" t="s">
        <v>1630</v>
      </c>
      <c r="E1323" s="13" t="n">
        <f aca="false">F1323+G1323+H1323</f>
        <v>10</v>
      </c>
      <c r="F1323" s="8" t="n">
        <v>10</v>
      </c>
      <c r="G1323" s="8"/>
      <c r="H1323" s="8"/>
    </row>
    <row r="1324" customFormat="false" ht="14.25" hidden="false" customHeight="true" outlineLevel="0" collapsed="false">
      <c r="A1324" s="8"/>
      <c r="B1324" s="8"/>
      <c r="C1324" s="8" t="s">
        <v>1629</v>
      </c>
      <c r="D1324" s="8" t="s">
        <v>1631</v>
      </c>
      <c r="E1324" s="13" t="n">
        <f aca="false">F1324+G1324+H1324</f>
        <v>5</v>
      </c>
      <c r="F1324" s="8" t="n">
        <v>5</v>
      </c>
      <c r="G1324" s="8"/>
      <c r="H1324" s="8"/>
    </row>
    <row r="1325" customFormat="false" ht="14.25" hidden="false" customHeight="true" outlineLevel="0" collapsed="false">
      <c r="A1325" s="8"/>
      <c r="B1325" s="8"/>
      <c r="C1325" s="8" t="s">
        <v>1629</v>
      </c>
      <c r="D1325" s="8" t="s">
        <v>1632</v>
      </c>
      <c r="E1325" s="13" t="n">
        <f aca="false">F1325+G1325+H1325</f>
        <v>10</v>
      </c>
      <c r="F1325" s="8" t="n">
        <v>10</v>
      </c>
      <c r="G1325" s="8"/>
      <c r="H1325" s="8"/>
    </row>
    <row r="1326" customFormat="false" ht="14.25" hidden="false" customHeight="true" outlineLevel="0" collapsed="false">
      <c r="A1326" s="8"/>
      <c r="B1326" s="8"/>
      <c r="C1326" s="8" t="s">
        <v>1629</v>
      </c>
      <c r="D1326" s="8" t="s">
        <v>1633</v>
      </c>
      <c r="E1326" s="13" t="n">
        <f aca="false">F1326+G1326+H1326</f>
        <v>5</v>
      </c>
      <c r="F1326" s="8" t="n">
        <v>5</v>
      </c>
      <c r="G1326" s="8"/>
      <c r="H1326" s="8"/>
    </row>
    <row r="1327" customFormat="false" ht="14.25" hidden="false" customHeight="true" outlineLevel="0" collapsed="false">
      <c r="A1327" s="8"/>
      <c r="B1327" s="8"/>
      <c r="C1327" s="8" t="s">
        <v>1629</v>
      </c>
      <c r="D1327" s="8" t="s">
        <v>1634</v>
      </c>
      <c r="E1327" s="13" t="n">
        <f aca="false">F1327+G1327+H1327</f>
        <v>5</v>
      </c>
      <c r="F1327" s="8" t="n">
        <v>5</v>
      </c>
      <c r="G1327" s="8"/>
      <c r="H1327" s="8"/>
    </row>
    <row r="1328" customFormat="false" ht="14.25" hidden="false" customHeight="true" outlineLevel="0" collapsed="false">
      <c r="A1328" s="8"/>
      <c r="B1328" s="8"/>
      <c r="C1328" s="8" t="s">
        <v>1629</v>
      </c>
      <c r="D1328" s="8" t="s">
        <v>1635</v>
      </c>
      <c r="E1328" s="13" t="n">
        <f aca="false">F1328+G1328+H1328</f>
        <v>10</v>
      </c>
      <c r="F1328" s="8" t="n">
        <v>10</v>
      </c>
      <c r="G1328" s="8"/>
      <c r="H1328" s="8"/>
    </row>
    <row r="1329" customFormat="false" ht="14.25" hidden="false" customHeight="true" outlineLevel="0" collapsed="false">
      <c r="A1329" s="8"/>
      <c r="B1329" s="8"/>
      <c r="C1329" s="8" t="s">
        <v>1629</v>
      </c>
      <c r="D1329" s="8" t="s">
        <v>1636</v>
      </c>
      <c r="E1329" s="13" t="n">
        <f aca="false">F1329+G1329+H1329</f>
        <v>9</v>
      </c>
      <c r="F1329" s="8" t="n">
        <v>9</v>
      </c>
      <c r="G1329" s="8"/>
      <c r="H1329" s="8"/>
    </row>
    <row r="1330" customFormat="false" ht="14.25" hidden="false" customHeight="true" outlineLevel="0" collapsed="false">
      <c r="A1330" s="14"/>
      <c r="B1330" s="10" t="s">
        <v>8</v>
      </c>
      <c r="C1330" s="10" t="n">
        <v>8</v>
      </c>
      <c r="D1330" s="10" t="n">
        <v>48</v>
      </c>
      <c r="E1330" s="17" t="n">
        <f aca="false">F1330+G1330+H1330</f>
        <v>519</v>
      </c>
      <c r="F1330" s="10" t="n">
        <f aca="false">SUM(F1282:F1329)</f>
        <v>519</v>
      </c>
      <c r="G1330" s="10" t="n">
        <f aca="false">SUM(G1282:G1329)</f>
        <v>0</v>
      </c>
      <c r="H1330" s="10" t="n">
        <f aca="false">SUM(H1282:H1329)</f>
        <v>0</v>
      </c>
    </row>
    <row r="1331" customFormat="false" ht="14.25" hidden="false" customHeight="true" outlineLevel="0" collapsed="false">
      <c r="A1331" s="8"/>
      <c r="B1331" s="8" t="s">
        <v>1637</v>
      </c>
      <c r="C1331" s="8" t="s">
        <v>1638</v>
      </c>
      <c r="D1331" s="8" t="s">
        <v>1639</v>
      </c>
      <c r="E1331" s="13" t="n">
        <f aca="false">F1331+G1331+H1331</f>
        <v>5</v>
      </c>
      <c r="F1331" s="8" t="n">
        <v>5</v>
      </c>
      <c r="G1331" s="8"/>
      <c r="H1331" s="8"/>
    </row>
    <row r="1332" customFormat="false" ht="14.25" hidden="false" customHeight="true" outlineLevel="0" collapsed="false">
      <c r="A1332" s="8"/>
      <c r="B1332" s="8"/>
      <c r="C1332" s="8" t="s">
        <v>1638</v>
      </c>
      <c r="D1332" s="8" t="s">
        <v>1640</v>
      </c>
      <c r="E1332" s="13" t="n">
        <f aca="false">F1332+G1332+H1332</f>
        <v>4</v>
      </c>
      <c r="F1332" s="8" t="n">
        <v>4</v>
      </c>
      <c r="G1332" s="8"/>
      <c r="H1332" s="8"/>
    </row>
    <row r="1333" customFormat="false" ht="14.25" hidden="false" customHeight="true" outlineLevel="0" collapsed="false">
      <c r="A1333" s="8"/>
      <c r="B1333" s="8"/>
      <c r="C1333" s="8" t="s">
        <v>1638</v>
      </c>
      <c r="D1333" s="8" t="s">
        <v>1641</v>
      </c>
      <c r="E1333" s="13" t="n">
        <f aca="false">F1333+G1333+H1333</f>
        <v>4</v>
      </c>
      <c r="F1333" s="8" t="n">
        <v>4</v>
      </c>
      <c r="G1333" s="8"/>
      <c r="H1333" s="8"/>
    </row>
    <row r="1334" customFormat="false" ht="14.25" hidden="false" customHeight="true" outlineLevel="0" collapsed="false">
      <c r="A1334" s="8"/>
      <c r="B1334" s="8"/>
      <c r="C1334" s="8" t="s">
        <v>1642</v>
      </c>
      <c r="D1334" s="8" t="s">
        <v>1643</v>
      </c>
      <c r="E1334" s="13" t="n">
        <f aca="false">F1334+G1334+H1334</f>
        <v>2</v>
      </c>
      <c r="F1334" s="8" t="n">
        <v>2</v>
      </c>
      <c r="G1334" s="8"/>
      <c r="H1334" s="8"/>
    </row>
    <row r="1335" customFormat="false" ht="14.25" hidden="false" customHeight="true" outlineLevel="0" collapsed="false">
      <c r="A1335" s="8"/>
      <c r="B1335" s="8"/>
      <c r="C1335" s="8" t="s">
        <v>1642</v>
      </c>
      <c r="D1335" s="8" t="s">
        <v>1644</v>
      </c>
      <c r="E1335" s="13" t="n">
        <f aca="false">F1335+G1335+H1335</f>
        <v>2</v>
      </c>
      <c r="F1335" s="8" t="n">
        <v>2</v>
      </c>
      <c r="G1335" s="8"/>
      <c r="H1335" s="8"/>
    </row>
    <row r="1336" customFormat="false" ht="14.25" hidden="false" customHeight="true" outlineLevel="0" collapsed="false">
      <c r="A1336" s="8"/>
      <c r="B1336" s="8"/>
      <c r="C1336" s="8" t="s">
        <v>1642</v>
      </c>
      <c r="D1336" s="8" t="s">
        <v>1645</v>
      </c>
      <c r="E1336" s="13" t="n">
        <f aca="false">F1336+G1336+H1336</f>
        <v>3</v>
      </c>
      <c r="F1336" s="8" t="n">
        <v>3</v>
      </c>
      <c r="G1336" s="8"/>
      <c r="H1336" s="8"/>
    </row>
    <row r="1337" customFormat="false" ht="14.25" hidden="false" customHeight="true" outlineLevel="0" collapsed="false">
      <c r="A1337" s="8"/>
      <c r="B1337" s="8"/>
      <c r="C1337" s="8" t="s">
        <v>1642</v>
      </c>
      <c r="D1337" s="8" t="s">
        <v>1646</v>
      </c>
      <c r="E1337" s="13" t="n">
        <f aca="false">F1337+G1337+H1337</f>
        <v>4</v>
      </c>
      <c r="F1337" s="8" t="n">
        <v>4</v>
      </c>
      <c r="G1337" s="8"/>
      <c r="H1337" s="8"/>
    </row>
    <row r="1338" customFormat="false" ht="14.25" hidden="false" customHeight="true" outlineLevel="0" collapsed="false">
      <c r="A1338" s="8"/>
      <c r="B1338" s="8"/>
      <c r="C1338" s="8" t="s">
        <v>1642</v>
      </c>
      <c r="D1338" s="8" t="s">
        <v>1647</v>
      </c>
      <c r="E1338" s="13" t="n">
        <f aca="false">F1338+G1338+H1338</f>
        <v>2</v>
      </c>
      <c r="F1338" s="8"/>
      <c r="G1338" s="8"/>
      <c r="H1338" s="8" t="n">
        <v>2</v>
      </c>
    </row>
    <row r="1339" customFormat="false" ht="14.25" hidden="false" customHeight="true" outlineLevel="0" collapsed="false">
      <c r="A1339" s="8"/>
      <c r="B1339" s="8"/>
      <c r="C1339" s="8" t="s">
        <v>1642</v>
      </c>
      <c r="D1339" s="8" t="s">
        <v>1648</v>
      </c>
      <c r="E1339" s="13" t="n">
        <f aca="false">F1339+G1339+H1339</f>
        <v>1</v>
      </c>
      <c r="F1339" s="8" t="n">
        <v>1</v>
      </c>
      <c r="G1339" s="8"/>
      <c r="H1339" s="8"/>
    </row>
    <row r="1340" customFormat="false" ht="14.25" hidden="false" customHeight="true" outlineLevel="0" collapsed="false">
      <c r="A1340" s="8"/>
      <c r="B1340" s="8"/>
      <c r="C1340" s="8" t="s">
        <v>1642</v>
      </c>
      <c r="D1340" s="8" t="s">
        <v>1649</v>
      </c>
      <c r="E1340" s="13" t="n">
        <f aca="false">F1340+G1340+H1340</f>
        <v>2</v>
      </c>
      <c r="F1340" s="8" t="n">
        <v>2</v>
      </c>
      <c r="G1340" s="8"/>
      <c r="H1340" s="8"/>
    </row>
    <row r="1341" customFormat="false" ht="14.25" hidden="false" customHeight="true" outlineLevel="0" collapsed="false">
      <c r="A1341" s="8"/>
      <c r="B1341" s="8"/>
      <c r="C1341" s="8" t="s">
        <v>1642</v>
      </c>
      <c r="D1341" s="8" t="s">
        <v>1650</v>
      </c>
      <c r="E1341" s="13" t="n">
        <f aca="false">F1341+G1341+H1341</f>
        <v>5</v>
      </c>
      <c r="F1341" s="8" t="n">
        <v>5</v>
      </c>
      <c r="G1341" s="8"/>
      <c r="H1341" s="8"/>
    </row>
    <row r="1342" customFormat="false" ht="14.25" hidden="false" customHeight="true" outlineLevel="0" collapsed="false">
      <c r="A1342" s="8"/>
      <c r="B1342" s="8"/>
      <c r="C1342" s="8" t="s">
        <v>1651</v>
      </c>
      <c r="D1342" s="8" t="s">
        <v>1652</v>
      </c>
      <c r="E1342" s="13" t="n">
        <f aca="false">F1342+G1342+H1342</f>
        <v>2</v>
      </c>
      <c r="F1342" s="8" t="n">
        <v>2</v>
      </c>
      <c r="G1342" s="8"/>
      <c r="H1342" s="8"/>
    </row>
    <row r="1343" customFormat="false" ht="14.25" hidden="false" customHeight="true" outlineLevel="0" collapsed="false">
      <c r="A1343" s="8"/>
      <c r="B1343" s="8"/>
      <c r="C1343" s="8" t="s">
        <v>1651</v>
      </c>
      <c r="D1343" s="8" t="s">
        <v>1653</v>
      </c>
      <c r="E1343" s="13" t="n">
        <f aca="false">F1343+G1343+H1343</f>
        <v>4</v>
      </c>
      <c r="F1343" s="8" t="n">
        <v>4</v>
      </c>
      <c r="G1343" s="8"/>
      <c r="H1343" s="8"/>
    </row>
    <row r="1344" customFormat="false" ht="14.25" hidden="false" customHeight="true" outlineLevel="0" collapsed="false">
      <c r="A1344" s="8"/>
      <c r="B1344" s="8"/>
      <c r="C1344" s="8" t="s">
        <v>1654</v>
      </c>
      <c r="D1344" s="8" t="s">
        <v>131</v>
      </c>
      <c r="E1344" s="13" t="n">
        <f aca="false">F1344+G1344+H1344</f>
        <v>1</v>
      </c>
      <c r="F1344" s="8" t="n">
        <v>1</v>
      </c>
      <c r="G1344" s="8"/>
      <c r="H1344" s="8"/>
    </row>
    <row r="1345" customFormat="false" ht="14.25" hidden="false" customHeight="true" outlineLevel="0" collapsed="false">
      <c r="A1345" s="8"/>
      <c r="B1345" s="8"/>
      <c r="C1345" s="8" t="s">
        <v>1655</v>
      </c>
      <c r="D1345" s="8" t="s">
        <v>219</v>
      </c>
      <c r="E1345" s="13" t="n">
        <f aca="false">F1345+G1345+H1345</f>
        <v>3</v>
      </c>
      <c r="F1345" s="8" t="n">
        <v>3</v>
      </c>
      <c r="G1345" s="8"/>
      <c r="H1345" s="8"/>
    </row>
    <row r="1346" customFormat="false" ht="14.25" hidden="false" customHeight="true" outlineLevel="0" collapsed="false">
      <c r="A1346" s="8"/>
      <c r="B1346" s="8"/>
      <c r="C1346" s="8" t="s">
        <v>1655</v>
      </c>
      <c r="D1346" s="8" t="s">
        <v>94</v>
      </c>
      <c r="E1346" s="13" t="n">
        <f aca="false">F1346+G1346+H1346</f>
        <v>2</v>
      </c>
      <c r="F1346" s="8" t="n">
        <v>2</v>
      </c>
      <c r="G1346" s="8"/>
      <c r="H1346" s="8"/>
    </row>
    <row r="1347" customFormat="false" ht="14.25" hidden="false" customHeight="true" outlineLevel="0" collapsed="false">
      <c r="A1347" s="8"/>
      <c r="B1347" s="8"/>
      <c r="C1347" s="8" t="s">
        <v>1655</v>
      </c>
      <c r="D1347" s="8" t="s">
        <v>1656</v>
      </c>
      <c r="E1347" s="13" t="n">
        <f aca="false">F1347+G1347+H1347</f>
        <v>2</v>
      </c>
      <c r="F1347" s="8"/>
      <c r="G1347" s="8"/>
      <c r="H1347" s="8" t="n">
        <v>2</v>
      </c>
    </row>
    <row r="1348" customFormat="false" ht="14.25" hidden="false" customHeight="true" outlineLevel="0" collapsed="false">
      <c r="A1348" s="8"/>
      <c r="B1348" s="8"/>
      <c r="C1348" s="8" t="s">
        <v>1657</v>
      </c>
      <c r="D1348" s="8" t="s">
        <v>1658</v>
      </c>
      <c r="E1348" s="13" t="n">
        <f aca="false">F1348+G1348+H1348</f>
        <v>5</v>
      </c>
      <c r="F1348" s="8" t="n">
        <v>5</v>
      </c>
      <c r="G1348" s="8"/>
      <c r="H1348" s="8"/>
    </row>
    <row r="1349" customFormat="false" ht="14.25" hidden="false" customHeight="true" outlineLevel="0" collapsed="false">
      <c r="A1349" s="8"/>
      <c r="B1349" s="8"/>
      <c r="C1349" s="8" t="s">
        <v>1657</v>
      </c>
      <c r="D1349" s="8" t="s">
        <v>1659</v>
      </c>
      <c r="E1349" s="13" t="n">
        <f aca="false">F1349+G1349+H1349</f>
        <v>5</v>
      </c>
      <c r="F1349" s="8" t="n">
        <v>5</v>
      </c>
      <c r="G1349" s="8"/>
      <c r="H1349" s="8"/>
    </row>
    <row r="1350" customFormat="false" ht="14.25" hidden="false" customHeight="true" outlineLevel="0" collapsed="false">
      <c r="A1350" s="8"/>
      <c r="B1350" s="8"/>
      <c r="C1350" s="8" t="s">
        <v>1660</v>
      </c>
      <c r="D1350" s="8" t="s">
        <v>1661</v>
      </c>
      <c r="E1350" s="13" t="n">
        <f aca="false">F1350+G1350+H1350</f>
        <v>2</v>
      </c>
      <c r="F1350" s="8" t="n">
        <v>2</v>
      </c>
      <c r="G1350" s="8"/>
      <c r="H1350" s="8"/>
    </row>
    <row r="1351" customFormat="false" ht="14.25" hidden="false" customHeight="true" outlineLevel="0" collapsed="false">
      <c r="A1351" s="8"/>
      <c r="B1351" s="8"/>
      <c r="C1351" s="8" t="s">
        <v>1660</v>
      </c>
      <c r="D1351" s="8" t="s">
        <v>1662</v>
      </c>
      <c r="E1351" s="13" t="n">
        <f aca="false">F1351+G1351+H1351</f>
        <v>3</v>
      </c>
      <c r="F1351" s="8" t="n">
        <v>3</v>
      </c>
      <c r="G1351" s="8"/>
      <c r="H1351" s="8"/>
    </row>
    <row r="1352" customFormat="false" ht="14.25" hidden="false" customHeight="true" outlineLevel="0" collapsed="false">
      <c r="A1352" s="8"/>
      <c r="B1352" s="8"/>
      <c r="C1352" s="8" t="s">
        <v>1660</v>
      </c>
      <c r="D1352" s="8" t="s">
        <v>1663</v>
      </c>
      <c r="E1352" s="13" t="n">
        <f aca="false">F1352+G1352+H1352</f>
        <v>3</v>
      </c>
      <c r="F1352" s="8" t="n">
        <v>3</v>
      </c>
      <c r="G1352" s="8"/>
      <c r="H1352" s="8"/>
    </row>
    <row r="1353" customFormat="false" ht="14.25" hidden="false" customHeight="true" outlineLevel="0" collapsed="false">
      <c r="A1353" s="8"/>
      <c r="B1353" s="8"/>
      <c r="C1353" s="8" t="s">
        <v>1664</v>
      </c>
      <c r="D1353" s="8" t="s">
        <v>1665</v>
      </c>
      <c r="E1353" s="13" t="n">
        <f aca="false">F1353+G1353+H1353</f>
        <v>8</v>
      </c>
      <c r="F1353" s="8" t="n">
        <v>8</v>
      </c>
      <c r="G1353" s="8"/>
      <c r="H1353" s="8"/>
    </row>
    <row r="1354" customFormat="false" ht="14.25" hidden="false" customHeight="true" outlineLevel="0" collapsed="false">
      <c r="A1354" s="8"/>
      <c r="B1354" s="8"/>
      <c r="C1354" s="8" t="s">
        <v>1664</v>
      </c>
      <c r="D1354" s="8" t="s">
        <v>1666</v>
      </c>
      <c r="E1354" s="13" t="n">
        <f aca="false">F1354+G1354+H1354</f>
        <v>4</v>
      </c>
      <c r="F1354" s="8"/>
      <c r="G1354" s="8"/>
      <c r="H1354" s="8" t="n">
        <v>4</v>
      </c>
    </row>
    <row r="1355" customFormat="false" ht="14.25" hidden="false" customHeight="true" outlineLevel="0" collapsed="false">
      <c r="A1355" s="8"/>
      <c r="B1355" s="8"/>
      <c r="C1355" s="8" t="s">
        <v>1664</v>
      </c>
      <c r="D1355" s="8" t="s">
        <v>1667</v>
      </c>
      <c r="E1355" s="13" t="n">
        <f aca="false">F1355+G1355+H1355</f>
        <v>2</v>
      </c>
      <c r="F1355" s="8" t="n">
        <v>2</v>
      </c>
      <c r="G1355" s="8"/>
      <c r="H1355" s="8"/>
    </row>
    <row r="1356" customFormat="false" ht="14.25" hidden="false" customHeight="true" outlineLevel="0" collapsed="false">
      <c r="A1356" s="8"/>
      <c r="B1356" s="8"/>
      <c r="C1356" s="8" t="s">
        <v>1664</v>
      </c>
      <c r="D1356" s="8" t="s">
        <v>1668</v>
      </c>
      <c r="E1356" s="13" t="n">
        <f aca="false">F1356+G1356+H1356</f>
        <v>5</v>
      </c>
      <c r="F1356" s="8" t="n">
        <v>5</v>
      </c>
      <c r="G1356" s="8"/>
      <c r="H1356" s="8"/>
    </row>
    <row r="1357" customFormat="false" ht="14.25" hidden="false" customHeight="true" outlineLevel="0" collapsed="false">
      <c r="A1357" s="8"/>
      <c r="B1357" s="8"/>
      <c r="C1357" s="8" t="s">
        <v>1669</v>
      </c>
      <c r="D1357" s="8" t="s">
        <v>1670</v>
      </c>
      <c r="E1357" s="13" t="n">
        <f aca="false">F1357+G1357+H1357</f>
        <v>2</v>
      </c>
      <c r="F1357" s="8" t="n">
        <v>2</v>
      </c>
      <c r="G1357" s="8"/>
      <c r="H1357" s="8"/>
    </row>
    <row r="1358" customFormat="false" ht="14.25" hidden="false" customHeight="true" outlineLevel="0" collapsed="false">
      <c r="A1358" s="8"/>
      <c r="B1358" s="8"/>
      <c r="C1358" s="8" t="s">
        <v>1671</v>
      </c>
      <c r="D1358" s="8" t="s">
        <v>1672</v>
      </c>
      <c r="E1358" s="13" t="n">
        <f aca="false">F1358+G1358+H1358</f>
        <v>3</v>
      </c>
      <c r="F1358" s="8" t="n">
        <v>1</v>
      </c>
      <c r="G1358" s="8"/>
      <c r="H1358" s="8" t="n">
        <v>2</v>
      </c>
    </row>
    <row r="1359" customFormat="false" ht="14.25" hidden="false" customHeight="true" outlineLevel="0" collapsed="false">
      <c r="A1359" s="8"/>
      <c r="B1359" s="8"/>
      <c r="C1359" s="8" t="s">
        <v>1671</v>
      </c>
      <c r="D1359" s="8" t="s">
        <v>1673</v>
      </c>
      <c r="E1359" s="13" t="n">
        <f aca="false">F1359+G1359+H1359</f>
        <v>5</v>
      </c>
      <c r="F1359" s="8" t="n">
        <v>5</v>
      </c>
      <c r="G1359" s="8"/>
      <c r="H1359" s="8"/>
    </row>
    <row r="1360" customFormat="false" ht="14.25" hidden="false" customHeight="true" outlineLevel="0" collapsed="false">
      <c r="A1360" s="8"/>
      <c r="B1360" s="8"/>
      <c r="C1360" s="8" t="s">
        <v>1671</v>
      </c>
      <c r="D1360" s="8" t="s">
        <v>1674</v>
      </c>
      <c r="E1360" s="13" t="n">
        <f aca="false">F1360+G1360+H1360</f>
        <v>5</v>
      </c>
      <c r="F1360" s="8" t="n">
        <v>5</v>
      </c>
      <c r="G1360" s="8"/>
      <c r="H1360" s="8"/>
    </row>
    <row r="1361" customFormat="false" ht="14.25" hidden="false" customHeight="true" outlineLevel="0" collapsed="false">
      <c r="A1361" s="8"/>
      <c r="B1361" s="8"/>
      <c r="C1361" s="8" t="s">
        <v>1671</v>
      </c>
      <c r="D1361" s="8" t="s">
        <v>1675</v>
      </c>
      <c r="E1361" s="13" t="n">
        <f aca="false">F1361+G1361+H1361</f>
        <v>10</v>
      </c>
      <c r="F1361" s="8" t="n">
        <v>10</v>
      </c>
      <c r="G1361" s="8"/>
      <c r="H1361" s="8"/>
    </row>
    <row r="1362" customFormat="false" ht="14.25" hidden="false" customHeight="true" outlineLevel="0" collapsed="false">
      <c r="A1362" s="8"/>
      <c r="B1362" s="8"/>
      <c r="C1362" s="8" t="s">
        <v>1676</v>
      </c>
      <c r="D1362" s="8" t="s">
        <v>1677</v>
      </c>
      <c r="E1362" s="13" t="n">
        <f aca="false">F1362+G1362+H1362</f>
        <v>2</v>
      </c>
      <c r="F1362" s="8" t="n">
        <v>1</v>
      </c>
      <c r="G1362" s="8"/>
      <c r="H1362" s="8" t="n">
        <v>1</v>
      </c>
    </row>
    <row r="1363" customFormat="false" ht="14.25" hidden="false" customHeight="true" outlineLevel="0" collapsed="false">
      <c r="A1363" s="8"/>
      <c r="B1363" s="8"/>
      <c r="C1363" s="8" t="s">
        <v>1678</v>
      </c>
      <c r="D1363" s="8" t="s">
        <v>1679</v>
      </c>
      <c r="E1363" s="13" t="n">
        <f aca="false">F1363+G1363+H1363</f>
        <v>4</v>
      </c>
      <c r="F1363" s="8" t="n">
        <v>4</v>
      </c>
      <c r="G1363" s="8"/>
      <c r="H1363" s="8"/>
    </row>
    <row r="1364" customFormat="false" ht="14.25" hidden="false" customHeight="true" outlineLevel="0" collapsed="false">
      <c r="A1364" s="8"/>
      <c r="B1364" s="8"/>
      <c r="C1364" s="8" t="s">
        <v>1678</v>
      </c>
      <c r="D1364" s="8" t="s">
        <v>1680</v>
      </c>
      <c r="E1364" s="13" t="n">
        <f aca="false">F1364+G1364+H1364</f>
        <v>4</v>
      </c>
      <c r="F1364" s="8" t="n">
        <v>4</v>
      </c>
      <c r="G1364" s="8"/>
      <c r="H1364" s="8"/>
    </row>
    <row r="1365" customFormat="false" ht="14.25" hidden="false" customHeight="true" outlineLevel="0" collapsed="false">
      <c r="A1365" s="14"/>
      <c r="B1365" s="10" t="s">
        <v>8</v>
      </c>
      <c r="C1365" s="10" t="n">
        <v>12</v>
      </c>
      <c r="D1365" s="10" t="n">
        <v>34</v>
      </c>
      <c r="E1365" s="17" t="n">
        <f aca="false">F1365+G1365+H1365</f>
        <v>120</v>
      </c>
      <c r="F1365" s="10" t="n">
        <f aca="false">SUM(F1331:F1364)</f>
        <v>109</v>
      </c>
      <c r="G1365" s="10" t="n">
        <f aca="false">SUM(G1331:G1364)</f>
        <v>0</v>
      </c>
      <c r="H1365" s="10" t="n">
        <f aca="false">SUM(H1331:H1364)</f>
        <v>11</v>
      </c>
    </row>
    <row r="1366" customFormat="false" ht="14.25" hidden="false" customHeight="true" outlineLevel="0" collapsed="false">
      <c r="A1366" s="8"/>
      <c r="B1366" s="8" t="s">
        <v>1681</v>
      </c>
      <c r="C1366" s="8" t="s">
        <v>1682</v>
      </c>
      <c r="D1366" s="8" t="s">
        <v>1683</v>
      </c>
      <c r="E1366" s="13" t="n">
        <f aca="false">F1366+G1366+H1366</f>
        <v>45</v>
      </c>
      <c r="F1366" s="8" t="n">
        <v>45</v>
      </c>
      <c r="G1366" s="8"/>
      <c r="H1366" s="8"/>
    </row>
    <row r="1367" customFormat="false" ht="14.25" hidden="false" customHeight="true" outlineLevel="0" collapsed="false">
      <c r="A1367" s="8"/>
      <c r="B1367" s="8"/>
      <c r="C1367" s="8" t="s">
        <v>1682</v>
      </c>
      <c r="D1367" s="8" t="s">
        <v>1684</v>
      </c>
      <c r="E1367" s="13" t="n">
        <f aca="false">F1367+G1367+H1367</f>
        <v>45</v>
      </c>
      <c r="F1367" s="8" t="n">
        <v>45</v>
      </c>
      <c r="G1367" s="8"/>
      <c r="H1367" s="8"/>
    </row>
    <row r="1368" customFormat="false" ht="14.25" hidden="false" customHeight="true" outlineLevel="0" collapsed="false">
      <c r="A1368" s="8"/>
      <c r="B1368" s="8"/>
      <c r="C1368" s="8" t="s">
        <v>1685</v>
      </c>
      <c r="D1368" s="8" t="s">
        <v>1005</v>
      </c>
      <c r="E1368" s="13" t="n">
        <f aca="false">F1368+G1368+H1368</f>
        <v>31</v>
      </c>
      <c r="F1368" s="8" t="n">
        <v>27</v>
      </c>
      <c r="G1368" s="8" t="n">
        <v>4</v>
      </c>
      <c r="H1368" s="8"/>
    </row>
    <row r="1369" customFormat="false" ht="14.25" hidden="false" customHeight="true" outlineLevel="0" collapsed="false">
      <c r="A1369" s="14"/>
      <c r="B1369" s="10" t="s">
        <v>8</v>
      </c>
      <c r="C1369" s="10" t="n">
        <v>2</v>
      </c>
      <c r="D1369" s="10" t="n">
        <v>3</v>
      </c>
      <c r="E1369" s="17" t="n">
        <f aca="false">F1369+G1369+H1369</f>
        <v>121</v>
      </c>
      <c r="F1369" s="10" t="n">
        <f aca="false">SUM(F1366:F1368)</f>
        <v>117</v>
      </c>
      <c r="G1369" s="10" t="n">
        <f aca="false">SUM(G1366:G1368)</f>
        <v>4</v>
      </c>
      <c r="H1369" s="10" t="n">
        <f aca="false">SUM(H1366:H1368)</f>
        <v>0</v>
      </c>
    </row>
    <row r="1370" customFormat="false" ht="14.25" hidden="false" customHeight="true" outlineLevel="0" collapsed="false">
      <c r="A1370" s="8"/>
      <c r="B1370" s="8" t="s">
        <v>1686</v>
      </c>
      <c r="C1370" s="8" t="s">
        <v>1687</v>
      </c>
      <c r="D1370" s="8" t="s">
        <v>1688</v>
      </c>
      <c r="E1370" s="13" t="n">
        <f aca="false">F1370+G1370+H1370</f>
        <v>50</v>
      </c>
      <c r="F1370" s="8" t="n">
        <v>50</v>
      </c>
      <c r="G1370" s="8"/>
      <c r="H1370" s="8"/>
    </row>
    <row r="1371" customFormat="false" ht="14.25" hidden="false" customHeight="true" outlineLevel="0" collapsed="false">
      <c r="A1371" s="8"/>
      <c r="B1371" s="8"/>
      <c r="C1371" s="8" t="s">
        <v>1687</v>
      </c>
      <c r="D1371" s="8" t="s">
        <v>1689</v>
      </c>
      <c r="E1371" s="13" t="n">
        <f aca="false">F1371+G1371+H1371</f>
        <v>50</v>
      </c>
      <c r="F1371" s="8" t="n">
        <v>50</v>
      </c>
      <c r="G1371" s="8"/>
      <c r="H1371" s="8"/>
    </row>
    <row r="1372" customFormat="false" ht="14.25" hidden="false" customHeight="true" outlineLevel="0" collapsed="false">
      <c r="A1372" s="8"/>
      <c r="B1372" s="8"/>
      <c r="C1372" s="8" t="s">
        <v>1687</v>
      </c>
      <c r="D1372" s="8" t="s">
        <v>1690</v>
      </c>
      <c r="E1372" s="13" t="n">
        <f aca="false">F1372+G1372+H1372</f>
        <v>4</v>
      </c>
      <c r="F1372" s="8"/>
      <c r="G1372" s="8" t="n">
        <v>4</v>
      </c>
      <c r="H1372" s="8"/>
    </row>
    <row r="1373" customFormat="false" ht="14.25" hidden="false" customHeight="true" outlineLevel="0" collapsed="false">
      <c r="A1373" s="8"/>
      <c r="B1373" s="8"/>
      <c r="C1373" s="8" t="s">
        <v>1687</v>
      </c>
      <c r="D1373" s="8" t="s">
        <v>1691</v>
      </c>
      <c r="E1373" s="13" t="n">
        <f aca="false">F1373+G1373+H1373</f>
        <v>11</v>
      </c>
      <c r="F1373" s="8"/>
      <c r="G1373" s="8"/>
      <c r="H1373" s="8" t="n">
        <v>11</v>
      </c>
    </row>
    <row r="1374" customFormat="false" ht="14.25" hidden="false" customHeight="true" outlineLevel="0" collapsed="false">
      <c r="A1374" s="8"/>
      <c r="B1374" s="8"/>
      <c r="C1374" s="8" t="s">
        <v>1692</v>
      </c>
      <c r="D1374" s="8" t="s">
        <v>1693</v>
      </c>
      <c r="E1374" s="13" t="n">
        <f aca="false">F1374+G1374+H1374</f>
        <v>37</v>
      </c>
      <c r="F1374" s="8" t="n">
        <v>37</v>
      </c>
      <c r="G1374" s="8"/>
      <c r="H1374" s="8"/>
    </row>
    <row r="1375" customFormat="false" ht="14.25" hidden="false" customHeight="true" outlineLevel="0" collapsed="false">
      <c r="A1375" s="8"/>
      <c r="B1375" s="8"/>
      <c r="C1375" s="8" t="s">
        <v>1694</v>
      </c>
      <c r="D1375" s="8" t="s">
        <v>1695</v>
      </c>
      <c r="E1375" s="13" t="n">
        <f aca="false">F1375+G1375+H1375</f>
        <v>50</v>
      </c>
      <c r="F1375" s="8" t="n">
        <v>50</v>
      </c>
      <c r="G1375" s="8"/>
      <c r="H1375" s="8"/>
    </row>
    <row r="1376" customFormat="false" ht="14.25" hidden="false" customHeight="true" outlineLevel="0" collapsed="false">
      <c r="A1376" s="8"/>
      <c r="B1376" s="8"/>
      <c r="C1376" s="8" t="s">
        <v>1694</v>
      </c>
      <c r="D1376" s="8" t="s">
        <v>1696</v>
      </c>
      <c r="E1376" s="13" t="n">
        <f aca="false">F1376+G1376+H1376</f>
        <v>50</v>
      </c>
      <c r="F1376" s="8" t="n">
        <v>50</v>
      </c>
      <c r="G1376" s="8"/>
      <c r="H1376" s="8"/>
    </row>
    <row r="1377" customFormat="false" ht="14.25" hidden="false" customHeight="true" outlineLevel="0" collapsed="false">
      <c r="A1377" s="8"/>
      <c r="B1377" s="8"/>
      <c r="C1377" s="8" t="s">
        <v>1697</v>
      </c>
      <c r="D1377" s="8" t="s">
        <v>1698</v>
      </c>
      <c r="E1377" s="13" t="n">
        <f aca="false">F1377+G1377+H1377</f>
        <v>50</v>
      </c>
      <c r="F1377" s="8" t="n">
        <v>50</v>
      </c>
      <c r="G1377" s="8"/>
      <c r="H1377" s="8"/>
    </row>
    <row r="1378" customFormat="false" ht="14.25" hidden="false" customHeight="true" outlineLevel="0" collapsed="false">
      <c r="A1378" s="8"/>
      <c r="B1378" s="8"/>
      <c r="C1378" s="8" t="s">
        <v>1697</v>
      </c>
      <c r="D1378" s="8" t="s">
        <v>23</v>
      </c>
      <c r="E1378" s="13" t="n">
        <f aca="false">F1378+G1378+H1378</f>
        <v>50</v>
      </c>
      <c r="F1378" s="8" t="n">
        <v>50</v>
      </c>
      <c r="G1378" s="8"/>
      <c r="H1378" s="8"/>
    </row>
    <row r="1379" customFormat="false" ht="14.25" hidden="false" customHeight="true" outlineLevel="0" collapsed="false">
      <c r="A1379" s="8"/>
      <c r="B1379" s="8"/>
      <c r="C1379" s="8" t="s">
        <v>1699</v>
      </c>
      <c r="D1379" s="8" t="s">
        <v>1700</v>
      </c>
      <c r="E1379" s="13" t="n">
        <f aca="false">F1379+G1379+H1379</f>
        <v>30</v>
      </c>
      <c r="F1379" s="8" t="n">
        <v>30</v>
      </c>
      <c r="G1379" s="8"/>
      <c r="H1379" s="8"/>
    </row>
    <row r="1380" customFormat="false" ht="14.25" hidden="false" customHeight="true" outlineLevel="0" collapsed="false">
      <c r="A1380" s="8"/>
      <c r="B1380" s="8"/>
      <c r="C1380" s="8" t="s">
        <v>1699</v>
      </c>
      <c r="D1380" s="8" t="s">
        <v>1701</v>
      </c>
      <c r="E1380" s="13" t="n">
        <f aca="false">F1380+G1380+H1380</f>
        <v>20</v>
      </c>
      <c r="F1380" s="8" t="n">
        <v>20</v>
      </c>
      <c r="G1380" s="8"/>
      <c r="H1380" s="8"/>
    </row>
    <row r="1381" customFormat="false" ht="14.25" hidden="false" customHeight="true" outlineLevel="0" collapsed="false">
      <c r="A1381" s="8"/>
      <c r="B1381" s="8"/>
      <c r="C1381" s="8" t="s">
        <v>1699</v>
      </c>
      <c r="D1381" s="8" t="s">
        <v>590</v>
      </c>
      <c r="E1381" s="13" t="n">
        <f aca="false">F1381+G1381+H1381</f>
        <v>30</v>
      </c>
      <c r="F1381" s="8" t="n">
        <v>30</v>
      </c>
      <c r="G1381" s="8"/>
      <c r="H1381" s="8"/>
    </row>
    <row r="1382" customFormat="false" ht="14.25" hidden="false" customHeight="true" outlineLevel="0" collapsed="false">
      <c r="A1382" s="8"/>
      <c r="B1382" s="8"/>
      <c r="C1382" s="8" t="s">
        <v>1699</v>
      </c>
      <c r="D1382" s="8" t="s">
        <v>1702</v>
      </c>
      <c r="E1382" s="13" t="n">
        <f aca="false">F1382+G1382+H1382</f>
        <v>20</v>
      </c>
      <c r="F1382" s="8" t="n">
        <v>20</v>
      </c>
      <c r="G1382" s="8"/>
      <c r="H1382" s="8"/>
    </row>
    <row r="1383" customFormat="false" ht="14.25" hidden="false" customHeight="true" outlineLevel="0" collapsed="false">
      <c r="A1383" s="8"/>
      <c r="B1383" s="8"/>
      <c r="C1383" s="8" t="s">
        <v>1703</v>
      </c>
      <c r="D1383" s="8" t="s">
        <v>1704</v>
      </c>
      <c r="E1383" s="13" t="n">
        <f aca="false">F1383+G1383+H1383</f>
        <v>67</v>
      </c>
      <c r="F1383" s="8" t="n">
        <v>67</v>
      </c>
      <c r="G1383" s="8"/>
      <c r="H1383" s="8"/>
    </row>
    <row r="1384" customFormat="false" ht="14.25" hidden="false" customHeight="true" outlineLevel="0" collapsed="false">
      <c r="A1384" s="8"/>
      <c r="B1384" s="8"/>
      <c r="C1384" s="8" t="s">
        <v>1705</v>
      </c>
      <c r="D1384" s="8" t="s">
        <v>1706</v>
      </c>
      <c r="E1384" s="13" t="n">
        <f aca="false">F1384+G1384+H1384</f>
        <v>50</v>
      </c>
      <c r="F1384" s="8" t="n">
        <v>50</v>
      </c>
      <c r="G1384" s="8"/>
      <c r="H1384" s="8"/>
    </row>
    <row r="1385" customFormat="false" ht="14.25" hidden="false" customHeight="true" outlineLevel="0" collapsed="false">
      <c r="A1385" s="8"/>
      <c r="B1385" s="8"/>
      <c r="C1385" s="8" t="s">
        <v>1705</v>
      </c>
      <c r="D1385" s="8" t="s">
        <v>1707</v>
      </c>
      <c r="E1385" s="13" t="n">
        <f aca="false">F1385+G1385+H1385</f>
        <v>30</v>
      </c>
      <c r="F1385" s="8" t="n">
        <v>30</v>
      </c>
      <c r="G1385" s="8"/>
      <c r="H1385" s="8"/>
    </row>
    <row r="1386" customFormat="false" ht="14.25" hidden="false" customHeight="true" outlineLevel="0" collapsed="false">
      <c r="A1386" s="8"/>
      <c r="B1386" s="8"/>
      <c r="C1386" s="8" t="s">
        <v>1705</v>
      </c>
      <c r="D1386" s="8" t="s">
        <v>1708</v>
      </c>
      <c r="E1386" s="13" t="n">
        <f aca="false">F1386+G1386+H1386</f>
        <v>20</v>
      </c>
      <c r="F1386" s="8" t="n">
        <v>20</v>
      </c>
      <c r="G1386" s="8"/>
      <c r="H1386" s="8"/>
    </row>
    <row r="1387" customFormat="false" ht="14.25" hidden="false" customHeight="true" outlineLevel="0" collapsed="false">
      <c r="A1387" s="8"/>
      <c r="B1387" s="8"/>
      <c r="C1387" s="8" t="s">
        <v>1709</v>
      </c>
      <c r="D1387" s="8" t="s">
        <v>1710</v>
      </c>
      <c r="E1387" s="13" t="n">
        <f aca="false">F1387+G1387+H1387</f>
        <v>50</v>
      </c>
      <c r="F1387" s="8" t="n">
        <v>50</v>
      </c>
      <c r="G1387" s="8"/>
      <c r="H1387" s="8"/>
    </row>
    <row r="1388" customFormat="false" ht="14.25" hidden="false" customHeight="true" outlineLevel="0" collapsed="false">
      <c r="A1388" s="8"/>
      <c r="B1388" s="8"/>
      <c r="C1388" s="8" t="s">
        <v>1709</v>
      </c>
      <c r="D1388" s="8" t="s">
        <v>1711</v>
      </c>
      <c r="E1388" s="13" t="n">
        <f aca="false">F1388+G1388+H1388</f>
        <v>30</v>
      </c>
      <c r="F1388" s="8" t="n">
        <v>30</v>
      </c>
      <c r="G1388" s="8"/>
      <c r="H1388" s="8"/>
    </row>
    <row r="1389" customFormat="false" ht="14.25" hidden="false" customHeight="true" outlineLevel="0" collapsed="false">
      <c r="A1389" s="8"/>
      <c r="B1389" s="8"/>
      <c r="C1389" s="8" t="s">
        <v>1709</v>
      </c>
      <c r="D1389" s="8" t="s">
        <v>1712</v>
      </c>
      <c r="E1389" s="13" t="n">
        <f aca="false">F1389+G1389+H1389</f>
        <v>20</v>
      </c>
      <c r="F1389" s="8" t="n">
        <v>20</v>
      </c>
      <c r="G1389" s="8"/>
      <c r="H1389" s="8"/>
    </row>
    <row r="1390" customFormat="false" ht="14.25" hidden="false" customHeight="true" outlineLevel="0" collapsed="false">
      <c r="A1390" s="14"/>
      <c r="B1390" s="10" t="s">
        <v>8</v>
      </c>
      <c r="C1390" s="10" t="n">
        <v>8</v>
      </c>
      <c r="D1390" s="10" t="n">
        <v>20</v>
      </c>
      <c r="E1390" s="17" t="n">
        <f aca="false">F1390+G1390+H1390</f>
        <v>719</v>
      </c>
      <c r="F1390" s="10" t="n">
        <f aca="false">SUM(F1370:F1389)</f>
        <v>704</v>
      </c>
      <c r="G1390" s="10" t="n">
        <f aca="false">SUM(G1370:G1389)</f>
        <v>4</v>
      </c>
      <c r="H1390" s="10" t="n">
        <f aca="false">SUM(H1370:H1389)</f>
        <v>11</v>
      </c>
    </row>
    <row r="1391" customFormat="false" ht="14.25" hidden="false" customHeight="true" outlineLevel="0" collapsed="false">
      <c r="A1391" s="8"/>
      <c r="B1391" s="8" t="s">
        <v>1713</v>
      </c>
      <c r="C1391" s="8" t="s">
        <v>1714</v>
      </c>
      <c r="D1391" s="8" t="s">
        <v>1715</v>
      </c>
      <c r="E1391" s="13" t="n">
        <f aca="false">F1391+G1391+H1391</f>
        <v>35</v>
      </c>
      <c r="F1391" s="8" t="n">
        <v>35</v>
      </c>
      <c r="G1391" s="8"/>
      <c r="H1391" s="8"/>
    </row>
    <row r="1392" customFormat="false" ht="14.25" hidden="false" customHeight="true" outlineLevel="0" collapsed="false">
      <c r="A1392" s="8"/>
      <c r="B1392" s="8"/>
      <c r="C1392" s="8" t="s">
        <v>1716</v>
      </c>
      <c r="D1392" s="8" t="s">
        <v>1717</v>
      </c>
      <c r="E1392" s="13" t="n">
        <f aca="false">F1392+G1392+H1392</f>
        <v>26</v>
      </c>
      <c r="F1392" s="8" t="n">
        <v>26</v>
      </c>
      <c r="G1392" s="8"/>
      <c r="H1392" s="8"/>
    </row>
    <row r="1393" customFormat="false" ht="14.25" hidden="false" customHeight="true" outlineLevel="0" collapsed="false">
      <c r="A1393" s="8"/>
      <c r="B1393" s="8"/>
      <c r="C1393" s="8" t="s">
        <v>1718</v>
      </c>
      <c r="D1393" s="8" t="s">
        <v>1719</v>
      </c>
      <c r="E1393" s="13" t="n">
        <f aca="false">F1393+G1393+H1393</f>
        <v>20</v>
      </c>
      <c r="F1393" s="8" t="n">
        <v>20</v>
      </c>
      <c r="G1393" s="8"/>
      <c r="H1393" s="8"/>
    </row>
    <row r="1394" customFormat="false" ht="14.25" hidden="false" customHeight="true" outlineLevel="0" collapsed="false">
      <c r="A1394" s="8"/>
      <c r="B1394" s="8"/>
      <c r="C1394" s="8" t="s">
        <v>1720</v>
      </c>
      <c r="D1394" s="8" t="s">
        <v>1721</v>
      </c>
      <c r="E1394" s="13" t="n">
        <f aca="false">F1394+G1394+H1394</f>
        <v>23</v>
      </c>
      <c r="F1394" s="8" t="n">
        <v>23</v>
      </c>
      <c r="G1394" s="8"/>
      <c r="H1394" s="8"/>
    </row>
    <row r="1395" customFormat="false" ht="14.25" hidden="false" customHeight="true" outlineLevel="0" collapsed="false">
      <c r="A1395" s="8"/>
      <c r="B1395" s="8"/>
      <c r="C1395" s="8" t="s">
        <v>1722</v>
      </c>
      <c r="D1395" s="8" t="s">
        <v>1723</v>
      </c>
      <c r="E1395" s="13" t="n">
        <f aca="false">F1395+G1395+H1395</f>
        <v>32</v>
      </c>
      <c r="F1395" s="8" t="n">
        <v>32</v>
      </c>
      <c r="G1395" s="8"/>
      <c r="H1395" s="8"/>
    </row>
    <row r="1396" customFormat="false" ht="14.25" hidden="false" customHeight="true" outlineLevel="0" collapsed="false">
      <c r="A1396" s="8"/>
      <c r="B1396" s="8"/>
      <c r="C1396" s="8" t="s">
        <v>1724</v>
      </c>
      <c r="D1396" s="8" t="s">
        <v>1725</v>
      </c>
      <c r="E1396" s="13" t="n">
        <f aca="false">F1396+G1396+H1396</f>
        <v>23</v>
      </c>
      <c r="F1396" s="8" t="n">
        <v>23</v>
      </c>
      <c r="G1396" s="8"/>
      <c r="H1396" s="8"/>
    </row>
    <row r="1397" customFormat="false" ht="14.25" hidden="false" customHeight="true" outlineLevel="0" collapsed="false">
      <c r="A1397" s="8"/>
      <c r="B1397" s="8"/>
      <c r="C1397" s="8" t="s">
        <v>1726</v>
      </c>
      <c r="D1397" s="8" t="s">
        <v>1727</v>
      </c>
      <c r="E1397" s="13" t="n">
        <f aca="false">F1397+G1397+H1397</f>
        <v>30</v>
      </c>
      <c r="F1397" s="8" t="n">
        <v>30</v>
      </c>
      <c r="G1397" s="8"/>
      <c r="H1397" s="8"/>
    </row>
    <row r="1398" customFormat="false" ht="14.25" hidden="false" customHeight="true" outlineLevel="0" collapsed="false">
      <c r="A1398" s="8"/>
      <c r="B1398" s="8"/>
      <c r="C1398" s="8" t="s">
        <v>1728</v>
      </c>
      <c r="D1398" s="8" t="s">
        <v>1729</v>
      </c>
      <c r="E1398" s="13" t="n">
        <f aca="false">F1398+G1398+H1398</f>
        <v>13</v>
      </c>
      <c r="F1398" s="8" t="n">
        <v>13</v>
      </c>
      <c r="G1398" s="8"/>
      <c r="H1398" s="8"/>
    </row>
    <row r="1399" customFormat="false" ht="14.25" hidden="false" customHeight="true" outlineLevel="0" collapsed="false">
      <c r="A1399" s="8"/>
      <c r="B1399" s="8"/>
      <c r="C1399" s="8" t="s">
        <v>1730</v>
      </c>
      <c r="D1399" s="8" t="s">
        <v>1731</v>
      </c>
      <c r="E1399" s="13" t="n">
        <f aca="false">F1399+G1399+H1399</f>
        <v>11</v>
      </c>
      <c r="F1399" s="8" t="n">
        <v>11</v>
      </c>
      <c r="G1399" s="8"/>
      <c r="H1399" s="8"/>
    </row>
    <row r="1400" customFormat="false" ht="14.25" hidden="false" customHeight="true" outlineLevel="0" collapsed="false">
      <c r="A1400" s="8"/>
      <c r="B1400" s="8"/>
      <c r="C1400" s="8" t="s">
        <v>1732</v>
      </c>
      <c r="D1400" s="8" t="s">
        <v>1733</v>
      </c>
      <c r="E1400" s="13" t="n">
        <f aca="false">F1400+G1400+H1400</f>
        <v>13</v>
      </c>
      <c r="F1400" s="8" t="n">
        <v>13</v>
      </c>
      <c r="G1400" s="8"/>
      <c r="H1400" s="8"/>
    </row>
    <row r="1401" customFormat="false" ht="14.25" hidden="false" customHeight="true" outlineLevel="0" collapsed="false">
      <c r="A1401" s="14"/>
      <c r="B1401" s="10" t="s">
        <v>8</v>
      </c>
      <c r="C1401" s="10" t="n">
        <v>10</v>
      </c>
      <c r="D1401" s="10" t="n">
        <v>10</v>
      </c>
      <c r="E1401" s="17" t="n">
        <f aca="false">F1401+G1401+H1401</f>
        <v>226</v>
      </c>
      <c r="F1401" s="10" t="n">
        <f aca="false">SUM(F1391:F1400)</f>
        <v>226</v>
      </c>
      <c r="G1401" s="10" t="n">
        <f aca="false">SUM(G1391:G1400)</f>
        <v>0</v>
      </c>
      <c r="H1401" s="10" t="n">
        <f aca="false">SUM(H1391:H1400)</f>
        <v>0</v>
      </c>
    </row>
    <row r="1402" customFormat="false" ht="14.25" hidden="false" customHeight="true" outlineLevel="0" collapsed="false">
      <c r="A1402" s="8" t="s">
        <v>1734</v>
      </c>
      <c r="B1402" s="8" t="s">
        <v>1735</v>
      </c>
      <c r="C1402" s="8" t="s">
        <v>1736</v>
      </c>
      <c r="D1402" s="8" t="s">
        <v>1737</v>
      </c>
      <c r="E1402" s="13" t="n">
        <f aca="false">F1402+G1402+H1402</f>
        <v>56</v>
      </c>
      <c r="F1402" s="8" t="n">
        <v>50</v>
      </c>
      <c r="G1402" s="8" t="n">
        <v>3</v>
      </c>
      <c r="H1402" s="8" t="n">
        <v>3</v>
      </c>
    </row>
    <row r="1403" customFormat="false" ht="14.25" hidden="false" customHeight="true" outlineLevel="0" collapsed="false">
      <c r="A1403" s="8"/>
      <c r="B1403" s="8"/>
      <c r="C1403" s="8" t="s">
        <v>1736</v>
      </c>
      <c r="D1403" s="8" t="s">
        <v>1738</v>
      </c>
      <c r="E1403" s="13" t="n">
        <f aca="false">F1403+G1403+H1403</f>
        <v>58</v>
      </c>
      <c r="F1403" s="8" t="n">
        <v>50</v>
      </c>
      <c r="G1403" s="8" t="n">
        <v>4</v>
      </c>
      <c r="H1403" s="8" t="n">
        <v>4</v>
      </c>
    </row>
    <row r="1404" customFormat="false" ht="14.25" hidden="false" customHeight="true" outlineLevel="0" collapsed="false">
      <c r="A1404" s="8"/>
      <c r="B1404" s="8"/>
      <c r="C1404" s="8" t="s">
        <v>1736</v>
      </c>
      <c r="D1404" s="8" t="s">
        <v>1739</v>
      </c>
      <c r="E1404" s="13" t="n">
        <f aca="false">F1404+G1404+H1404</f>
        <v>41</v>
      </c>
      <c r="F1404" s="8" t="n">
        <v>35</v>
      </c>
      <c r="G1404" s="8" t="n">
        <v>3</v>
      </c>
      <c r="H1404" s="8" t="n">
        <v>3</v>
      </c>
    </row>
    <row r="1405" customFormat="false" ht="14.25" hidden="false" customHeight="true" outlineLevel="0" collapsed="false">
      <c r="A1405" s="8"/>
      <c r="B1405" s="8"/>
      <c r="C1405" s="8" t="s">
        <v>1740</v>
      </c>
      <c r="D1405" s="8" t="s">
        <v>1741</v>
      </c>
      <c r="E1405" s="13" t="n">
        <f aca="false">F1405+G1405+H1405</f>
        <v>120</v>
      </c>
      <c r="F1405" s="8" t="n">
        <v>100</v>
      </c>
      <c r="G1405" s="8" t="n">
        <v>10</v>
      </c>
      <c r="H1405" s="8" t="n">
        <v>10</v>
      </c>
    </row>
    <row r="1406" customFormat="false" ht="14.25" hidden="false" customHeight="true" outlineLevel="0" collapsed="false">
      <c r="A1406" s="8"/>
      <c r="B1406" s="8"/>
      <c r="C1406" s="8" t="s">
        <v>1742</v>
      </c>
      <c r="D1406" s="8" t="s">
        <v>1743</v>
      </c>
      <c r="E1406" s="13" t="n">
        <f aca="false">F1406+G1406+H1406</f>
        <v>60</v>
      </c>
      <c r="F1406" s="8" t="n">
        <v>50</v>
      </c>
      <c r="G1406" s="8" t="n">
        <v>5</v>
      </c>
      <c r="H1406" s="8" t="n">
        <v>5</v>
      </c>
    </row>
    <row r="1407" customFormat="false" ht="14.25" hidden="false" customHeight="true" outlineLevel="0" collapsed="false">
      <c r="A1407" s="8"/>
      <c r="B1407" s="8"/>
      <c r="C1407" s="8" t="s">
        <v>1742</v>
      </c>
      <c r="D1407" s="8" t="s">
        <v>1744</v>
      </c>
      <c r="E1407" s="13" t="n">
        <f aca="false">F1407+G1407+H1407</f>
        <v>60</v>
      </c>
      <c r="F1407" s="8" t="n">
        <v>50</v>
      </c>
      <c r="G1407" s="8" t="n">
        <v>5</v>
      </c>
      <c r="H1407" s="8" t="n">
        <v>5</v>
      </c>
    </row>
    <row r="1408" customFormat="false" ht="14.25" hidden="false" customHeight="true" outlineLevel="0" collapsed="false">
      <c r="A1408" s="8"/>
      <c r="B1408" s="8"/>
      <c r="C1408" s="8" t="s">
        <v>1745</v>
      </c>
      <c r="D1408" s="8" t="s">
        <v>1746</v>
      </c>
      <c r="E1408" s="13" t="n">
        <f aca="false">F1408+G1408+H1408</f>
        <v>56</v>
      </c>
      <c r="F1408" s="8" t="n">
        <v>50</v>
      </c>
      <c r="G1408" s="8" t="n">
        <v>3</v>
      </c>
      <c r="H1408" s="8" t="n">
        <v>3</v>
      </c>
    </row>
    <row r="1409" customFormat="false" ht="14.25" hidden="false" customHeight="true" outlineLevel="0" collapsed="false">
      <c r="A1409" s="8"/>
      <c r="B1409" s="8"/>
      <c r="C1409" s="8" t="s">
        <v>1745</v>
      </c>
      <c r="D1409" s="8" t="s">
        <v>1747</v>
      </c>
      <c r="E1409" s="13" t="n">
        <f aca="false">F1409+G1409+H1409</f>
        <v>56</v>
      </c>
      <c r="F1409" s="8" t="n">
        <v>50</v>
      </c>
      <c r="G1409" s="8" t="n">
        <v>3</v>
      </c>
      <c r="H1409" s="8" t="n">
        <v>3</v>
      </c>
    </row>
    <row r="1410" customFormat="false" ht="14.25" hidden="false" customHeight="true" outlineLevel="0" collapsed="false">
      <c r="A1410" s="8"/>
      <c r="B1410" s="8"/>
      <c r="C1410" s="8" t="s">
        <v>1745</v>
      </c>
      <c r="D1410" s="8" t="s">
        <v>1748</v>
      </c>
      <c r="E1410" s="13" t="n">
        <f aca="false">F1410+G1410+H1410</f>
        <v>54</v>
      </c>
      <c r="F1410" s="8" t="n">
        <v>50</v>
      </c>
      <c r="G1410" s="8" t="n">
        <v>2</v>
      </c>
      <c r="H1410" s="8" t="n">
        <v>2</v>
      </c>
    </row>
    <row r="1411" customFormat="false" ht="14.25" hidden="false" customHeight="true" outlineLevel="0" collapsed="false">
      <c r="A1411" s="8"/>
      <c r="B1411" s="8"/>
      <c r="C1411" s="8" t="s">
        <v>1745</v>
      </c>
      <c r="D1411" s="8" t="s">
        <v>1749</v>
      </c>
      <c r="E1411" s="13" t="n">
        <f aca="false">F1411+G1411+H1411</f>
        <v>54</v>
      </c>
      <c r="F1411" s="8" t="n">
        <v>50</v>
      </c>
      <c r="G1411" s="8" t="n">
        <v>2</v>
      </c>
      <c r="H1411" s="8" t="n">
        <v>2</v>
      </c>
    </row>
    <row r="1412" customFormat="false" ht="14.25" hidden="false" customHeight="true" outlineLevel="0" collapsed="false">
      <c r="A1412" s="8"/>
      <c r="B1412" s="8"/>
      <c r="C1412" s="8" t="s">
        <v>1750</v>
      </c>
      <c r="D1412" s="8" t="s">
        <v>1751</v>
      </c>
      <c r="E1412" s="13" t="n">
        <f aca="false">F1412+G1412+H1412</f>
        <v>110</v>
      </c>
      <c r="F1412" s="8" t="n">
        <v>100</v>
      </c>
      <c r="G1412" s="8" t="n">
        <v>5</v>
      </c>
      <c r="H1412" s="8" t="n">
        <v>5</v>
      </c>
    </row>
    <row r="1413" customFormat="false" ht="14.25" hidden="false" customHeight="true" outlineLevel="0" collapsed="false">
      <c r="A1413" s="8"/>
      <c r="B1413" s="8"/>
      <c r="C1413" s="8" t="s">
        <v>1750</v>
      </c>
      <c r="D1413" s="8" t="s">
        <v>1752</v>
      </c>
      <c r="E1413" s="13" t="n">
        <f aca="false">F1413+G1413+H1413</f>
        <v>110</v>
      </c>
      <c r="F1413" s="8" t="n">
        <v>100</v>
      </c>
      <c r="G1413" s="8" t="n">
        <v>5</v>
      </c>
      <c r="H1413" s="8" t="n">
        <v>5</v>
      </c>
    </row>
    <row r="1414" customFormat="false" ht="14.25" hidden="false" customHeight="true" outlineLevel="0" collapsed="false">
      <c r="A1414" s="8"/>
      <c r="B1414" s="8"/>
      <c r="C1414" s="8" t="s">
        <v>1753</v>
      </c>
      <c r="D1414" s="8" t="s">
        <v>1754</v>
      </c>
      <c r="E1414" s="13" t="n">
        <f aca="false">F1414+G1414+H1414</f>
        <v>220</v>
      </c>
      <c r="F1414" s="8" t="n">
        <v>200</v>
      </c>
      <c r="G1414" s="8" t="n">
        <v>10</v>
      </c>
      <c r="H1414" s="8" t="n">
        <v>10</v>
      </c>
    </row>
    <row r="1415" customFormat="false" ht="14.25" hidden="false" customHeight="true" outlineLevel="0" collapsed="false">
      <c r="A1415" s="8"/>
      <c r="B1415" s="8"/>
      <c r="C1415" s="8" t="s">
        <v>1755</v>
      </c>
      <c r="D1415" s="8" t="s">
        <v>1756</v>
      </c>
      <c r="E1415" s="13" t="n">
        <f aca="false">F1415+G1415+H1415</f>
        <v>56</v>
      </c>
      <c r="F1415" s="8" t="n">
        <v>50</v>
      </c>
      <c r="G1415" s="8" t="n">
        <v>3</v>
      </c>
      <c r="H1415" s="8" t="n">
        <v>3</v>
      </c>
    </row>
    <row r="1416" customFormat="false" ht="14.25" hidden="false" customHeight="true" outlineLevel="0" collapsed="false">
      <c r="A1416" s="8"/>
      <c r="B1416" s="8"/>
      <c r="C1416" s="8" t="s">
        <v>1755</v>
      </c>
      <c r="D1416" s="8" t="s">
        <v>1757</v>
      </c>
      <c r="E1416" s="13" t="n">
        <f aca="false">F1416+G1416+H1416</f>
        <v>56</v>
      </c>
      <c r="F1416" s="8" t="n">
        <v>50</v>
      </c>
      <c r="G1416" s="8" t="n">
        <v>3</v>
      </c>
      <c r="H1416" s="8" t="n">
        <v>3</v>
      </c>
    </row>
    <row r="1417" customFormat="false" ht="14.25" hidden="false" customHeight="true" outlineLevel="0" collapsed="false">
      <c r="A1417" s="8"/>
      <c r="B1417" s="8"/>
      <c r="C1417" s="8" t="s">
        <v>1755</v>
      </c>
      <c r="D1417" s="8" t="s">
        <v>942</v>
      </c>
      <c r="E1417" s="13" t="n">
        <f aca="false">F1417+G1417+H1417</f>
        <v>58</v>
      </c>
      <c r="F1417" s="8" t="n">
        <v>50</v>
      </c>
      <c r="G1417" s="8" t="n">
        <v>4</v>
      </c>
      <c r="H1417" s="8" t="n">
        <v>4</v>
      </c>
    </row>
    <row r="1418" customFormat="false" ht="14.25" hidden="false" customHeight="true" outlineLevel="0" collapsed="false">
      <c r="A1418" s="8"/>
      <c r="B1418" s="8"/>
      <c r="C1418" s="8" t="s">
        <v>1758</v>
      </c>
      <c r="D1418" s="8" t="s">
        <v>1759</v>
      </c>
      <c r="E1418" s="13" t="n">
        <f aca="false">F1418+G1418+H1418</f>
        <v>110</v>
      </c>
      <c r="F1418" s="8" t="n">
        <v>100</v>
      </c>
      <c r="G1418" s="8" t="n">
        <v>5</v>
      </c>
      <c r="H1418" s="8" t="n">
        <v>5</v>
      </c>
    </row>
    <row r="1419" customFormat="false" ht="14.25" hidden="false" customHeight="true" outlineLevel="0" collapsed="false">
      <c r="A1419" s="8"/>
      <c r="B1419" s="8"/>
      <c r="C1419" s="8" t="s">
        <v>1758</v>
      </c>
      <c r="D1419" s="8" t="s">
        <v>1760</v>
      </c>
      <c r="E1419" s="13" t="n">
        <f aca="false">F1419+G1419+H1419</f>
        <v>110</v>
      </c>
      <c r="F1419" s="8" t="n">
        <v>100</v>
      </c>
      <c r="G1419" s="8" t="n">
        <v>5</v>
      </c>
      <c r="H1419" s="8" t="n">
        <v>5</v>
      </c>
    </row>
    <row r="1420" customFormat="false" ht="14.25" hidden="false" customHeight="true" outlineLevel="0" collapsed="false">
      <c r="A1420" s="8"/>
      <c r="B1420" s="8"/>
      <c r="C1420" s="8" t="s">
        <v>1761</v>
      </c>
      <c r="D1420" s="8" t="s">
        <v>1762</v>
      </c>
      <c r="E1420" s="13" t="n">
        <f aca="false">F1420+G1420+H1420</f>
        <v>56</v>
      </c>
      <c r="F1420" s="8" t="n">
        <v>50</v>
      </c>
      <c r="G1420" s="8" t="n">
        <v>3</v>
      </c>
      <c r="H1420" s="8" t="n">
        <v>3</v>
      </c>
    </row>
    <row r="1421" customFormat="false" ht="14.25" hidden="false" customHeight="true" outlineLevel="0" collapsed="false">
      <c r="A1421" s="8"/>
      <c r="B1421" s="8"/>
      <c r="C1421" s="8" t="s">
        <v>1761</v>
      </c>
      <c r="D1421" s="8" t="s">
        <v>1365</v>
      </c>
      <c r="E1421" s="13" t="n">
        <f aca="false">F1421+G1421+H1421</f>
        <v>54</v>
      </c>
      <c r="F1421" s="8" t="n">
        <v>50</v>
      </c>
      <c r="G1421" s="8" t="n">
        <v>2</v>
      </c>
      <c r="H1421" s="8" t="n">
        <v>2</v>
      </c>
    </row>
    <row r="1422" customFormat="false" ht="14.25" hidden="false" customHeight="true" outlineLevel="0" collapsed="false">
      <c r="A1422" s="8"/>
      <c r="B1422" s="8"/>
      <c r="C1422" s="8" t="s">
        <v>1761</v>
      </c>
      <c r="D1422" s="8" t="s">
        <v>1763</v>
      </c>
      <c r="E1422" s="13" t="n">
        <f aca="false">F1422+G1422+H1422</f>
        <v>56</v>
      </c>
      <c r="F1422" s="8" t="n">
        <v>50</v>
      </c>
      <c r="G1422" s="8" t="n">
        <v>3</v>
      </c>
      <c r="H1422" s="8" t="n">
        <v>3</v>
      </c>
    </row>
    <row r="1423" customFormat="false" ht="14.25" hidden="false" customHeight="true" outlineLevel="0" collapsed="false">
      <c r="A1423" s="8"/>
      <c r="B1423" s="8"/>
      <c r="C1423" s="8" t="s">
        <v>1761</v>
      </c>
      <c r="D1423" s="8" t="s">
        <v>1764</v>
      </c>
      <c r="E1423" s="13" t="n">
        <f aca="false">F1423+G1423+H1423</f>
        <v>54</v>
      </c>
      <c r="F1423" s="8" t="n">
        <v>50</v>
      </c>
      <c r="G1423" s="8" t="n">
        <v>2</v>
      </c>
      <c r="H1423" s="8" t="n">
        <v>2</v>
      </c>
    </row>
    <row r="1424" customFormat="false" ht="14.25" hidden="false" customHeight="true" outlineLevel="0" collapsed="false">
      <c r="A1424" s="8"/>
      <c r="B1424" s="8"/>
      <c r="C1424" s="8" t="s">
        <v>1765</v>
      </c>
      <c r="D1424" s="8" t="s">
        <v>1766</v>
      </c>
      <c r="E1424" s="13" t="n">
        <f aca="false">F1424+G1424+H1424</f>
        <v>106</v>
      </c>
      <c r="F1424" s="8" t="n">
        <v>100</v>
      </c>
      <c r="G1424" s="8" t="n">
        <v>3</v>
      </c>
      <c r="H1424" s="8" t="n">
        <v>3</v>
      </c>
    </row>
    <row r="1425" customFormat="false" ht="14.25" hidden="false" customHeight="true" outlineLevel="0" collapsed="false">
      <c r="A1425" s="8"/>
      <c r="B1425" s="8"/>
      <c r="C1425" s="8" t="s">
        <v>1765</v>
      </c>
      <c r="D1425" s="8" t="s">
        <v>1767</v>
      </c>
      <c r="E1425" s="13" t="n">
        <f aca="false">F1425+G1425+H1425</f>
        <v>106</v>
      </c>
      <c r="F1425" s="8" t="n">
        <v>100</v>
      </c>
      <c r="G1425" s="8" t="n">
        <v>3</v>
      </c>
      <c r="H1425" s="8" t="n">
        <v>3</v>
      </c>
    </row>
    <row r="1426" customFormat="false" ht="14.25" hidden="false" customHeight="true" outlineLevel="0" collapsed="false">
      <c r="A1426" s="8"/>
      <c r="B1426" s="8"/>
      <c r="C1426" s="8" t="s">
        <v>1765</v>
      </c>
      <c r="D1426" s="8" t="s">
        <v>1768</v>
      </c>
      <c r="E1426" s="13" t="n">
        <f aca="false">F1426+G1426+H1426</f>
        <v>108</v>
      </c>
      <c r="F1426" s="8" t="n">
        <v>100</v>
      </c>
      <c r="G1426" s="8" t="n">
        <v>4</v>
      </c>
      <c r="H1426" s="8" t="n">
        <v>4</v>
      </c>
    </row>
    <row r="1427" customFormat="false" ht="14.25" hidden="false" customHeight="true" outlineLevel="0" collapsed="false">
      <c r="A1427" s="8"/>
      <c r="B1427" s="8"/>
      <c r="C1427" s="8" t="s">
        <v>1769</v>
      </c>
      <c r="D1427" s="8" t="s">
        <v>1770</v>
      </c>
      <c r="E1427" s="13" t="n">
        <f aca="false">F1427+G1427+H1427</f>
        <v>110</v>
      </c>
      <c r="F1427" s="8" t="n">
        <v>100</v>
      </c>
      <c r="G1427" s="8" t="n">
        <v>5</v>
      </c>
      <c r="H1427" s="8" t="n">
        <v>5</v>
      </c>
    </row>
    <row r="1428" customFormat="false" ht="14.25" hidden="false" customHeight="true" outlineLevel="0" collapsed="false">
      <c r="A1428" s="8"/>
      <c r="B1428" s="8"/>
      <c r="C1428" s="8" t="s">
        <v>1769</v>
      </c>
      <c r="D1428" s="8" t="s">
        <v>1771</v>
      </c>
      <c r="E1428" s="13" t="n">
        <f aca="false">F1428+G1428+H1428</f>
        <v>110</v>
      </c>
      <c r="F1428" s="8" t="n">
        <v>100</v>
      </c>
      <c r="G1428" s="8" t="n">
        <v>5</v>
      </c>
      <c r="H1428" s="8" t="n">
        <v>5</v>
      </c>
    </row>
    <row r="1429" customFormat="false" ht="14.25" hidden="false" customHeight="true" outlineLevel="0" collapsed="false">
      <c r="A1429" s="8"/>
      <c r="B1429" s="8"/>
      <c r="C1429" s="8" t="s">
        <v>1772</v>
      </c>
      <c r="D1429" s="8" t="s">
        <v>1773</v>
      </c>
      <c r="E1429" s="13" t="n">
        <f aca="false">F1429+G1429+H1429</f>
        <v>320</v>
      </c>
      <c r="F1429" s="8" t="n">
        <v>300</v>
      </c>
      <c r="G1429" s="8" t="n">
        <v>10</v>
      </c>
      <c r="H1429" s="8" t="n">
        <v>10</v>
      </c>
    </row>
    <row r="1430" customFormat="false" ht="14.25" hidden="false" customHeight="true" outlineLevel="0" collapsed="false">
      <c r="A1430" s="8"/>
      <c r="B1430" s="8"/>
      <c r="C1430" s="8" t="s">
        <v>1774</v>
      </c>
      <c r="D1430" s="8" t="s">
        <v>1775</v>
      </c>
      <c r="E1430" s="13" t="n">
        <f aca="false">F1430+G1430+H1430</f>
        <v>108</v>
      </c>
      <c r="F1430" s="8" t="n">
        <v>100</v>
      </c>
      <c r="G1430" s="8" t="n">
        <v>4</v>
      </c>
      <c r="H1430" s="8" t="n">
        <v>4</v>
      </c>
    </row>
    <row r="1431" customFormat="false" ht="14.25" hidden="false" customHeight="true" outlineLevel="0" collapsed="false">
      <c r="A1431" s="8"/>
      <c r="B1431" s="8"/>
      <c r="C1431" s="8" t="s">
        <v>1774</v>
      </c>
      <c r="D1431" s="8" t="s">
        <v>1776</v>
      </c>
      <c r="E1431" s="13" t="n">
        <f aca="false">F1431+G1431+H1431</f>
        <v>56</v>
      </c>
      <c r="F1431" s="8" t="n">
        <v>50</v>
      </c>
      <c r="G1431" s="8" t="n">
        <v>3</v>
      </c>
      <c r="H1431" s="8" t="n">
        <v>3</v>
      </c>
    </row>
    <row r="1432" customFormat="false" ht="14.25" hidden="false" customHeight="true" outlineLevel="0" collapsed="false">
      <c r="A1432" s="8"/>
      <c r="B1432" s="8"/>
      <c r="C1432" s="8" t="s">
        <v>1774</v>
      </c>
      <c r="D1432" s="8" t="s">
        <v>1777</v>
      </c>
      <c r="E1432" s="13" t="n">
        <f aca="false">F1432+G1432+H1432</f>
        <v>56</v>
      </c>
      <c r="F1432" s="8" t="n">
        <v>50</v>
      </c>
      <c r="G1432" s="8" t="n">
        <v>3</v>
      </c>
      <c r="H1432" s="8" t="n">
        <v>3</v>
      </c>
    </row>
    <row r="1433" customFormat="false" ht="14.25" hidden="false" customHeight="true" outlineLevel="0" collapsed="false">
      <c r="A1433" s="14"/>
      <c r="B1433" s="10" t="s">
        <v>8</v>
      </c>
      <c r="C1433" s="10" t="n">
        <v>13</v>
      </c>
      <c r="D1433" s="10" t="n">
        <v>31</v>
      </c>
      <c r="E1433" s="17" t="n">
        <f aca="false">F1433+G1433+H1433</f>
        <v>2745</v>
      </c>
      <c r="F1433" s="10" t="n">
        <f aca="false">SUM(F1402:F1432)</f>
        <v>2485</v>
      </c>
      <c r="G1433" s="10" t="n">
        <f aca="false">SUM(G1402:G1432)</f>
        <v>130</v>
      </c>
      <c r="H1433" s="10" t="n">
        <f aca="false">SUM(H1402:H1432)</f>
        <v>130</v>
      </c>
    </row>
    <row r="1434" customFormat="false" ht="14.25" hidden="false" customHeight="true" outlineLevel="0" collapsed="false">
      <c r="A1434" s="8"/>
      <c r="B1434" s="8" t="s">
        <v>1778</v>
      </c>
      <c r="C1434" s="8" t="s">
        <v>1779</v>
      </c>
      <c r="D1434" s="8" t="s">
        <v>1780</v>
      </c>
      <c r="E1434" s="13" t="n">
        <f aca="false">F1434+G1434+H1434</f>
        <v>40</v>
      </c>
      <c r="F1434" s="8" t="n">
        <v>40</v>
      </c>
      <c r="G1434" s="8" t="n">
        <v>0</v>
      </c>
      <c r="H1434" s="8"/>
    </row>
    <row r="1435" customFormat="false" ht="14.25" hidden="false" customHeight="true" outlineLevel="0" collapsed="false">
      <c r="A1435" s="8"/>
      <c r="B1435" s="8"/>
      <c r="C1435" s="8" t="s">
        <v>1779</v>
      </c>
      <c r="D1435" s="8" t="s">
        <v>155</v>
      </c>
      <c r="E1435" s="13" t="n">
        <f aca="false">F1435+G1435+H1435</f>
        <v>70</v>
      </c>
      <c r="F1435" s="8" t="n">
        <v>60</v>
      </c>
      <c r="G1435" s="8" t="n">
        <v>10</v>
      </c>
      <c r="H1435" s="8"/>
    </row>
    <row r="1436" customFormat="false" ht="14.25" hidden="false" customHeight="true" outlineLevel="0" collapsed="false">
      <c r="A1436" s="8"/>
      <c r="B1436" s="8"/>
      <c r="C1436" s="8" t="s">
        <v>1779</v>
      </c>
      <c r="D1436" s="8" t="s">
        <v>1781</v>
      </c>
      <c r="E1436" s="13" t="n">
        <f aca="false">F1436+G1436+H1436</f>
        <v>10</v>
      </c>
      <c r="F1436" s="8"/>
      <c r="G1436" s="8" t="n">
        <v>10</v>
      </c>
      <c r="H1436" s="8"/>
    </row>
    <row r="1437" customFormat="false" ht="14.25" hidden="false" customHeight="true" outlineLevel="0" collapsed="false">
      <c r="A1437" s="8"/>
      <c r="B1437" s="8"/>
      <c r="C1437" s="8" t="s">
        <v>1779</v>
      </c>
      <c r="D1437" s="8" t="s">
        <v>1782</v>
      </c>
      <c r="E1437" s="13" t="n">
        <f aca="false">F1437+G1437+H1437</f>
        <v>10</v>
      </c>
      <c r="F1437" s="8"/>
      <c r="G1437" s="8" t="n">
        <v>10</v>
      </c>
      <c r="H1437" s="8"/>
    </row>
    <row r="1438" customFormat="false" ht="14.25" hidden="false" customHeight="true" outlineLevel="0" collapsed="false">
      <c r="A1438" s="8"/>
      <c r="B1438" s="8"/>
      <c r="C1438" s="8" t="s">
        <v>1779</v>
      </c>
      <c r="D1438" s="8" t="s">
        <v>1783</v>
      </c>
      <c r="E1438" s="13" t="n">
        <f aca="false">F1438+G1438+H1438</f>
        <v>10</v>
      </c>
      <c r="F1438" s="8"/>
      <c r="G1438" s="8" t="n">
        <v>10</v>
      </c>
      <c r="H1438" s="8"/>
    </row>
    <row r="1439" customFormat="false" ht="14.25" hidden="false" customHeight="true" outlineLevel="0" collapsed="false">
      <c r="A1439" s="8"/>
      <c r="B1439" s="8"/>
      <c r="C1439" s="8" t="s">
        <v>1779</v>
      </c>
      <c r="D1439" s="8" t="s">
        <v>1784</v>
      </c>
      <c r="E1439" s="13" t="n">
        <f aca="false">F1439+G1439+H1439</f>
        <v>25</v>
      </c>
      <c r="F1439" s="8" t="n">
        <v>25</v>
      </c>
      <c r="G1439" s="8"/>
      <c r="H1439" s="8"/>
    </row>
    <row r="1440" customFormat="false" ht="14.25" hidden="false" customHeight="true" outlineLevel="0" collapsed="false">
      <c r="A1440" s="8"/>
      <c r="B1440" s="8"/>
      <c r="C1440" s="8" t="s">
        <v>1779</v>
      </c>
      <c r="D1440" s="8" t="s">
        <v>1785</v>
      </c>
      <c r="E1440" s="13" t="n">
        <f aca="false">F1440+G1440+H1440</f>
        <v>10</v>
      </c>
      <c r="F1440" s="8"/>
      <c r="G1440" s="8" t="n">
        <v>10</v>
      </c>
      <c r="H1440" s="8"/>
    </row>
    <row r="1441" customFormat="false" ht="14.25" hidden="false" customHeight="true" outlineLevel="0" collapsed="false">
      <c r="A1441" s="8"/>
      <c r="B1441" s="8"/>
      <c r="C1441" s="8" t="s">
        <v>1786</v>
      </c>
      <c r="D1441" s="8" t="s">
        <v>1787</v>
      </c>
      <c r="E1441" s="13" t="n">
        <f aca="false">F1441+G1441+H1441</f>
        <v>60</v>
      </c>
      <c r="F1441" s="8" t="n">
        <v>60</v>
      </c>
      <c r="G1441" s="8"/>
      <c r="H1441" s="8"/>
    </row>
    <row r="1442" customFormat="false" ht="14.25" hidden="false" customHeight="true" outlineLevel="0" collapsed="false">
      <c r="A1442" s="8"/>
      <c r="B1442" s="8"/>
      <c r="C1442" s="8" t="s">
        <v>1786</v>
      </c>
      <c r="D1442" s="8" t="s">
        <v>1788</v>
      </c>
      <c r="E1442" s="13" t="n">
        <f aca="false">F1442+G1442+H1442</f>
        <v>75</v>
      </c>
      <c r="F1442" s="8" t="n">
        <v>25</v>
      </c>
      <c r="G1442" s="8" t="n">
        <v>50</v>
      </c>
      <c r="H1442" s="8"/>
    </row>
    <row r="1443" customFormat="false" ht="14.25" hidden="false" customHeight="true" outlineLevel="0" collapsed="false">
      <c r="A1443" s="8"/>
      <c r="B1443" s="8"/>
      <c r="C1443" s="8" t="s">
        <v>1789</v>
      </c>
      <c r="D1443" s="8" t="s">
        <v>1790</v>
      </c>
      <c r="E1443" s="13" t="n">
        <f aca="false">F1443+G1443+H1443</f>
        <v>80</v>
      </c>
      <c r="F1443" s="8" t="n">
        <v>80</v>
      </c>
      <c r="G1443" s="8"/>
      <c r="H1443" s="8"/>
    </row>
    <row r="1444" customFormat="false" ht="14.25" hidden="false" customHeight="true" outlineLevel="0" collapsed="false">
      <c r="A1444" s="8"/>
      <c r="B1444" s="8"/>
      <c r="C1444" s="8" t="s">
        <v>1789</v>
      </c>
      <c r="D1444" s="8" t="s">
        <v>1791</v>
      </c>
      <c r="E1444" s="13" t="n">
        <f aca="false">F1444+G1444+H1444</f>
        <v>70</v>
      </c>
      <c r="F1444" s="8" t="n">
        <v>70</v>
      </c>
      <c r="G1444" s="8"/>
      <c r="H1444" s="8"/>
    </row>
    <row r="1445" customFormat="false" ht="14.25" hidden="false" customHeight="true" outlineLevel="0" collapsed="false">
      <c r="A1445" s="8"/>
      <c r="B1445" s="8"/>
      <c r="C1445" s="8" t="s">
        <v>1789</v>
      </c>
      <c r="D1445" s="8" t="s">
        <v>1792</v>
      </c>
      <c r="E1445" s="13" t="n">
        <f aca="false">F1445+G1445+H1445</f>
        <v>20</v>
      </c>
      <c r="F1445" s="8"/>
      <c r="G1445" s="8" t="n">
        <v>20</v>
      </c>
      <c r="H1445" s="8"/>
    </row>
    <row r="1446" customFormat="false" ht="14.25" hidden="false" customHeight="true" outlineLevel="0" collapsed="false">
      <c r="A1446" s="8"/>
      <c r="B1446" s="8"/>
      <c r="C1446" s="8" t="s">
        <v>1789</v>
      </c>
      <c r="D1446" s="8" t="s">
        <v>1793</v>
      </c>
      <c r="E1446" s="13" t="n">
        <f aca="false">F1446+G1446+H1446</f>
        <v>30</v>
      </c>
      <c r="F1446" s="8"/>
      <c r="G1446" s="8" t="n">
        <v>30</v>
      </c>
      <c r="H1446" s="8"/>
    </row>
    <row r="1447" customFormat="false" ht="14.25" hidden="false" customHeight="true" outlineLevel="0" collapsed="false">
      <c r="A1447" s="8"/>
      <c r="B1447" s="8"/>
      <c r="C1447" s="8" t="s">
        <v>1789</v>
      </c>
      <c r="D1447" s="8" t="s">
        <v>1794</v>
      </c>
      <c r="E1447" s="13" t="n">
        <f aca="false">F1447+G1447+H1447</f>
        <v>25</v>
      </c>
      <c r="F1447" s="8" t="n">
        <v>25</v>
      </c>
      <c r="G1447" s="8"/>
      <c r="H1447" s="8"/>
    </row>
    <row r="1448" customFormat="false" ht="14.25" hidden="false" customHeight="true" outlineLevel="0" collapsed="false">
      <c r="A1448" s="8"/>
      <c r="B1448" s="8"/>
      <c r="C1448" s="8" t="s">
        <v>1795</v>
      </c>
      <c r="D1448" s="8" t="s">
        <v>1796</v>
      </c>
      <c r="E1448" s="13" t="n">
        <f aca="false">F1448+G1448+H1448</f>
        <v>50</v>
      </c>
      <c r="F1448" s="8" t="n">
        <v>50</v>
      </c>
      <c r="G1448" s="8"/>
      <c r="H1448" s="8"/>
    </row>
    <row r="1449" customFormat="false" ht="14.25" hidden="false" customHeight="true" outlineLevel="0" collapsed="false">
      <c r="A1449" s="8"/>
      <c r="B1449" s="8"/>
      <c r="C1449" s="8" t="s">
        <v>1795</v>
      </c>
      <c r="D1449" s="8" t="s">
        <v>1797</v>
      </c>
      <c r="E1449" s="13" t="n">
        <f aca="false">F1449+G1449+H1449</f>
        <v>50</v>
      </c>
      <c r="F1449" s="8" t="n">
        <v>50</v>
      </c>
      <c r="G1449" s="8"/>
      <c r="H1449" s="8"/>
    </row>
    <row r="1450" customFormat="false" ht="14.25" hidden="false" customHeight="true" outlineLevel="0" collapsed="false">
      <c r="A1450" s="8"/>
      <c r="B1450" s="8"/>
      <c r="C1450" s="8" t="s">
        <v>1795</v>
      </c>
      <c r="D1450" s="8" t="s">
        <v>1798</v>
      </c>
      <c r="E1450" s="13" t="n">
        <f aca="false">F1450+G1450+H1450</f>
        <v>10</v>
      </c>
      <c r="F1450" s="8"/>
      <c r="G1450" s="8" t="n">
        <v>10</v>
      </c>
      <c r="H1450" s="8"/>
    </row>
    <row r="1451" customFormat="false" ht="14.25" hidden="false" customHeight="true" outlineLevel="0" collapsed="false">
      <c r="A1451" s="8"/>
      <c r="B1451" s="8"/>
      <c r="C1451" s="8" t="s">
        <v>1795</v>
      </c>
      <c r="D1451" s="8" t="s">
        <v>1799</v>
      </c>
      <c r="E1451" s="13" t="n">
        <f aca="false">F1451+G1451+H1451</f>
        <v>20</v>
      </c>
      <c r="F1451" s="8"/>
      <c r="G1451" s="8" t="n">
        <v>20</v>
      </c>
      <c r="H1451" s="8"/>
    </row>
    <row r="1452" customFormat="false" ht="14.25" hidden="false" customHeight="true" outlineLevel="0" collapsed="false">
      <c r="A1452" s="8"/>
      <c r="B1452" s="8"/>
      <c r="C1452" s="8" t="s">
        <v>1795</v>
      </c>
      <c r="D1452" s="8" t="s">
        <v>1800</v>
      </c>
      <c r="E1452" s="13" t="n">
        <f aca="false">F1452+G1452+H1452</f>
        <v>20</v>
      </c>
      <c r="F1452" s="8"/>
      <c r="G1452" s="8" t="n">
        <v>20</v>
      </c>
      <c r="H1452" s="8"/>
    </row>
    <row r="1453" customFormat="false" ht="14.25" hidden="false" customHeight="true" outlineLevel="0" collapsed="false">
      <c r="A1453" s="8"/>
      <c r="B1453" s="8"/>
      <c r="C1453" s="8" t="s">
        <v>1795</v>
      </c>
      <c r="D1453" s="8" t="s">
        <v>1801</v>
      </c>
      <c r="E1453" s="13" t="n">
        <f aca="false">F1453+G1453+H1453</f>
        <v>25</v>
      </c>
      <c r="F1453" s="8" t="n">
        <v>25</v>
      </c>
      <c r="G1453" s="8"/>
      <c r="H1453" s="8"/>
    </row>
    <row r="1454" customFormat="false" ht="14.25" hidden="false" customHeight="true" outlineLevel="0" collapsed="false">
      <c r="A1454" s="8"/>
      <c r="B1454" s="8"/>
      <c r="C1454" s="8" t="s">
        <v>1802</v>
      </c>
      <c r="D1454" s="8" t="s">
        <v>1803</v>
      </c>
      <c r="E1454" s="13" t="n">
        <f aca="false">F1454+G1454+H1454</f>
        <v>70</v>
      </c>
      <c r="F1454" s="8" t="n">
        <v>70</v>
      </c>
      <c r="G1454" s="8"/>
      <c r="H1454" s="8"/>
    </row>
    <row r="1455" customFormat="false" ht="14.25" hidden="false" customHeight="true" outlineLevel="0" collapsed="false">
      <c r="A1455" s="8"/>
      <c r="B1455" s="8"/>
      <c r="C1455" s="8" t="s">
        <v>1802</v>
      </c>
      <c r="D1455" s="8" t="s">
        <v>1804</v>
      </c>
      <c r="E1455" s="13" t="n">
        <f aca="false">F1455+G1455+H1455</f>
        <v>10</v>
      </c>
      <c r="F1455" s="8" t="n">
        <v>10</v>
      </c>
      <c r="G1455" s="8"/>
      <c r="H1455" s="8"/>
    </row>
    <row r="1456" customFormat="false" ht="14.25" hidden="false" customHeight="true" outlineLevel="0" collapsed="false">
      <c r="A1456" s="8"/>
      <c r="B1456" s="8"/>
      <c r="C1456" s="8" t="s">
        <v>1802</v>
      </c>
      <c r="D1456" s="8" t="s">
        <v>1805</v>
      </c>
      <c r="E1456" s="13" t="n">
        <f aca="false">F1456+G1456+H1456</f>
        <v>20</v>
      </c>
      <c r="F1456" s="8" t="n">
        <v>20</v>
      </c>
      <c r="G1456" s="8"/>
      <c r="H1456" s="8"/>
    </row>
    <row r="1457" customFormat="false" ht="14.25" hidden="false" customHeight="true" outlineLevel="0" collapsed="false">
      <c r="A1457" s="8"/>
      <c r="B1457" s="8"/>
      <c r="C1457" s="8" t="s">
        <v>1802</v>
      </c>
      <c r="D1457" s="8" t="s">
        <v>1806</v>
      </c>
      <c r="E1457" s="13" t="n">
        <f aca="false">F1457+G1457+H1457</f>
        <v>10</v>
      </c>
      <c r="F1457" s="8"/>
      <c r="G1457" s="8" t="n">
        <v>10</v>
      </c>
      <c r="H1457" s="8"/>
    </row>
    <row r="1458" customFormat="false" ht="14.25" hidden="false" customHeight="true" outlineLevel="0" collapsed="false">
      <c r="A1458" s="8"/>
      <c r="B1458" s="8"/>
      <c r="C1458" s="8" t="s">
        <v>1802</v>
      </c>
      <c r="D1458" s="8" t="s">
        <v>1807</v>
      </c>
      <c r="E1458" s="13" t="n">
        <f aca="false">F1458+G1458+H1458</f>
        <v>20</v>
      </c>
      <c r="F1458" s="8"/>
      <c r="G1458" s="8" t="n">
        <v>20</v>
      </c>
      <c r="H1458" s="8"/>
    </row>
    <row r="1459" customFormat="false" ht="14.25" hidden="false" customHeight="true" outlineLevel="0" collapsed="false">
      <c r="A1459" s="8"/>
      <c r="B1459" s="8"/>
      <c r="C1459" s="8" t="s">
        <v>1802</v>
      </c>
      <c r="D1459" s="8" t="s">
        <v>1808</v>
      </c>
      <c r="E1459" s="13" t="n">
        <f aca="false">F1459+G1459+H1459</f>
        <v>20</v>
      </c>
      <c r="F1459" s="8"/>
      <c r="G1459" s="8" t="n">
        <v>20</v>
      </c>
      <c r="H1459" s="8"/>
    </row>
    <row r="1460" customFormat="false" ht="14.25" hidden="false" customHeight="true" outlineLevel="0" collapsed="false">
      <c r="A1460" s="8"/>
      <c r="B1460" s="8"/>
      <c r="C1460" s="8" t="s">
        <v>1802</v>
      </c>
      <c r="D1460" s="8" t="s">
        <v>1809</v>
      </c>
      <c r="E1460" s="13" t="n">
        <f aca="false">F1460+G1460+H1460</f>
        <v>25</v>
      </c>
      <c r="F1460" s="8" t="n">
        <v>25</v>
      </c>
      <c r="G1460" s="8"/>
      <c r="H1460" s="8"/>
    </row>
    <row r="1461" customFormat="false" ht="14.25" hidden="false" customHeight="true" outlineLevel="0" collapsed="false">
      <c r="A1461" s="8"/>
      <c r="B1461" s="8"/>
      <c r="C1461" s="8" t="s">
        <v>1802</v>
      </c>
      <c r="D1461" s="8" t="s">
        <v>1810</v>
      </c>
      <c r="E1461" s="13" t="n">
        <f aca="false">F1461+G1461+H1461</f>
        <v>30</v>
      </c>
      <c r="F1461" s="8" t="n">
        <v>30</v>
      </c>
      <c r="G1461" s="8"/>
      <c r="H1461" s="8"/>
    </row>
    <row r="1462" customFormat="false" ht="14.25" hidden="false" customHeight="true" outlineLevel="0" collapsed="false">
      <c r="A1462" s="8"/>
      <c r="B1462" s="8"/>
      <c r="C1462" s="8" t="s">
        <v>1811</v>
      </c>
      <c r="D1462" s="8" t="s">
        <v>1812</v>
      </c>
      <c r="E1462" s="13" t="n">
        <f aca="false">F1462+G1462+H1462</f>
        <v>50</v>
      </c>
      <c r="F1462" s="8" t="n">
        <v>50</v>
      </c>
      <c r="G1462" s="8"/>
      <c r="H1462" s="8"/>
    </row>
    <row r="1463" customFormat="false" ht="14.25" hidden="false" customHeight="true" outlineLevel="0" collapsed="false">
      <c r="A1463" s="8"/>
      <c r="B1463" s="8"/>
      <c r="C1463" s="8" t="s">
        <v>1811</v>
      </c>
      <c r="D1463" s="8" t="s">
        <v>1813</v>
      </c>
      <c r="E1463" s="13" t="n">
        <f aca="false">F1463+G1463+H1463</f>
        <v>25</v>
      </c>
      <c r="F1463" s="8" t="n">
        <v>25</v>
      </c>
      <c r="G1463" s="8"/>
      <c r="H1463" s="8"/>
    </row>
    <row r="1464" customFormat="false" ht="14.25" hidden="false" customHeight="true" outlineLevel="0" collapsed="false">
      <c r="A1464" s="8"/>
      <c r="B1464" s="8"/>
      <c r="C1464" s="8" t="s">
        <v>1811</v>
      </c>
      <c r="D1464" s="8" t="s">
        <v>1814</v>
      </c>
      <c r="E1464" s="13" t="n">
        <f aca="false">F1464+G1464+H1464</f>
        <v>20</v>
      </c>
      <c r="F1464" s="8"/>
      <c r="G1464" s="8" t="n">
        <v>20</v>
      </c>
      <c r="H1464" s="8"/>
    </row>
    <row r="1465" customFormat="false" ht="14.25" hidden="false" customHeight="true" outlineLevel="0" collapsed="false">
      <c r="A1465" s="8"/>
      <c r="B1465" s="8"/>
      <c r="C1465" s="8" t="s">
        <v>1811</v>
      </c>
      <c r="D1465" s="8" t="s">
        <v>1815</v>
      </c>
      <c r="E1465" s="13" t="n">
        <f aca="false">F1465+G1465+H1465</f>
        <v>50</v>
      </c>
      <c r="F1465" s="8" t="n">
        <v>50</v>
      </c>
      <c r="G1465" s="8"/>
      <c r="H1465" s="8"/>
    </row>
    <row r="1466" customFormat="false" ht="14.25" hidden="false" customHeight="true" outlineLevel="0" collapsed="false">
      <c r="A1466" s="8"/>
      <c r="B1466" s="8"/>
      <c r="C1466" s="8" t="s">
        <v>1811</v>
      </c>
      <c r="D1466" s="8" t="s">
        <v>1816</v>
      </c>
      <c r="E1466" s="13" t="n">
        <f aca="false">F1466+G1466+H1466</f>
        <v>10</v>
      </c>
      <c r="F1466" s="8"/>
      <c r="G1466" s="8" t="n">
        <v>10</v>
      </c>
      <c r="H1466" s="8"/>
    </row>
    <row r="1467" customFormat="false" ht="14.25" hidden="false" customHeight="true" outlineLevel="0" collapsed="false">
      <c r="A1467" s="8"/>
      <c r="B1467" s="8"/>
      <c r="C1467" s="8" t="s">
        <v>1811</v>
      </c>
      <c r="D1467" s="8" t="s">
        <v>1817</v>
      </c>
      <c r="E1467" s="13" t="n">
        <f aca="false">F1467+G1467+H1467</f>
        <v>10</v>
      </c>
      <c r="F1467" s="8"/>
      <c r="G1467" s="8" t="n">
        <v>10</v>
      </c>
      <c r="H1467" s="8"/>
    </row>
    <row r="1468" customFormat="false" ht="14.25" hidden="false" customHeight="true" outlineLevel="0" collapsed="false">
      <c r="A1468" s="8"/>
      <c r="B1468" s="8"/>
      <c r="C1468" s="8" t="s">
        <v>1818</v>
      </c>
      <c r="D1468" s="8" t="s">
        <v>1819</v>
      </c>
      <c r="E1468" s="13" t="n">
        <f aca="false">F1468+G1468+H1468</f>
        <v>60</v>
      </c>
      <c r="F1468" s="8" t="n">
        <v>60</v>
      </c>
      <c r="G1468" s="8"/>
      <c r="H1468" s="8"/>
    </row>
    <row r="1469" customFormat="false" ht="14.25" hidden="false" customHeight="true" outlineLevel="0" collapsed="false">
      <c r="A1469" s="8"/>
      <c r="B1469" s="8"/>
      <c r="C1469" s="8" t="s">
        <v>1818</v>
      </c>
      <c r="D1469" s="8" t="s">
        <v>1820</v>
      </c>
      <c r="E1469" s="13" t="n">
        <f aca="false">F1469+G1469+H1469</f>
        <v>25</v>
      </c>
      <c r="F1469" s="8" t="n">
        <v>25</v>
      </c>
      <c r="G1469" s="8"/>
      <c r="H1469" s="8"/>
    </row>
    <row r="1470" customFormat="false" ht="14.25" hidden="false" customHeight="true" outlineLevel="0" collapsed="false">
      <c r="A1470" s="8"/>
      <c r="B1470" s="8"/>
      <c r="C1470" s="8" t="s">
        <v>1818</v>
      </c>
      <c r="D1470" s="8" t="s">
        <v>1821</v>
      </c>
      <c r="E1470" s="13" t="n">
        <f aca="false">F1470+G1470+H1470</f>
        <v>30</v>
      </c>
      <c r="F1470" s="8"/>
      <c r="G1470" s="8" t="n">
        <v>30</v>
      </c>
      <c r="H1470" s="8"/>
    </row>
    <row r="1471" customFormat="false" ht="14.25" hidden="false" customHeight="true" outlineLevel="0" collapsed="false">
      <c r="A1471" s="8"/>
      <c r="B1471" s="8"/>
      <c r="C1471" s="8" t="s">
        <v>1818</v>
      </c>
      <c r="D1471" s="8" t="s">
        <v>1822</v>
      </c>
      <c r="E1471" s="13" t="n">
        <f aca="false">F1471+G1471+H1471</f>
        <v>70</v>
      </c>
      <c r="F1471" s="8" t="n">
        <v>70</v>
      </c>
      <c r="G1471" s="8"/>
      <c r="H1471" s="8"/>
    </row>
    <row r="1472" customFormat="false" ht="14.25" hidden="false" customHeight="true" outlineLevel="0" collapsed="false">
      <c r="A1472" s="8"/>
      <c r="B1472" s="8"/>
      <c r="C1472" s="8" t="s">
        <v>1818</v>
      </c>
      <c r="D1472" s="8" t="s">
        <v>1823</v>
      </c>
      <c r="E1472" s="13" t="n">
        <f aca="false">F1472+G1472+H1472</f>
        <v>30</v>
      </c>
      <c r="F1472" s="8"/>
      <c r="G1472" s="8"/>
      <c r="H1472" s="8" t="n">
        <v>30</v>
      </c>
    </row>
    <row r="1473" customFormat="false" ht="14.25" hidden="false" customHeight="true" outlineLevel="0" collapsed="false">
      <c r="A1473" s="8"/>
      <c r="B1473" s="8"/>
      <c r="C1473" s="8" t="s">
        <v>1818</v>
      </c>
      <c r="D1473" s="8" t="s">
        <v>1824</v>
      </c>
      <c r="E1473" s="13" t="n">
        <f aca="false">F1473+G1473+H1473</f>
        <v>30</v>
      </c>
      <c r="F1473" s="8"/>
      <c r="G1473" s="8" t="n">
        <v>30</v>
      </c>
      <c r="H1473" s="8"/>
    </row>
    <row r="1474" customFormat="false" ht="14.25" hidden="false" customHeight="true" outlineLevel="0" collapsed="false">
      <c r="A1474" s="8"/>
      <c r="B1474" s="8"/>
      <c r="C1474" s="8" t="s">
        <v>1818</v>
      </c>
      <c r="D1474" s="8" t="s">
        <v>1825</v>
      </c>
      <c r="E1474" s="13" t="n">
        <f aca="false">F1474+G1474+H1474</f>
        <v>70</v>
      </c>
      <c r="F1474" s="8" t="n">
        <v>70</v>
      </c>
      <c r="G1474" s="8"/>
      <c r="H1474" s="8"/>
    </row>
    <row r="1475" customFormat="false" ht="14.25" hidden="false" customHeight="true" outlineLevel="0" collapsed="false">
      <c r="A1475" s="8"/>
      <c r="B1475" s="8"/>
      <c r="C1475" s="8" t="s">
        <v>1818</v>
      </c>
      <c r="D1475" s="8" t="s">
        <v>1826</v>
      </c>
      <c r="E1475" s="13" t="n">
        <f aca="false">F1475+G1475+H1475</f>
        <v>30</v>
      </c>
      <c r="F1475" s="8"/>
      <c r="G1475" s="8"/>
      <c r="H1475" s="8" t="n">
        <v>30</v>
      </c>
    </row>
    <row r="1476" customFormat="false" ht="14.25" hidden="false" customHeight="true" outlineLevel="0" collapsed="false">
      <c r="A1476" s="8"/>
      <c r="B1476" s="8"/>
      <c r="C1476" s="8" t="s">
        <v>1818</v>
      </c>
      <c r="D1476" s="8" t="s">
        <v>1827</v>
      </c>
      <c r="E1476" s="13" t="n">
        <f aca="false">F1476+G1476+H1476</f>
        <v>30</v>
      </c>
      <c r="F1476" s="8"/>
      <c r="G1476" s="8" t="n">
        <v>30</v>
      </c>
      <c r="H1476" s="8"/>
    </row>
    <row r="1477" customFormat="false" ht="14.25" hidden="false" customHeight="true" outlineLevel="0" collapsed="false">
      <c r="A1477" s="8"/>
      <c r="B1477" s="8"/>
      <c r="C1477" s="8" t="s">
        <v>1818</v>
      </c>
      <c r="D1477" s="8" t="s">
        <v>1828</v>
      </c>
      <c r="E1477" s="13" t="n">
        <f aca="false">F1477+G1477+H1477</f>
        <v>10</v>
      </c>
      <c r="F1477" s="8"/>
      <c r="G1477" s="8" t="n">
        <v>10</v>
      </c>
      <c r="H1477" s="8"/>
    </row>
    <row r="1478" customFormat="false" ht="14.25" hidden="false" customHeight="true" outlineLevel="0" collapsed="false">
      <c r="A1478" s="8"/>
      <c r="B1478" s="8"/>
      <c r="C1478" s="8" t="s">
        <v>1829</v>
      </c>
      <c r="D1478" s="8" t="s">
        <v>1830</v>
      </c>
      <c r="E1478" s="13" t="n">
        <f aca="false">F1478+G1478+H1478</f>
        <v>100</v>
      </c>
      <c r="F1478" s="8" t="n">
        <v>100</v>
      </c>
      <c r="G1478" s="8"/>
      <c r="H1478" s="8"/>
    </row>
    <row r="1479" customFormat="false" ht="14.25" hidden="false" customHeight="true" outlineLevel="0" collapsed="false">
      <c r="A1479" s="8"/>
      <c r="B1479" s="8"/>
      <c r="C1479" s="8" t="s">
        <v>1829</v>
      </c>
      <c r="D1479" s="8" t="s">
        <v>1831</v>
      </c>
      <c r="E1479" s="13" t="n">
        <f aca="false">F1479+G1479+H1479</f>
        <v>20</v>
      </c>
      <c r="F1479" s="8" t="n">
        <v>20</v>
      </c>
      <c r="G1479" s="8"/>
      <c r="H1479" s="8"/>
    </row>
    <row r="1480" customFormat="false" ht="14.25" hidden="false" customHeight="true" outlineLevel="0" collapsed="false">
      <c r="A1480" s="8"/>
      <c r="B1480" s="8"/>
      <c r="C1480" s="8" t="s">
        <v>1829</v>
      </c>
      <c r="D1480" s="8" t="s">
        <v>1832</v>
      </c>
      <c r="E1480" s="13" t="n">
        <f aca="false">F1480+G1480+H1480</f>
        <v>30</v>
      </c>
      <c r="F1480" s="8" t="n">
        <v>30</v>
      </c>
      <c r="G1480" s="8"/>
      <c r="H1480" s="8"/>
    </row>
    <row r="1481" customFormat="false" ht="14.25" hidden="false" customHeight="true" outlineLevel="0" collapsed="false">
      <c r="A1481" s="8"/>
      <c r="B1481" s="8"/>
      <c r="C1481" s="8" t="s">
        <v>1829</v>
      </c>
      <c r="D1481" s="8" t="s">
        <v>1833</v>
      </c>
      <c r="E1481" s="13" t="n">
        <f aca="false">F1481+G1481+H1481</f>
        <v>30</v>
      </c>
      <c r="F1481" s="8"/>
      <c r="G1481" s="8" t="n">
        <v>30</v>
      </c>
      <c r="H1481" s="8"/>
    </row>
    <row r="1482" customFormat="false" ht="14.25" hidden="false" customHeight="true" outlineLevel="0" collapsed="false">
      <c r="A1482" s="8"/>
      <c r="B1482" s="8"/>
      <c r="C1482" s="8" t="s">
        <v>1829</v>
      </c>
      <c r="D1482" s="8" t="s">
        <v>1834</v>
      </c>
      <c r="E1482" s="13" t="n">
        <f aca="false">F1482+G1482+H1482</f>
        <v>20</v>
      </c>
      <c r="F1482" s="8"/>
      <c r="G1482" s="8" t="n">
        <v>20</v>
      </c>
      <c r="H1482" s="8"/>
    </row>
    <row r="1483" customFormat="false" ht="14.25" hidden="false" customHeight="true" outlineLevel="0" collapsed="false">
      <c r="A1483" s="8"/>
      <c r="B1483" s="8"/>
      <c r="C1483" s="8" t="s">
        <v>1829</v>
      </c>
      <c r="D1483" s="8" t="s">
        <v>1835</v>
      </c>
      <c r="E1483" s="13" t="n">
        <f aca="false">F1483+G1483+H1483</f>
        <v>25</v>
      </c>
      <c r="F1483" s="8" t="n">
        <v>25</v>
      </c>
      <c r="G1483" s="8"/>
      <c r="H1483" s="8"/>
    </row>
    <row r="1484" customFormat="false" ht="14.25" hidden="false" customHeight="true" outlineLevel="0" collapsed="false">
      <c r="A1484" s="8"/>
      <c r="B1484" s="8"/>
      <c r="C1484" s="8" t="s">
        <v>1836</v>
      </c>
      <c r="D1484" s="8" t="s">
        <v>1837</v>
      </c>
      <c r="E1484" s="13" t="n">
        <f aca="false">F1484+G1484+H1484</f>
        <v>70</v>
      </c>
      <c r="F1484" s="8" t="n">
        <v>70</v>
      </c>
      <c r="G1484" s="8"/>
      <c r="H1484" s="8"/>
    </row>
    <row r="1485" customFormat="false" ht="14.25" hidden="false" customHeight="true" outlineLevel="0" collapsed="false">
      <c r="A1485" s="8"/>
      <c r="B1485" s="8"/>
      <c r="C1485" s="8" t="s">
        <v>1836</v>
      </c>
      <c r="D1485" s="8" t="s">
        <v>1838</v>
      </c>
      <c r="E1485" s="13" t="n">
        <f aca="false">F1485+G1485+H1485</f>
        <v>20</v>
      </c>
      <c r="F1485" s="8"/>
      <c r="G1485" s="8" t="n">
        <v>20</v>
      </c>
      <c r="H1485" s="8"/>
    </row>
    <row r="1486" customFormat="false" ht="14.25" hidden="false" customHeight="true" outlineLevel="0" collapsed="false">
      <c r="A1486" s="8"/>
      <c r="B1486" s="8"/>
      <c r="C1486" s="8" t="s">
        <v>1836</v>
      </c>
      <c r="D1486" s="8" t="s">
        <v>1839</v>
      </c>
      <c r="E1486" s="13" t="n">
        <f aca="false">F1486+G1486+H1486</f>
        <v>70</v>
      </c>
      <c r="F1486" s="8" t="n">
        <v>70</v>
      </c>
      <c r="G1486" s="8"/>
      <c r="H1486" s="8"/>
    </row>
    <row r="1487" customFormat="false" ht="14.25" hidden="false" customHeight="true" outlineLevel="0" collapsed="false">
      <c r="A1487" s="8"/>
      <c r="B1487" s="8"/>
      <c r="C1487" s="8" t="s">
        <v>1836</v>
      </c>
      <c r="D1487" s="8" t="s">
        <v>1840</v>
      </c>
      <c r="E1487" s="13" t="n">
        <f aca="false">F1487+G1487+H1487</f>
        <v>20</v>
      </c>
      <c r="F1487" s="8"/>
      <c r="G1487" s="8" t="n">
        <v>20</v>
      </c>
      <c r="H1487" s="8"/>
    </row>
    <row r="1488" customFormat="false" ht="14.25" hidden="false" customHeight="true" outlineLevel="0" collapsed="false">
      <c r="A1488" s="8"/>
      <c r="B1488" s="8"/>
      <c r="C1488" s="8" t="s">
        <v>1836</v>
      </c>
      <c r="D1488" s="8" t="s">
        <v>1841</v>
      </c>
      <c r="E1488" s="13" t="n">
        <f aca="false">F1488+G1488+H1488</f>
        <v>35</v>
      </c>
      <c r="F1488" s="8" t="n">
        <v>25</v>
      </c>
      <c r="G1488" s="8" t="n">
        <v>10</v>
      </c>
      <c r="H1488" s="8"/>
    </row>
    <row r="1489" customFormat="false" ht="14.25" hidden="false" customHeight="true" outlineLevel="0" collapsed="false">
      <c r="A1489" s="8"/>
      <c r="B1489" s="8"/>
      <c r="C1489" s="8" t="s">
        <v>1842</v>
      </c>
      <c r="D1489" s="8" t="s">
        <v>1843</v>
      </c>
      <c r="E1489" s="13" t="n">
        <f aca="false">F1489+G1489+H1489</f>
        <v>90</v>
      </c>
      <c r="F1489" s="8" t="n">
        <v>80</v>
      </c>
      <c r="G1489" s="8" t="n">
        <v>10</v>
      </c>
      <c r="H1489" s="8"/>
    </row>
    <row r="1490" customFormat="false" ht="14.25" hidden="false" customHeight="true" outlineLevel="0" collapsed="false">
      <c r="A1490" s="8"/>
      <c r="B1490" s="8"/>
      <c r="C1490" s="8" t="s">
        <v>1842</v>
      </c>
      <c r="D1490" s="8" t="s">
        <v>1844</v>
      </c>
      <c r="E1490" s="13" t="n">
        <f aca="false">F1490+G1490+H1490</f>
        <v>10</v>
      </c>
      <c r="F1490" s="8"/>
      <c r="G1490" s="8" t="n">
        <v>10</v>
      </c>
      <c r="H1490" s="8"/>
    </row>
    <row r="1491" customFormat="false" ht="14.25" hidden="false" customHeight="true" outlineLevel="0" collapsed="false">
      <c r="A1491" s="8"/>
      <c r="B1491" s="8"/>
      <c r="C1491" s="8" t="s">
        <v>1842</v>
      </c>
      <c r="D1491" s="8" t="s">
        <v>1845</v>
      </c>
      <c r="E1491" s="13" t="n">
        <f aca="false">F1491+G1491+H1491</f>
        <v>10</v>
      </c>
      <c r="F1491" s="8"/>
      <c r="G1491" s="8" t="n">
        <v>10</v>
      </c>
      <c r="H1491" s="8"/>
    </row>
    <row r="1492" customFormat="false" ht="14.25" hidden="false" customHeight="true" outlineLevel="0" collapsed="false">
      <c r="A1492" s="8"/>
      <c r="B1492" s="8"/>
      <c r="C1492" s="8" t="s">
        <v>1842</v>
      </c>
      <c r="D1492" s="8" t="s">
        <v>1846</v>
      </c>
      <c r="E1492" s="13" t="n">
        <f aca="false">F1492+G1492+H1492</f>
        <v>25</v>
      </c>
      <c r="F1492" s="8" t="n">
        <v>25</v>
      </c>
      <c r="G1492" s="8"/>
      <c r="H1492" s="8"/>
    </row>
    <row r="1493" customFormat="false" ht="14.25" hidden="false" customHeight="true" outlineLevel="0" collapsed="false">
      <c r="A1493" s="8"/>
      <c r="B1493" s="8"/>
      <c r="C1493" s="8" t="s">
        <v>1842</v>
      </c>
      <c r="D1493" s="8" t="s">
        <v>1847</v>
      </c>
      <c r="E1493" s="13" t="n">
        <f aca="false">F1493+G1493+H1493</f>
        <v>20</v>
      </c>
      <c r="F1493" s="8"/>
      <c r="G1493" s="8" t="n">
        <v>20</v>
      </c>
      <c r="H1493" s="8"/>
    </row>
    <row r="1494" customFormat="false" ht="14.25" hidden="false" customHeight="true" outlineLevel="0" collapsed="false">
      <c r="A1494" s="8"/>
      <c r="B1494" s="8"/>
      <c r="C1494" s="8" t="s">
        <v>1842</v>
      </c>
      <c r="D1494" s="8" t="s">
        <v>1848</v>
      </c>
      <c r="E1494" s="13" t="n">
        <f aca="false">F1494+G1494+H1494</f>
        <v>20</v>
      </c>
      <c r="F1494" s="8" t="n">
        <v>20</v>
      </c>
      <c r="G1494" s="8"/>
      <c r="H1494" s="8"/>
    </row>
    <row r="1495" customFormat="false" ht="14.25" hidden="false" customHeight="true" outlineLevel="0" collapsed="false">
      <c r="A1495" s="8"/>
      <c r="B1495" s="8"/>
      <c r="C1495" s="8" t="s">
        <v>1842</v>
      </c>
      <c r="D1495" s="8" t="s">
        <v>1849</v>
      </c>
      <c r="E1495" s="13" t="n">
        <f aca="false">F1495+G1495+H1495</f>
        <v>20</v>
      </c>
      <c r="F1495" s="8" t="n">
        <v>20</v>
      </c>
      <c r="G1495" s="8"/>
      <c r="H1495" s="8"/>
    </row>
    <row r="1496" customFormat="false" ht="14.25" hidden="false" customHeight="true" outlineLevel="0" collapsed="false">
      <c r="A1496" s="8"/>
      <c r="B1496" s="8"/>
      <c r="C1496" s="8" t="s">
        <v>1842</v>
      </c>
      <c r="D1496" s="8" t="s">
        <v>1850</v>
      </c>
      <c r="E1496" s="13" t="n">
        <f aca="false">F1496+G1496+H1496</f>
        <v>20</v>
      </c>
      <c r="F1496" s="8" t="n">
        <v>20</v>
      </c>
      <c r="G1496" s="8"/>
      <c r="H1496" s="8"/>
    </row>
    <row r="1497" customFormat="false" ht="14.25" hidden="false" customHeight="true" outlineLevel="0" collapsed="false">
      <c r="A1497" s="8"/>
      <c r="B1497" s="8"/>
      <c r="C1497" s="8" t="s">
        <v>1851</v>
      </c>
      <c r="D1497" s="8" t="s">
        <v>1852</v>
      </c>
      <c r="E1497" s="13" t="n">
        <f aca="false">F1497+G1497+H1497</f>
        <v>80</v>
      </c>
      <c r="F1497" s="8" t="n">
        <v>80</v>
      </c>
      <c r="G1497" s="8"/>
      <c r="H1497" s="8"/>
    </row>
    <row r="1498" customFormat="false" ht="14.25" hidden="false" customHeight="true" outlineLevel="0" collapsed="false">
      <c r="A1498" s="8"/>
      <c r="B1498" s="8"/>
      <c r="C1498" s="8" t="s">
        <v>1851</v>
      </c>
      <c r="D1498" s="8" t="s">
        <v>1853</v>
      </c>
      <c r="E1498" s="13" t="n">
        <f aca="false">F1498+G1498+H1498</f>
        <v>10</v>
      </c>
      <c r="F1498" s="8"/>
      <c r="G1498" s="8" t="n">
        <v>10</v>
      </c>
      <c r="H1498" s="8"/>
    </row>
    <row r="1499" customFormat="false" ht="14.25" hidden="false" customHeight="true" outlineLevel="0" collapsed="false">
      <c r="A1499" s="8"/>
      <c r="B1499" s="8"/>
      <c r="C1499" s="8" t="s">
        <v>1851</v>
      </c>
      <c r="D1499" s="8" t="s">
        <v>1854</v>
      </c>
      <c r="E1499" s="13" t="n">
        <f aca="false">F1499+G1499+H1499</f>
        <v>20</v>
      </c>
      <c r="F1499" s="8"/>
      <c r="G1499" s="8" t="n">
        <v>20</v>
      </c>
      <c r="H1499" s="8"/>
    </row>
    <row r="1500" customFormat="false" ht="14.25" hidden="false" customHeight="true" outlineLevel="0" collapsed="false">
      <c r="A1500" s="8"/>
      <c r="B1500" s="8"/>
      <c r="C1500" s="8" t="s">
        <v>1851</v>
      </c>
      <c r="D1500" s="8" t="s">
        <v>1855</v>
      </c>
      <c r="E1500" s="13" t="n">
        <f aca="false">F1500+G1500+H1500</f>
        <v>25</v>
      </c>
      <c r="F1500" s="8" t="n">
        <v>25</v>
      </c>
      <c r="G1500" s="8"/>
      <c r="H1500" s="8"/>
    </row>
    <row r="1501" customFormat="false" ht="14.25" hidden="false" customHeight="true" outlineLevel="0" collapsed="false">
      <c r="A1501" s="8"/>
      <c r="B1501" s="8"/>
      <c r="C1501" s="8" t="s">
        <v>1851</v>
      </c>
      <c r="D1501" s="8" t="s">
        <v>1856</v>
      </c>
      <c r="E1501" s="13" t="n">
        <f aca="false">F1501+G1501+H1501</f>
        <v>20</v>
      </c>
      <c r="F1501" s="8" t="n">
        <v>20</v>
      </c>
      <c r="G1501" s="8"/>
      <c r="H1501" s="8"/>
    </row>
    <row r="1502" customFormat="false" ht="14.25" hidden="false" customHeight="true" outlineLevel="0" collapsed="false">
      <c r="A1502" s="8"/>
      <c r="B1502" s="8"/>
      <c r="C1502" s="8" t="s">
        <v>1851</v>
      </c>
      <c r="D1502" s="8" t="s">
        <v>1857</v>
      </c>
      <c r="E1502" s="13" t="n">
        <f aca="false">F1502+G1502+H1502</f>
        <v>20</v>
      </c>
      <c r="F1502" s="8" t="n">
        <v>20</v>
      </c>
      <c r="G1502" s="8"/>
      <c r="H1502" s="8"/>
    </row>
    <row r="1503" customFormat="false" ht="14.25" hidden="false" customHeight="true" outlineLevel="0" collapsed="false">
      <c r="A1503" s="8"/>
      <c r="B1503" s="8"/>
      <c r="C1503" s="8" t="s">
        <v>1851</v>
      </c>
      <c r="D1503" s="8" t="s">
        <v>1858</v>
      </c>
      <c r="E1503" s="13" t="n">
        <f aca="false">F1503+G1503+H1503</f>
        <v>40</v>
      </c>
      <c r="F1503" s="8" t="n">
        <v>20</v>
      </c>
      <c r="G1503" s="8" t="n">
        <v>20</v>
      </c>
      <c r="H1503" s="8"/>
    </row>
    <row r="1504" customFormat="false" ht="14.25" hidden="false" customHeight="true" outlineLevel="0" collapsed="false">
      <c r="A1504" s="8"/>
      <c r="B1504" s="8"/>
      <c r="C1504" s="8" t="s">
        <v>1859</v>
      </c>
      <c r="D1504" s="8" t="s">
        <v>1641</v>
      </c>
      <c r="E1504" s="13" t="n">
        <f aca="false">F1504+G1504+H1504</f>
        <v>65</v>
      </c>
      <c r="F1504" s="8" t="n">
        <v>65</v>
      </c>
      <c r="G1504" s="8"/>
      <c r="H1504" s="8"/>
    </row>
    <row r="1505" customFormat="false" ht="14.25" hidden="false" customHeight="true" outlineLevel="0" collapsed="false">
      <c r="A1505" s="8"/>
      <c r="B1505" s="8"/>
      <c r="C1505" s="8" t="s">
        <v>1859</v>
      </c>
      <c r="D1505" s="8" t="s">
        <v>1860</v>
      </c>
      <c r="E1505" s="13" t="n">
        <f aca="false">F1505+G1505+H1505</f>
        <v>25</v>
      </c>
      <c r="F1505" s="8" t="n">
        <v>25</v>
      </c>
      <c r="G1505" s="8"/>
      <c r="H1505" s="8"/>
    </row>
    <row r="1506" customFormat="false" ht="14.25" hidden="false" customHeight="true" outlineLevel="0" collapsed="false">
      <c r="A1506" s="8"/>
      <c r="B1506" s="8"/>
      <c r="C1506" s="8" t="s">
        <v>1859</v>
      </c>
      <c r="D1506" s="8" t="s">
        <v>1861</v>
      </c>
      <c r="E1506" s="13" t="n">
        <f aca="false">F1506+G1506+H1506</f>
        <v>20</v>
      </c>
      <c r="F1506" s="8"/>
      <c r="G1506" s="8" t="n">
        <v>20</v>
      </c>
      <c r="H1506" s="8"/>
    </row>
    <row r="1507" customFormat="false" ht="14.25" hidden="false" customHeight="true" outlineLevel="0" collapsed="false">
      <c r="A1507" s="8"/>
      <c r="B1507" s="8"/>
      <c r="C1507" s="8" t="s">
        <v>1859</v>
      </c>
      <c r="D1507" s="8" t="s">
        <v>1862</v>
      </c>
      <c r="E1507" s="13" t="n">
        <f aca="false">F1507+G1507+H1507</f>
        <v>20</v>
      </c>
      <c r="F1507" s="8"/>
      <c r="G1507" s="8" t="n">
        <v>20</v>
      </c>
      <c r="H1507" s="8"/>
    </row>
    <row r="1508" customFormat="false" ht="14.25" hidden="false" customHeight="true" outlineLevel="0" collapsed="false">
      <c r="A1508" s="8"/>
      <c r="B1508" s="8"/>
      <c r="C1508" s="8" t="s">
        <v>1859</v>
      </c>
      <c r="D1508" s="8" t="s">
        <v>1863</v>
      </c>
      <c r="E1508" s="13" t="n">
        <f aca="false">F1508+G1508+H1508</f>
        <v>15</v>
      </c>
      <c r="F1508" s="8" t="n">
        <v>15</v>
      </c>
      <c r="G1508" s="8"/>
      <c r="H1508" s="8"/>
    </row>
    <row r="1509" customFormat="false" ht="14.25" hidden="false" customHeight="true" outlineLevel="0" collapsed="false">
      <c r="A1509" s="8"/>
      <c r="B1509" s="8"/>
      <c r="C1509" s="8" t="s">
        <v>1859</v>
      </c>
      <c r="D1509" s="8" t="s">
        <v>1864</v>
      </c>
      <c r="E1509" s="13" t="n">
        <f aca="false">F1509+G1509+H1509</f>
        <v>75</v>
      </c>
      <c r="F1509" s="8" t="n">
        <v>65</v>
      </c>
      <c r="G1509" s="8" t="n">
        <v>10</v>
      </c>
      <c r="H1509" s="8"/>
    </row>
    <row r="1510" customFormat="false" ht="14.25" hidden="false" customHeight="true" outlineLevel="0" collapsed="false">
      <c r="A1510" s="8"/>
      <c r="B1510" s="8"/>
      <c r="C1510" s="8" t="s">
        <v>1865</v>
      </c>
      <c r="D1510" s="8" t="s">
        <v>1866</v>
      </c>
      <c r="E1510" s="13" t="n">
        <f aca="false">F1510+G1510+H1510</f>
        <v>75</v>
      </c>
      <c r="F1510" s="8" t="n">
        <v>75</v>
      </c>
      <c r="G1510" s="8"/>
      <c r="H1510" s="8"/>
    </row>
    <row r="1511" customFormat="false" ht="14.25" hidden="false" customHeight="true" outlineLevel="0" collapsed="false">
      <c r="A1511" s="8"/>
      <c r="B1511" s="8"/>
      <c r="C1511" s="8" t="s">
        <v>1865</v>
      </c>
      <c r="D1511" s="8" t="s">
        <v>1867</v>
      </c>
      <c r="E1511" s="13" t="n">
        <f aca="false">F1511+G1511+H1511</f>
        <v>35</v>
      </c>
      <c r="F1511" s="8" t="n">
        <v>25</v>
      </c>
      <c r="G1511" s="8" t="n">
        <v>10</v>
      </c>
      <c r="H1511" s="8"/>
    </row>
    <row r="1512" customFormat="false" ht="14.25" hidden="false" customHeight="true" outlineLevel="0" collapsed="false">
      <c r="A1512" s="8"/>
      <c r="B1512" s="8"/>
      <c r="C1512" s="8" t="s">
        <v>1865</v>
      </c>
      <c r="D1512" s="8" t="s">
        <v>1868</v>
      </c>
      <c r="E1512" s="13" t="n">
        <f aca="false">F1512+G1512+H1512</f>
        <v>20</v>
      </c>
      <c r="F1512" s="8"/>
      <c r="G1512" s="8" t="n">
        <v>20</v>
      </c>
      <c r="H1512" s="8"/>
    </row>
    <row r="1513" customFormat="false" ht="14.25" hidden="false" customHeight="true" outlineLevel="0" collapsed="false">
      <c r="A1513" s="8"/>
      <c r="B1513" s="8"/>
      <c r="C1513" s="8" t="s">
        <v>1865</v>
      </c>
      <c r="D1513" s="8" t="s">
        <v>1869</v>
      </c>
      <c r="E1513" s="13" t="n">
        <f aca="false">F1513+G1513+H1513</f>
        <v>20</v>
      </c>
      <c r="F1513" s="8"/>
      <c r="G1513" s="8" t="n">
        <v>20</v>
      </c>
      <c r="H1513" s="8"/>
    </row>
    <row r="1514" customFormat="false" ht="14.25" hidden="false" customHeight="true" outlineLevel="0" collapsed="false">
      <c r="A1514" s="8"/>
      <c r="B1514" s="8"/>
      <c r="C1514" s="8" t="s">
        <v>1865</v>
      </c>
      <c r="D1514" s="8" t="s">
        <v>1870</v>
      </c>
      <c r="E1514" s="13" t="n">
        <f aca="false">F1514+G1514+H1514</f>
        <v>65</v>
      </c>
      <c r="F1514" s="8" t="n">
        <v>65</v>
      </c>
      <c r="G1514" s="8"/>
      <c r="H1514" s="8"/>
    </row>
    <row r="1515" customFormat="false" ht="14.25" hidden="false" customHeight="true" outlineLevel="0" collapsed="false">
      <c r="A1515" s="8"/>
      <c r="B1515" s="8"/>
      <c r="C1515" s="8" t="s">
        <v>1871</v>
      </c>
      <c r="D1515" s="8" t="s">
        <v>1872</v>
      </c>
      <c r="E1515" s="13" t="n">
        <f aca="false">F1515+G1515+H1515</f>
        <v>100</v>
      </c>
      <c r="F1515" s="8" t="n">
        <v>100</v>
      </c>
      <c r="G1515" s="8"/>
      <c r="H1515" s="8"/>
    </row>
    <row r="1516" customFormat="false" ht="14.25" hidden="false" customHeight="true" outlineLevel="0" collapsed="false">
      <c r="A1516" s="8"/>
      <c r="B1516" s="8"/>
      <c r="C1516" s="8" t="s">
        <v>1871</v>
      </c>
      <c r="D1516" s="8" t="s">
        <v>1873</v>
      </c>
      <c r="E1516" s="13" t="n">
        <f aca="false">F1516+G1516+H1516</f>
        <v>25</v>
      </c>
      <c r="F1516" s="8" t="n">
        <v>25</v>
      </c>
      <c r="G1516" s="8"/>
      <c r="H1516" s="8"/>
    </row>
    <row r="1517" customFormat="false" ht="14.25" hidden="false" customHeight="true" outlineLevel="0" collapsed="false">
      <c r="A1517" s="8"/>
      <c r="B1517" s="8"/>
      <c r="C1517" s="8" t="s">
        <v>1871</v>
      </c>
      <c r="D1517" s="8" t="s">
        <v>1874</v>
      </c>
      <c r="E1517" s="13" t="n">
        <f aca="false">F1517+G1517+H1517</f>
        <v>20</v>
      </c>
      <c r="F1517" s="8"/>
      <c r="G1517" s="8" t="n">
        <v>20</v>
      </c>
      <c r="H1517" s="8"/>
    </row>
    <row r="1518" customFormat="false" ht="14.25" hidden="false" customHeight="true" outlineLevel="0" collapsed="false">
      <c r="A1518" s="8"/>
      <c r="B1518" s="8"/>
      <c r="C1518" s="8" t="s">
        <v>1871</v>
      </c>
      <c r="D1518" s="8" t="s">
        <v>1875</v>
      </c>
      <c r="E1518" s="13" t="n">
        <f aca="false">F1518+G1518+H1518</f>
        <v>40</v>
      </c>
      <c r="F1518" s="8"/>
      <c r="G1518" s="8" t="n">
        <v>40</v>
      </c>
      <c r="H1518" s="8"/>
    </row>
    <row r="1519" customFormat="false" ht="14.25" hidden="false" customHeight="true" outlineLevel="0" collapsed="false">
      <c r="A1519" s="8"/>
      <c r="B1519" s="8"/>
      <c r="C1519" s="8" t="s">
        <v>1871</v>
      </c>
      <c r="D1519" s="8" t="s">
        <v>1876</v>
      </c>
      <c r="E1519" s="13" t="n">
        <f aca="false">F1519+G1519+H1519</f>
        <v>40</v>
      </c>
      <c r="F1519" s="8"/>
      <c r="G1519" s="8" t="n">
        <v>40</v>
      </c>
      <c r="H1519" s="8"/>
    </row>
    <row r="1520" customFormat="false" ht="14.25" hidden="false" customHeight="true" outlineLevel="0" collapsed="false">
      <c r="A1520" s="8"/>
      <c r="B1520" s="8"/>
      <c r="C1520" s="8" t="s">
        <v>1871</v>
      </c>
      <c r="D1520" s="8" t="s">
        <v>1877</v>
      </c>
      <c r="E1520" s="13" t="n">
        <f aca="false">F1520+G1520+H1520</f>
        <v>100</v>
      </c>
      <c r="F1520" s="8" t="n">
        <v>100</v>
      </c>
      <c r="G1520" s="8"/>
      <c r="H1520" s="8"/>
    </row>
    <row r="1521" customFormat="false" ht="14.25" hidden="false" customHeight="true" outlineLevel="0" collapsed="false">
      <c r="A1521" s="8"/>
      <c r="B1521" s="8"/>
      <c r="C1521" s="8" t="s">
        <v>1878</v>
      </c>
      <c r="D1521" s="8" t="s">
        <v>1879</v>
      </c>
      <c r="E1521" s="13" t="n">
        <f aca="false">F1521+G1521+H1521</f>
        <v>70</v>
      </c>
      <c r="F1521" s="8" t="n">
        <v>70</v>
      </c>
      <c r="G1521" s="8"/>
      <c r="H1521" s="8"/>
    </row>
    <row r="1522" customFormat="false" ht="14.25" hidden="false" customHeight="true" outlineLevel="0" collapsed="false">
      <c r="A1522" s="8"/>
      <c r="B1522" s="8"/>
      <c r="C1522" s="8" t="s">
        <v>1878</v>
      </c>
      <c r="D1522" s="8" t="s">
        <v>1880</v>
      </c>
      <c r="E1522" s="13" t="n">
        <f aca="false">F1522+G1522+H1522</f>
        <v>25</v>
      </c>
      <c r="F1522" s="8" t="n">
        <v>25</v>
      </c>
      <c r="G1522" s="8"/>
      <c r="H1522" s="8"/>
    </row>
    <row r="1523" customFormat="false" ht="14.25" hidden="false" customHeight="true" outlineLevel="0" collapsed="false">
      <c r="A1523" s="8"/>
      <c r="B1523" s="8"/>
      <c r="C1523" s="8" t="s">
        <v>1878</v>
      </c>
      <c r="D1523" s="8" t="s">
        <v>1881</v>
      </c>
      <c r="E1523" s="13" t="n">
        <f aca="false">F1523+G1523+H1523</f>
        <v>25</v>
      </c>
      <c r="F1523" s="8"/>
      <c r="G1523" s="8" t="n">
        <v>25</v>
      </c>
      <c r="H1523" s="8"/>
    </row>
    <row r="1524" customFormat="false" ht="14.25" hidden="false" customHeight="true" outlineLevel="0" collapsed="false">
      <c r="A1524" s="8"/>
      <c r="B1524" s="8"/>
      <c r="C1524" s="8" t="s">
        <v>1878</v>
      </c>
      <c r="D1524" s="8" t="s">
        <v>1882</v>
      </c>
      <c r="E1524" s="13" t="n">
        <f aca="false">F1524+G1524+H1524</f>
        <v>30</v>
      </c>
      <c r="F1524" s="8" t="n">
        <v>30</v>
      </c>
      <c r="G1524" s="8"/>
      <c r="H1524" s="8"/>
    </row>
    <row r="1525" customFormat="false" ht="14.25" hidden="false" customHeight="true" outlineLevel="0" collapsed="false">
      <c r="A1525" s="8"/>
      <c r="B1525" s="8"/>
      <c r="C1525" s="8" t="s">
        <v>1883</v>
      </c>
      <c r="D1525" s="8" t="s">
        <v>1884</v>
      </c>
      <c r="E1525" s="13" t="n">
        <f aca="false">F1525+G1525+H1525</f>
        <v>100</v>
      </c>
      <c r="F1525" s="8" t="n">
        <v>100</v>
      </c>
      <c r="G1525" s="8"/>
      <c r="H1525" s="8"/>
    </row>
    <row r="1526" customFormat="false" ht="14.25" hidden="false" customHeight="true" outlineLevel="0" collapsed="false">
      <c r="A1526" s="8"/>
      <c r="B1526" s="8"/>
      <c r="C1526" s="8" t="s">
        <v>1883</v>
      </c>
      <c r="D1526" s="8" t="s">
        <v>1885</v>
      </c>
      <c r="E1526" s="13" t="n">
        <f aca="false">F1526+G1526+H1526</f>
        <v>25</v>
      </c>
      <c r="F1526" s="8" t="n">
        <v>25</v>
      </c>
      <c r="G1526" s="8"/>
      <c r="H1526" s="8"/>
    </row>
    <row r="1527" customFormat="false" ht="14.25" hidden="false" customHeight="true" outlineLevel="0" collapsed="false">
      <c r="A1527" s="8"/>
      <c r="B1527" s="8"/>
      <c r="C1527" s="8" t="s">
        <v>1883</v>
      </c>
      <c r="D1527" s="8" t="s">
        <v>1886</v>
      </c>
      <c r="E1527" s="13" t="n">
        <f aca="false">F1527+G1527+H1527</f>
        <v>30</v>
      </c>
      <c r="F1527" s="8"/>
      <c r="G1527" s="8" t="n">
        <v>30</v>
      </c>
      <c r="H1527" s="8"/>
    </row>
    <row r="1528" customFormat="false" ht="14.25" hidden="false" customHeight="true" outlineLevel="0" collapsed="false">
      <c r="A1528" s="8"/>
      <c r="B1528" s="8"/>
      <c r="C1528" s="8" t="s">
        <v>1883</v>
      </c>
      <c r="D1528" s="8" t="s">
        <v>1887</v>
      </c>
      <c r="E1528" s="13" t="n">
        <f aca="false">F1528+G1528+H1528</f>
        <v>10</v>
      </c>
      <c r="F1528" s="8"/>
      <c r="G1528" s="8" t="n">
        <v>10</v>
      </c>
      <c r="H1528" s="8"/>
    </row>
    <row r="1529" customFormat="false" ht="14.25" hidden="false" customHeight="true" outlineLevel="0" collapsed="false">
      <c r="A1529" s="8"/>
      <c r="B1529" s="8"/>
      <c r="C1529" s="8" t="s">
        <v>1888</v>
      </c>
      <c r="D1529" s="8" t="s">
        <v>1889</v>
      </c>
      <c r="E1529" s="13" t="n">
        <f aca="false">F1529+G1529+H1529</f>
        <v>70</v>
      </c>
      <c r="F1529" s="8" t="n">
        <v>70</v>
      </c>
      <c r="G1529" s="8"/>
      <c r="H1529" s="8"/>
    </row>
    <row r="1530" customFormat="false" ht="14.25" hidden="false" customHeight="true" outlineLevel="0" collapsed="false">
      <c r="A1530" s="8"/>
      <c r="B1530" s="8"/>
      <c r="C1530" s="8" t="s">
        <v>1888</v>
      </c>
      <c r="D1530" s="8" t="s">
        <v>1890</v>
      </c>
      <c r="E1530" s="13" t="n">
        <f aca="false">F1530+G1530+H1530</f>
        <v>25</v>
      </c>
      <c r="F1530" s="8" t="n">
        <v>25</v>
      </c>
      <c r="G1530" s="8"/>
      <c r="H1530" s="8"/>
    </row>
    <row r="1531" customFormat="false" ht="14.25" hidden="false" customHeight="true" outlineLevel="0" collapsed="false">
      <c r="A1531" s="8"/>
      <c r="B1531" s="8"/>
      <c r="C1531" s="8" t="s">
        <v>1888</v>
      </c>
      <c r="D1531" s="8" t="s">
        <v>1891</v>
      </c>
      <c r="E1531" s="13" t="n">
        <f aca="false">F1531+G1531+H1531</f>
        <v>20</v>
      </c>
      <c r="F1531" s="8"/>
      <c r="G1531" s="8" t="n">
        <v>20</v>
      </c>
      <c r="H1531" s="8"/>
    </row>
    <row r="1532" customFormat="false" ht="14.25" hidden="false" customHeight="true" outlineLevel="0" collapsed="false">
      <c r="A1532" s="8"/>
      <c r="B1532" s="8"/>
      <c r="C1532" s="8" t="s">
        <v>1888</v>
      </c>
      <c r="D1532" s="8" t="s">
        <v>1892</v>
      </c>
      <c r="E1532" s="13" t="n">
        <f aca="false">F1532+G1532+H1532</f>
        <v>20</v>
      </c>
      <c r="F1532" s="8"/>
      <c r="G1532" s="8" t="n">
        <v>20</v>
      </c>
      <c r="H1532" s="8"/>
    </row>
    <row r="1533" customFormat="false" ht="14.25" hidden="false" customHeight="true" outlineLevel="0" collapsed="false">
      <c r="A1533" s="8"/>
      <c r="B1533" s="8"/>
      <c r="C1533" s="8" t="s">
        <v>1888</v>
      </c>
      <c r="D1533" s="8" t="s">
        <v>1893</v>
      </c>
      <c r="E1533" s="13" t="n">
        <f aca="false">F1533+G1533+H1533</f>
        <v>30</v>
      </c>
      <c r="F1533" s="8" t="n">
        <v>30</v>
      </c>
      <c r="G1533" s="8"/>
      <c r="H1533" s="8"/>
    </row>
    <row r="1534" customFormat="false" ht="14.25" hidden="false" customHeight="true" outlineLevel="0" collapsed="false">
      <c r="A1534" s="8"/>
      <c r="B1534" s="8"/>
      <c r="C1534" s="8" t="s">
        <v>1894</v>
      </c>
      <c r="D1534" s="8" t="s">
        <v>1895</v>
      </c>
      <c r="E1534" s="13" t="n">
        <f aca="false">F1534+G1534+H1534</f>
        <v>60</v>
      </c>
      <c r="F1534" s="8" t="n">
        <v>60</v>
      </c>
      <c r="G1534" s="8"/>
      <c r="H1534" s="8"/>
    </row>
    <row r="1535" customFormat="false" ht="14.25" hidden="false" customHeight="true" outlineLevel="0" collapsed="false">
      <c r="A1535" s="8"/>
      <c r="B1535" s="8"/>
      <c r="C1535" s="8" t="s">
        <v>1894</v>
      </c>
      <c r="D1535" s="8" t="s">
        <v>1896</v>
      </c>
      <c r="E1535" s="13" t="n">
        <f aca="false">F1535+G1535+H1535</f>
        <v>37</v>
      </c>
      <c r="F1535" s="8"/>
      <c r="G1535" s="8"/>
      <c r="H1535" s="8" t="n">
        <v>37</v>
      </c>
    </row>
    <row r="1536" customFormat="false" ht="14.25" hidden="false" customHeight="true" outlineLevel="0" collapsed="false">
      <c r="A1536" s="8"/>
      <c r="B1536" s="8"/>
      <c r="C1536" s="8" t="s">
        <v>1894</v>
      </c>
      <c r="D1536" s="8" t="s">
        <v>1897</v>
      </c>
      <c r="E1536" s="13" t="n">
        <f aca="false">F1536+G1536+H1536</f>
        <v>30</v>
      </c>
      <c r="F1536" s="8"/>
      <c r="G1536" s="8"/>
      <c r="H1536" s="8" t="n">
        <v>30</v>
      </c>
    </row>
    <row r="1537" customFormat="false" ht="14.25" hidden="false" customHeight="true" outlineLevel="0" collapsed="false">
      <c r="A1537" s="8"/>
      <c r="B1537" s="8"/>
      <c r="C1537" s="8" t="s">
        <v>1894</v>
      </c>
      <c r="D1537" s="8" t="s">
        <v>1898</v>
      </c>
      <c r="E1537" s="13" t="n">
        <f aca="false">F1537+G1537+H1537</f>
        <v>25</v>
      </c>
      <c r="F1537" s="8" t="n">
        <v>25</v>
      </c>
      <c r="G1537" s="8"/>
      <c r="H1537" s="8"/>
    </row>
    <row r="1538" customFormat="false" ht="14.25" hidden="false" customHeight="true" outlineLevel="0" collapsed="false">
      <c r="A1538" s="8"/>
      <c r="B1538" s="8"/>
      <c r="C1538" s="8" t="s">
        <v>1894</v>
      </c>
      <c r="D1538" s="8" t="s">
        <v>1899</v>
      </c>
      <c r="E1538" s="13" t="n">
        <f aca="false">F1538+G1538+H1538</f>
        <v>20</v>
      </c>
      <c r="F1538" s="8"/>
      <c r="G1538" s="8" t="n">
        <v>20</v>
      </c>
      <c r="H1538" s="8"/>
    </row>
    <row r="1539" customFormat="false" ht="14.25" hidden="false" customHeight="true" outlineLevel="0" collapsed="false">
      <c r="A1539" s="8"/>
      <c r="B1539" s="8"/>
      <c r="C1539" s="8" t="s">
        <v>1894</v>
      </c>
      <c r="D1539" s="8" t="s">
        <v>1900</v>
      </c>
      <c r="E1539" s="13" t="n">
        <f aca="false">F1539+G1539+H1539</f>
        <v>60</v>
      </c>
      <c r="F1539" s="8" t="n">
        <v>40</v>
      </c>
      <c r="G1539" s="8" t="n">
        <v>20</v>
      </c>
      <c r="H1539" s="8"/>
    </row>
    <row r="1540" customFormat="false" ht="14.25" hidden="false" customHeight="true" outlineLevel="0" collapsed="false">
      <c r="A1540" s="8"/>
      <c r="B1540" s="8"/>
      <c r="C1540" s="8" t="s">
        <v>1901</v>
      </c>
      <c r="D1540" s="8" t="s">
        <v>1902</v>
      </c>
      <c r="E1540" s="13" t="n">
        <f aca="false">F1540+G1540+H1540</f>
        <v>33</v>
      </c>
      <c r="F1540" s="8" t="n">
        <v>33</v>
      </c>
      <c r="G1540" s="8"/>
      <c r="H1540" s="8"/>
    </row>
    <row r="1541" customFormat="false" ht="14.25" hidden="false" customHeight="true" outlineLevel="0" collapsed="false">
      <c r="A1541" s="8"/>
      <c r="B1541" s="8"/>
      <c r="C1541" s="8" t="s">
        <v>1901</v>
      </c>
      <c r="D1541" s="8" t="s">
        <v>1903</v>
      </c>
      <c r="E1541" s="13" t="n">
        <f aca="false">F1541+G1541+H1541</f>
        <v>140</v>
      </c>
      <c r="F1541" s="8" t="n">
        <v>110</v>
      </c>
      <c r="G1541" s="8" t="n">
        <v>30</v>
      </c>
      <c r="H1541" s="8"/>
    </row>
    <row r="1542" customFormat="false" ht="14.25" hidden="false" customHeight="true" outlineLevel="0" collapsed="false">
      <c r="A1542" s="8"/>
      <c r="B1542" s="8"/>
      <c r="C1542" s="8" t="s">
        <v>1901</v>
      </c>
      <c r="D1542" s="8" t="s">
        <v>1904</v>
      </c>
      <c r="E1542" s="13" t="n">
        <f aca="false">F1542+G1542+H1542</f>
        <v>10</v>
      </c>
      <c r="F1542" s="8"/>
      <c r="G1542" s="8" t="n">
        <v>10</v>
      </c>
      <c r="H1542" s="8"/>
    </row>
    <row r="1543" customFormat="false" ht="14.25" hidden="false" customHeight="true" outlineLevel="0" collapsed="false">
      <c r="A1543" s="8"/>
      <c r="B1543" s="8"/>
      <c r="C1543" s="8" t="s">
        <v>1905</v>
      </c>
      <c r="D1543" s="8" t="s">
        <v>1906</v>
      </c>
      <c r="E1543" s="13" t="n">
        <f aca="false">F1543+G1543+H1543</f>
        <v>70</v>
      </c>
      <c r="F1543" s="8" t="n">
        <v>70</v>
      </c>
      <c r="G1543" s="8"/>
      <c r="H1543" s="8"/>
    </row>
    <row r="1544" customFormat="false" ht="14.25" hidden="false" customHeight="true" outlineLevel="0" collapsed="false">
      <c r="A1544" s="8"/>
      <c r="B1544" s="8"/>
      <c r="C1544" s="8" t="s">
        <v>1905</v>
      </c>
      <c r="D1544" s="8" t="s">
        <v>1907</v>
      </c>
      <c r="E1544" s="13" t="n">
        <f aca="false">F1544+G1544+H1544</f>
        <v>33</v>
      </c>
      <c r="F1544" s="8" t="n">
        <v>33</v>
      </c>
      <c r="G1544" s="8"/>
      <c r="H1544" s="8"/>
    </row>
    <row r="1545" customFormat="false" ht="14.25" hidden="false" customHeight="true" outlineLevel="0" collapsed="false">
      <c r="A1545" s="8"/>
      <c r="B1545" s="8"/>
      <c r="C1545" s="8" t="s">
        <v>1905</v>
      </c>
      <c r="D1545" s="8" t="s">
        <v>1908</v>
      </c>
      <c r="E1545" s="13" t="n">
        <f aca="false">F1545+G1545+H1545</f>
        <v>15</v>
      </c>
      <c r="F1545" s="8"/>
      <c r="G1545" s="8" t="n">
        <v>15</v>
      </c>
      <c r="H1545" s="8"/>
    </row>
    <row r="1546" customFormat="false" ht="14.25" hidden="false" customHeight="true" outlineLevel="0" collapsed="false">
      <c r="A1546" s="8"/>
      <c r="B1546" s="8"/>
      <c r="C1546" s="8" t="s">
        <v>1905</v>
      </c>
      <c r="D1546" s="8" t="s">
        <v>1909</v>
      </c>
      <c r="E1546" s="13" t="n">
        <f aca="false">F1546+G1546+H1546</f>
        <v>20</v>
      </c>
      <c r="F1546" s="8"/>
      <c r="G1546" s="8" t="n">
        <v>20</v>
      </c>
      <c r="H1546" s="8"/>
    </row>
    <row r="1547" customFormat="false" ht="14.25" hidden="false" customHeight="true" outlineLevel="0" collapsed="false">
      <c r="A1547" s="8"/>
      <c r="B1547" s="8"/>
      <c r="C1547" s="8" t="s">
        <v>1905</v>
      </c>
      <c r="D1547" s="8" t="s">
        <v>1910</v>
      </c>
      <c r="E1547" s="13" t="n">
        <f aca="false">F1547+G1547+H1547</f>
        <v>30</v>
      </c>
      <c r="F1547" s="8" t="n">
        <v>30</v>
      </c>
      <c r="G1547" s="8"/>
      <c r="H1547" s="8"/>
    </row>
    <row r="1548" customFormat="false" ht="14.25" hidden="false" customHeight="true" outlineLevel="0" collapsed="false">
      <c r="A1548" s="14"/>
      <c r="B1548" s="10" t="s">
        <v>8</v>
      </c>
      <c r="C1548" s="10" t="n">
        <v>20</v>
      </c>
      <c r="D1548" s="10" t="n">
        <v>114</v>
      </c>
      <c r="E1548" s="17" t="n">
        <f aca="false">F1548+G1548+H1548</f>
        <v>4158</v>
      </c>
      <c r="F1548" s="10" t="n">
        <f aca="false">SUM(F1434:F1547)</f>
        <v>3021</v>
      </c>
      <c r="G1548" s="10" t="n">
        <f aca="false">SUM(G1434:G1547)</f>
        <v>1010</v>
      </c>
      <c r="H1548" s="10" t="n">
        <f aca="false">SUM(H1434:H1547)</f>
        <v>127</v>
      </c>
    </row>
    <row r="1549" customFormat="false" ht="14.25" hidden="false" customHeight="true" outlineLevel="0" collapsed="false">
      <c r="A1549" s="8"/>
      <c r="B1549" s="8" t="s">
        <v>1911</v>
      </c>
      <c r="C1549" s="8" t="s">
        <v>1912</v>
      </c>
      <c r="D1549" s="8" t="s">
        <v>1913</v>
      </c>
      <c r="E1549" s="13" t="n">
        <f aca="false">F1549+G1549+H1549</f>
        <v>52</v>
      </c>
      <c r="F1549" s="8" t="n">
        <v>52</v>
      </c>
      <c r="G1549" s="8"/>
      <c r="H1549" s="8"/>
    </row>
    <row r="1550" customFormat="false" ht="14.25" hidden="false" customHeight="true" outlineLevel="0" collapsed="false">
      <c r="A1550" s="8"/>
      <c r="B1550" s="8"/>
      <c r="C1550" s="8" t="s">
        <v>1912</v>
      </c>
      <c r="D1550" s="8" t="s">
        <v>1914</v>
      </c>
      <c r="E1550" s="13" t="n">
        <f aca="false">F1550+G1550+H1550</f>
        <v>45</v>
      </c>
      <c r="F1550" s="8" t="n">
        <v>12</v>
      </c>
      <c r="G1550" s="8" t="n">
        <v>23</v>
      </c>
      <c r="H1550" s="8" t="n">
        <v>10</v>
      </c>
    </row>
    <row r="1551" customFormat="false" ht="14.25" hidden="false" customHeight="true" outlineLevel="0" collapsed="false">
      <c r="A1551" s="8"/>
      <c r="B1551" s="8"/>
      <c r="C1551" s="8" t="s">
        <v>1915</v>
      </c>
      <c r="D1551" s="8" t="s">
        <v>1916</v>
      </c>
      <c r="E1551" s="13" t="n">
        <f aca="false">F1551+G1551+H1551</f>
        <v>72</v>
      </c>
      <c r="F1551" s="8" t="n">
        <v>52</v>
      </c>
      <c r="G1551" s="8" t="n">
        <v>20</v>
      </c>
      <c r="H1551" s="8"/>
    </row>
    <row r="1552" customFormat="false" ht="14.25" hidden="false" customHeight="true" outlineLevel="0" collapsed="false">
      <c r="A1552" s="8"/>
      <c r="B1552" s="8"/>
      <c r="C1552" s="8" t="s">
        <v>1915</v>
      </c>
      <c r="D1552" s="8" t="s">
        <v>1917</v>
      </c>
      <c r="E1552" s="13" t="n">
        <f aca="false">F1552+G1552+H1552</f>
        <v>72</v>
      </c>
      <c r="F1552" s="8" t="n">
        <v>72</v>
      </c>
      <c r="G1552" s="8"/>
      <c r="H1552" s="8"/>
    </row>
    <row r="1553" customFormat="false" ht="14.25" hidden="false" customHeight="true" outlineLevel="0" collapsed="false">
      <c r="A1553" s="8"/>
      <c r="B1553" s="8"/>
      <c r="C1553" s="8" t="s">
        <v>1915</v>
      </c>
      <c r="D1553" s="8" t="s">
        <v>1918</v>
      </c>
      <c r="E1553" s="13" t="n">
        <f aca="false">F1553+G1553+H1553</f>
        <v>22</v>
      </c>
      <c r="F1553" s="8" t="n">
        <v>12</v>
      </c>
      <c r="G1553" s="8"/>
      <c r="H1553" s="8" t="n">
        <v>10</v>
      </c>
    </row>
    <row r="1554" customFormat="false" ht="14.25" hidden="false" customHeight="true" outlineLevel="0" collapsed="false">
      <c r="A1554" s="8"/>
      <c r="B1554" s="8"/>
      <c r="C1554" s="8" t="s">
        <v>1919</v>
      </c>
      <c r="D1554" s="8" t="s">
        <v>1920</v>
      </c>
      <c r="E1554" s="13" t="n">
        <f aca="false">F1554+G1554+H1554</f>
        <v>52</v>
      </c>
      <c r="F1554" s="8" t="n">
        <v>52</v>
      </c>
      <c r="G1554" s="8"/>
      <c r="H1554" s="8"/>
    </row>
    <row r="1555" customFormat="false" ht="14.25" hidden="false" customHeight="true" outlineLevel="0" collapsed="false">
      <c r="A1555" s="8"/>
      <c r="B1555" s="8"/>
      <c r="C1555" s="8" t="s">
        <v>1919</v>
      </c>
      <c r="D1555" s="8" t="s">
        <v>1921</v>
      </c>
      <c r="E1555" s="13" t="n">
        <f aca="false">F1555+G1555+H1555</f>
        <v>52</v>
      </c>
      <c r="F1555" s="8" t="n">
        <v>52</v>
      </c>
      <c r="G1555" s="8"/>
      <c r="H1555" s="8"/>
    </row>
    <row r="1556" customFormat="false" ht="14.25" hidden="false" customHeight="true" outlineLevel="0" collapsed="false">
      <c r="A1556" s="8"/>
      <c r="B1556" s="8"/>
      <c r="C1556" s="8" t="s">
        <v>1919</v>
      </c>
      <c r="D1556" s="8" t="s">
        <v>1922</v>
      </c>
      <c r="E1556" s="13" t="n">
        <f aca="false">F1556+G1556+H1556</f>
        <v>52</v>
      </c>
      <c r="F1556" s="8" t="n">
        <v>52</v>
      </c>
      <c r="G1556" s="8"/>
      <c r="H1556" s="8"/>
    </row>
    <row r="1557" customFormat="false" ht="14.25" hidden="false" customHeight="true" outlineLevel="0" collapsed="false">
      <c r="A1557" s="8"/>
      <c r="B1557" s="8"/>
      <c r="C1557" s="8" t="s">
        <v>1919</v>
      </c>
      <c r="D1557" s="8" t="s">
        <v>1923</v>
      </c>
      <c r="E1557" s="13" t="n">
        <f aca="false">F1557+G1557+H1557</f>
        <v>50</v>
      </c>
      <c r="F1557" s="8" t="n">
        <v>16</v>
      </c>
      <c r="G1557" s="8" t="n">
        <v>24</v>
      </c>
      <c r="H1557" s="8" t="n">
        <v>10</v>
      </c>
    </row>
    <row r="1558" customFormat="false" ht="14.25" hidden="false" customHeight="true" outlineLevel="0" collapsed="false">
      <c r="A1558" s="8"/>
      <c r="B1558" s="8"/>
      <c r="C1558" s="8" t="s">
        <v>1924</v>
      </c>
      <c r="D1558" s="8" t="s">
        <v>1925</v>
      </c>
      <c r="E1558" s="13" t="n">
        <f aca="false">F1558+G1558+H1558</f>
        <v>52</v>
      </c>
      <c r="F1558" s="8" t="n">
        <v>52</v>
      </c>
      <c r="G1558" s="8"/>
      <c r="H1558" s="8"/>
    </row>
    <row r="1559" customFormat="false" ht="14.25" hidden="false" customHeight="true" outlineLevel="0" collapsed="false">
      <c r="A1559" s="8"/>
      <c r="B1559" s="8"/>
      <c r="C1559" s="8" t="s">
        <v>1924</v>
      </c>
      <c r="D1559" s="8" t="s">
        <v>1926</v>
      </c>
      <c r="E1559" s="13" t="n">
        <f aca="false">F1559+G1559+H1559</f>
        <v>62</v>
      </c>
      <c r="F1559" s="8" t="n">
        <v>62</v>
      </c>
      <c r="G1559" s="8"/>
      <c r="H1559" s="8"/>
    </row>
    <row r="1560" customFormat="false" ht="14.25" hidden="false" customHeight="true" outlineLevel="0" collapsed="false">
      <c r="A1560" s="8"/>
      <c r="B1560" s="8"/>
      <c r="C1560" s="8" t="s">
        <v>1924</v>
      </c>
      <c r="D1560" s="8" t="s">
        <v>1927</v>
      </c>
      <c r="E1560" s="13" t="n">
        <f aca="false">F1560+G1560+H1560</f>
        <v>72</v>
      </c>
      <c r="F1560" s="8" t="n">
        <v>62</v>
      </c>
      <c r="G1560" s="8"/>
      <c r="H1560" s="8" t="n">
        <v>10</v>
      </c>
    </row>
    <row r="1561" customFormat="false" ht="14.25" hidden="false" customHeight="true" outlineLevel="0" collapsed="false">
      <c r="A1561" s="8"/>
      <c r="B1561" s="8"/>
      <c r="C1561" s="8" t="s">
        <v>1928</v>
      </c>
      <c r="D1561" s="8" t="s">
        <v>469</v>
      </c>
      <c r="E1561" s="13" t="n">
        <f aca="false">F1561+G1561+H1561</f>
        <v>97</v>
      </c>
      <c r="F1561" s="8" t="n">
        <v>97</v>
      </c>
      <c r="G1561" s="8"/>
      <c r="H1561" s="8"/>
    </row>
    <row r="1562" customFormat="false" ht="14.25" hidden="false" customHeight="true" outlineLevel="0" collapsed="false">
      <c r="A1562" s="8"/>
      <c r="B1562" s="8"/>
      <c r="C1562" s="8" t="s">
        <v>1928</v>
      </c>
      <c r="D1562" s="8" t="s">
        <v>1929</v>
      </c>
      <c r="E1562" s="13" t="n">
        <f aca="false">F1562+G1562+H1562</f>
        <v>57</v>
      </c>
      <c r="F1562" s="8" t="n">
        <v>57</v>
      </c>
      <c r="G1562" s="8"/>
      <c r="H1562" s="8"/>
    </row>
    <row r="1563" customFormat="false" ht="14.25" hidden="false" customHeight="true" outlineLevel="0" collapsed="false">
      <c r="A1563" s="8"/>
      <c r="B1563" s="8"/>
      <c r="C1563" s="8" t="s">
        <v>1928</v>
      </c>
      <c r="D1563" s="8" t="s">
        <v>1930</v>
      </c>
      <c r="E1563" s="13" t="n">
        <f aca="false">F1563+G1563+H1563</f>
        <v>52</v>
      </c>
      <c r="F1563" s="8" t="n">
        <v>42</v>
      </c>
      <c r="G1563" s="8"/>
      <c r="H1563" s="8" t="n">
        <v>10</v>
      </c>
    </row>
    <row r="1564" customFormat="false" ht="14.25" hidden="false" customHeight="true" outlineLevel="0" collapsed="false">
      <c r="A1564" s="8"/>
      <c r="B1564" s="8"/>
      <c r="C1564" s="8" t="s">
        <v>1928</v>
      </c>
      <c r="D1564" s="8" t="s">
        <v>1931</v>
      </c>
      <c r="E1564" s="13" t="n">
        <f aca="false">F1564+G1564+H1564</f>
        <v>47</v>
      </c>
      <c r="F1564" s="8" t="n">
        <v>47</v>
      </c>
      <c r="G1564" s="8"/>
      <c r="H1564" s="8"/>
    </row>
    <row r="1565" customFormat="false" ht="14.25" hidden="false" customHeight="true" outlineLevel="0" collapsed="false">
      <c r="A1565" s="8"/>
      <c r="B1565" s="8"/>
      <c r="C1565" s="8" t="s">
        <v>1932</v>
      </c>
      <c r="D1565" s="8" t="s">
        <v>1933</v>
      </c>
      <c r="E1565" s="13" t="n">
        <f aca="false">F1565+G1565+H1565</f>
        <v>62</v>
      </c>
      <c r="F1565" s="8" t="n">
        <v>52</v>
      </c>
      <c r="G1565" s="8"/>
      <c r="H1565" s="8" t="n">
        <v>10</v>
      </c>
    </row>
    <row r="1566" customFormat="false" ht="14.25" hidden="false" customHeight="true" outlineLevel="0" collapsed="false">
      <c r="A1566" s="8"/>
      <c r="B1566" s="8"/>
      <c r="C1566" s="8" t="s">
        <v>1932</v>
      </c>
      <c r="D1566" s="8" t="s">
        <v>1934</v>
      </c>
      <c r="E1566" s="13" t="n">
        <f aca="false">F1566+G1566+H1566</f>
        <v>52</v>
      </c>
      <c r="F1566" s="8" t="n">
        <v>52</v>
      </c>
      <c r="G1566" s="8"/>
      <c r="H1566" s="8"/>
    </row>
    <row r="1567" customFormat="false" ht="14.25" hidden="false" customHeight="true" outlineLevel="0" collapsed="false">
      <c r="A1567" s="8"/>
      <c r="B1567" s="8"/>
      <c r="C1567" s="8" t="s">
        <v>1932</v>
      </c>
      <c r="D1567" s="8" t="s">
        <v>1935</v>
      </c>
      <c r="E1567" s="13" t="n">
        <f aca="false">F1567+G1567+H1567</f>
        <v>52</v>
      </c>
      <c r="F1567" s="8" t="n">
        <v>52</v>
      </c>
      <c r="G1567" s="8"/>
      <c r="H1567" s="8"/>
    </row>
    <row r="1568" customFormat="false" ht="14.25" hidden="false" customHeight="true" outlineLevel="0" collapsed="false">
      <c r="A1568" s="8"/>
      <c r="B1568" s="8"/>
      <c r="C1568" s="8" t="s">
        <v>1936</v>
      </c>
      <c r="D1568" s="8" t="s">
        <v>1937</v>
      </c>
      <c r="E1568" s="13" t="n">
        <f aca="false">F1568+G1568+H1568</f>
        <v>72</v>
      </c>
      <c r="F1568" s="8" t="n">
        <v>72</v>
      </c>
      <c r="G1568" s="8"/>
      <c r="H1568" s="8"/>
    </row>
    <row r="1569" customFormat="false" ht="14.25" hidden="false" customHeight="true" outlineLevel="0" collapsed="false">
      <c r="A1569" s="8"/>
      <c r="B1569" s="8"/>
      <c r="C1569" s="8" t="s">
        <v>1936</v>
      </c>
      <c r="D1569" s="8" t="s">
        <v>228</v>
      </c>
      <c r="E1569" s="13" t="n">
        <f aca="false">F1569+G1569+H1569</f>
        <v>72</v>
      </c>
      <c r="F1569" s="8" t="n">
        <v>72</v>
      </c>
      <c r="G1569" s="8"/>
      <c r="H1569" s="8"/>
    </row>
    <row r="1570" customFormat="false" ht="14.25" hidden="false" customHeight="true" outlineLevel="0" collapsed="false">
      <c r="A1570" s="8"/>
      <c r="B1570" s="8"/>
      <c r="C1570" s="8" t="s">
        <v>1936</v>
      </c>
      <c r="D1570" s="8" t="s">
        <v>1938</v>
      </c>
      <c r="E1570" s="13" t="n">
        <f aca="false">F1570+G1570+H1570</f>
        <v>22</v>
      </c>
      <c r="F1570" s="8" t="n">
        <v>12</v>
      </c>
      <c r="G1570" s="8"/>
      <c r="H1570" s="8" t="n">
        <v>10</v>
      </c>
    </row>
    <row r="1571" customFormat="false" ht="14.25" hidden="false" customHeight="true" outlineLevel="0" collapsed="false">
      <c r="A1571" s="8"/>
      <c r="B1571" s="8"/>
      <c r="C1571" s="8" t="s">
        <v>1939</v>
      </c>
      <c r="D1571" s="8" t="s">
        <v>1940</v>
      </c>
      <c r="E1571" s="13" t="n">
        <f aca="false">F1571+G1571+H1571</f>
        <v>72</v>
      </c>
      <c r="F1571" s="8" t="n">
        <v>72</v>
      </c>
      <c r="G1571" s="8"/>
      <c r="H1571" s="8"/>
    </row>
    <row r="1572" customFormat="false" ht="14.25" hidden="false" customHeight="true" outlineLevel="0" collapsed="false">
      <c r="A1572" s="8"/>
      <c r="B1572" s="8"/>
      <c r="C1572" s="8" t="s">
        <v>1939</v>
      </c>
      <c r="D1572" s="8" t="s">
        <v>1941</v>
      </c>
      <c r="E1572" s="13" t="n">
        <f aca="false">F1572+G1572+H1572</f>
        <v>22</v>
      </c>
      <c r="F1572" s="8" t="n">
        <v>12</v>
      </c>
      <c r="G1572" s="8"/>
      <c r="H1572" s="8" t="n">
        <v>10</v>
      </c>
    </row>
    <row r="1573" customFormat="false" ht="14.25" hidden="false" customHeight="true" outlineLevel="0" collapsed="false">
      <c r="A1573" s="8"/>
      <c r="B1573" s="8"/>
      <c r="C1573" s="8" t="s">
        <v>1942</v>
      </c>
      <c r="D1573" s="8" t="s">
        <v>1943</v>
      </c>
      <c r="E1573" s="13" t="n">
        <f aca="false">F1573+G1573+H1573</f>
        <v>62</v>
      </c>
      <c r="F1573" s="8" t="n">
        <v>62</v>
      </c>
      <c r="G1573" s="8"/>
      <c r="H1573" s="8"/>
    </row>
    <row r="1574" customFormat="false" ht="14.25" hidden="false" customHeight="true" outlineLevel="0" collapsed="false">
      <c r="A1574" s="8"/>
      <c r="B1574" s="8"/>
      <c r="C1574" s="8" t="s">
        <v>1942</v>
      </c>
      <c r="D1574" s="8" t="s">
        <v>1944</v>
      </c>
      <c r="E1574" s="13" t="n">
        <f aca="false">F1574+G1574+H1574</f>
        <v>22</v>
      </c>
      <c r="F1574" s="8" t="n">
        <v>12</v>
      </c>
      <c r="G1574" s="8"/>
      <c r="H1574" s="8" t="n">
        <v>10</v>
      </c>
    </row>
    <row r="1575" customFormat="false" ht="14.25" hidden="false" customHeight="true" outlineLevel="0" collapsed="false">
      <c r="A1575" s="8"/>
      <c r="B1575" s="8"/>
      <c r="C1575" s="8" t="s">
        <v>1945</v>
      </c>
      <c r="D1575" s="8" t="s">
        <v>1946</v>
      </c>
      <c r="E1575" s="13" t="n">
        <f aca="false">F1575+G1575+H1575</f>
        <v>72</v>
      </c>
      <c r="F1575" s="8" t="n">
        <v>72</v>
      </c>
      <c r="G1575" s="8"/>
      <c r="H1575" s="8"/>
    </row>
    <row r="1576" customFormat="false" ht="14.25" hidden="false" customHeight="true" outlineLevel="0" collapsed="false">
      <c r="A1576" s="8"/>
      <c r="B1576" s="8"/>
      <c r="C1576" s="8" t="s">
        <v>1945</v>
      </c>
      <c r="D1576" s="8" t="s">
        <v>1947</v>
      </c>
      <c r="E1576" s="13" t="n">
        <f aca="false">F1576+G1576+H1576</f>
        <v>72</v>
      </c>
      <c r="F1576" s="8" t="n">
        <v>72</v>
      </c>
      <c r="G1576" s="8"/>
      <c r="H1576" s="8"/>
    </row>
    <row r="1577" customFormat="false" ht="14.25" hidden="false" customHeight="true" outlineLevel="0" collapsed="false">
      <c r="A1577" s="8"/>
      <c r="B1577" s="8"/>
      <c r="C1577" s="8" t="s">
        <v>1945</v>
      </c>
      <c r="D1577" s="8" t="s">
        <v>469</v>
      </c>
      <c r="E1577" s="13" t="n">
        <f aca="false">F1577+G1577+H1577</f>
        <v>25</v>
      </c>
      <c r="F1577" s="8" t="n">
        <v>12</v>
      </c>
      <c r="G1577" s="8"/>
      <c r="H1577" s="8" t="n">
        <v>13</v>
      </c>
    </row>
    <row r="1578" customFormat="false" ht="14.25" hidden="false" customHeight="true" outlineLevel="0" collapsed="false">
      <c r="A1578" s="8"/>
      <c r="B1578" s="8"/>
      <c r="C1578" s="8" t="s">
        <v>1948</v>
      </c>
      <c r="D1578" s="8" t="s">
        <v>1949</v>
      </c>
      <c r="E1578" s="13" t="n">
        <f aca="false">F1578+G1578+H1578</f>
        <v>52</v>
      </c>
      <c r="F1578" s="8" t="n">
        <v>52</v>
      </c>
      <c r="G1578" s="8"/>
      <c r="H1578" s="8"/>
    </row>
    <row r="1579" customFormat="false" ht="14.25" hidden="false" customHeight="true" outlineLevel="0" collapsed="false">
      <c r="A1579" s="8"/>
      <c r="B1579" s="8"/>
      <c r="C1579" s="8" t="s">
        <v>1948</v>
      </c>
      <c r="D1579" s="8" t="s">
        <v>1950</v>
      </c>
      <c r="E1579" s="13" t="n">
        <f aca="false">F1579+G1579+H1579</f>
        <v>52</v>
      </c>
      <c r="F1579" s="8" t="n">
        <v>52</v>
      </c>
      <c r="G1579" s="8"/>
      <c r="H1579" s="8"/>
    </row>
    <row r="1580" customFormat="false" ht="14.25" hidden="false" customHeight="true" outlineLevel="0" collapsed="false">
      <c r="A1580" s="8"/>
      <c r="B1580" s="8"/>
      <c r="C1580" s="8" t="s">
        <v>1948</v>
      </c>
      <c r="D1580" s="8" t="s">
        <v>1951</v>
      </c>
      <c r="E1580" s="13" t="n">
        <f aca="false">F1580+G1580+H1580</f>
        <v>52</v>
      </c>
      <c r="F1580" s="8" t="n">
        <v>52</v>
      </c>
      <c r="G1580" s="8"/>
      <c r="H1580" s="8"/>
    </row>
    <row r="1581" customFormat="false" ht="14.25" hidden="false" customHeight="true" outlineLevel="0" collapsed="false">
      <c r="A1581" s="8"/>
      <c r="B1581" s="8"/>
      <c r="C1581" s="8" t="s">
        <v>1952</v>
      </c>
      <c r="D1581" s="8" t="s">
        <v>1953</v>
      </c>
      <c r="E1581" s="13" t="n">
        <f aca="false">F1581+G1581+H1581</f>
        <v>82</v>
      </c>
      <c r="F1581" s="8" t="n">
        <v>82</v>
      </c>
      <c r="G1581" s="8"/>
      <c r="H1581" s="8"/>
    </row>
    <row r="1582" customFormat="false" ht="14.25" hidden="false" customHeight="true" outlineLevel="0" collapsed="false">
      <c r="A1582" s="8"/>
      <c r="B1582" s="8"/>
      <c r="C1582" s="8" t="s">
        <v>1952</v>
      </c>
      <c r="D1582" s="8" t="s">
        <v>1954</v>
      </c>
      <c r="E1582" s="13" t="n">
        <f aca="false">F1582+G1582+H1582</f>
        <v>75</v>
      </c>
      <c r="F1582" s="8" t="n">
        <v>62</v>
      </c>
      <c r="G1582" s="8"/>
      <c r="H1582" s="8" t="n">
        <v>13</v>
      </c>
    </row>
    <row r="1583" customFormat="false" ht="14.25" hidden="false" customHeight="true" outlineLevel="0" collapsed="false">
      <c r="A1583" s="8"/>
      <c r="B1583" s="8"/>
      <c r="C1583" s="8" t="s">
        <v>1955</v>
      </c>
      <c r="D1583" s="8" t="s">
        <v>1956</v>
      </c>
      <c r="E1583" s="13" t="n">
        <f aca="false">F1583+G1583+H1583</f>
        <v>72</v>
      </c>
      <c r="F1583" s="8" t="n">
        <v>72</v>
      </c>
      <c r="G1583" s="8"/>
      <c r="H1583" s="8"/>
    </row>
    <row r="1584" customFormat="false" ht="14.25" hidden="false" customHeight="true" outlineLevel="0" collapsed="false">
      <c r="A1584" s="8"/>
      <c r="B1584" s="8"/>
      <c r="C1584" s="8" t="s">
        <v>1955</v>
      </c>
      <c r="D1584" s="8" t="s">
        <v>1957</v>
      </c>
      <c r="E1584" s="13" t="n">
        <f aca="false">F1584+G1584+H1584</f>
        <v>52</v>
      </c>
      <c r="F1584" s="8" t="n">
        <v>52</v>
      </c>
      <c r="G1584" s="8"/>
      <c r="H1584" s="8"/>
    </row>
    <row r="1585" customFormat="false" ht="14.25" hidden="false" customHeight="true" outlineLevel="0" collapsed="false">
      <c r="A1585" s="8"/>
      <c r="B1585" s="8"/>
      <c r="C1585" s="8" t="s">
        <v>1958</v>
      </c>
      <c r="D1585" s="8" t="s">
        <v>1959</v>
      </c>
      <c r="E1585" s="13" t="n">
        <f aca="false">F1585+G1585+H1585</f>
        <v>42</v>
      </c>
      <c r="F1585" s="8" t="n">
        <v>42</v>
      </c>
      <c r="G1585" s="8"/>
      <c r="H1585" s="8"/>
    </row>
    <row r="1586" customFormat="false" ht="14.25" hidden="false" customHeight="true" outlineLevel="0" collapsed="false">
      <c r="A1586" s="8"/>
      <c r="B1586" s="8"/>
      <c r="C1586" s="8" t="s">
        <v>1958</v>
      </c>
      <c r="D1586" s="8" t="s">
        <v>1960</v>
      </c>
      <c r="E1586" s="13" t="n">
        <f aca="false">F1586+G1586+H1586</f>
        <v>52</v>
      </c>
      <c r="F1586" s="8" t="n">
        <v>52</v>
      </c>
      <c r="G1586" s="8"/>
      <c r="H1586" s="8"/>
    </row>
    <row r="1587" customFormat="false" ht="14.25" hidden="false" customHeight="true" outlineLevel="0" collapsed="false">
      <c r="A1587" s="14"/>
      <c r="B1587" s="10" t="s">
        <v>8</v>
      </c>
      <c r="C1587" s="10" t="n">
        <v>14</v>
      </c>
      <c r="D1587" s="10" t="n">
        <v>38</v>
      </c>
      <c r="E1587" s="17" t="n">
        <f aca="false">F1587+G1587+H1587</f>
        <v>2118</v>
      </c>
      <c r="F1587" s="10" t="n">
        <f aca="false">SUM(F1549:F1586)</f>
        <v>1935</v>
      </c>
      <c r="G1587" s="10" t="n">
        <f aca="false">SUM(G1549:G1586)</f>
        <v>67</v>
      </c>
      <c r="H1587" s="10" t="n">
        <f aca="false">SUM(H1549:H1586)</f>
        <v>116</v>
      </c>
    </row>
    <row r="1588" customFormat="false" ht="14.25" hidden="false" customHeight="true" outlineLevel="0" collapsed="false">
      <c r="A1588" s="8"/>
      <c r="B1588" s="8" t="s">
        <v>1961</v>
      </c>
      <c r="C1588" s="8" t="s">
        <v>1962</v>
      </c>
      <c r="D1588" s="8" t="s">
        <v>1963</v>
      </c>
      <c r="E1588" s="13" t="n">
        <f aca="false">F1588+G1588+H1588</f>
        <v>50</v>
      </c>
      <c r="F1588" s="8" t="n">
        <v>30</v>
      </c>
      <c r="G1588" s="8"/>
      <c r="H1588" s="8" t="n">
        <v>20</v>
      </c>
    </row>
    <row r="1589" customFormat="false" ht="14.25" hidden="false" customHeight="true" outlineLevel="0" collapsed="false">
      <c r="A1589" s="8"/>
      <c r="B1589" s="8"/>
      <c r="C1589" s="8" t="s">
        <v>1962</v>
      </c>
      <c r="D1589" s="8" t="s">
        <v>1964</v>
      </c>
      <c r="E1589" s="13" t="n">
        <f aca="false">F1589+G1589+H1589</f>
        <v>40</v>
      </c>
      <c r="F1589" s="8" t="n">
        <v>20</v>
      </c>
      <c r="G1589" s="8"/>
      <c r="H1589" s="8" t="n">
        <v>20</v>
      </c>
    </row>
    <row r="1590" customFormat="false" ht="14.25" hidden="false" customHeight="true" outlineLevel="0" collapsed="false">
      <c r="A1590" s="8"/>
      <c r="B1590" s="8"/>
      <c r="C1590" s="8" t="s">
        <v>1965</v>
      </c>
      <c r="D1590" s="8" t="s">
        <v>1966</v>
      </c>
      <c r="E1590" s="13" t="n">
        <f aca="false">F1590+G1590+H1590</f>
        <v>60</v>
      </c>
      <c r="F1590" s="8" t="n">
        <v>40</v>
      </c>
      <c r="G1590" s="8"/>
      <c r="H1590" s="8" t="n">
        <v>20</v>
      </c>
    </row>
    <row r="1591" customFormat="false" ht="14.25" hidden="false" customHeight="true" outlineLevel="0" collapsed="false">
      <c r="A1591" s="8"/>
      <c r="B1591" s="8"/>
      <c r="C1591" s="8" t="s">
        <v>1965</v>
      </c>
      <c r="D1591" s="8" t="s">
        <v>1967</v>
      </c>
      <c r="E1591" s="13" t="n">
        <f aca="false">F1591+G1591+H1591</f>
        <v>20</v>
      </c>
      <c r="F1591" s="8" t="n">
        <v>20</v>
      </c>
      <c r="G1591" s="8"/>
      <c r="H1591" s="8" t="n">
        <v>0</v>
      </c>
    </row>
    <row r="1592" customFormat="false" ht="14.25" hidden="false" customHeight="true" outlineLevel="0" collapsed="false">
      <c r="A1592" s="8"/>
      <c r="B1592" s="8"/>
      <c r="C1592" s="8" t="s">
        <v>1965</v>
      </c>
      <c r="D1592" s="8" t="s">
        <v>1968</v>
      </c>
      <c r="E1592" s="13" t="n">
        <f aca="false">F1592+G1592+H1592</f>
        <v>30</v>
      </c>
      <c r="F1592" s="8" t="n">
        <v>30</v>
      </c>
      <c r="G1592" s="8"/>
      <c r="H1592" s="8" t="n">
        <v>0</v>
      </c>
    </row>
    <row r="1593" customFormat="false" ht="14.25" hidden="false" customHeight="true" outlineLevel="0" collapsed="false">
      <c r="A1593" s="8"/>
      <c r="B1593" s="8"/>
      <c r="C1593" s="8" t="s">
        <v>1965</v>
      </c>
      <c r="D1593" s="27" t="s">
        <v>1969</v>
      </c>
      <c r="E1593" s="13" t="n">
        <f aca="false">F1593+G1593+H1593</f>
        <v>20</v>
      </c>
      <c r="F1593" s="27" t="n">
        <v>20</v>
      </c>
      <c r="G1593" s="27"/>
      <c r="H1593" s="27" t="n">
        <v>0</v>
      </c>
    </row>
    <row r="1594" customFormat="false" ht="14.25" hidden="false" customHeight="true" outlineLevel="0" collapsed="false">
      <c r="A1594" s="27"/>
      <c r="B1594" s="27"/>
      <c r="C1594" s="8" t="s">
        <v>1965</v>
      </c>
      <c r="D1594" s="8" t="s">
        <v>1970</v>
      </c>
      <c r="E1594" s="13" t="n">
        <f aca="false">F1594+G1594+H1594</f>
        <v>30</v>
      </c>
      <c r="F1594" s="27" t="n">
        <v>30</v>
      </c>
      <c r="G1594" s="27"/>
      <c r="H1594" s="27" t="n">
        <v>0</v>
      </c>
    </row>
    <row r="1595" customFormat="false" ht="14.25" hidden="false" customHeight="true" outlineLevel="0" collapsed="false">
      <c r="A1595" s="27"/>
      <c r="B1595" s="27"/>
      <c r="C1595" s="8" t="s">
        <v>1965</v>
      </c>
      <c r="D1595" s="8" t="s">
        <v>1971</v>
      </c>
      <c r="E1595" s="13" t="n">
        <f aca="false">F1595+G1595+H1595</f>
        <v>30</v>
      </c>
      <c r="F1595" s="27" t="n">
        <v>30</v>
      </c>
      <c r="G1595" s="27"/>
      <c r="H1595" s="27" t="n">
        <v>0</v>
      </c>
    </row>
    <row r="1596" customFormat="false" ht="14.25" hidden="false" customHeight="true" outlineLevel="0" collapsed="false">
      <c r="A1596" s="27"/>
      <c r="B1596" s="27"/>
      <c r="C1596" s="8" t="s">
        <v>1965</v>
      </c>
      <c r="D1596" s="8" t="s">
        <v>1972</v>
      </c>
      <c r="E1596" s="13" t="n">
        <f aca="false">F1596+G1596+H1596</f>
        <v>31</v>
      </c>
      <c r="F1596" s="27" t="n">
        <v>31</v>
      </c>
      <c r="G1596" s="27"/>
      <c r="H1596" s="27" t="n">
        <v>0</v>
      </c>
    </row>
    <row r="1597" customFormat="false" ht="14.25" hidden="false" customHeight="true" outlineLevel="0" collapsed="false">
      <c r="A1597" s="27"/>
      <c r="B1597" s="27"/>
      <c r="C1597" s="8" t="s">
        <v>1965</v>
      </c>
      <c r="D1597" s="8" t="s">
        <v>1973</v>
      </c>
      <c r="E1597" s="13" t="n">
        <f aca="false">F1597+G1597+H1597</f>
        <v>20</v>
      </c>
      <c r="F1597" s="27" t="n">
        <v>20</v>
      </c>
      <c r="G1597" s="27"/>
      <c r="H1597" s="27" t="n">
        <v>0</v>
      </c>
    </row>
    <row r="1598" customFormat="false" ht="14.25" hidden="false" customHeight="true" outlineLevel="0" collapsed="false">
      <c r="A1598" s="27"/>
      <c r="B1598" s="27"/>
      <c r="C1598" s="8" t="s">
        <v>1965</v>
      </c>
      <c r="D1598" s="8" t="s">
        <v>1974</v>
      </c>
      <c r="E1598" s="13" t="n">
        <f aca="false">F1598+G1598+H1598</f>
        <v>20</v>
      </c>
      <c r="F1598" s="27" t="n">
        <v>20</v>
      </c>
      <c r="G1598" s="27"/>
      <c r="H1598" s="27" t="n">
        <v>0</v>
      </c>
    </row>
    <row r="1599" customFormat="false" ht="14.25" hidden="false" customHeight="true" outlineLevel="0" collapsed="false">
      <c r="A1599" s="27"/>
      <c r="B1599" s="27"/>
      <c r="C1599" s="8" t="s">
        <v>1975</v>
      </c>
      <c r="D1599" s="8" t="s">
        <v>1976</v>
      </c>
      <c r="E1599" s="13" t="n">
        <f aca="false">F1599+G1599+H1599</f>
        <v>20</v>
      </c>
      <c r="F1599" s="27" t="n">
        <v>20</v>
      </c>
      <c r="G1599" s="27"/>
      <c r="H1599" s="27" t="n">
        <v>0</v>
      </c>
    </row>
    <row r="1600" customFormat="false" ht="14.25" hidden="false" customHeight="true" outlineLevel="0" collapsed="false">
      <c r="A1600" s="27"/>
      <c r="B1600" s="27"/>
      <c r="C1600" s="8" t="s">
        <v>1975</v>
      </c>
      <c r="D1600" s="8" t="s">
        <v>1977</v>
      </c>
      <c r="E1600" s="13" t="n">
        <f aca="false">F1600+G1600+H1600</f>
        <v>20</v>
      </c>
      <c r="F1600" s="27" t="n">
        <v>20</v>
      </c>
      <c r="G1600" s="27"/>
      <c r="H1600" s="27" t="n">
        <v>0</v>
      </c>
    </row>
    <row r="1601" customFormat="false" ht="14.25" hidden="false" customHeight="true" outlineLevel="0" collapsed="false">
      <c r="A1601" s="27"/>
      <c r="B1601" s="27"/>
      <c r="C1601" s="8" t="s">
        <v>1978</v>
      </c>
      <c r="D1601" s="8" t="s">
        <v>1979</v>
      </c>
      <c r="E1601" s="13" t="n">
        <f aca="false">F1601+G1601+H1601</f>
        <v>30</v>
      </c>
      <c r="F1601" s="27" t="n">
        <v>30</v>
      </c>
      <c r="G1601" s="27"/>
      <c r="H1601" s="27" t="n">
        <v>0</v>
      </c>
    </row>
    <row r="1602" customFormat="false" ht="14.25" hidden="false" customHeight="true" outlineLevel="0" collapsed="false">
      <c r="A1602" s="27"/>
      <c r="B1602" s="27"/>
      <c r="C1602" s="8" t="s">
        <v>1978</v>
      </c>
      <c r="D1602" s="8" t="s">
        <v>1980</v>
      </c>
      <c r="E1602" s="13" t="n">
        <f aca="false">F1602+G1602+H1602</f>
        <v>30</v>
      </c>
      <c r="F1602" s="27" t="n">
        <v>30</v>
      </c>
      <c r="G1602" s="27"/>
      <c r="H1602" s="27" t="n">
        <v>0</v>
      </c>
    </row>
    <row r="1603" customFormat="false" ht="14.25" hidden="false" customHeight="true" outlineLevel="0" collapsed="false">
      <c r="A1603" s="27"/>
      <c r="B1603" s="27"/>
      <c r="C1603" s="8" t="s">
        <v>1981</v>
      </c>
      <c r="D1603" s="8" t="s">
        <v>1982</v>
      </c>
      <c r="E1603" s="13" t="n">
        <f aca="false">F1603+G1603+H1603</f>
        <v>20</v>
      </c>
      <c r="F1603" s="27" t="n">
        <v>0</v>
      </c>
      <c r="G1603" s="27"/>
      <c r="H1603" s="27" t="n">
        <v>20</v>
      </c>
    </row>
    <row r="1604" customFormat="false" ht="14.25" hidden="false" customHeight="true" outlineLevel="0" collapsed="false">
      <c r="A1604" s="27"/>
      <c r="B1604" s="27"/>
      <c r="C1604" s="8" t="s">
        <v>1981</v>
      </c>
      <c r="D1604" s="8" t="s">
        <v>1983</v>
      </c>
      <c r="E1604" s="13" t="n">
        <f aca="false">F1604+G1604+H1604</f>
        <v>20</v>
      </c>
      <c r="F1604" s="27" t="n">
        <v>20</v>
      </c>
      <c r="G1604" s="27"/>
      <c r="H1604" s="27" t="n">
        <v>0</v>
      </c>
    </row>
    <row r="1605" customFormat="false" ht="14.25" hidden="false" customHeight="true" outlineLevel="0" collapsed="false">
      <c r="A1605" s="27"/>
      <c r="B1605" s="27"/>
      <c r="C1605" s="8" t="s">
        <v>1981</v>
      </c>
      <c r="D1605" s="8" t="s">
        <v>1528</v>
      </c>
      <c r="E1605" s="13" t="n">
        <f aca="false">F1605+G1605+H1605</f>
        <v>40</v>
      </c>
      <c r="F1605" s="27" t="n">
        <v>20</v>
      </c>
      <c r="G1605" s="27"/>
      <c r="H1605" s="27" t="n">
        <v>20</v>
      </c>
    </row>
    <row r="1606" customFormat="false" ht="14.25" hidden="false" customHeight="true" outlineLevel="0" collapsed="false">
      <c r="A1606" s="27"/>
      <c r="B1606" s="27"/>
      <c r="C1606" s="8" t="s">
        <v>1984</v>
      </c>
      <c r="D1606" s="8" t="s">
        <v>1985</v>
      </c>
      <c r="E1606" s="13" t="n">
        <f aca="false">F1606+G1606+H1606</f>
        <v>30</v>
      </c>
      <c r="F1606" s="27" t="n">
        <v>10</v>
      </c>
      <c r="G1606" s="27"/>
      <c r="H1606" s="27" t="n">
        <v>20</v>
      </c>
    </row>
    <row r="1607" customFormat="false" ht="14.25" hidden="false" customHeight="true" outlineLevel="0" collapsed="false">
      <c r="A1607" s="27"/>
      <c r="B1607" s="27"/>
      <c r="C1607" s="8" t="s">
        <v>1984</v>
      </c>
      <c r="D1607" s="8" t="s">
        <v>1986</v>
      </c>
      <c r="E1607" s="13" t="n">
        <f aca="false">F1607+G1607+H1607</f>
        <v>22</v>
      </c>
      <c r="F1607" s="27" t="n">
        <v>22</v>
      </c>
      <c r="G1607" s="27"/>
      <c r="H1607" s="27" t="n">
        <v>0</v>
      </c>
    </row>
    <row r="1608" customFormat="false" ht="14.25" hidden="false" customHeight="true" outlineLevel="0" collapsed="false">
      <c r="A1608" s="27"/>
      <c r="B1608" s="27"/>
      <c r="C1608" s="8" t="s">
        <v>1987</v>
      </c>
      <c r="D1608" s="8" t="s">
        <v>1988</v>
      </c>
      <c r="E1608" s="13" t="n">
        <f aca="false">F1608+G1608+H1608</f>
        <v>20</v>
      </c>
      <c r="F1608" s="27" t="n">
        <v>20</v>
      </c>
      <c r="G1608" s="27"/>
      <c r="H1608" s="27" t="n">
        <v>0</v>
      </c>
    </row>
    <row r="1609" customFormat="false" ht="14.25" hidden="false" customHeight="true" outlineLevel="0" collapsed="false">
      <c r="A1609" s="27"/>
      <c r="B1609" s="27"/>
      <c r="C1609" s="8" t="s">
        <v>1987</v>
      </c>
      <c r="D1609" s="8" t="s">
        <v>1989</v>
      </c>
      <c r="E1609" s="13" t="n">
        <f aca="false">F1609+G1609+H1609</f>
        <v>20</v>
      </c>
      <c r="F1609" s="27" t="n">
        <v>20</v>
      </c>
      <c r="G1609" s="27"/>
      <c r="H1609" s="27" t="n">
        <v>0</v>
      </c>
    </row>
    <row r="1610" customFormat="false" ht="14.25" hidden="false" customHeight="true" outlineLevel="0" collapsed="false">
      <c r="A1610" s="27"/>
      <c r="B1610" s="27"/>
      <c r="C1610" s="8" t="s">
        <v>1990</v>
      </c>
      <c r="D1610" s="8" t="s">
        <v>1991</v>
      </c>
      <c r="E1610" s="13" t="n">
        <f aca="false">F1610+G1610+H1610</f>
        <v>38</v>
      </c>
      <c r="F1610" s="27" t="n">
        <v>20</v>
      </c>
      <c r="G1610" s="27"/>
      <c r="H1610" s="27" t="n">
        <v>18</v>
      </c>
    </row>
    <row r="1611" customFormat="false" ht="14.25" hidden="false" customHeight="true" outlineLevel="0" collapsed="false">
      <c r="A1611" s="27"/>
      <c r="B1611" s="27"/>
      <c r="C1611" s="8" t="s">
        <v>1990</v>
      </c>
      <c r="D1611" s="8" t="s">
        <v>1992</v>
      </c>
      <c r="E1611" s="13" t="n">
        <f aca="false">F1611+G1611+H1611</f>
        <v>20</v>
      </c>
      <c r="F1611" s="27" t="n">
        <v>20</v>
      </c>
      <c r="G1611" s="27"/>
      <c r="H1611" s="27" t="n">
        <v>0</v>
      </c>
    </row>
    <row r="1612" customFormat="false" ht="14.25" hidden="false" customHeight="true" outlineLevel="0" collapsed="false">
      <c r="A1612" s="27"/>
      <c r="B1612" s="27"/>
      <c r="C1612" s="8" t="s">
        <v>1993</v>
      </c>
      <c r="D1612" s="8" t="s">
        <v>1994</v>
      </c>
      <c r="E1612" s="13" t="n">
        <f aca="false">F1612+G1612+H1612</f>
        <v>20</v>
      </c>
      <c r="F1612" s="27" t="n">
        <v>20</v>
      </c>
      <c r="G1612" s="27"/>
      <c r="H1612" s="27" t="n">
        <v>0</v>
      </c>
    </row>
    <row r="1613" customFormat="false" ht="14.25" hidden="false" customHeight="true" outlineLevel="0" collapsed="false">
      <c r="A1613" s="27"/>
      <c r="B1613" s="27"/>
      <c r="C1613" s="8" t="s">
        <v>1993</v>
      </c>
      <c r="D1613" s="8" t="s">
        <v>1995</v>
      </c>
      <c r="E1613" s="13" t="n">
        <f aca="false">F1613+G1613+H1613</f>
        <v>20</v>
      </c>
      <c r="F1613" s="27" t="n">
        <v>20</v>
      </c>
      <c r="G1613" s="27"/>
      <c r="H1613" s="27" t="n">
        <v>0</v>
      </c>
    </row>
    <row r="1614" customFormat="false" ht="14.25" hidden="false" customHeight="true" outlineLevel="0" collapsed="false">
      <c r="A1614" s="27"/>
      <c r="B1614" s="27"/>
      <c r="C1614" s="8" t="s">
        <v>1993</v>
      </c>
      <c r="D1614" s="8" t="s">
        <v>1996</v>
      </c>
      <c r="E1614" s="13" t="n">
        <f aca="false">F1614+G1614+H1614</f>
        <v>30</v>
      </c>
      <c r="F1614" s="27" t="n">
        <v>30</v>
      </c>
      <c r="G1614" s="27"/>
      <c r="H1614" s="27" t="n">
        <v>0</v>
      </c>
    </row>
    <row r="1615" customFormat="false" ht="14.25" hidden="false" customHeight="true" outlineLevel="0" collapsed="false">
      <c r="A1615" s="14"/>
      <c r="B1615" s="10" t="s">
        <v>8</v>
      </c>
      <c r="C1615" s="10" t="n">
        <v>9</v>
      </c>
      <c r="D1615" s="10" t="n">
        <v>27</v>
      </c>
      <c r="E1615" s="17" t="n">
        <f aca="false">F1615+G1615+H1615</f>
        <v>751</v>
      </c>
      <c r="F1615" s="10" t="n">
        <f aca="false">SUM(F1588:F1614)</f>
        <v>613</v>
      </c>
      <c r="G1615" s="10" t="n">
        <f aca="false">SUM(G1588:G1614)</f>
        <v>0</v>
      </c>
      <c r="H1615" s="10" t="n">
        <f aca="false">SUM(H1588:H1614)</f>
        <v>138</v>
      </c>
    </row>
    <row r="1616" customFormat="false" ht="14.25" hidden="false" customHeight="true" outlineLevel="0" collapsed="false">
      <c r="A1616" s="27"/>
      <c r="B1616" s="8" t="s">
        <v>1997</v>
      </c>
      <c r="C1616" s="8" t="s">
        <v>1998</v>
      </c>
      <c r="D1616" s="8" t="s">
        <v>1999</v>
      </c>
      <c r="E1616" s="13" t="n">
        <f aca="false">F1616+G1616+H1616</f>
        <v>13</v>
      </c>
      <c r="F1616" s="27"/>
      <c r="G1616" s="27" t="n">
        <v>13</v>
      </c>
      <c r="H1616" s="27"/>
    </row>
    <row r="1617" customFormat="false" ht="14.25" hidden="false" customHeight="true" outlineLevel="0" collapsed="false">
      <c r="A1617" s="27"/>
      <c r="B1617" s="27"/>
      <c r="C1617" s="8" t="s">
        <v>1998</v>
      </c>
      <c r="D1617" s="8" t="s">
        <v>2000</v>
      </c>
      <c r="E1617" s="13" t="n">
        <f aca="false">F1617+G1617+H1617</f>
        <v>20</v>
      </c>
      <c r="F1617" s="27"/>
      <c r="G1617" s="27" t="n">
        <v>20</v>
      </c>
      <c r="H1617" s="27"/>
    </row>
    <row r="1618" customFormat="false" ht="14.25" hidden="false" customHeight="true" outlineLevel="0" collapsed="false">
      <c r="A1618" s="27"/>
      <c r="B1618" s="27"/>
      <c r="C1618" s="8" t="s">
        <v>1998</v>
      </c>
      <c r="D1618" s="8" t="s">
        <v>2001</v>
      </c>
      <c r="E1618" s="13" t="n">
        <f aca="false">F1618+G1618+H1618</f>
        <v>4</v>
      </c>
      <c r="F1618" s="27"/>
      <c r="G1618" s="27" t="n">
        <v>4</v>
      </c>
      <c r="H1618" s="27"/>
    </row>
    <row r="1619" customFormat="false" ht="14.25" hidden="false" customHeight="true" outlineLevel="0" collapsed="false">
      <c r="A1619" s="27"/>
      <c r="B1619" s="27"/>
      <c r="C1619" s="8" t="s">
        <v>1998</v>
      </c>
      <c r="D1619" s="8" t="s">
        <v>2002</v>
      </c>
      <c r="E1619" s="13" t="n">
        <f aca="false">F1619+G1619+H1619</f>
        <v>4</v>
      </c>
      <c r="F1619" s="27"/>
      <c r="G1619" s="27" t="n">
        <v>4</v>
      </c>
      <c r="H1619" s="27"/>
    </row>
    <row r="1620" customFormat="false" ht="14.25" hidden="false" customHeight="true" outlineLevel="0" collapsed="false">
      <c r="A1620" s="27"/>
      <c r="B1620" s="27"/>
      <c r="C1620" s="8" t="s">
        <v>2003</v>
      </c>
      <c r="D1620" s="8" t="s">
        <v>2004</v>
      </c>
      <c r="E1620" s="13" t="n">
        <f aca="false">F1620+G1620+H1620</f>
        <v>41</v>
      </c>
      <c r="F1620" s="27" t="n">
        <v>36</v>
      </c>
      <c r="G1620" s="27"/>
      <c r="H1620" s="27" t="n">
        <v>5</v>
      </c>
    </row>
    <row r="1621" customFormat="false" ht="14.25" hidden="false" customHeight="true" outlineLevel="0" collapsed="false">
      <c r="A1621" s="27"/>
      <c r="B1621" s="27"/>
      <c r="C1621" s="8" t="s">
        <v>2003</v>
      </c>
      <c r="D1621" s="8" t="s">
        <v>2005</v>
      </c>
      <c r="E1621" s="13" t="n">
        <f aca="false">F1621+G1621+H1621</f>
        <v>75</v>
      </c>
      <c r="F1621" s="27" t="n">
        <v>75</v>
      </c>
      <c r="G1621" s="27"/>
      <c r="H1621" s="27"/>
    </row>
    <row r="1622" customFormat="false" ht="14.25" hidden="false" customHeight="true" outlineLevel="0" collapsed="false">
      <c r="A1622" s="27"/>
      <c r="B1622" s="27"/>
      <c r="C1622" s="8" t="s">
        <v>2003</v>
      </c>
      <c r="D1622" s="8" t="s">
        <v>2006</v>
      </c>
      <c r="E1622" s="13" t="n">
        <f aca="false">F1622+G1622+H1622</f>
        <v>63</v>
      </c>
      <c r="F1622" s="27" t="n">
        <v>60</v>
      </c>
      <c r="G1622" s="27"/>
      <c r="H1622" s="27" t="n">
        <v>3</v>
      </c>
    </row>
    <row r="1623" customFormat="false" ht="14.25" hidden="false" customHeight="true" outlineLevel="0" collapsed="false">
      <c r="A1623" s="27"/>
      <c r="B1623" s="27"/>
      <c r="C1623" s="8" t="s">
        <v>2003</v>
      </c>
      <c r="D1623" s="8" t="s">
        <v>2007</v>
      </c>
      <c r="E1623" s="13" t="n">
        <f aca="false">F1623+G1623+H1623</f>
        <v>38</v>
      </c>
      <c r="F1623" s="27" t="n">
        <v>35</v>
      </c>
      <c r="G1623" s="27"/>
      <c r="H1623" s="27" t="n">
        <v>3</v>
      </c>
    </row>
    <row r="1624" customFormat="false" ht="14.25" hidden="false" customHeight="true" outlineLevel="0" collapsed="false">
      <c r="A1624" s="27"/>
      <c r="B1624" s="27"/>
      <c r="C1624" s="8" t="s">
        <v>2003</v>
      </c>
      <c r="D1624" s="8" t="s">
        <v>2008</v>
      </c>
      <c r="E1624" s="13" t="n">
        <f aca="false">F1624+G1624+H1624</f>
        <v>22</v>
      </c>
      <c r="F1624" s="27" t="n">
        <v>18</v>
      </c>
      <c r="G1624" s="27"/>
      <c r="H1624" s="27" t="n">
        <v>4</v>
      </c>
    </row>
    <row r="1625" customFormat="false" ht="14.25" hidden="false" customHeight="true" outlineLevel="0" collapsed="false">
      <c r="A1625" s="27"/>
      <c r="B1625" s="27"/>
      <c r="C1625" s="8" t="s">
        <v>2009</v>
      </c>
      <c r="D1625" s="8" t="s">
        <v>2010</v>
      </c>
      <c r="E1625" s="13" t="n">
        <f aca="false">F1625+G1625+H1625</f>
        <v>30</v>
      </c>
      <c r="F1625" s="27" t="n">
        <v>25</v>
      </c>
      <c r="G1625" s="27"/>
      <c r="H1625" s="27" t="n">
        <v>5</v>
      </c>
    </row>
    <row r="1626" customFormat="false" ht="14.25" hidden="false" customHeight="true" outlineLevel="0" collapsed="false">
      <c r="A1626" s="27"/>
      <c r="B1626" s="27"/>
      <c r="C1626" s="8" t="s">
        <v>2009</v>
      </c>
      <c r="D1626" s="8" t="s">
        <v>2011</v>
      </c>
      <c r="E1626" s="13" t="n">
        <f aca="false">F1626+G1626+H1626</f>
        <v>49</v>
      </c>
      <c r="F1626" s="27" t="n">
        <v>24</v>
      </c>
      <c r="G1626" s="27" t="n">
        <v>20</v>
      </c>
      <c r="H1626" s="27" t="n">
        <v>5</v>
      </c>
    </row>
    <row r="1627" customFormat="false" ht="14.25" hidden="false" customHeight="true" outlineLevel="0" collapsed="false">
      <c r="A1627" s="27"/>
      <c r="B1627" s="27"/>
      <c r="C1627" s="8" t="s">
        <v>2009</v>
      </c>
      <c r="D1627" s="8" t="s">
        <v>2012</v>
      </c>
      <c r="E1627" s="13" t="n">
        <f aca="false">F1627+G1627+H1627</f>
        <v>65</v>
      </c>
      <c r="F1627" s="27" t="n">
        <v>50</v>
      </c>
      <c r="G1627" s="27" t="n">
        <v>10</v>
      </c>
      <c r="H1627" s="27" t="n">
        <v>5</v>
      </c>
    </row>
    <row r="1628" customFormat="false" ht="14.25" hidden="false" customHeight="true" outlineLevel="0" collapsed="false">
      <c r="A1628" s="27"/>
      <c r="B1628" s="27"/>
      <c r="C1628" s="8" t="s">
        <v>2013</v>
      </c>
      <c r="D1628" s="8" t="s">
        <v>2014</v>
      </c>
      <c r="E1628" s="13" t="n">
        <f aca="false">F1628+G1628+H1628</f>
        <v>43</v>
      </c>
      <c r="F1628" s="27" t="n">
        <v>43</v>
      </c>
      <c r="G1628" s="27"/>
      <c r="H1628" s="27"/>
    </row>
    <row r="1629" customFormat="false" ht="14.25" hidden="false" customHeight="true" outlineLevel="0" collapsed="false">
      <c r="A1629" s="27"/>
      <c r="B1629" s="27"/>
      <c r="C1629" s="8" t="s">
        <v>2013</v>
      </c>
      <c r="D1629" s="8" t="s">
        <v>2015</v>
      </c>
      <c r="E1629" s="13" t="n">
        <f aca="false">F1629+G1629+H1629</f>
        <v>61</v>
      </c>
      <c r="F1629" s="27" t="n">
        <v>61</v>
      </c>
      <c r="G1629" s="27"/>
      <c r="H1629" s="27"/>
    </row>
    <row r="1630" customFormat="false" ht="14.25" hidden="false" customHeight="true" outlineLevel="0" collapsed="false">
      <c r="A1630" s="27"/>
      <c r="B1630" s="27"/>
      <c r="C1630" s="8" t="s">
        <v>2013</v>
      </c>
      <c r="D1630" s="8" t="s">
        <v>2016</v>
      </c>
      <c r="E1630" s="13" t="n">
        <f aca="false">F1630+G1630+H1630</f>
        <v>136</v>
      </c>
      <c r="F1630" s="27" t="n">
        <v>136</v>
      </c>
      <c r="G1630" s="27"/>
      <c r="H1630" s="27"/>
    </row>
    <row r="1631" customFormat="false" ht="14.25" hidden="false" customHeight="true" outlineLevel="0" collapsed="false">
      <c r="A1631" s="27"/>
      <c r="B1631" s="27"/>
      <c r="C1631" s="8" t="s">
        <v>2013</v>
      </c>
      <c r="D1631" s="8" t="s">
        <v>2017</v>
      </c>
      <c r="E1631" s="13" t="n">
        <f aca="false">F1631+G1631+H1631</f>
        <v>85</v>
      </c>
      <c r="F1631" s="27" t="n">
        <v>85</v>
      </c>
      <c r="G1631" s="27"/>
      <c r="H1631" s="27"/>
    </row>
    <row r="1632" customFormat="false" ht="14.25" hidden="false" customHeight="true" outlineLevel="0" collapsed="false">
      <c r="A1632" s="27"/>
      <c r="B1632" s="27"/>
      <c r="C1632" s="8" t="s">
        <v>2013</v>
      </c>
      <c r="D1632" s="8" t="s">
        <v>2018</v>
      </c>
      <c r="E1632" s="13" t="n">
        <f aca="false">F1632+G1632+H1632</f>
        <v>210</v>
      </c>
      <c r="F1632" s="27" t="n">
        <v>200</v>
      </c>
      <c r="G1632" s="27"/>
      <c r="H1632" s="27" t="n">
        <v>10</v>
      </c>
    </row>
    <row r="1633" customFormat="false" ht="14.25" hidden="false" customHeight="true" outlineLevel="0" collapsed="false">
      <c r="A1633" s="27"/>
      <c r="B1633" s="27"/>
      <c r="C1633" s="8" t="s">
        <v>2013</v>
      </c>
      <c r="D1633" s="8" t="s">
        <v>2019</v>
      </c>
      <c r="E1633" s="13" t="n">
        <f aca="false">F1633+G1633+H1633</f>
        <v>10</v>
      </c>
      <c r="F1633" s="27"/>
      <c r="G1633" s="27"/>
      <c r="H1633" s="27" t="n">
        <v>10</v>
      </c>
    </row>
    <row r="1634" customFormat="false" ht="14.25" hidden="false" customHeight="true" outlineLevel="0" collapsed="false">
      <c r="A1634" s="27"/>
      <c r="B1634" s="27"/>
      <c r="C1634" s="8" t="s">
        <v>2013</v>
      </c>
      <c r="D1634" s="8" t="s">
        <v>2020</v>
      </c>
      <c r="E1634" s="13" t="n">
        <f aca="false">F1634+G1634+H1634</f>
        <v>10</v>
      </c>
      <c r="F1634" s="27"/>
      <c r="G1634" s="27"/>
      <c r="H1634" s="27" t="n">
        <v>10</v>
      </c>
    </row>
    <row r="1635" customFormat="false" ht="14.25" hidden="false" customHeight="true" outlineLevel="0" collapsed="false">
      <c r="A1635" s="27"/>
      <c r="B1635" s="27"/>
      <c r="C1635" s="8" t="s">
        <v>2021</v>
      </c>
      <c r="D1635" s="8" t="s">
        <v>2022</v>
      </c>
      <c r="E1635" s="13" t="n">
        <f aca="false">F1635+G1635+H1635</f>
        <v>168</v>
      </c>
      <c r="F1635" s="27" t="n">
        <v>156</v>
      </c>
      <c r="G1635" s="27" t="n">
        <v>12</v>
      </c>
      <c r="H1635" s="27"/>
    </row>
    <row r="1636" customFormat="false" ht="14.25" hidden="false" customHeight="true" outlineLevel="0" collapsed="false">
      <c r="A1636" s="27"/>
      <c r="B1636" s="27"/>
      <c r="C1636" s="8" t="s">
        <v>2021</v>
      </c>
      <c r="D1636" s="8" t="s">
        <v>2023</v>
      </c>
      <c r="E1636" s="13" t="n">
        <f aca="false">F1636+G1636+H1636</f>
        <v>155</v>
      </c>
      <c r="F1636" s="27" t="n">
        <v>135</v>
      </c>
      <c r="G1636" s="27" t="n">
        <v>10</v>
      </c>
      <c r="H1636" s="27" t="n">
        <v>10</v>
      </c>
    </row>
    <row r="1637" customFormat="false" ht="14.25" hidden="false" customHeight="true" outlineLevel="0" collapsed="false">
      <c r="A1637" s="27"/>
      <c r="B1637" s="27"/>
      <c r="C1637" s="8" t="s">
        <v>2021</v>
      </c>
      <c r="D1637" s="8" t="s">
        <v>2014</v>
      </c>
      <c r="E1637" s="13" t="n">
        <f aca="false">F1637+G1637+H1637</f>
        <v>195</v>
      </c>
      <c r="F1637" s="27" t="n">
        <v>175</v>
      </c>
      <c r="G1637" s="27" t="n">
        <v>10</v>
      </c>
      <c r="H1637" s="27" t="n">
        <v>10</v>
      </c>
    </row>
    <row r="1638" customFormat="false" ht="14.25" hidden="false" customHeight="true" outlineLevel="0" collapsed="false">
      <c r="A1638" s="27"/>
      <c r="B1638" s="27"/>
      <c r="C1638" s="8" t="s">
        <v>2021</v>
      </c>
      <c r="D1638" s="8" t="s">
        <v>2024</v>
      </c>
      <c r="E1638" s="13" t="n">
        <f aca="false">F1638+G1638+H1638</f>
        <v>140</v>
      </c>
      <c r="F1638" s="27" t="n">
        <v>140</v>
      </c>
      <c r="G1638" s="27"/>
      <c r="H1638" s="27"/>
    </row>
    <row r="1639" customFormat="false" ht="14.25" hidden="false" customHeight="true" outlineLevel="0" collapsed="false">
      <c r="A1639" s="27"/>
      <c r="B1639" s="27"/>
      <c r="C1639" s="8" t="s">
        <v>2021</v>
      </c>
      <c r="D1639" s="8" t="s">
        <v>2025</v>
      </c>
      <c r="E1639" s="13" t="n">
        <f aca="false">F1639+G1639+H1639</f>
        <v>55</v>
      </c>
      <c r="F1639" s="27" t="n">
        <v>50</v>
      </c>
      <c r="G1639" s="27" t="n">
        <v>5</v>
      </c>
      <c r="H1639" s="27"/>
    </row>
    <row r="1640" customFormat="false" ht="14.25" hidden="false" customHeight="true" outlineLevel="0" collapsed="false">
      <c r="A1640" s="27"/>
      <c r="B1640" s="27"/>
      <c r="C1640" s="8" t="s">
        <v>2021</v>
      </c>
      <c r="D1640" s="8" t="s">
        <v>2026</v>
      </c>
      <c r="E1640" s="13" t="n">
        <f aca="false">F1640+G1640+H1640</f>
        <v>160</v>
      </c>
      <c r="F1640" s="27" t="n">
        <v>145</v>
      </c>
      <c r="G1640" s="27" t="n">
        <v>10</v>
      </c>
      <c r="H1640" s="27" t="n">
        <v>5</v>
      </c>
    </row>
    <row r="1641" customFormat="false" ht="14.25" hidden="false" customHeight="true" outlineLevel="0" collapsed="false">
      <c r="A1641" s="27"/>
      <c r="B1641" s="27"/>
      <c r="C1641" s="8" t="s">
        <v>2021</v>
      </c>
      <c r="D1641" s="8" t="s">
        <v>2027</v>
      </c>
      <c r="E1641" s="13" t="n">
        <f aca="false">F1641+G1641+H1641</f>
        <v>23</v>
      </c>
      <c r="F1641" s="27" t="n">
        <v>13</v>
      </c>
      <c r="G1641" s="27" t="n">
        <v>5</v>
      </c>
      <c r="H1641" s="27" t="n">
        <v>5</v>
      </c>
    </row>
    <row r="1642" customFormat="false" ht="14.25" hidden="false" customHeight="true" outlineLevel="0" collapsed="false">
      <c r="A1642" s="14"/>
      <c r="B1642" s="10" t="s">
        <v>8</v>
      </c>
      <c r="C1642" s="10" t="n">
        <v>5</v>
      </c>
      <c r="D1642" s="10" t="n">
        <v>26</v>
      </c>
      <c r="E1642" s="17" t="n">
        <f aca="false">F1642+G1642+H1642</f>
        <v>1875</v>
      </c>
      <c r="F1642" s="10" t="n">
        <f aca="false">SUM(F1616:F1641)</f>
        <v>1662</v>
      </c>
      <c r="G1642" s="10" t="n">
        <f aca="false">SUM(G1616:G1641)</f>
        <v>123</v>
      </c>
      <c r="H1642" s="10" t="n">
        <f aca="false">SUM(H1616:H1641)</f>
        <v>90</v>
      </c>
    </row>
    <row r="1643" customFormat="false" ht="14.25" hidden="false" customHeight="true" outlineLevel="0" collapsed="false">
      <c r="A1643" s="27"/>
      <c r="B1643" s="8" t="s">
        <v>2028</v>
      </c>
      <c r="C1643" s="8" t="s">
        <v>2029</v>
      </c>
      <c r="D1643" s="8" t="s">
        <v>2030</v>
      </c>
      <c r="E1643" s="13" t="n">
        <f aca="false">F1643+G1643+H1643</f>
        <v>105</v>
      </c>
      <c r="F1643" s="27" t="n">
        <v>85</v>
      </c>
      <c r="G1643" s="27"/>
      <c r="H1643" s="27" t="n">
        <v>20</v>
      </c>
    </row>
    <row r="1644" customFormat="false" ht="14.25" hidden="false" customHeight="true" outlineLevel="0" collapsed="false">
      <c r="A1644" s="27"/>
      <c r="B1644" s="27"/>
      <c r="C1644" s="8" t="s">
        <v>2029</v>
      </c>
      <c r="D1644" s="8" t="s">
        <v>2031</v>
      </c>
      <c r="E1644" s="13" t="n">
        <f aca="false">F1644+G1644+H1644</f>
        <v>50</v>
      </c>
      <c r="F1644" s="27" t="n">
        <v>50</v>
      </c>
      <c r="G1644" s="27"/>
      <c r="H1644" s="27"/>
    </row>
    <row r="1645" customFormat="false" ht="14.25" hidden="false" customHeight="true" outlineLevel="0" collapsed="false">
      <c r="A1645" s="27"/>
      <c r="B1645" s="27"/>
      <c r="C1645" s="8" t="s">
        <v>2029</v>
      </c>
      <c r="D1645" s="8" t="s">
        <v>2032</v>
      </c>
      <c r="E1645" s="13" t="n">
        <f aca="false">F1645+G1645+H1645</f>
        <v>90</v>
      </c>
      <c r="F1645" s="27" t="n">
        <v>90</v>
      </c>
      <c r="G1645" s="27"/>
      <c r="H1645" s="27"/>
    </row>
    <row r="1646" customFormat="false" ht="14.25" hidden="false" customHeight="true" outlineLevel="0" collapsed="false">
      <c r="A1646" s="27"/>
      <c r="B1646" s="27"/>
      <c r="C1646" s="8" t="s">
        <v>2029</v>
      </c>
      <c r="D1646" s="8" t="s">
        <v>1093</v>
      </c>
      <c r="E1646" s="13" t="n">
        <f aca="false">F1646+G1646+H1646</f>
        <v>55</v>
      </c>
      <c r="F1646" s="27" t="n">
        <v>55</v>
      </c>
      <c r="G1646" s="27"/>
      <c r="H1646" s="27"/>
    </row>
    <row r="1647" customFormat="false" ht="14.25" hidden="false" customHeight="true" outlineLevel="0" collapsed="false">
      <c r="A1647" s="27"/>
      <c r="B1647" s="27"/>
      <c r="C1647" s="8" t="s">
        <v>2029</v>
      </c>
      <c r="D1647" s="8" t="s">
        <v>2033</v>
      </c>
      <c r="E1647" s="13" t="n">
        <f aca="false">F1647+G1647+H1647</f>
        <v>50</v>
      </c>
      <c r="F1647" s="27" t="n">
        <v>50</v>
      </c>
      <c r="G1647" s="27"/>
      <c r="H1647" s="27"/>
    </row>
    <row r="1648" customFormat="false" ht="14.25" hidden="false" customHeight="true" outlineLevel="0" collapsed="false">
      <c r="A1648" s="27"/>
      <c r="B1648" s="27"/>
      <c r="C1648" s="8" t="s">
        <v>2029</v>
      </c>
      <c r="D1648" s="8" t="s">
        <v>2034</v>
      </c>
      <c r="E1648" s="13" t="n">
        <f aca="false">F1648+G1648+H1648</f>
        <v>105</v>
      </c>
      <c r="F1648" s="27" t="n">
        <v>85</v>
      </c>
      <c r="G1648" s="27"/>
      <c r="H1648" s="27" t="n">
        <v>20</v>
      </c>
    </row>
    <row r="1649" customFormat="false" ht="14.25" hidden="false" customHeight="true" outlineLevel="0" collapsed="false">
      <c r="A1649" s="27"/>
      <c r="B1649" s="27"/>
      <c r="C1649" s="8" t="s">
        <v>2029</v>
      </c>
      <c r="D1649" s="8" t="s">
        <v>2035</v>
      </c>
      <c r="E1649" s="13" t="n">
        <f aca="false">F1649+G1649+H1649</f>
        <v>115</v>
      </c>
      <c r="F1649" s="27" t="n">
        <v>95</v>
      </c>
      <c r="G1649" s="27"/>
      <c r="H1649" s="27" t="n">
        <v>20</v>
      </c>
    </row>
    <row r="1650" customFormat="false" ht="14.25" hidden="false" customHeight="true" outlineLevel="0" collapsed="false">
      <c r="A1650" s="27"/>
      <c r="B1650" s="27"/>
      <c r="C1650" s="8" t="s">
        <v>2036</v>
      </c>
      <c r="D1650" s="8" t="s">
        <v>2037</v>
      </c>
      <c r="E1650" s="13" t="n">
        <f aca="false">F1650+G1650+H1650</f>
        <v>85</v>
      </c>
      <c r="F1650" s="27" t="n">
        <v>65</v>
      </c>
      <c r="G1650" s="27"/>
      <c r="H1650" s="27" t="n">
        <v>20</v>
      </c>
    </row>
    <row r="1651" customFormat="false" ht="14.25" hidden="false" customHeight="true" outlineLevel="0" collapsed="false">
      <c r="A1651" s="27"/>
      <c r="B1651" s="27"/>
      <c r="C1651" s="8" t="s">
        <v>2036</v>
      </c>
      <c r="D1651" s="8" t="s">
        <v>2038</v>
      </c>
      <c r="E1651" s="13" t="n">
        <f aca="false">F1651+G1651+H1651</f>
        <v>55</v>
      </c>
      <c r="F1651" s="27" t="n">
        <v>55</v>
      </c>
      <c r="G1651" s="27"/>
      <c r="H1651" s="27"/>
    </row>
    <row r="1652" customFormat="false" ht="14.25" hidden="false" customHeight="true" outlineLevel="0" collapsed="false">
      <c r="A1652" s="27"/>
      <c r="B1652" s="27"/>
      <c r="C1652" s="8" t="s">
        <v>2036</v>
      </c>
      <c r="D1652" s="8" t="s">
        <v>2039</v>
      </c>
      <c r="E1652" s="13" t="n">
        <f aca="false">F1652+G1652+H1652</f>
        <v>115</v>
      </c>
      <c r="F1652" s="27" t="n">
        <v>95</v>
      </c>
      <c r="G1652" s="27"/>
      <c r="H1652" s="27" t="n">
        <v>20</v>
      </c>
    </row>
    <row r="1653" customFormat="false" ht="14.25" hidden="false" customHeight="true" outlineLevel="0" collapsed="false">
      <c r="A1653" s="27"/>
      <c r="B1653" s="27"/>
      <c r="C1653" s="8" t="s">
        <v>2040</v>
      </c>
      <c r="D1653" s="8" t="s">
        <v>2041</v>
      </c>
      <c r="E1653" s="13" t="n">
        <f aca="false">F1653+G1653+H1653</f>
        <v>85</v>
      </c>
      <c r="F1653" s="27" t="n">
        <v>85</v>
      </c>
      <c r="G1653" s="27"/>
      <c r="H1653" s="27"/>
    </row>
    <row r="1654" customFormat="false" ht="14.25" hidden="false" customHeight="true" outlineLevel="0" collapsed="false">
      <c r="A1654" s="27"/>
      <c r="B1654" s="27"/>
      <c r="C1654" s="8" t="s">
        <v>2040</v>
      </c>
      <c r="D1654" s="8" t="s">
        <v>2042</v>
      </c>
      <c r="E1654" s="13" t="n">
        <f aca="false">F1654+G1654+H1654</f>
        <v>60</v>
      </c>
      <c r="F1654" s="27" t="n">
        <v>60</v>
      </c>
      <c r="G1654" s="27"/>
      <c r="H1654" s="27"/>
    </row>
    <row r="1655" customFormat="false" ht="14.25" hidden="false" customHeight="true" outlineLevel="0" collapsed="false">
      <c r="A1655" s="27"/>
      <c r="B1655" s="27"/>
      <c r="C1655" s="8" t="s">
        <v>2040</v>
      </c>
      <c r="D1655" s="8" t="s">
        <v>2043</v>
      </c>
      <c r="E1655" s="13" t="n">
        <f aca="false">F1655+G1655+H1655</f>
        <v>98</v>
      </c>
      <c r="F1655" s="27" t="n">
        <v>80</v>
      </c>
      <c r="G1655" s="27"/>
      <c r="H1655" s="27" t="n">
        <v>18</v>
      </c>
    </row>
    <row r="1656" customFormat="false" ht="14.25" hidden="false" customHeight="true" outlineLevel="0" collapsed="false">
      <c r="A1656" s="27"/>
      <c r="B1656" s="27"/>
      <c r="C1656" s="8" t="s">
        <v>2040</v>
      </c>
      <c r="D1656" s="8" t="s">
        <v>2044</v>
      </c>
      <c r="E1656" s="13" t="n">
        <f aca="false">F1656+G1656+H1656</f>
        <v>85</v>
      </c>
      <c r="F1656" s="27" t="n">
        <v>85</v>
      </c>
      <c r="G1656" s="27"/>
      <c r="H1656" s="27"/>
    </row>
    <row r="1657" customFormat="false" ht="14.25" hidden="false" customHeight="true" outlineLevel="0" collapsed="false">
      <c r="A1657" s="27"/>
      <c r="B1657" s="27"/>
      <c r="C1657" s="8" t="s">
        <v>2045</v>
      </c>
      <c r="D1657" s="8" t="s">
        <v>2046</v>
      </c>
      <c r="E1657" s="13" t="n">
        <f aca="false">F1657+G1657+H1657</f>
        <v>60</v>
      </c>
      <c r="F1657" s="27" t="n">
        <v>60</v>
      </c>
      <c r="G1657" s="27"/>
      <c r="H1657" s="27"/>
    </row>
    <row r="1658" customFormat="false" ht="14.25" hidden="false" customHeight="true" outlineLevel="0" collapsed="false">
      <c r="A1658" s="27"/>
      <c r="B1658" s="27"/>
      <c r="C1658" s="8" t="s">
        <v>2045</v>
      </c>
      <c r="D1658" s="8" t="s">
        <v>2047</v>
      </c>
      <c r="E1658" s="13" t="n">
        <f aca="false">F1658+G1658+H1658</f>
        <v>100</v>
      </c>
      <c r="F1658" s="27" t="n">
        <v>100</v>
      </c>
      <c r="G1658" s="27"/>
      <c r="H1658" s="27"/>
    </row>
    <row r="1659" customFormat="false" ht="14.25" hidden="false" customHeight="true" outlineLevel="0" collapsed="false">
      <c r="A1659" s="27"/>
      <c r="B1659" s="27"/>
      <c r="C1659" s="8" t="s">
        <v>2045</v>
      </c>
      <c r="D1659" s="8" t="s">
        <v>2048</v>
      </c>
      <c r="E1659" s="13" t="n">
        <f aca="false">F1659+G1659+H1659</f>
        <v>65</v>
      </c>
      <c r="F1659" s="27" t="n">
        <v>65</v>
      </c>
      <c r="G1659" s="27"/>
      <c r="H1659" s="27"/>
    </row>
    <row r="1660" customFormat="false" ht="14.25" hidden="false" customHeight="true" outlineLevel="0" collapsed="false">
      <c r="A1660" s="27"/>
      <c r="B1660" s="27"/>
      <c r="C1660" s="8" t="s">
        <v>2049</v>
      </c>
      <c r="D1660" s="8" t="s">
        <v>2050</v>
      </c>
      <c r="E1660" s="13" t="n">
        <f aca="false">F1660+G1660+H1660</f>
        <v>95</v>
      </c>
      <c r="F1660" s="27" t="n">
        <v>95</v>
      </c>
      <c r="G1660" s="27"/>
      <c r="H1660" s="27"/>
    </row>
    <row r="1661" customFormat="false" ht="14.25" hidden="false" customHeight="true" outlineLevel="0" collapsed="false">
      <c r="A1661" s="27"/>
      <c r="B1661" s="27"/>
      <c r="C1661" s="8" t="s">
        <v>2049</v>
      </c>
      <c r="D1661" s="8" t="s">
        <v>2051</v>
      </c>
      <c r="E1661" s="13" t="n">
        <f aca="false">F1661+G1661+H1661</f>
        <v>55</v>
      </c>
      <c r="F1661" s="27" t="n">
        <v>55</v>
      </c>
      <c r="G1661" s="27"/>
      <c r="H1661" s="27"/>
    </row>
    <row r="1662" customFormat="false" ht="14.25" hidden="false" customHeight="true" outlineLevel="0" collapsed="false">
      <c r="A1662" s="27"/>
      <c r="B1662" s="27"/>
      <c r="C1662" s="8" t="s">
        <v>2049</v>
      </c>
      <c r="D1662" s="8" t="s">
        <v>2052</v>
      </c>
      <c r="E1662" s="13" t="n">
        <f aca="false">F1662+G1662+H1662</f>
        <v>85</v>
      </c>
      <c r="F1662" s="27" t="n">
        <v>85</v>
      </c>
      <c r="G1662" s="27"/>
      <c r="H1662" s="27"/>
    </row>
    <row r="1663" customFormat="false" ht="14.25" hidden="false" customHeight="true" outlineLevel="0" collapsed="false">
      <c r="A1663" s="27"/>
      <c r="B1663" s="27"/>
      <c r="C1663" s="8" t="s">
        <v>2053</v>
      </c>
      <c r="D1663" s="8" t="s">
        <v>2054</v>
      </c>
      <c r="E1663" s="13" t="n">
        <f aca="false">F1663+G1663+H1663</f>
        <v>160</v>
      </c>
      <c r="F1663" s="27" t="n">
        <v>160</v>
      </c>
      <c r="G1663" s="27"/>
      <c r="H1663" s="27"/>
    </row>
    <row r="1664" customFormat="false" ht="14.25" hidden="false" customHeight="true" outlineLevel="0" collapsed="false">
      <c r="A1664" s="27"/>
      <c r="B1664" s="27"/>
      <c r="C1664" s="8" t="s">
        <v>2053</v>
      </c>
      <c r="D1664" s="8" t="s">
        <v>2055</v>
      </c>
      <c r="E1664" s="13" t="n">
        <f aca="false">F1664+G1664+H1664</f>
        <v>100</v>
      </c>
      <c r="F1664" s="27" t="n">
        <v>100</v>
      </c>
      <c r="G1664" s="27"/>
      <c r="H1664" s="27"/>
    </row>
    <row r="1665" customFormat="false" ht="14.25" hidden="false" customHeight="true" outlineLevel="0" collapsed="false">
      <c r="A1665" s="27"/>
      <c r="B1665" s="27"/>
      <c r="C1665" s="8" t="s">
        <v>2053</v>
      </c>
      <c r="D1665" s="8" t="s">
        <v>2056</v>
      </c>
      <c r="E1665" s="13" t="n">
        <f aca="false">F1665+G1665+H1665</f>
        <v>70</v>
      </c>
      <c r="F1665" s="27" t="n">
        <v>70</v>
      </c>
      <c r="G1665" s="27"/>
      <c r="H1665" s="27"/>
    </row>
    <row r="1666" customFormat="false" ht="14.25" hidden="false" customHeight="true" outlineLevel="0" collapsed="false">
      <c r="A1666" s="27"/>
      <c r="B1666" s="27"/>
      <c r="C1666" s="8" t="s">
        <v>2057</v>
      </c>
      <c r="D1666" s="8" t="s">
        <v>284</v>
      </c>
      <c r="E1666" s="13" t="n">
        <f aca="false">F1666+G1666+H1666</f>
        <v>55</v>
      </c>
      <c r="F1666" s="27" t="n">
        <v>55</v>
      </c>
      <c r="G1666" s="27"/>
      <c r="H1666" s="27"/>
    </row>
    <row r="1667" customFormat="false" ht="14.25" hidden="false" customHeight="true" outlineLevel="0" collapsed="false">
      <c r="A1667" s="27"/>
      <c r="B1667" s="27"/>
      <c r="C1667" s="8" t="s">
        <v>2057</v>
      </c>
      <c r="D1667" s="8" t="s">
        <v>2058</v>
      </c>
      <c r="E1667" s="13" t="n">
        <f aca="false">F1667+G1667+H1667</f>
        <v>55</v>
      </c>
      <c r="F1667" s="27" t="n">
        <v>55</v>
      </c>
      <c r="G1667" s="27"/>
      <c r="H1667" s="27"/>
    </row>
    <row r="1668" customFormat="false" ht="14.25" hidden="false" customHeight="true" outlineLevel="0" collapsed="false">
      <c r="A1668" s="27"/>
      <c r="B1668" s="27"/>
      <c r="C1668" s="8" t="s">
        <v>2057</v>
      </c>
      <c r="D1668" s="8" t="s">
        <v>2059</v>
      </c>
      <c r="E1668" s="13" t="n">
        <f aca="false">F1668+G1668+H1668</f>
        <v>70</v>
      </c>
      <c r="F1668" s="27" t="n">
        <v>70</v>
      </c>
      <c r="G1668" s="27"/>
      <c r="H1668" s="27"/>
    </row>
    <row r="1669" customFormat="false" ht="14.25" hidden="false" customHeight="true" outlineLevel="0" collapsed="false">
      <c r="A1669" s="27"/>
      <c r="B1669" s="27"/>
      <c r="C1669" s="8" t="s">
        <v>2057</v>
      </c>
      <c r="D1669" s="8" t="s">
        <v>2060</v>
      </c>
      <c r="E1669" s="13" t="n">
        <f aca="false">F1669+G1669+H1669</f>
        <v>65</v>
      </c>
      <c r="F1669" s="27" t="n">
        <v>65</v>
      </c>
      <c r="G1669" s="27"/>
      <c r="H1669" s="27"/>
    </row>
    <row r="1670" customFormat="false" ht="14.25" hidden="false" customHeight="true" outlineLevel="0" collapsed="false">
      <c r="A1670" s="27"/>
      <c r="B1670" s="27"/>
      <c r="C1670" s="8" t="s">
        <v>2057</v>
      </c>
      <c r="D1670" s="8" t="s">
        <v>1568</v>
      </c>
      <c r="E1670" s="13" t="n">
        <f aca="false">F1670+G1670+H1670</f>
        <v>75</v>
      </c>
      <c r="F1670" s="27" t="n">
        <v>75</v>
      </c>
      <c r="G1670" s="27"/>
      <c r="H1670" s="27"/>
    </row>
    <row r="1671" customFormat="false" ht="14.25" hidden="false" customHeight="true" outlineLevel="0" collapsed="false">
      <c r="A1671" s="27"/>
      <c r="B1671" s="27"/>
      <c r="C1671" s="8" t="s">
        <v>2061</v>
      </c>
      <c r="D1671" s="8" t="s">
        <v>2062</v>
      </c>
      <c r="E1671" s="13" t="n">
        <f aca="false">F1671+G1671+H1671</f>
        <v>60</v>
      </c>
      <c r="F1671" s="27" t="n">
        <v>60</v>
      </c>
      <c r="G1671" s="27"/>
      <c r="H1671" s="27"/>
    </row>
    <row r="1672" customFormat="false" ht="14.25" hidden="false" customHeight="true" outlineLevel="0" collapsed="false">
      <c r="A1672" s="27"/>
      <c r="B1672" s="27"/>
      <c r="C1672" s="8" t="s">
        <v>2061</v>
      </c>
      <c r="D1672" s="8" t="s">
        <v>2063</v>
      </c>
      <c r="E1672" s="13" t="n">
        <f aca="false">F1672+G1672+H1672</f>
        <v>55</v>
      </c>
      <c r="F1672" s="27" t="n">
        <v>55</v>
      </c>
      <c r="G1672" s="27"/>
      <c r="H1672" s="27"/>
    </row>
    <row r="1673" customFormat="false" ht="14.25" hidden="false" customHeight="true" outlineLevel="0" collapsed="false">
      <c r="A1673" s="27"/>
      <c r="B1673" s="27"/>
      <c r="C1673" s="8" t="s">
        <v>2061</v>
      </c>
      <c r="D1673" s="8" t="s">
        <v>2064</v>
      </c>
      <c r="E1673" s="13" t="n">
        <f aca="false">F1673+G1673+H1673</f>
        <v>65</v>
      </c>
      <c r="F1673" s="27" t="n">
        <v>65</v>
      </c>
      <c r="G1673" s="27"/>
      <c r="H1673" s="27"/>
    </row>
    <row r="1674" customFormat="false" ht="14.25" hidden="false" customHeight="true" outlineLevel="0" collapsed="false">
      <c r="A1674" s="27"/>
      <c r="B1674" s="27"/>
      <c r="C1674" s="8" t="s">
        <v>2065</v>
      </c>
      <c r="D1674" s="8" t="s">
        <v>2066</v>
      </c>
      <c r="E1674" s="13" t="n">
        <f aca="false">F1674+G1674+H1674</f>
        <v>120</v>
      </c>
      <c r="F1674" s="27" t="n">
        <v>120</v>
      </c>
      <c r="G1674" s="27"/>
      <c r="H1674" s="27"/>
    </row>
    <row r="1675" customFormat="false" ht="14.25" hidden="false" customHeight="true" outlineLevel="0" collapsed="false">
      <c r="A1675" s="27"/>
      <c r="B1675" s="27"/>
      <c r="C1675" s="8" t="s">
        <v>2065</v>
      </c>
      <c r="D1675" s="8" t="s">
        <v>2067</v>
      </c>
      <c r="E1675" s="13" t="n">
        <f aca="false">F1675+G1675+H1675</f>
        <v>150</v>
      </c>
      <c r="F1675" s="27" t="n">
        <v>150</v>
      </c>
      <c r="G1675" s="27"/>
      <c r="H1675" s="27"/>
    </row>
    <row r="1676" customFormat="false" ht="14.25" hidden="false" customHeight="true" outlineLevel="0" collapsed="false">
      <c r="A1676" s="27"/>
      <c r="B1676" s="27"/>
      <c r="C1676" s="8" t="s">
        <v>2065</v>
      </c>
      <c r="D1676" s="8" t="s">
        <v>2068</v>
      </c>
      <c r="E1676" s="13" t="n">
        <f aca="false">F1676+G1676+H1676</f>
        <v>160</v>
      </c>
      <c r="F1676" s="27" t="n">
        <v>160</v>
      </c>
      <c r="G1676" s="27"/>
      <c r="H1676" s="27"/>
    </row>
    <row r="1677" customFormat="false" ht="14.25" hidden="false" customHeight="true" outlineLevel="0" collapsed="false">
      <c r="A1677" s="27"/>
      <c r="B1677" s="27"/>
      <c r="C1677" s="8" t="s">
        <v>2065</v>
      </c>
      <c r="D1677" s="8" t="s">
        <v>2069</v>
      </c>
      <c r="E1677" s="13" t="n">
        <f aca="false">F1677+G1677+H1677</f>
        <v>65</v>
      </c>
      <c r="F1677" s="27" t="n">
        <v>65</v>
      </c>
      <c r="G1677" s="27"/>
      <c r="H1677" s="27"/>
    </row>
    <row r="1678" customFormat="false" ht="14.25" hidden="false" customHeight="true" outlineLevel="0" collapsed="false">
      <c r="A1678" s="27"/>
      <c r="B1678" s="27"/>
      <c r="C1678" s="8" t="s">
        <v>2070</v>
      </c>
      <c r="D1678" s="8" t="s">
        <v>451</v>
      </c>
      <c r="E1678" s="13" t="n">
        <f aca="false">F1678+G1678+H1678</f>
        <v>60</v>
      </c>
      <c r="F1678" s="27" t="n">
        <v>60</v>
      </c>
      <c r="G1678" s="27"/>
      <c r="H1678" s="27"/>
    </row>
    <row r="1679" customFormat="false" ht="14.25" hidden="false" customHeight="true" outlineLevel="0" collapsed="false">
      <c r="A1679" s="27"/>
      <c r="B1679" s="27"/>
      <c r="C1679" s="8" t="s">
        <v>2070</v>
      </c>
      <c r="D1679" s="8" t="s">
        <v>2071</v>
      </c>
      <c r="E1679" s="13" t="n">
        <f aca="false">F1679+G1679+H1679</f>
        <v>55</v>
      </c>
      <c r="F1679" s="27" t="n">
        <v>55</v>
      </c>
      <c r="G1679" s="27"/>
      <c r="H1679" s="27"/>
    </row>
    <row r="1680" customFormat="false" ht="14.25" hidden="false" customHeight="true" outlineLevel="0" collapsed="false">
      <c r="A1680" s="27"/>
      <c r="B1680" s="27"/>
      <c r="C1680" s="8" t="s">
        <v>2070</v>
      </c>
      <c r="D1680" s="8" t="s">
        <v>2072</v>
      </c>
      <c r="E1680" s="13" t="n">
        <f aca="false">F1680+G1680+H1680</f>
        <v>55</v>
      </c>
      <c r="F1680" s="27" t="n">
        <v>55</v>
      </c>
      <c r="G1680" s="27"/>
      <c r="H1680" s="27"/>
    </row>
    <row r="1681" customFormat="false" ht="14.25" hidden="false" customHeight="true" outlineLevel="0" collapsed="false">
      <c r="A1681" s="27"/>
      <c r="B1681" s="27"/>
      <c r="C1681" s="8" t="s">
        <v>2070</v>
      </c>
      <c r="D1681" s="8" t="s">
        <v>469</v>
      </c>
      <c r="E1681" s="13" t="n">
        <f aca="false">F1681+G1681+H1681</f>
        <v>50</v>
      </c>
      <c r="F1681" s="27" t="n">
        <v>50</v>
      </c>
      <c r="G1681" s="27"/>
      <c r="H1681" s="27"/>
    </row>
    <row r="1682" customFormat="false" ht="14.25" hidden="false" customHeight="true" outlineLevel="0" collapsed="false">
      <c r="A1682" s="27"/>
      <c r="B1682" s="27"/>
      <c r="C1682" s="8" t="s">
        <v>2070</v>
      </c>
      <c r="D1682" s="8" t="s">
        <v>2073</v>
      </c>
      <c r="E1682" s="13" t="n">
        <f aca="false">F1682+G1682+H1682</f>
        <v>55</v>
      </c>
      <c r="F1682" s="27" t="n">
        <v>55</v>
      </c>
      <c r="G1682" s="27"/>
      <c r="H1682" s="27"/>
    </row>
    <row r="1683" customFormat="false" ht="14.25" hidden="false" customHeight="true" outlineLevel="0" collapsed="false">
      <c r="A1683" s="27"/>
      <c r="B1683" s="27"/>
      <c r="C1683" s="8" t="s">
        <v>2074</v>
      </c>
      <c r="D1683" s="8" t="s">
        <v>2075</v>
      </c>
      <c r="E1683" s="13" t="n">
        <f aca="false">F1683+G1683+H1683</f>
        <v>65</v>
      </c>
      <c r="F1683" s="27" t="n">
        <v>65</v>
      </c>
      <c r="G1683" s="27"/>
      <c r="H1683" s="27"/>
    </row>
    <row r="1684" customFormat="false" ht="14.25" hidden="false" customHeight="true" outlineLevel="0" collapsed="false">
      <c r="A1684" s="27"/>
      <c r="B1684" s="27"/>
      <c r="C1684" s="8" t="s">
        <v>2074</v>
      </c>
      <c r="D1684" s="8" t="s">
        <v>2076</v>
      </c>
      <c r="E1684" s="13" t="n">
        <f aca="false">F1684+G1684+H1684</f>
        <v>55</v>
      </c>
      <c r="F1684" s="27" t="n">
        <v>55</v>
      </c>
      <c r="G1684" s="27"/>
      <c r="H1684" s="27"/>
    </row>
    <row r="1685" customFormat="false" ht="14.25" hidden="false" customHeight="true" outlineLevel="0" collapsed="false">
      <c r="A1685" s="14"/>
      <c r="B1685" s="10" t="s">
        <v>8</v>
      </c>
      <c r="C1685" s="10" t="n">
        <v>11</v>
      </c>
      <c r="D1685" s="10" t="n">
        <v>42</v>
      </c>
      <c r="E1685" s="17" t="n">
        <f aca="false">F1685+G1685+H1685</f>
        <v>3333</v>
      </c>
      <c r="F1685" s="10" t="n">
        <f aca="false">SUM(F1643:F1684)</f>
        <v>3215</v>
      </c>
      <c r="G1685" s="10" t="n">
        <f aca="false">SUM(G1643:G1684)</f>
        <v>0</v>
      </c>
      <c r="H1685" s="10" t="n">
        <f aca="false">SUM(H1643:H1684)</f>
        <v>118</v>
      </c>
    </row>
    <row r="1686" customFormat="false" ht="14.25" hidden="false" customHeight="true" outlineLevel="0" collapsed="false">
      <c r="A1686" s="27"/>
      <c r="B1686" s="8" t="s">
        <v>2077</v>
      </c>
      <c r="C1686" s="8" t="s">
        <v>2078</v>
      </c>
      <c r="D1686" s="8" t="s">
        <v>2079</v>
      </c>
      <c r="E1686" s="13" t="n">
        <f aca="false">F1686+G1686+H1686</f>
        <v>34</v>
      </c>
      <c r="F1686" s="27" t="n">
        <v>30</v>
      </c>
      <c r="G1686" s="27"/>
      <c r="H1686" s="27" t="n">
        <v>4</v>
      </c>
    </row>
    <row r="1687" customFormat="false" ht="14.25" hidden="false" customHeight="true" outlineLevel="0" collapsed="false">
      <c r="A1687" s="27"/>
      <c r="B1687" s="27"/>
      <c r="C1687" s="8" t="s">
        <v>2078</v>
      </c>
      <c r="D1687" s="8" t="s">
        <v>2080</v>
      </c>
      <c r="E1687" s="13" t="n">
        <f aca="false">F1687+G1687+H1687</f>
        <v>85</v>
      </c>
      <c r="F1687" s="27" t="n">
        <v>80</v>
      </c>
      <c r="G1687" s="27"/>
      <c r="H1687" s="27" t="n">
        <v>5</v>
      </c>
    </row>
    <row r="1688" customFormat="false" ht="14.25" hidden="false" customHeight="true" outlineLevel="0" collapsed="false">
      <c r="A1688" s="27"/>
      <c r="B1688" s="27"/>
      <c r="C1688" s="8" t="s">
        <v>2078</v>
      </c>
      <c r="D1688" s="8" t="s">
        <v>2081</v>
      </c>
      <c r="E1688" s="13" t="n">
        <f aca="false">F1688+G1688+H1688</f>
        <v>54</v>
      </c>
      <c r="F1688" s="27" t="n">
        <v>50</v>
      </c>
      <c r="G1688" s="27"/>
      <c r="H1688" s="27" t="n">
        <v>4</v>
      </c>
    </row>
    <row r="1689" customFormat="false" ht="14.25" hidden="false" customHeight="true" outlineLevel="0" collapsed="false">
      <c r="A1689" s="27"/>
      <c r="B1689" s="27"/>
      <c r="C1689" s="8" t="s">
        <v>2078</v>
      </c>
      <c r="D1689" s="8" t="s">
        <v>469</v>
      </c>
      <c r="E1689" s="13" t="n">
        <f aca="false">F1689+G1689+H1689</f>
        <v>40</v>
      </c>
      <c r="F1689" s="27" t="n">
        <v>40</v>
      </c>
      <c r="G1689" s="27"/>
      <c r="H1689" s="27"/>
    </row>
    <row r="1690" customFormat="false" ht="14.25" hidden="false" customHeight="true" outlineLevel="0" collapsed="false">
      <c r="A1690" s="27"/>
      <c r="B1690" s="27"/>
      <c r="C1690" s="8" t="s">
        <v>2078</v>
      </c>
      <c r="D1690" s="8" t="s">
        <v>2082</v>
      </c>
      <c r="E1690" s="13" t="n">
        <f aca="false">F1690+G1690+H1690</f>
        <v>61</v>
      </c>
      <c r="F1690" s="27" t="n">
        <v>60</v>
      </c>
      <c r="G1690" s="27"/>
      <c r="H1690" s="27" t="n">
        <v>1</v>
      </c>
    </row>
    <row r="1691" customFormat="false" ht="14.25" hidden="false" customHeight="true" outlineLevel="0" collapsed="false">
      <c r="A1691" s="27"/>
      <c r="B1691" s="27"/>
      <c r="C1691" s="8" t="s">
        <v>2078</v>
      </c>
      <c r="D1691" s="8" t="s">
        <v>2083</v>
      </c>
      <c r="E1691" s="13" t="n">
        <f aca="false">F1691+G1691+H1691</f>
        <v>56</v>
      </c>
      <c r="F1691" s="27" t="n">
        <v>52</v>
      </c>
      <c r="G1691" s="27"/>
      <c r="H1691" s="27" t="n">
        <v>4</v>
      </c>
    </row>
    <row r="1692" customFormat="false" ht="14.25" hidden="false" customHeight="true" outlineLevel="0" collapsed="false">
      <c r="A1692" s="27"/>
      <c r="B1692" s="27"/>
      <c r="C1692" s="8" t="s">
        <v>2078</v>
      </c>
      <c r="D1692" s="8" t="s">
        <v>2084</v>
      </c>
      <c r="E1692" s="13" t="n">
        <f aca="false">F1692+G1692+H1692</f>
        <v>60</v>
      </c>
      <c r="F1692" s="27" t="n">
        <v>55</v>
      </c>
      <c r="G1692" s="27"/>
      <c r="H1692" s="27" t="n">
        <v>5</v>
      </c>
    </row>
    <row r="1693" customFormat="false" ht="14.25" hidden="false" customHeight="true" outlineLevel="0" collapsed="false">
      <c r="A1693" s="27"/>
      <c r="B1693" s="27"/>
      <c r="C1693" s="8" t="s">
        <v>2078</v>
      </c>
      <c r="D1693" s="8" t="s">
        <v>2085</v>
      </c>
      <c r="E1693" s="13" t="n">
        <f aca="false">F1693+G1693+H1693</f>
        <v>26</v>
      </c>
      <c r="F1693" s="27" t="n">
        <v>26</v>
      </c>
      <c r="G1693" s="27"/>
      <c r="H1693" s="27"/>
    </row>
    <row r="1694" customFormat="false" ht="14.25" hidden="false" customHeight="true" outlineLevel="0" collapsed="false">
      <c r="A1694" s="27"/>
      <c r="B1694" s="27"/>
      <c r="C1694" s="8" t="s">
        <v>2078</v>
      </c>
      <c r="D1694" s="8" t="s">
        <v>2086</v>
      </c>
      <c r="E1694" s="13" t="n">
        <f aca="false">F1694+G1694+H1694</f>
        <v>76</v>
      </c>
      <c r="F1694" s="27" t="n">
        <v>76</v>
      </c>
      <c r="G1694" s="27"/>
      <c r="H1694" s="27"/>
    </row>
    <row r="1695" customFormat="false" ht="14.25" hidden="false" customHeight="true" outlineLevel="0" collapsed="false">
      <c r="A1695" s="27"/>
      <c r="B1695" s="27"/>
      <c r="C1695" s="8" t="s">
        <v>2078</v>
      </c>
      <c r="D1695" s="8" t="s">
        <v>2087</v>
      </c>
      <c r="E1695" s="13" t="n">
        <f aca="false">F1695+G1695+H1695</f>
        <v>85</v>
      </c>
      <c r="F1695" s="27" t="n">
        <v>80</v>
      </c>
      <c r="G1695" s="27"/>
      <c r="H1695" s="27" t="n">
        <v>5</v>
      </c>
    </row>
    <row r="1696" customFormat="false" ht="14.25" hidden="false" customHeight="true" outlineLevel="0" collapsed="false">
      <c r="A1696" s="27"/>
      <c r="B1696" s="27"/>
      <c r="C1696" s="8" t="s">
        <v>2078</v>
      </c>
      <c r="D1696" s="8" t="s">
        <v>1528</v>
      </c>
      <c r="E1696" s="13" t="n">
        <f aca="false">F1696+G1696+H1696</f>
        <v>60</v>
      </c>
      <c r="F1696" s="27" t="n">
        <v>50</v>
      </c>
      <c r="G1696" s="27"/>
      <c r="H1696" s="27" t="n">
        <v>10</v>
      </c>
    </row>
    <row r="1697" customFormat="false" ht="14.25" hidden="false" customHeight="true" outlineLevel="0" collapsed="false">
      <c r="A1697" s="27"/>
      <c r="B1697" s="27"/>
      <c r="C1697" s="8" t="s">
        <v>2078</v>
      </c>
      <c r="D1697" s="8" t="s">
        <v>2088</v>
      </c>
      <c r="E1697" s="13" t="n">
        <f aca="false">F1697+G1697+H1697</f>
        <v>26</v>
      </c>
      <c r="F1697" s="27" t="n">
        <v>22</v>
      </c>
      <c r="G1697" s="27"/>
      <c r="H1697" s="27" t="n">
        <v>4</v>
      </c>
    </row>
    <row r="1698" customFormat="false" ht="14.25" hidden="false" customHeight="true" outlineLevel="0" collapsed="false">
      <c r="A1698" s="27"/>
      <c r="B1698" s="27"/>
      <c r="C1698" s="8" t="s">
        <v>2078</v>
      </c>
      <c r="D1698" s="8" t="s">
        <v>2089</v>
      </c>
      <c r="E1698" s="13" t="n">
        <f aca="false">F1698+G1698+H1698</f>
        <v>44</v>
      </c>
      <c r="F1698" s="27" t="n">
        <v>40</v>
      </c>
      <c r="G1698" s="27"/>
      <c r="H1698" s="27" t="n">
        <v>4</v>
      </c>
    </row>
    <row r="1699" customFormat="false" ht="14.25" hidden="false" customHeight="true" outlineLevel="0" collapsed="false">
      <c r="A1699" s="27"/>
      <c r="B1699" s="27"/>
      <c r="C1699" s="8" t="s">
        <v>2078</v>
      </c>
      <c r="D1699" s="8" t="s">
        <v>2090</v>
      </c>
      <c r="E1699" s="13" t="n">
        <f aca="false">F1699+G1699+H1699</f>
        <v>34</v>
      </c>
      <c r="F1699" s="27" t="n">
        <v>30</v>
      </c>
      <c r="G1699" s="27"/>
      <c r="H1699" s="27" t="n">
        <v>4</v>
      </c>
    </row>
    <row r="1700" customFormat="false" ht="14.25" hidden="false" customHeight="true" outlineLevel="0" collapsed="false">
      <c r="A1700" s="27"/>
      <c r="B1700" s="27"/>
      <c r="C1700" s="8" t="s">
        <v>2078</v>
      </c>
      <c r="D1700" s="8" t="s">
        <v>2091</v>
      </c>
      <c r="E1700" s="13" t="n">
        <f aca="false">F1700+G1700+H1700</f>
        <v>53</v>
      </c>
      <c r="F1700" s="27" t="n">
        <v>53</v>
      </c>
      <c r="G1700" s="27"/>
      <c r="H1700" s="27"/>
    </row>
    <row r="1701" customFormat="false" ht="14.25" hidden="false" customHeight="true" outlineLevel="0" collapsed="false">
      <c r="A1701" s="27"/>
      <c r="B1701" s="27"/>
      <c r="C1701" s="8" t="s">
        <v>2078</v>
      </c>
      <c r="D1701" s="8" t="s">
        <v>2092</v>
      </c>
      <c r="E1701" s="13" t="n">
        <f aca="false">F1701+G1701+H1701</f>
        <v>28</v>
      </c>
      <c r="F1701" s="27" t="n">
        <v>28</v>
      </c>
      <c r="G1701" s="27"/>
      <c r="H1701" s="27"/>
    </row>
    <row r="1702" customFormat="false" ht="14.25" hidden="false" customHeight="true" outlineLevel="0" collapsed="false">
      <c r="A1702" s="27"/>
      <c r="B1702" s="27"/>
      <c r="C1702" s="8" t="s">
        <v>2078</v>
      </c>
      <c r="D1702" s="8" t="s">
        <v>2093</v>
      </c>
      <c r="E1702" s="13" t="n">
        <f aca="false">F1702+G1702+H1702</f>
        <v>20</v>
      </c>
      <c r="F1702" s="27" t="n">
        <v>20</v>
      </c>
      <c r="G1702" s="27"/>
      <c r="H1702" s="27"/>
    </row>
    <row r="1703" customFormat="false" ht="14.25" hidden="false" customHeight="true" outlineLevel="0" collapsed="false">
      <c r="A1703" s="27"/>
      <c r="B1703" s="27"/>
      <c r="C1703" s="8" t="s">
        <v>2078</v>
      </c>
      <c r="D1703" s="8" t="s">
        <v>2094</v>
      </c>
      <c r="E1703" s="13" t="n">
        <f aca="false">F1703+G1703+H1703</f>
        <v>55</v>
      </c>
      <c r="F1703" s="27" t="n">
        <v>50</v>
      </c>
      <c r="G1703" s="27"/>
      <c r="H1703" s="27" t="n">
        <v>5</v>
      </c>
    </row>
    <row r="1704" customFormat="false" ht="14.25" hidden="false" customHeight="true" outlineLevel="0" collapsed="false">
      <c r="A1704" s="27"/>
      <c r="B1704" s="27"/>
      <c r="C1704" s="8" t="s">
        <v>2078</v>
      </c>
      <c r="D1704" s="8" t="s">
        <v>2095</v>
      </c>
      <c r="E1704" s="13" t="n">
        <f aca="false">F1704+G1704+H1704</f>
        <v>51</v>
      </c>
      <c r="F1704" s="27" t="n">
        <v>51</v>
      </c>
      <c r="G1704" s="27"/>
      <c r="H1704" s="27"/>
    </row>
    <row r="1705" customFormat="false" ht="14.25" hidden="false" customHeight="true" outlineLevel="0" collapsed="false">
      <c r="A1705" s="27"/>
      <c r="B1705" s="27"/>
      <c r="C1705" s="8" t="s">
        <v>2078</v>
      </c>
      <c r="D1705" s="8" t="s">
        <v>2096</v>
      </c>
      <c r="E1705" s="13" t="n">
        <f aca="false">F1705+G1705+H1705</f>
        <v>35</v>
      </c>
      <c r="F1705" s="27" t="n">
        <v>30</v>
      </c>
      <c r="G1705" s="27"/>
      <c r="H1705" s="27" t="n">
        <v>5</v>
      </c>
    </row>
    <row r="1706" customFormat="false" ht="14.25" hidden="false" customHeight="true" outlineLevel="0" collapsed="false">
      <c r="A1706" s="27"/>
      <c r="B1706" s="27"/>
      <c r="C1706" s="8" t="s">
        <v>2097</v>
      </c>
      <c r="D1706" s="8" t="s">
        <v>2098</v>
      </c>
      <c r="E1706" s="13" t="n">
        <f aca="false">F1706+G1706+H1706</f>
        <v>24</v>
      </c>
      <c r="F1706" s="27" t="n">
        <v>20</v>
      </c>
      <c r="G1706" s="27"/>
      <c r="H1706" s="27" t="n">
        <v>4</v>
      </c>
    </row>
    <row r="1707" customFormat="false" ht="14.25" hidden="false" customHeight="true" outlineLevel="0" collapsed="false">
      <c r="A1707" s="27"/>
      <c r="B1707" s="27"/>
      <c r="C1707" s="8" t="s">
        <v>2097</v>
      </c>
      <c r="D1707" s="8" t="s">
        <v>2099</v>
      </c>
      <c r="E1707" s="13" t="n">
        <f aca="false">F1707+G1707+H1707</f>
        <v>40</v>
      </c>
      <c r="F1707" s="27" t="n">
        <v>30</v>
      </c>
      <c r="G1707" s="27"/>
      <c r="H1707" s="27" t="n">
        <v>10</v>
      </c>
    </row>
    <row r="1708" customFormat="false" ht="14.25" hidden="false" customHeight="true" outlineLevel="0" collapsed="false">
      <c r="A1708" s="27"/>
      <c r="B1708" s="27"/>
      <c r="C1708" s="8" t="s">
        <v>2097</v>
      </c>
      <c r="D1708" s="8" t="s">
        <v>2056</v>
      </c>
      <c r="E1708" s="13" t="n">
        <f aca="false">F1708+G1708+H1708</f>
        <v>39</v>
      </c>
      <c r="F1708" s="27" t="n">
        <v>39</v>
      </c>
      <c r="G1708" s="27"/>
      <c r="H1708" s="27"/>
    </row>
    <row r="1709" customFormat="false" ht="14.25" hidden="false" customHeight="true" outlineLevel="0" collapsed="false">
      <c r="A1709" s="27"/>
      <c r="B1709" s="27"/>
      <c r="C1709" s="8" t="s">
        <v>2097</v>
      </c>
      <c r="D1709" s="8" t="s">
        <v>2100</v>
      </c>
      <c r="E1709" s="13" t="n">
        <f aca="false">F1709+G1709+H1709</f>
        <v>31</v>
      </c>
      <c r="F1709" s="27" t="n">
        <v>27</v>
      </c>
      <c r="G1709" s="27"/>
      <c r="H1709" s="27" t="n">
        <v>4</v>
      </c>
    </row>
    <row r="1710" customFormat="false" ht="14.25" hidden="false" customHeight="true" outlineLevel="0" collapsed="false">
      <c r="A1710" s="27"/>
      <c r="B1710" s="27"/>
      <c r="C1710" s="8" t="s">
        <v>2097</v>
      </c>
      <c r="D1710" s="8" t="s">
        <v>2101</v>
      </c>
      <c r="E1710" s="13" t="n">
        <f aca="false">F1710+G1710+H1710</f>
        <v>62</v>
      </c>
      <c r="F1710" s="27" t="n">
        <v>58</v>
      </c>
      <c r="G1710" s="27"/>
      <c r="H1710" s="27" t="n">
        <v>4</v>
      </c>
    </row>
    <row r="1711" customFormat="false" ht="14.25" hidden="false" customHeight="true" outlineLevel="0" collapsed="false">
      <c r="A1711" s="27"/>
      <c r="B1711" s="27"/>
      <c r="C1711" s="8" t="s">
        <v>2097</v>
      </c>
      <c r="D1711" s="8" t="s">
        <v>2102</v>
      </c>
      <c r="E1711" s="13" t="n">
        <f aca="false">F1711+G1711+H1711</f>
        <v>36</v>
      </c>
      <c r="F1711" s="27" t="n">
        <v>31</v>
      </c>
      <c r="G1711" s="27"/>
      <c r="H1711" s="27" t="n">
        <v>5</v>
      </c>
    </row>
    <row r="1712" customFormat="false" ht="14.25" hidden="false" customHeight="true" outlineLevel="0" collapsed="false">
      <c r="A1712" s="27"/>
      <c r="B1712" s="27"/>
      <c r="C1712" s="8" t="s">
        <v>2103</v>
      </c>
      <c r="D1712" s="8" t="s">
        <v>2104</v>
      </c>
      <c r="E1712" s="13" t="n">
        <f aca="false">F1712+G1712+H1712</f>
        <v>25</v>
      </c>
      <c r="F1712" s="27" t="n">
        <v>20</v>
      </c>
      <c r="G1712" s="27"/>
      <c r="H1712" s="27" t="n">
        <v>5</v>
      </c>
    </row>
    <row r="1713" customFormat="false" ht="14.25" hidden="false" customHeight="true" outlineLevel="0" collapsed="false">
      <c r="A1713" s="27"/>
      <c r="B1713" s="27"/>
      <c r="C1713" s="8" t="s">
        <v>2103</v>
      </c>
      <c r="D1713" s="8" t="s">
        <v>2105</v>
      </c>
      <c r="E1713" s="13" t="n">
        <f aca="false">F1713+G1713+H1713</f>
        <v>45</v>
      </c>
      <c r="F1713" s="27" t="n">
        <v>40</v>
      </c>
      <c r="G1713" s="27"/>
      <c r="H1713" s="27" t="n">
        <v>5</v>
      </c>
    </row>
    <row r="1714" customFormat="false" ht="14.25" hidden="false" customHeight="true" outlineLevel="0" collapsed="false">
      <c r="A1714" s="27"/>
      <c r="B1714" s="27"/>
      <c r="C1714" s="8" t="s">
        <v>2103</v>
      </c>
      <c r="D1714" s="8" t="s">
        <v>854</v>
      </c>
      <c r="E1714" s="13" t="n">
        <f aca="false">F1714+G1714+H1714</f>
        <v>44</v>
      </c>
      <c r="F1714" s="27" t="n">
        <v>40</v>
      </c>
      <c r="G1714" s="27"/>
      <c r="H1714" s="27" t="n">
        <v>4</v>
      </c>
    </row>
    <row r="1715" customFormat="false" ht="14.25" hidden="false" customHeight="true" outlineLevel="0" collapsed="false">
      <c r="A1715" s="27"/>
      <c r="B1715" s="27"/>
      <c r="C1715" s="8" t="s">
        <v>2103</v>
      </c>
      <c r="D1715" s="8" t="s">
        <v>2106</v>
      </c>
      <c r="E1715" s="13" t="n">
        <f aca="false">F1715+G1715+H1715</f>
        <v>14</v>
      </c>
      <c r="F1715" s="27" t="n">
        <v>10</v>
      </c>
      <c r="G1715" s="27"/>
      <c r="H1715" s="27" t="n">
        <v>4</v>
      </c>
    </row>
    <row r="1716" customFormat="false" ht="14.25" hidden="false" customHeight="true" outlineLevel="0" collapsed="false">
      <c r="A1716" s="27"/>
      <c r="B1716" s="27"/>
      <c r="C1716" s="8" t="s">
        <v>2103</v>
      </c>
      <c r="D1716" s="8" t="s">
        <v>2107</v>
      </c>
      <c r="E1716" s="13" t="n">
        <f aca="false">F1716+G1716+H1716</f>
        <v>54</v>
      </c>
      <c r="F1716" s="27" t="n">
        <v>50</v>
      </c>
      <c r="G1716" s="27"/>
      <c r="H1716" s="27" t="n">
        <v>4</v>
      </c>
    </row>
    <row r="1717" customFormat="false" ht="14.25" hidden="false" customHeight="true" outlineLevel="0" collapsed="false">
      <c r="A1717" s="27"/>
      <c r="B1717" s="27"/>
      <c r="C1717" s="8" t="s">
        <v>2103</v>
      </c>
      <c r="D1717" s="8" t="s">
        <v>2108</v>
      </c>
      <c r="E1717" s="13" t="n">
        <f aca="false">F1717+G1717+H1717</f>
        <v>36</v>
      </c>
      <c r="F1717" s="27" t="n">
        <v>32</v>
      </c>
      <c r="G1717" s="27"/>
      <c r="H1717" s="27" t="n">
        <v>4</v>
      </c>
    </row>
    <row r="1718" customFormat="false" ht="14.25" hidden="false" customHeight="true" outlineLevel="0" collapsed="false">
      <c r="A1718" s="27"/>
      <c r="B1718" s="27"/>
      <c r="C1718" s="8" t="s">
        <v>2103</v>
      </c>
      <c r="D1718" s="8" t="s">
        <v>2109</v>
      </c>
      <c r="E1718" s="13" t="n">
        <f aca="false">F1718+G1718+H1718</f>
        <v>35</v>
      </c>
      <c r="F1718" s="27" t="n">
        <v>35</v>
      </c>
      <c r="G1718" s="27"/>
      <c r="H1718" s="27"/>
    </row>
    <row r="1719" customFormat="false" ht="14.25" hidden="false" customHeight="true" outlineLevel="0" collapsed="false">
      <c r="A1719" s="27"/>
      <c r="B1719" s="27"/>
      <c r="C1719" s="8" t="s">
        <v>2110</v>
      </c>
      <c r="D1719" s="8" t="s">
        <v>2111</v>
      </c>
      <c r="E1719" s="13" t="n">
        <f aca="false">F1719+G1719+H1719</f>
        <v>79</v>
      </c>
      <c r="F1719" s="27" t="n">
        <v>75</v>
      </c>
      <c r="G1719" s="27"/>
      <c r="H1719" s="27" t="n">
        <v>4</v>
      </c>
    </row>
    <row r="1720" customFormat="false" ht="14.25" hidden="false" customHeight="true" outlineLevel="0" collapsed="false">
      <c r="A1720" s="27"/>
      <c r="B1720" s="27"/>
      <c r="C1720" s="8" t="s">
        <v>2110</v>
      </c>
      <c r="D1720" s="8" t="s">
        <v>2112</v>
      </c>
      <c r="E1720" s="13" t="n">
        <f aca="false">F1720+G1720+H1720</f>
        <v>12</v>
      </c>
      <c r="F1720" s="27" t="n">
        <v>8</v>
      </c>
      <c r="G1720" s="27"/>
      <c r="H1720" s="27" t="n">
        <v>4</v>
      </c>
    </row>
    <row r="1721" customFormat="false" ht="14.25" hidden="false" customHeight="true" outlineLevel="0" collapsed="false">
      <c r="A1721" s="27"/>
      <c r="B1721" s="27"/>
      <c r="C1721" s="8" t="s">
        <v>2113</v>
      </c>
      <c r="D1721" s="8" t="s">
        <v>2114</v>
      </c>
      <c r="E1721" s="13" t="n">
        <f aca="false">F1721+G1721+H1721</f>
        <v>27</v>
      </c>
      <c r="F1721" s="27" t="n">
        <v>27</v>
      </c>
      <c r="G1721" s="27"/>
      <c r="H1721" s="27"/>
    </row>
    <row r="1722" customFormat="false" ht="14.25" hidden="false" customHeight="true" outlineLevel="0" collapsed="false">
      <c r="A1722" s="27"/>
      <c r="B1722" s="27"/>
      <c r="C1722" s="8" t="s">
        <v>2115</v>
      </c>
      <c r="D1722" s="8" t="s">
        <v>2116</v>
      </c>
      <c r="E1722" s="13" t="n">
        <f aca="false">F1722+G1722+H1722</f>
        <v>45</v>
      </c>
      <c r="F1722" s="27" t="n">
        <v>45</v>
      </c>
      <c r="G1722" s="27"/>
      <c r="H1722" s="27"/>
    </row>
    <row r="1723" customFormat="false" ht="14.25" hidden="false" customHeight="true" outlineLevel="0" collapsed="false">
      <c r="A1723" s="27"/>
      <c r="B1723" s="27"/>
      <c r="C1723" s="8" t="s">
        <v>2115</v>
      </c>
      <c r="D1723" s="8" t="s">
        <v>2117</v>
      </c>
      <c r="E1723" s="13" t="n">
        <f aca="false">F1723+G1723+H1723</f>
        <v>52</v>
      </c>
      <c r="F1723" s="27" t="n">
        <v>52</v>
      </c>
      <c r="G1723" s="27"/>
      <c r="H1723" s="27"/>
    </row>
    <row r="1724" customFormat="false" ht="14.25" hidden="false" customHeight="true" outlineLevel="0" collapsed="false">
      <c r="A1724" s="27"/>
      <c r="B1724" s="27"/>
      <c r="C1724" s="8" t="s">
        <v>2115</v>
      </c>
      <c r="D1724" s="8" t="s">
        <v>2118</v>
      </c>
      <c r="E1724" s="13" t="n">
        <f aca="false">F1724+G1724+H1724</f>
        <v>48</v>
      </c>
      <c r="F1724" s="27" t="n">
        <v>48</v>
      </c>
      <c r="G1724" s="27"/>
      <c r="H1724" s="27"/>
    </row>
    <row r="1725" customFormat="false" ht="14.25" hidden="false" customHeight="true" outlineLevel="0" collapsed="false">
      <c r="A1725" s="27"/>
      <c r="B1725" s="27"/>
      <c r="C1725" s="8" t="s">
        <v>2115</v>
      </c>
      <c r="D1725" s="8" t="s">
        <v>2119</v>
      </c>
      <c r="E1725" s="13" t="n">
        <f aca="false">F1725+G1725+H1725</f>
        <v>21</v>
      </c>
      <c r="F1725" s="27" t="n">
        <v>21</v>
      </c>
      <c r="G1725" s="27"/>
      <c r="H1725" s="27"/>
    </row>
    <row r="1726" customFormat="false" ht="14.25" hidden="false" customHeight="true" outlineLevel="0" collapsed="false">
      <c r="A1726" s="27"/>
      <c r="B1726" s="27"/>
      <c r="C1726" s="8" t="s">
        <v>2115</v>
      </c>
      <c r="D1726" s="8" t="s">
        <v>2120</v>
      </c>
      <c r="E1726" s="13" t="n">
        <f aca="false">F1726+G1726+H1726</f>
        <v>50</v>
      </c>
      <c r="F1726" s="27" t="n">
        <v>50</v>
      </c>
      <c r="G1726" s="27"/>
      <c r="H1726" s="27"/>
    </row>
    <row r="1727" customFormat="false" ht="14.25" hidden="false" customHeight="true" outlineLevel="0" collapsed="false">
      <c r="A1727" s="27"/>
      <c r="B1727" s="27"/>
      <c r="C1727" s="8" t="s">
        <v>2121</v>
      </c>
      <c r="D1727" s="8" t="s">
        <v>1946</v>
      </c>
      <c r="E1727" s="13" t="n">
        <f aca="false">F1727+G1727+H1727</f>
        <v>30</v>
      </c>
      <c r="F1727" s="27" t="n">
        <v>30</v>
      </c>
      <c r="G1727" s="27"/>
      <c r="H1727" s="27"/>
    </row>
    <row r="1728" customFormat="false" ht="14.25" hidden="false" customHeight="true" outlineLevel="0" collapsed="false">
      <c r="A1728" s="27"/>
      <c r="B1728" s="27"/>
      <c r="C1728" s="8" t="s">
        <v>2121</v>
      </c>
      <c r="D1728" s="8" t="s">
        <v>2122</v>
      </c>
      <c r="E1728" s="13" t="n">
        <f aca="false">F1728+G1728+H1728</f>
        <v>21</v>
      </c>
      <c r="F1728" s="27" t="n">
        <v>21</v>
      </c>
      <c r="G1728" s="27"/>
      <c r="H1728" s="27"/>
    </row>
    <row r="1729" customFormat="false" ht="14.25" hidden="false" customHeight="true" outlineLevel="0" collapsed="false">
      <c r="A1729" s="27"/>
      <c r="B1729" s="27"/>
      <c r="C1729" s="8" t="s">
        <v>2121</v>
      </c>
      <c r="D1729" s="8" t="s">
        <v>2081</v>
      </c>
      <c r="E1729" s="13" t="n">
        <f aca="false">F1729+G1729+H1729</f>
        <v>60</v>
      </c>
      <c r="F1729" s="27" t="n">
        <v>60</v>
      </c>
      <c r="G1729" s="27"/>
      <c r="H1729" s="27"/>
    </row>
    <row r="1730" customFormat="false" ht="14.25" hidden="false" customHeight="true" outlineLevel="0" collapsed="false">
      <c r="A1730" s="27"/>
      <c r="B1730" s="27"/>
      <c r="C1730" s="8" t="s">
        <v>2123</v>
      </c>
      <c r="D1730" s="8" t="s">
        <v>2124</v>
      </c>
      <c r="E1730" s="13" t="n">
        <f aca="false">F1730+G1730+H1730</f>
        <v>28</v>
      </c>
      <c r="F1730" s="27" t="n">
        <v>23</v>
      </c>
      <c r="G1730" s="27"/>
      <c r="H1730" s="27" t="n">
        <v>5</v>
      </c>
    </row>
    <row r="1731" customFormat="false" ht="14.25" hidden="false" customHeight="true" outlineLevel="0" collapsed="false">
      <c r="A1731" s="27"/>
      <c r="B1731" s="27"/>
      <c r="C1731" s="8" t="s">
        <v>2123</v>
      </c>
      <c r="D1731" s="8" t="s">
        <v>469</v>
      </c>
      <c r="E1731" s="13" t="n">
        <f aca="false">F1731+G1731+H1731</f>
        <v>61</v>
      </c>
      <c r="F1731" s="27" t="n">
        <v>56</v>
      </c>
      <c r="G1731" s="27"/>
      <c r="H1731" s="27" t="n">
        <v>5</v>
      </c>
    </row>
    <row r="1732" customFormat="false" ht="14.25" hidden="false" customHeight="true" outlineLevel="0" collapsed="false">
      <c r="A1732" s="27"/>
      <c r="B1732" s="27"/>
      <c r="C1732" s="8" t="s">
        <v>2123</v>
      </c>
      <c r="D1732" s="8" t="s">
        <v>2125</v>
      </c>
      <c r="E1732" s="13" t="n">
        <f aca="false">F1732+G1732+H1732</f>
        <v>48</v>
      </c>
      <c r="F1732" s="27" t="n">
        <v>44</v>
      </c>
      <c r="G1732" s="27"/>
      <c r="H1732" s="27" t="n">
        <v>4</v>
      </c>
    </row>
    <row r="1733" customFormat="false" ht="14.25" hidden="false" customHeight="true" outlineLevel="0" collapsed="false">
      <c r="A1733" s="27"/>
      <c r="B1733" s="27"/>
      <c r="C1733" s="8" t="s">
        <v>2123</v>
      </c>
      <c r="D1733" s="8" t="s">
        <v>2126</v>
      </c>
      <c r="E1733" s="13" t="n">
        <f aca="false">F1733+G1733+H1733</f>
        <v>8</v>
      </c>
      <c r="F1733" s="27" t="n">
        <v>4</v>
      </c>
      <c r="G1733" s="27"/>
      <c r="H1733" s="27" t="n">
        <v>4</v>
      </c>
    </row>
    <row r="1734" customFormat="false" ht="14.25" hidden="false" customHeight="true" outlineLevel="0" collapsed="false">
      <c r="A1734" s="27"/>
      <c r="B1734" s="27"/>
      <c r="C1734" s="8" t="s">
        <v>2123</v>
      </c>
      <c r="D1734" s="8" t="s">
        <v>2127</v>
      </c>
      <c r="E1734" s="13" t="n">
        <f aca="false">F1734+G1734+H1734</f>
        <v>52</v>
      </c>
      <c r="F1734" s="27" t="n">
        <v>52</v>
      </c>
      <c r="G1734" s="27"/>
      <c r="H1734" s="27"/>
    </row>
    <row r="1735" customFormat="false" ht="14.25" hidden="false" customHeight="true" outlineLevel="0" collapsed="false">
      <c r="A1735" s="27"/>
      <c r="B1735" s="27"/>
      <c r="C1735" s="8" t="s">
        <v>2128</v>
      </c>
      <c r="D1735" s="8" t="s">
        <v>2129</v>
      </c>
      <c r="E1735" s="13" t="n">
        <f aca="false">F1735+G1735+H1735</f>
        <v>93</v>
      </c>
      <c r="F1735" s="27" t="n">
        <v>93</v>
      </c>
      <c r="G1735" s="27"/>
      <c r="H1735" s="27"/>
    </row>
    <row r="1736" customFormat="false" ht="14.25" hidden="false" customHeight="true" outlineLevel="0" collapsed="false">
      <c r="A1736" s="27"/>
      <c r="B1736" s="27"/>
      <c r="C1736" s="8" t="s">
        <v>2128</v>
      </c>
      <c r="D1736" s="8" t="s">
        <v>2130</v>
      </c>
      <c r="E1736" s="13" t="n">
        <f aca="false">F1736+G1736+H1736</f>
        <v>37</v>
      </c>
      <c r="F1736" s="27" t="n">
        <v>37</v>
      </c>
      <c r="G1736" s="27"/>
      <c r="H1736" s="27"/>
    </row>
    <row r="1737" customFormat="false" ht="14.25" hidden="false" customHeight="true" outlineLevel="0" collapsed="false">
      <c r="A1737" s="27"/>
      <c r="B1737" s="27"/>
      <c r="C1737" s="8" t="s">
        <v>2128</v>
      </c>
      <c r="D1737" s="8" t="s">
        <v>2131</v>
      </c>
      <c r="E1737" s="13" t="n">
        <f aca="false">F1737+G1737+H1737</f>
        <v>52</v>
      </c>
      <c r="F1737" s="27" t="n">
        <v>52</v>
      </c>
      <c r="G1737" s="27"/>
      <c r="H1737" s="27"/>
    </row>
    <row r="1738" customFormat="false" ht="14.25" hidden="false" customHeight="true" outlineLevel="0" collapsed="false">
      <c r="A1738" s="27"/>
      <c r="B1738" s="27"/>
      <c r="C1738" s="8" t="s">
        <v>2128</v>
      </c>
      <c r="D1738" s="8" t="s">
        <v>2132</v>
      </c>
      <c r="E1738" s="13" t="n">
        <f aca="false">F1738+G1738+H1738</f>
        <v>8</v>
      </c>
      <c r="F1738" s="27" t="n">
        <v>8</v>
      </c>
      <c r="G1738" s="27"/>
      <c r="H1738" s="27"/>
    </row>
    <row r="1739" customFormat="false" ht="14.25" hidden="false" customHeight="true" outlineLevel="0" collapsed="false">
      <c r="A1739" s="27"/>
      <c r="B1739" s="27"/>
      <c r="C1739" s="8" t="s">
        <v>2133</v>
      </c>
      <c r="D1739" s="8" t="s">
        <v>2134</v>
      </c>
      <c r="E1739" s="13" t="n">
        <f aca="false">F1739+G1739+H1739</f>
        <v>20</v>
      </c>
      <c r="F1739" s="27" t="n">
        <v>20</v>
      </c>
      <c r="G1739" s="27"/>
      <c r="H1739" s="27"/>
    </row>
    <row r="1740" customFormat="false" ht="14.25" hidden="false" customHeight="true" outlineLevel="0" collapsed="false">
      <c r="A1740" s="27"/>
      <c r="B1740" s="27"/>
      <c r="C1740" s="8" t="s">
        <v>2133</v>
      </c>
      <c r="D1740" s="8" t="s">
        <v>2135</v>
      </c>
      <c r="E1740" s="13" t="n">
        <f aca="false">F1740+G1740+H1740</f>
        <v>100</v>
      </c>
      <c r="F1740" s="27" t="n">
        <v>100</v>
      </c>
      <c r="G1740" s="27"/>
      <c r="H1740" s="27"/>
    </row>
    <row r="1741" customFormat="false" ht="14.25" hidden="false" customHeight="true" outlineLevel="0" collapsed="false">
      <c r="A1741" s="14"/>
      <c r="B1741" s="10" t="s">
        <v>8</v>
      </c>
      <c r="C1741" s="10" t="n">
        <v>10</v>
      </c>
      <c r="D1741" s="10" t="n">
        <v>55</v>
      </c>
      <c r="E1741" s="17" t="n">
        <f aca="false">F1741+G1741+H1741</f>
        <v>2420</v>
      </c>
      <c r="F1741" s="10" t="n">
        <f aca="false">SUM(F1686:F1740)</f>
        <v>2281</v>
      </c>
      <c r="G1741" s="10" t="n">
        <f aca="false">SUM(G1686:G1740)</f>
        <v>0</v>
      </c>
      <c r="H1741" s="10" t="n">
        <f aca="false">SUM(H1686:H1740)</f>
        <v>139</v>
      </c>
    </row>
    <row r="1742" customFormat="false" ht="14.25" hidden="false" customHeight="true" outlineLevel="0" collapsed="false">
      <c r="A1742" s="27"/>
      <c r="B1742" s="8" t="s">
        <v>2136</v>
      </c>
      <c r="C1742" s="8" t="s">
        <v>2137</v>
      </c>
      <c r="D1742" s="8" t="s">
        <v>2138</v>
      </c>
      <c r="E1742" s="13" t="n">
        <f aca="false">F1742+G1742+H1742</f>
        <v>72</v>
      </c>
      <c r="F1742" s="27" t="n">
        <v>62</v>
      </c>
      <c r="G1742" s="27"/>
      <c r="H1742" s="27" t="n">
        <v>10</v>
      </c>
    </row>
    <row r="1743" customFormat="false" ht="14.25" hidden="false" customHeight="true" outlineLevel="0" collapsed="false">
      <c r="A1743" s="27"/>
      <c r="B1743" s="27"/>
      <c r="C1743" s="8" t="s">
        <v>2137</v>
      </c>
      <c r="D1743" s="8" t="s">
        <v>2139</v>
      </c>
      <c r="E1743" s="13" t="n">
        <f aca="false">F1743+G1743+H1743</f>
        <v>60</v>
      </c>
      <c r="F1743" s="27" t="n">
        <v>50</v>
      </c>
      <c r="G1743" s="27"/>
      <c r="H1743" s="27" t="n">
        <v>10</v>
      </c>
    </row>
    <row r="1744" customFormat="false" ht="14.25" hidden="false" customHeight="true" outlineLevel="0" collapsed="false">
      <c r="A1744" s="27"/>
      <c r="B1744" s="27"/>
      <c r="C1744" s="8" t="s">
        <v>2137</v>
      </c>
      <c r="D1744" s="8" t="s">
        <v>1215</v>
      </c>
      <c r="E1744" s="13" t="n">
        <f aca="false">F1744+G1744+H1744</f>
        <v>60</v>
      </c>
      <c r="F1744" s="27" t="n">
        <v>50</v>
      </c>
      <c r="G1744" s="27"/>
      <c r="H1744" s="27" t="n">
        <v>10</v>
      </c>
    </row>
    <row r="1745" customFormat="false" ht="14.25" hidden="false" customHeight="true" outlineLevel="0" collapsed="false">
      <c r="A1745" s="27"/>
      <c r="B1745" s="27"/>
      <c r="C1745" s="8" t="s">
        <v>2137</v>
      </c>
      <c r="D1745" s="8" t="s">
        <v>2140</v>
      </c>
      <c r="E1745" s="13" t="n">
        <f aca="false">F1745+G1745+H1745</f>
        <v>60</v>
      </c>
      <c r="F1745" s="27" t="n">
        <v>50</v>
      </c>
      <c r="G1745" s="27"/>
      <c r="H1745" s="27" t="n">
        <v>10</v>
      </c>
    </row>
    <row r="1746" customFormat="false" ht="14.25" hidden="false" customHeight="true" outlineLevel="0" collapsed="false">
      <c r="A1746" s="27"/>
      <c r="B1746" s="27"/>
      <c r="C1746" s="8" t="s">
        <v>2137</v>
      </c>
      <c r="D1746" s="8" t="s">
        <v>2141</v>
      </c>
      <c r="E1746" s="13" t="n">
        <f aca="false">F1746+G1746+H1746</f>
        <v>60</v>
      </c>
      <c r="F1746" s="27" t="n">
        <v>50</v>
      </c>
      <c r="G1746" s="27"/>
      <c r="H1746" s="27" t="n">
        <v>10</v>
      </c>
    </row>
    <row r="1747" customFormat="false" ht="14.25" hidden="false" customHeight="true" outlineLevel="0" collapsed="false">
      <c r="A1747" s="27"/>
      <c r="B1747" s="27"/>
      <c r="C1747" s="8" t="s">
        <v>2137</v>
      </c>
      <c r="D1747" s="8" t="s">
        <v>2142</v>
      </c>
      <c r="E1747" s="13" t="n">
        <f aca="false">F1747+G1747+H1747</f>
        <v>60</v>
      </c>
      <c r="F1747" s="27" t="n">
        <v>50</v>
      </c>
      <c r="G1747" s="27"/>
      <c r="H1747" s="27" t="n">
        <v>10</v>
      </c>
    </row>
    <row r="1748" customFormat="false" ht="14.25" hidden="false" customHeight="true" outlineLevel="0" collapsed="false">
      <c r="A1748" s="27"/>
      <c r="B1748" s="27"/>
      <c r="C1748" s="8" t="s">
        <v>2137</v>
      </c>
      <c r="D1748" s="8" t="s">
        <v>2143</v>
      </c>
      <c r="E1748" s="13" t="n">
        <f aca="false">F1748+G1748+H1748</f>
        <v>50</v>
      </c>
      <c r="F1748" s="27" t="n">
        <v>50</v>
      </c>
      <c r="G1748" s="27"/>
      <c r="H1748" s="27"/>
    </row>
    <row r="1749" customFormat="false" ht="14.25" hidden="false" customHeight="true" outlineLevel="0" collapsed="false">
      <c r="A1749" s="27"/>
      <c r="B1749" s="27"/>
      <c r="C1749" s="8" t="s">
        <v>2137</v>
      </c>
      <c r="D1749" s="8" t="s">
        <v>2144</v>
      </c>
      <c r="E1749" s="13" t="n">
        <f aca="false">F1749+G1749+H1749</f>
        <v>50</v>
      </c>
      <c r="F1749" s="27" t="n">
        <v>50</v>
      </c>
      <c r="G1749" s="27"/>
      <c r="H1749" s="27"/>
    </row>
    <row r="1750" customFormat="false" ht="14.25" hidden="false" customHeight="true" outlineLevel="0" collapsed="false">
      <c r="A1750" s="27"/>
      <c r="B1750" s="27"/>
      <c r="C1750" s="8" t="s">
        <v>2137</v>
      </c>
      <c r="D1750" s="8" t="s">
        <v>2145</v>
      </c>
      <c r="E1750" s="13" t="n">
        <f aca="false">F1750+G1750+H1750</f>
        <v>50</v>
      </c>
      <c r="F1750" s="27" t="n">
        <v>50</v>
      </c>
      <c r="G1750" s="27"/>
      <c r="H1750" s="27"/>
    </row>
    <row r="1751" customFormat="false" ht="14.25" hidden="false" customHeight="true" outlineLevel="0" collapsed="false">
      <c r="A1751" s="27"/>
      <c r="B1751" s="27"/>
      <c r="C1751" s="8" t="s">
        <v>2137</v>
      </c>
      <c r="D1751" s="8" t="s">
        <v>2146</v>
      </c>
      <c r="E1751" s="13" t="n">
        <f aca="false">F1751+G1751+H1751</f>
        <v>50</v>
      </c>
      <c r="F1751" s="27" t="n">
        <v>50</v>
      </c>
      <c r="G1751" s="27"/>
      <c r="H1751" s="27"/>
    </row>
    <row r="1752" customFormat="false" ht="14.25" hidden="false" customHeight="true" outlineLevel="0" collapsed="false">
      <c r="A1752" s="27"/>
      <c r="B1752" s="27"/>
      <c r="C1752" s="8" t="s">
        <v>2137</v>
      </c>
      <c r="D1752" s="8" t="s">
        <v>2137</v>
      </c>
      <c r="E1752" s="13" t="n">
        <f aca="false">F1752+G1752+H1752</f>
        <v>50</v>
      </c>
      <c r="F1752" s="27" t="n">
        <v>50</v>
      </c>
      <c r="G1752" s="27"/>
      <c r="H1752" s="27"/>
    </row>
    <row r="1753" customFormat="false" ht="14.25" hidden="false" customHeight="true" outlineLevel="0" collapsed="false">
      <c r="A1753" s="27"/>
      <c r="B1753" s="27"/>
      <c r="C1753" s="8" t="s">
        <v>2137</v>
      </c>
      <c r="D1753" s="8" t="s">
        <v>2147</v>
      </c>
      <c r="E1753" s="13" t="n">
        <f aca="false">F1753+G1753+H1753</f>
        <v>50</v>
      </c>
      <c r="F1753" s="27" t="n">
        <v>50</v>
      </c>
      <c r="G1753" s="27"/>
      <c r="H1753" s="27"/>
    </row>
    <row r="1754" customFormat="false" ht="14.25" hidden="false" customHeight="true" outlineLevel="0" collapsed="false">
      <c r="A1754" s="27"/>
      <c r="B1754" s="27"/>
      <c r="C1754" s="8" t="s">
        <v>2137</v>
      </c>
      <c r="D1754" s="8" t="s">
        <v>2148</v>
      </c>
      <c r="E1754" s="13" t="n">
        <f aca="false">F1754+G1754+H1754</f>
        <v>50</v>
      </c>
      <c r="F1754" s="27" t="n">
        <v>50</v>
      </c>
      <c r="G1754" s="27"/>
      <c r="H1754" s="27"/>
    </row>
    <row r="1755" customFormat="false" ht="14.25" hidden="false" customHeight="true" outlineLevel="0" collapsed="false">
      <c r="A1755" s="27"/>
      <c r="B1755" s="27"/>
      <c r="C1755" s="8" t="s">
        <v>2137</v>
      </c>
      <c r="D1755" s="8" t="s">
        <v>2149</v>
      </c>
      <c r="E1755" s="13" t="n">
        <f aca="false">F1755+G1755+H1755</f>
        <v>50</v>
      </c>
      <c r="F1755" s="27" t="n">
        <v>50</v>
      </c>
      <c r="G1755" s="27"/>
      <c r="H1755" s="27"/>
    </row>
    <row r="1756" customFormat="false" ht="14.25" hidden="false" customHeight="true" outlineLevel="0" collapsed="false">
      <c r="A1756" s="27"/>
      <c r="B1756" s="27"/>
      <c r="C1756" s="8" t="s">
        <v>2137</v>
      </c>
      <c r="D1756" s="8" t="s">
        <v>2150</v>
      </c>
      <c r="E1756" s="13" t="n">
        <f aca="false">F1756+G1756+H1756</f>
        <v>50</v>
      </c>
      <c r="F1756" s="27" t="n">
        <v>50</v>
      </c>
      <c r="G1756" s="27"/>
      <c r="H1756" s="27"/>
    </row>
    <row r="1757" customFormat="false" ht="14.25" hidden="false" customHeight="true" outlineLevel="0" collapsed="false">
      <c r="A1757" s="27"/>
      <c r="B1757" s="27"/>
      <c r="C1757" s="8" t="s">
        <v>2137</v>
      </c>
      <c r="D1757" s="8" t="s">
        <v>2151</v>
      </c>
      <c r="E1757" s="13" t="n">
        <f aca="false">F1757+G1757+H1757</f>
        <v>50</v>
      </c>
      <c r="F1757" s="27" t="n">
        <v>50</v>
      </c>
      <c r="G1757" s="27"/>
      <c r="H1757" s="27"/>
    </row>
    <row r="1758" customFormat="false" ht="14.25" hidden="false" customHeight="true" outlineLevel="0" collapsed="false">
      <c r="A1758" s="27"/>
      <c r="B1758" s="27"/>
      <c r="C1758" s="8" t="s">
        <v>2152</v>
      </c>
      <c r="D1758" s="8" t="s">
        <v>2153</v>
      </c>
      <c r="E1758" s="13" t="n">
        <f aca="false">F1758+G1758+H1758</f>
        <v>60</v>
      </c>
      <c r="F1758" s="27" t="n">
        <v>50</v>
      </c>
      <c r="G1758" s="27"/>
      <c r="H1758" s="27" t="n">
        <v>10</v>
      </c>
    </row>
    <row r="1759" customFormat="false" ht="14.25" hidden="false" customHeight="true" outlineLevel="0" collapsed="false">
      <c r="A1759" s="27"/>
      <c r="B1759" s="27"/>
      <c r="C1759" s="8" t="s">
        <v>2152</v>
      </c>
      <c r="D1759" s="8" t="s">
        <v>2154</v>
      </c>
      <c r="E1759" s="13" t="n">
        <f aca="false">F1759+G1759+H1759</f>
        <v>60</v>
      </c>
      <c r="F1759" s="27" t="n">
        <v>50</v>
      </c>
      <c r="G1759" s="27"/>
      <c r="H1759" s="27" t="n">
        <v>10</v>
      </c>
    </row>
    <row r="1760" customFormat="false" ht="14.25" hidden="false" customHeight="true" outlineLevel="0" collapsed="false">
      <c r="A1760" s="27"/>
      <c r="B1760" s="27"/>
      <c r="C1760" s="8" t="s">
        <v>2152</v>
      </c>
      <c r="D1760" s="8" t="s">
        <v>2155</v>
      </c>
      <c r="E1760" s="13" t="n">
        <f aca="false">F1760+G1760+H1760</f>
        <v>60</v>
      </c>
      <c r="F1760" s="27" t="n">
        <v>50</v>
      </c>
      <c r="G1760" s="27"/>
      <c r="H1760" s="27" t="n">
        <v>10</v>
      </c>
    </row>
    <row r="1761" customFormat="false" ht="14.25" hidden="false" customHeight="true" outlineLevel="0" collapsed="false">
      <c r="A1761" s="27"/>
      <c r="B1761" s="27"/>
      <c r="C1761" s="8" t="s">
        <v>2152</v>
      </c>
      <c r="D1761" s="8" t="s">
        <v>2156</v>
      </c>
      <c r="E1761" s="13" t="n">
        <f aca="false">F1761+G1761+H1761</f>
        <v>60</v>
      </c>
      <c r="F1761" s="27" t="n">
        <v>50</v>
      </c>
      <c r="G1761" s="27"/>
      <c r="H1761" s="27" t="n">
        <v>10</v>
      </c>
    </row>
    <row r="1762" customFormat="false" ht="14.25" hidden="false" customHeight="true" outlineLevel="0" collapsed="false">
      <c r="A1762" s="27"/>
      <c r="B1762" s="27"/>
      <c r="C1762" s="8" t="s">
        <v>2152</v>
      </c>
      <c r="D1762" s="8" t="s">
        <v>2157</v>
      </c>
      <c r="E1762" s="13" t="n">
        <f aca="false">F1762+G1762+H1762</f>
        <v>50</v>
      </c>
      <c r="F1762" s="27" t="n">
        <v>50</v>
      </c>
      <c r="G1762" s="27"/>
      <c r="H1762" s="27"/>
    </row>
    <row r="1763" customFormat="false" ht="14.25" hidden="false" customHeight="true" outlineLevel="0" collapsed="false">
      <c r="A1763" s="27"/>
      <c r="B1763" s="27"/>
      <c r="C1763" s="8" t="s">
        <v>2152</v>
      </c>
      <c r="D1763" s="8" t="s">
        <v>2158</v>
      </c>
      <c r="E1763" s="13" t="n">
        <f aca="false">F1763+G1763+H1763</f>
        <v>50</v>
      </c>
      <c r="F1763" s="27" t="n">
        <v>50</v>
      </c>
      <c r="G1763" s="27"/>
      <c r="H1763" s="27"/>
    </row>
    <row r="1764" customFormat="false" ht="14.25" hidden="false" customHeight="true" outlineLevel="0" collapsed="false">
      <c r="A1764" s="27"/>
      <c r="B1764" s="27"/>
      <c r="C1764" s="8" t="s">
        <v>2152</v>
      </c>
      <c r="D1764" s="8" t="s">
        <v>2159</v>
      </c>
      <c r="E1764" s="13" t="n">
        <f aca="false">F1764+G1764+H1764</f>
        <v>50</v>
      </c>
      <c r="F1764" s="27" t="n">
        <v>50</v>
      </c>
      <c r="G1764" s="27"/>
      <c r="H1764" s="27"/>
    </row>
    <row r="1765" customFormat="false" ht="14.25" hidden="false" customHeight="true" outlineLevel="0" collapsed="false">
      <c r="A1765" s="27"/>
      <c r="B1765" s="27"/>
      <c r="C1765" s="8" t="s">
        <v>2152</v>
      </c>
      <c r="D1765" s="8" t="s">
        <v>2160</v>
      </c>
      <c r="E1765" s="13" t="n">
        <f aca="false">F1765+G1765+H1765</f>
        <v>50</v>
      </c>
      <c r="F1765" s="27" t="n">
        <v>50</v>
      </c>
      <c r="G1765" s="27"/>
      <c r="H1765" s="27"/>
    </row>
    <row r="1766" customFormat="false" ht="14.25" hidden="false" customHeight="true" outlineLevel="0" collapsed="false">
      <c r="A1766" s="27"/>
      <c r="B1766" s="27"/>
      <c r="C1766" s="8" t="s">
        <v>2152</v>
      </c>
      <c r="D1766" s="8" t="s">
        <v>2161</v>
      </c>
      <c r="E1766" s="13" t="n">
        <f aca="false">F1766+G1766+H1766</f>
        <v>50</v>
      </c>
      <c r="F1766" s="27" t="n">
        <v>50</v>
      </c>
      <c r="G1766" s="27"/>
      <c r="H1766" s="27"/>
    </row>
    <row r="1767" customFormat="false" ht="14.25" hidden="false" customHeight="true" outlineLevel="0" collapsed="false">
      <c r="A1767" s="27"/>
      <c r="B1767" s="27"/>
      <c r="C1767" s="8" t="s">
        <v>2152</v>
      </c>
      <c r="D1767" s="8" t="s">
        <v>2162</v>
      </c>
      <c r="E1767" s="13" t="n">
        <f aca="false">F1767+G1767+H1767</f>
        <v>50</v>
      </c>
      <c r="F1767" s="27" t="n">
        <v>50</v>
      </c>
      <c r="G1767" s="27"/>
      <c r="H1767" s="27"/>
    </row>
    <row r="1768" customFormat="false" ht="14.25" hidden="false" customHeight="true" outlineLevel="0" collapsed="false">
      <c r="A1768" s="27"/>
      <c r="B1768" s="27"/>
      <c r="C1768" s="8" t="s">
        <v>2152</v>
      </c>
      <c r="D1768" s="8" t="s">
        <v>2163</v>
      </c>
      <c r="E1768" s="13" t="n">
        <f aca="false">F1768+G1768+H1768</f>
        <v>50</v>
      </c>
      <c r="F1768" s="27" t="n">
        <v>50</v>
      </c>
      <c r="G1768" s="27"/>
      <c r="H1768" s="27"/>
    </row>
    <row r="1769" customFormat="false" ht="14.25" hidden="false" customHeight="true" outlineLevel="0" collapsed="false">
      <c r="A1769" s="27"/>
      <c r="B1769" s="27"/>
      <c r="C1769" s="8" t="s">
        <v>2152</v>
      </c>
      <c r="D1769" s="8" t="s">
        <v>2164</v>
      </c>
      <c r="E1769" s="13" t="n">
        <f aca="false">F1769+G1769+H1769</f>
        <v>50</v>
      </c>
      <c r="F1769" s="27" t="n">
        <v>50</v>
      </c>
      <c r="G1769" s="27"/>
      <c r="H1769" s="27"/>
    </row>
    <row r="1770" customFormat="false" ht="14.25" hidden="false" customHeight="true" outlineLevel="0" collapsed="false">
      <c r="A1770" s="27"/>
      <c r="B1770" s="27"/>
      <c r="C1770" s="8" t="s">
        <v>2152</v>
      </c>
      <c r="D1770" s="8" t="s">
        <v>1783</v>
      </c>
      <c r="E1770" s="13" t="n">
        <f aca="false">F1770+G1770+H1770</f>
        <v>50</v>
      </c>
      <c r="F1770" s="27" t="n">
        <v>50</v>
      </c>
      <c r="G1770" s="27"/>
      <c r="H1770" s="27"/>
    </row>
    <row r="1771" customFormat="false" ht="14.25" hidden="false" customHeight="true" outlineLevel="0" collapsed="false">
      <c r="A1771" s="27"/>
      <c r="B1771" s="27"/>
      <c r="C1771" s="8" t="s">
        <v>2152</v>
      </c>
      <c r="D1771" s="8" t="s">
        <v>2165</v>
      </c>
      <c r="E1771" s="13" t="n">
        <f aca="false">F1771+G1771+H1771</f>
        <v>59</v>
      </c>
      <c r="F1771" s="27" t="n">
        <v>50</v>
      </c>
      <c r="G1771" s="27"/>
      <c r="H1771" s="27" t="n">
        <v>9</v>
      </c>
    </row>
    <row r="1772" customFormat="false" ht="14.25" hidden="false" customHeight="true" outlineLevel="0" collapsed="false">
      <c r="A1772" s="27"/>
      <c r="B1772" s="27"/>
      <c r="C1772" s="8" t="s">
        <v>2166</v>
      </c>
      <c r="D1772" s="8" t="s">
        <v>942</v>
      </c>
      <c r="E1772" s="13" t="n">
        <f aca="false">F1772+G1772+H1772</f>
        <v>50</v>
      </c>
      <c r="F1772" s="27" t="n">
        <v>50</v>
      </c>
      <c r="G1772" s="27"/>
      <c r="H1772" s="27"/>
    </row>
    <row r="1773" customFormat="false" ht="14.25" hidden="false" customHeight="true" outlineLevel="0" collapsed="false">
      <c r="A1773" s="27"/>
      <c r="B1773" s="27"/>
      <c r="C1773" s="8" t="s">
        <v>2166</v>
      </c>
      <c r="D1773" s="8" t="s">
        <v>2167</v>
      </c>
      <c r="E1773" s="13" t="n">
        <f aca="false">F1773+G1773+H1773</f>
        <v>30</v>
      </c>
      <c r="F1773" s="27" t="n">
        <v>30</v>
      </c>
      <c r="G1773" s="27"/>
      <c r="H1773" s="27"/>
    </row>
    <row r="1774" customFormat="false" ht="14.25" hidden="false" customHeight="true" outlineLevel="0" collapsed="false">
      <c r="A1774" s="27"/>
      <c r="B1774" s="27"/>
      <c r="C1774" s="8" t="s">
        <v>2166</v>
      </c>
      <c r="D1774" s="8" t="s">
        <v>2168</v>
      </c>
      <c r="E1774" s="13" t="n">
        <f aca="false">F1774+G1774+H1774</f>
        <v>35</v>
      </c>
      <c r="F1774" s="27" t="n">
        <v>35</v>
      </c>
      <c r="G1774" s="27"/>
      <c r="H1774" s="27"/>
    </row>
    <row r="1775" customFormat="false" ht="14.25" hidden="false" customHeight="true" outlineLevel="0" collapsed="false">
      <c r="A1775" s="27"/>
      <c r="B1775" s="27"/>
      <c r="C1775" s="8" t="s">
        <v>2166</v>
      </c>
      <c r="D1775" s="8" t="s">
        <v>2169</v>
      </c>
      <c r="E1775" s="13" t="n">
        <f aca="false">F1775+G1775+H1775</f>
        <v>45</v>
      </c>
      <c r="F1775" s="27" t="n">
        <v>45</v>
      </c>
      <c r="G1775" s="27"/>
      <c r="H1775" s="27"/>
    </row>
    <row r="1776" customFormat="false" ht="14.25" hidden="false" customHeight="true" outlineLevel="0" collapsed="false">
      <c r="A1776" s="27"/>
      <c r="B1776" s="27"/>
      <c r="C1776" s="8" t="s">
        <v>2166</v>
      </c>
      <c r="D1776" s="8" t="s">
        <v>2170</v>
      </c>
      <c r="E1776" s="13" t="n">
        <f aca="false">F1776+G1776+H1776</f>
        <v>15</v>
      </c>
      <c r="F1776" s="27" t="n">
        <v>15</v>
      </c>
      <c r="G1776" s="27"/>
      <c r="H1776" s="27"/>
    </row>
    <row r="1777" customFormat="false" ht="14.25" hidden="false" customHeight="true" outlineLevel="0" collapsed="false">
      <c r="A1777" s="27"/>
      <c r="B1777" s="27"/>
      <c r="C1777" s="8" t="s">
        <v>2171</v>
      </c>
      <c r="D1777" s="8" t="s">
        <v>2172</v>
      </c>
      <c r="E1777" s="13" t="n">
        <f aca="false">F1777+G1777+H1777</f>
        <v>70</v>
      </c>
      <c r="F1777" s="27" t="n">
        <v>70</v>
      </c>
      <c r="G1777" s="27"/>
      <c r="H1777" s="27"/>
    </row>
    <row r="1778" customFormat="false" ht="14.25" hidden="false" customHeight="true" outlineLevel="0" collapsed="false">
      <c r="A1778" s="27"/>
      <c r="B1778" s="27"/>
      <c r="C1778" s="8" t="s">
        <v>2173</v>
      </c>
      <c r="D1778" s="8" t="s">
        <v>2174</v>
      </c>
      <c r="E1778" s="13" t="n">
        <f aca="false">F1778+G1778+H1778</f>
        <v>60</v>
      </c>
      <c r="F1778" s="27" t="n">
        <v>60</v>
      </c>
      <c r="G1778" s="27"/>
      <c r="H1778" s="27"/>
    </row>
    <row r="1779" customFormat="false" ht="14.25" hidden="false" customHeight="true" outlineLevel="0" collapsed="false">
      <c r="A1779" s="27"/>
      <c r="B1779" s="27"/>
      <c r="C1779" s="8" t="s">
        <v>2173</v>
      </c>
      <c r="D1779" s="8" t="s">
        <v>2175</v>
      </c>
      <c r="E1779" s="13" t="n">
        <f aca="false">F1779+G1779+H1779</f>
        <v>30</v>
      </c>
      <c r="F1779" s="27" t="n">
        <v>30</v>
      </c>
      <c r="G1779" s="27"/>
      <c r="H1779" s="27"/>
    </row>
    <row r="1780" customFormat="false" ht="14.25" hidden="false" customHeight="true" outlineLevel="0" collapsed="false">
      <c r="A1780" s="27"/>
      <c r="B1780" s="27"/>
      <c r="C1780" s="8" t="s">
        <v>2176</v>
      </c>
      <c r="D1780" s="8" t="s">
        <v>2177</v>
      </c>
      <c r="E1780" s="13" t="n">
        <f aca="false">F1780+G1780+H1780</f>
        <v>80</v>
      </c>
      <c r="F1780" s="27" t="n">
        <v>80</v>
      </c>
      <c r="G1780" s="27"/>
      <c r="H1780" s="27"/>
    </row>
    <row r="1781" customFormat="false" ht="14.25" hidden="false" customHeight="true" outlineLevel="0" collapsed="false">
      <c r="A1781" s="27"/>
      <c r="B1781" s="27"/>
      <c r="C1781" s="8" t="s">
        <v>2178</v>
      </c>
      <c r="D1781" s="8" t="s">
        <v>2179</v>
      </c>
      <c r="E1781" s="13" t="n">
        <f aca="false">F1781+G1781+H1781</f>
        <v>40</v>
      </c>
      <c r="F1781" s="27" t="n">
        <v>40</v>
      </c>
      <c r="G1781" s="27"/>
      <c r="H1781" s="27"/>
    </row>
    <row r="1782" customFormat="false" ht="14.25" hidden="false" customHeight="true" outlineLevel="0" collapsed="false">
      <c r="A1782" s="27"/>
      <c r="B1782" s="27"/>
      <c r="C1782" s="8" t="s">
        <v>2178</v>
      </c>
      <c r="D1782" s="8" t="s">
        <v>2180</v>
      </c>
      <c r="E1782" s="13" t="n">
        <f aca="false">F1782+G1782+H1782</f>
        <v>30</v>
      </c>
      <c r="F1782" s="27" t="n">
        <v>30</v>
      </c>
      <c r="G1782" s="27"/>
      <c r="H1782" s="27"/>
    </row>
    <row r="1783" customFormat="false" ht="14.25" hidden="false" customHeight="true" outlineLevel="0" collapsed="false">
      <c r="A1783" s="27"/>
      <c r="B1783" s="27"/>
      <c r="C1783" s="8" t="s">
        <v>2181</v>
      </c>
      <c r="D1783" s="8" t="s">
        <v>2182</v>
      </c>
      <c r="E1783" s="13" t="n">
        <f aca="false">F1783+G1783+H1783</f>
        <v>20</v>
      </c>
      <c r="F1783" s="27" t="n">
        <v>20</v>
      </c>
      <c r="G1783" s="27"/>
      <c r="H1783" s="27"/>
    </row>
    <row r="1784" customFormat="false" ht="14.25" hidden="false" customHeight="true" outlineLevel="0" collapsed="false">
      <c r="A1784" s="27"/>
      <c r="B1784" s="27"/>
      <c r="C1784" s="8" t="s">
        <v>2183</v>
      </c>
      <c r="D1784" s="8" t="s">
        <v>2183</v>
      </c>
      <c r="E1784" s="13" t="n">
        <f aca="false">F1784+G1784+H1784</f>
        <v>20</v>
      </c>
      <c r="F1784" s="27" t="n">
        <v>20</v>
      </c>
      <c r="G1784" s="27"/>
      <c r="H1784" s="27"/>
    </row>
    <row r="1785" customFormat="false" ht="14.25" hidden="false" customHeight="true" outlineLevel="0" collapsed="false">
      <c r="A1785" s="27"/>
      <c r="B1785" s="27"/>
      <c r="C1785" s="8" t="s">
        <v>2184</v>
      </c>
      <c r="D1785" s="8" t="s">
        <v>2185</v>
      </c>
      <c r="E1785" s="13" t="n">
        <f aca="false">F1785+G1785+H1785</f>
        <v>100</v>
      </c>
      <c r="F1785" s="27" t="n">
        <v>100</v>
      </c>
      <c r="G1785" s="27"/>
      <c r="H1785" s="27"/>
    </row>
    <row r="1786" customFormat="false" ht="14.25" hidden="false" customHeight="true" outlineLevel="0" collapsed="false">
      <c r="A1786" s="27"/>
      <c r="B1786" s="27"/>
      <c r="C1786" s="8" t="s">
        <v>2184</v>
      </c>
      <c r="D1786" s="8" t="s">
        <v>2186</v>
      </c>
      <c r="E1786" s="13" t="n">
        <f aca="false">F1786+G1786+H1786</f>
        <v>68</v>
      </c>
      <c r="F1786" s="27" t="n">
        <v>68</v>
      </c>
      <c r="G1786" s="27"/>
      <c r="H1786" s="27"/>
    </row>
    <row r="1787" customFormat="false" ht="14.25" hidden="false" customHeight="true" outlineLevel="0" collapsed="false">
      <c r="A1787" s="27"/>
      <c r="B1787" s="27"/>
      <c r="C1787" s="8" t="s">
        <v>2184</v>
      </c>
      <c r="D1787" s="8" t="s">
        <v>2187</v>
      </c>
      <c r="E1787" s="13" t="n">
        <f aca="false">F1787+G1787+H1787</f>
        <v>20</v>
      </c>
      <c r="F1787" s="27" t="n">
        <v>20</v>
      </c>
      <c r="G1787" s="27"/>
      <c r="H1787" s="27"/>
    </row>
    <row r="1788" customFormat="false" ht="14.25" hidden="false" customHeight="true" outlineLevel="0" collapsed="false">
      <c r="A1788" s="27"/>
      <c r="B1788" s="27"/>
      <c r="C1788" s="8" t="s">
        <v>2184</v>
      </c>
      <c r="D1788" s="8" t="s">
        <v>2188</v>
      </c>
      <c r="E1788" s="13" t="n">
        <f aca="false">F1788+G1788+H1788</f>
        <v>30</v>
      </c>
      <c r="F1788" s="27" t="n">
        <v>30</v>
      </c>
      <c r="G1788" s="27"/>
      <c r="H1788" s="27"/>
    </row>
    <row r="1789" customFormat="false" ht="14.25" hidden="false" customHeight="true" outlineLevel="0" collapsed="false">
      <c r="A1789" s="27"/>
      <c r="B1789" s="27"/>
      <c r="C1789" s="8" t="s">
        <v>2184</v>
      </c>
      <c r="D1789" s="8" t="s">
        <v>2184</v>
      </c>
      <c r="E1789" s="13" t="n">
        <f aca="false">F1789+G1789+H1789</f>
        <v>50</v>
      </c>
      <c r="F1789" s="27" t="n">
        <v>50</v>
      </c>
      <c r="G1789" s="27"/>
      <c r="H1789" s="27"/>
    </row>
    <row r="1790" customFormat="false" ht="14.25" hidden="false" customHeight="true" outlineLevel="0" collapsed="false">
      <c r="A1790" s="27"/>
      <c r="B1790" s="27"/>
      <c r="C1790" s="8" t="s">
        <v>2189</v>
      </c>
      <c r="D1790" s="8" t="s">
        <v>2190</v>
      </c>
      <c r="E1790" s="13" t="n">
        <f aca="false">F1790+G1790+H1790</f>
        <v>59</v>
      </c>
      <c r="F1790" s="27" t="n">
        <v>59</v>
      </c>
      <c r="G1790" s="27"/>
      <c r="H1790" s="27"/>
    </row>
    <row r="1791" customFormat="false" ht="14.25" hidden="false" customHeight="true" outlineLevel="0" collapsed="false">
      <c r="A1791" s="27"/>
      <c r="B1791" s="27"/>
      <c r="C1791" s="8" t="s">
        <v>2189</v>
      </c>
      <c r="D1791" s="8" t="s">
        <v>2191</v>
      </c>
      <c r="E1791" s="13" t="n">
        <f aca="false">F1791+G1791+H1791</f>
        <v>40</v>
      </c>
      <c r="F1791" s="27" t="n">
        <v>40</v>
      </c>
      <c r="G1791" s="27"/>
      <c r="H1791" s="27"/>
    </row>
    <row r="1792" customFormat="false" ht="14.25" hidden="false" customHeight="true" outlineLevel="0" collapsed="false">
      <c r="A1792" s="14"/>
      <c r="B1792" s="10" t="s">
        <v>8</v>
      </c>
      <c r="C1792" s="10" t="n">
        <v>11</v>
      </c>
      <c r="D1792" s="10" t="n">
        <v>50</v>
      </c>
      <c r="E1792" s="17" t="n">
        <f aca="false">F1792+G1792+H1792</f>
        <v>2513</v>
      </c>
      <c r="F1792" s="10" t="n">
        <f aca="false">SUM(F1742:F1791)</f>
        <v>2404</v>
      </c>
      <c r="G1792" s="10" t="n">
        <f aca="false">SUM(G1742:G1791)</f>
        <v>0</v>
      </c>
      <c r="H1792" s="10" t="n">
        <f aca="false">SUM(H1742:H1791)</f>
        <v>109</v>
      </c>
    </row>
    <row r="1793" customFormat="false" ht="14.25" hidden="false" customHeight="true" outlineLevel="0" collapsed="false">
      <c r="A1793" s="27"/>
      <c r="B1793" s="8" t="s">
        <v>2192</v>
      </c>
      <c r="C1793" s="8" t="s">
        <v>2193</v>
      </c>
      <c r="D1793" s="8" t="s">
        <v>2194</v>
      </c>
      <c r="E1793" s="13" t="n">
        <f aca="false">F1793+G1793+H1793</f>
        <v>50</v>
      </c>
      <c r="F1793" s="27" t="n">
        <v>46</v>
      </c>
      <c r="G1793" s="27"/>
      <c r="H1793" s="27" t="n">
        <v>4</v>
      </c>
    </row>
    <row r="1794" customFormat="false" ht="14.25" hidden="false" customHeight="true" outlineLevel="0" collapsed="false">
      <c r="A1794" s="27"/>
      <c r="B1794" s="27"/>
      <c r="C1794" s="8" t="s">
        <v>2193</v>
      </c>
      <c r="D1794" s="8" t="s">
        <v>2195</v>
      </c>
      <c r="E1794" s="13" t="n">
        <f aca="false">F1794+G1794+H1794</f>
        <v>50</v>
      </c>
      <c r="F1794" s="27" t="n">
        <v>46</v>
      </c>
      <c r="G1794" s="27"/>
      <c r="H1794" s="27" t="n">
        <v>4</v>
      </c>
    </row>
    <row r="1795" customFormat="false" ht="14.25" hidden="false" customHeight="true" outlineLevel="0" collapsed="false">
      <c r="A1795" s="27"/>
      <c r="B1795" s="27"/>
      <c r="C1795" s="8" t="s">
        <v>2193</v>
      </c>
      <c r="D1795" s="8" t="s">
        <v>992</v>
      </c>
      <c r="E1795" s="13" t="n">
        <f aca="false">F1795+G1795+H1795</f>
        <v>50</v>
      </c>
      <c r="F1795" s="27" t="n">
        <v>46</v>
      </c>
      <c r="G1795" s="27"/>
      <c r="H1795" s="27" t="n">
        <v>4</v>
      </c>
    </row>
    <row r="1796" customFormat="false" ht="14.25" hidden="false" customHeight="true" outlineLevel="0" collapsed="false">
      <c r="A1796" s="27"/>
      <c r="B1796" s="27"/>
      <c r="C1796" s="8" t="s">
        <v>2193</v>
      </c>
      <c r="D1796" s="8" t="s">
        <v>2196</v>
      </c>
      <c r="E1796" s="13" t="n">
        <f aca="false">F1796+G1796+H1796</f>
        <v>50</v>
      </c>
      <c r="F1796" s="27" t="n">
        <v>46</v>
      </c>
      <c r="G1796" s="27"/>
      <c r="H1796" s="27" t="n">
        <v>4</v>
      </c>
    </row>
    <row r="1797" customFormat="false" ht="14.25" hidden="false" customHeight="true" outlineLevel="0" collapsed="false">
      <c r="A1797" s="27"/>
      <c r="B1797" s="27"/>
      <c r="C1797" s="8" t="s">
        <v>2193</v>
      </c>
      <c r="D1797" s="8" t="s">
        <v>2197</v>
      </c>
      <c r="E1797" s="13" t="n">
        <f aca="false">F1797+G1797+H1797</f>
        <v>50</v>
      </c>
      <c r="F1797" s="27" t="n">
        <v>46</v>
      </c>
      <c r="G1797" s="27"/>
      <c r="H1797" s="27" t="n">
        <v>4</v>
      </c>
    </row>
    <row r="1798" customFormat="false" ht="14.25" hidden="false" customHeight="true" outlineLevel="0" collapsed="false">
      <c r="A1798" s="27"/>
      <c r="B1798" s="27"/>
      <c r="C1798" s="8" t="s">
        <v>2193</v>
      </c>
      <c r="D1798" s="8" t="s">
        <v>2198</v>
      </c>
      <c r="E1798" s="13" t="n">
        <f aca="false">F1798+G1798+H1798</f>
        <v>51</v>
      </c>
      <c r="F1798" s="27" t="n">
        <v>47</v>
      </c>
      <c r="G1798" s="27"/>
      <c r="H1798" s="27" t="n">
        <v>4</v>
      </c>
    </row>
    <row r="1799" customFormat="false" ht="14.25" hidden="false" customHeight="true" outlineLevel="0" collapsed="false">
      <c r="A1799" s="27"/>
      <c r="B1799" s="27"/>
      <c r="C1799" s="8" t="s">
        <v>2199</v>
      </c>
      <c r="D1799" s="8" t="s">
        <v>2200</v>
      </c>
      <c r="E1799" s="13" t="n">
        <f aca="false">F1799+G1799+H1799</f>
        <v>50</v>
      </c>
      <c r="F1799" s="27" t="n">
        <v>46</v>
      </c>
      <c r="G1799" s="27"/>
      <c r="H1799" s="27" t="n">
        <v>4</v>
      </c>
    </row>
    <row r="1800" customFormat="false" ht="14.25" hidden="false" customHeight="true" outlineLevel="0" collapsed="false">
      <c r="A1800" s="27"/>
      <c r="B1800" s="27"/>
      <c r="C1800" s="8" t="s">
        <v>2199</v>
      </c>
      <c r="D1800" s="8" t="s">
        <v>2201</v>
      </c>
      <c r="E1800" s="13" t="n">
        <f aca="false">F1800+G1800+H1800</f>
        <v>50</v>
      </c>
      <c r="F1800" s="27" t="n">
        <v>46</v>
      </c>
      <c r="G1800" s="27"/>
      <c r="H1800" s="27" t="n">
        <v>4</v>
      </c>
    </row>
    <row r="1801" customFormat="false" ht="14.25" hidden="false" customHeight="true" outlineLevel="0" collapsed="false">
      <c r="A1801" s="27"/>
      <c r="B1801" s="27"/>
      <c r="C1801" s="8" t="s">
        <v>2199</v>
      </c>
      <c r="D1801" s="8" t="s">
        <v>2202</v>
      </c>
      <c r="E1801" s="13" t="n">
        <f aca="false">F1801+G1801+H1801</f>
        <v>51</v>
      </c>
      <c r="F1801" s="27" t="n">
        <v>47</v>
      </c>
      <c r="G1801" s="27"/>
      <c r="H1801" s="27" t="n">
        <v>4</v>
      </c>
    </row>
    <row r="1802" customFormat="false" ht="14.25" hidden="false" customHeight="true" outlineLevel="0" collapsed="false">
      <c r="A1802" s="27"/>
      <c r="B1802" s="27"/>
      <c r="C1802" s="8" t="s">
        <v>2203</v>
      </c>
      <c r="D1802" s="8" t="s">
        <v>2204</v>
      </c>
      <c r="E1802" s="13" t="n">
        <f aca="false">F1802+G1802+H1802</f>
        <v>54</v>
      </c>
      <c r="F1802" s="27" t="n">
        <v>46</v>
      </c>
      <c r="G1802" s="27"/>
      <c r="H1802" s="27" t="n">
        <v>8</v>
      </c>
    </row>
    <row r="1803" customFormat="false" ht="14.25" hidden="false" customHeight="true" outlineLevel="0" collapsed="false">
      <c r="A1803" s="27"/>
      <c r="B1803" s="27"/>
      <c r="C1803" s="8" t="s">
        <v>2203</v>
      </c>
      <c r="D1803" s="8" t="s">
        <v>2205</v>
      </c>
      <c r="E1803" s="13" t="n">
        <f aca="false">F1803+G1803+H1803</f>
        <v>59</v>
      </c>
      <c r="F1803" s="27" t="n">
        <v>47</v>
      </c>
      <c r="G1803" s="27"/>
      <c r="H1803" s="27" t="n">
        <v>12</v>
      </c>
    </row>
    <row r="1804" customFormat="false" ht="14.25" hidden="false" customHeight="true" outlineLevel="0" collapsed="false">
      <c r="A1804" s="27"/>
      <c r="B1804" s="27"/>
      <c r="C1804" s="8" t="s">
        <v>2206</v>
      </c>
      <c r="D1804" s="8" t="s">
        <v>2207</v>
      </c>
      <c r="E1804" s="13" t="n">
        <f aca="false">F1804+G1804+H1804</f>
        <v>50</v>
      </c>
      <c r="F1804" s="27" t="n">
        <v>46</v>
      </c>
      <c r="G1804" s="27"/>
      <c r="H1804" s="27" t="n">
        <v>4</v>
      </c>
    </row>
    <row r="1805" customFormat="false" ht="14.25" hidden="false" customHeight="true" outlineLevel="0" collapsed="false">
      <c r="A1805" s="27"/>
      <c r="B1805" s="27"/>
      <c r="C1805" s="8" t="s">
        <v>2206</v>
      </c>
      <c r="D1805" s="8" t="s">
        <v>2208</v>
      </c>
      <c r="E1805" s="13" t="n">
        <f aca="false">F1805+G1805+H1805</f>
        <v>4</v>
      </c>
      <c r="F1805" s="27"/>
      <c r="G1805" s="27"/>
      <c r="H1805" s="27" t="n">
        <v>4</v>
      </c>
    </row>
    <row r="1806" customFormat="false" ht="14.25" hidden="false" customHeight="true" outlineLevel="0" collapsed="false">
      <c r="A1806" s="27"/>
      <c r="B1806" s="27"/>
      <c r="C1806" s="8" t="s">
        <v>2206</v>
      </c>
      <c r="D1806" s="8" t="s">
        <v>2209</v>
      </c>
      <c r="E1806" s="13" t="n">
        <f aca="false">F1806+G1806+H1806</f>
        <v>51</v>
      </c>
      <c r="F1806" s="27" t="n">
        <v>47</v>
      </c>
      <c r="G1806" s="27"/>
      <c r="H1806" s="27" t="n">
        <v>4</v>
      </c>
    </row>
    <row r="1807" customFormat="false" ht="14.25" hidden="false" customHeight="true" outlineLevel="0" collapsed="false">
      <c r="A1807" s="27"/>
      <c r="B1807" s="27"/>
      <c r="C1807" s="8" t="s">
        <v>2210</v>
      </c>
      <c r="D1807" s="8" t="s">
        <v>1876</v>
      </c>
      <c r="E1807" s="13" t="n">
        <f aca="false">F1807+G1807+H1807</f>
        <v>52</v>
      </c>
      <c r="F1807" s="27" t="n">
        <v>47</v>
      </c>
      <c r="G1807" s="27"/>
      <c r="H1807" s="27" t="n">
        <v>5</v>
      </c>
    </row>
    <row r="1808" customFormat="false" ht="14.25" hidden="false" customHeight="true" outlineLevel="0" collapsed="false">
      <c r="A1808" s="27"/>
      <c r="B1808" s="27"/>
      <c r="C1808" s="8" t="s">
        <v>2210</v>
      </c>
      <c r="D1808" s="8" t="s">
        <v>2211</v>
      </c>
      <c r="E1808" s="13" t="n">
        <f aca="false">F1808+G1808+H1808</f>
        <v>53</v>
      </c>
      <c r="F1808" s="27" t="n">
        <v>48</v>
      </c>
      <c r="G1808" s="27"/>
      <c r="H1808" s="27" t="n">
        <v>5</v>
      </c>
    </row>
    <row r="1809" customFormat="false" ht="14.25" hidden="false" customHeight="true" outlineLevel="0" collapsed="false">
      <c r="A1809" s="27"/>
      <c r="B1809" s="27"/>
      <c r="C1809" s="8" t="s">
        <v>2212</v>
      </c>
      <c r="D1809" s="8" t="s">
        <v>2213</v>
      </c>
      <c r="E1809" s="13" t="n">
        <f aca="false">F1809+G1809+H1809</f>
        <v>50</v>
      </c>
      <c r="F1809" s="27" t="n">
        <v>46</v>
      </c>
      <c r="G1809" s="27"/>
      <c r="H1809" s="27" t="n">
        <v>4</v>
      </c>
    </row>
    <row r="1810" customFormat="false" ht="14.25" hidden="false" customHeight="true" outlineLevel="0" collapsed="false">
      <c r="A1810" s="27"/>
      <c r="B1810" s="27"/>
      <c r="C1810" s="8" t="s">
        <v>2212</v>
      </c>
      <c r="D1810" s="8" t="s">
        <v>2214</v>
      </c>
      <c r="E1810" s="13" t="n">
        <f aca="false">F1810+G1810+H1810</f>
        <v>50</v>
      </c>
      <c r="F1810" s="27" t="n">
        <v>46</v>
      </c>
      <c r="G1810" s="27"/>
      <c r="H1810" s="27" t="n">
        <v>4</v>
      </c>
    </row>
    <row r="1811" customFormat="false" ht="14.25" hidden="false" customHeight="true" outlineLevel="0" collapsed="false">
      <c r="A1811" s="27"/>
      <c r="B1811" s="27"/>
      <c r="C1811" s="8" t="s">
        <v>2212</v>
      </c>
      <c r="D1811" s="8" t="s">
        <v>2215</v>
      </c>
      <c r="E1811" s="13" t="n">
        <f aca="false">F1811+G1811+H1811</f>
        <v>14</v>
      </c>
      <c r="F1811" s="27" t="n">
        <v>6</v>
      </c>
      <c r="G1811" s="27"/>
      <c r="H1811" s="27" t="n">
        <v>8</v>
      </c>
    </row>
    <row r="1812" customFormat="false" ht="14.25" hidden="false" customHeight="true" outlineLevel="0" collapsed="false">
      <c r="A1812" s="27"/>
      <c r="B1812" s="27"/>
      <c r="C1812" s="8" t="s">
        <v>2216</v>
      </c>
      <c r="D1812" s="8" t="s">
        <v>2217</v>
      </c>
      <c r="E1812" s="13" t="n">
        <f aca="false">F1812+G1812+H1812</f>
        <v>52</v>
      </c>
      <c r="F1812" s="27" t="n">
        <v>47</v>
      </c>
      <c r="G1812" s="27"/>
      <c r="H1812" s="27" t="n">
        <v>5</v>
      </c>
    </row>
    <row r="1813" customFormat="false" ht="14.25" hidden="false" customHeight="true" outlineLevel="0" collapsed="false">
      <c r="A1813" s="27"/>
      <c r="B1813" s="27"/>
      <c r="C1813" s="8" t="s">
        <v>2216</v>
      </c>
      <c r="D1813" s="8" t="s">
        <v>2218</v>
      </c>
      <c r="E1813" s="13" t="n">
        <f aca="false">F1813+G1813+H1813</f>
        <v>53</v>
      </c>
      <c r="F1813" s="27" t="n">
        <v>48</v>
      </c>
      <c r="G1813" s="27"/>
      <c r="H1813" s="27" t="n">
        <v>5</v>
      </c>
    </row>
    <row r="1814" customFormat="false" ht="14.25" hidden="false" customHeight="true" outlineLevel="0" collapsed="false">
      <c r="A1814" s="27"/>
      <c r="B1814" s="27"/>
      <c r="C1814" s="8" t="s">
        <v>2219</v>
      </c>
      <c r="D1814" s="8" t="s">
        <v>2220</v>
      </c>
      <c r="E1814" s="13" t="n">
        <f aca="false">F1814+G1814+H1814</f>
        <v>50</v>
      </c>
      <c r="F1814" s="27" t="n">
        <v>46</v>
      </c>
      <c r="G1814" s="27"/>
      <c r="H1814" s="27" t="n">
        <v>4</v>
      </c>
    </row>
    <row r="1815" customFormat="false" ht="14.25" hidden="false" customHeight="true" outlineLevel="0" collapsed="false">
      <c r="A1815" s="27"/>
      <c r="B1815" s="27"/>
      <c r="C1815" s="8" t="s">
        <v>2219</v>
      </c>
      <c r="D1815" s="8" t="s">
        <v>1860</v>
      </c>
      <c r="E1815" s="13" t="n">
        <f aca="false">F1815+G1815+H1815</f>
        <v>54</v>
      </c>
      <c r="F1815" s="27" t="n">
        <v>46</v>
      </c>
      <c r="G1815" s="27"/>
      <c r="H1815" s="27" t="n">
        <v>8</v>
      </c>
    </row>
    <row r="1816" customFormat="false" ht="14.25" hidden="false" customHeight="true" outlineLevel="0" collapsed="false">
      <c r="A1816" s="27"/>
      <c r="B1816" s="27"/>
      <c r="C1816" s="8" t="s">
        <v>2219</v>
      </c>
      <c r="D1816" s="8" t="s">
        <v>2221</v>
      </c>
      <c r="E1816" s="13" t="n">
        <f aca="false">F1816+G1816+H1816</f>
        <v>50</v>
      </c>
      <c r="F1816" s="27" t="n">
        <v>46</v>
      </c>
      <c r="G1816" s="27"/>
      <c r="H1816" s="27" t="n">
        <v>4</v>
      </c>
    </row>
    <row r="1817" customFormat="false" ht="14.25" hidden="false" customHeight="true" outlineLevel="0" collapsed="false">
      <c r="A1817" s="27"/>
      <c r="B1817" s="27"/>
      <c r="C1817" s="8" t="s">
        <v>2219</v>
      </c>
      <c r="D1817" s="8" t="s">
        <v>2222</v>
      </c>
      <c r="E1817" s="13" t="n">
        <f aca="false">F1817+G1817+H1817</f>
        <v>51</v>
      </c>
      <c r="F1817" s="27" t="n">
        <v>47</v>
      </c>
      <c r="G1817" s="27"/>
      <c r="H1817" s="27" t="n">
        <v>4</v>
      </c>
    </row>
    <row r="1818" customFormat="false" ht="14.25" hidden="false" customHeight="true" outlineLevel="0" collapsed="false">
      <c r="A1818" s="14"/>
      <c r="B1818" s="10" t="s">
        <v>8</v>
      </c>
      <c r="C1818" s="10" t="n">
        <v>8</v>
      </c>
      <c r="D1818" s="10" t="n">
        <v>25</v>
      </c>
      <c r="E1818" s="17" t="n">
        <f aca="false">F1818+G1818+H1818</f>
        <v>1199</v>
      </c>
      <c r="F1818" s="10" t="n">
        <f aca="false">SUM(F1793:F1817)</f>
        <v>1075</v>
      </c>
      <c r="G1818" s="10" t="n">
        <f aca="false">SUM(G1793:G1817)</f>
        <v>0</v>
      </c>
      <c r="H1818" s="10" t="n">
        <f aca="false">SUM(H1793:H1817)</f>
        <v>124</v>
      </c>
    </row>
    <row r="1819" customFormat="false" ht="14.25" hidden="false" customHeight="true" outlineLevel="0" collapsed="false">
      <c r="A1819" s="27"/>
      <c r="B1819" s="8" t="s">
        <v>2223</v>
      </c>
      <c r="C1819" s="8" t="s">
        <v>2224</v>
      </c>
      <c r="D1819" s="8" t="s">
        <v>2225</v>
      </c>
      <c r="E1819" s="13" t="n">
        <f aca="false">F1819+G1819+H1819</f>
        <v>50</v>
      </c>
      <c r="F1819" s="27" t="n">
        <v>50</v>
      </c>
      <c r="G1819" s="27"/>
      <c r="H1819" s="27"/>
    </row>
    <row r="1820" customFormat="false" ht="14.25" hidden="false" customHeight="true" outlineLevel="0" collapsed="false">
      <c r="A1820" s="27"/>
      <c r="B1820" s="27"/>
      <c r="C1820" s="8" t="s">
        <v>2226</v>
      </c>
      <c r="D1820" s="8" t="s">
        <v>2227</v>
      </c>
      <c r="E1820" s="13" t="n">
        <f aca="false">F1820+G1820+H1820</f>
        <v>50</v>
      </c>
      <c r="F1820" s="27" t="n">
        <v>50</v>
      </c>
      <c r="G1820" s="27"/>
      <c r="H1820" s="27"/>
    </row>
    <row r="1821" customFormat="false" ht="14.25" hidden="false" customHeight="true" outlineLevel="0" collapsed="false">
      <c r="A1821" s="27"/>
      <c r="B1821" s="27"/>
      <c r="C1821" s="8" t="s">
        <v>2226</v>
      </c>
      <c r="D1821" s="8" t="s">
        <v>2228</v>
      </c>
      <c r="E1821" s="13" t="n">
        <f aca="false">F1821+G1821+H1821</f>
        <v>40</v>
      </c>
      <c r="F1821" s="27" t="n">
        <v>40</v>
      </c>
      <c r="G1821" s="27"/>
      <c r="H1821" s="27"/>
    </row>
    <row r="1822" customFormat="false" ht="14.25" hidden="false" customHeight="true" outlineLevel="0" collapsed="false">
      <c r="A1822" s="27"/>
      <c r="B1822" s="27"/>
      <c r="C1822" s="8" t="s">
        <v>2226</v>
      </c>
      <c r="D1822" s="8" t="s">
        <v>2229</v>
      </c>
      <c r="E1822" s="13" t="n">
        <f aca="false">F1822+G1822+H1822</f>
        <v>10</v>
      </c>
      <c r="F1822" s="27" t="n">
        <v>10</v>
      </c>
      <c r="G1822" s="27"/>
      <c r="H1822" s="27"/>
    </row>
    <row r="1823" customFormat="false" ht="14.25" hidden="false" customHeight="true" outlineLevel="0" collapsed="false">
      <c r="A1823" s="27"/>
      <c r="B1823" s="27"/>
      <c r="C1823" s="8" t="s">
        <v>2230</v>
      </c>
      <c r="D1823" s="8" t="s">
        <v>2231</v>
      </c>
      <c r="E1823" s="13" t="n">
        <f aca="false">F1823+G1823+H1823</f>
        <v>4</v>
      </c>
      <c r="F1823" s="27" t="n">
        <v>4</v>
      </c>
      <c r="G1823" s="27"/>
      <c r="H1823" s="27"/>
    </row>
    <row r="1824" customFormat="false" ht="14.25" hidden="false" customHeight="true" outlineLevel="0" collapsed="false">
      <c r="A1824" s="27"/>
      <c r="B1824" s="27"/>
      <c r="C1824" s="8" t="s">
        <v>2230</v>
      </c>
      <c r="D1824" s="8" t="s">
        <v>2232</v>
      </c>
      <c r="E1824" s="13" t="n">
        <f aca="false">F1824+G1824+H1824</f>
        <v>8</v>
      </c>
      <c r="F1824" s="27" t="n">
        <v>8</v>
      </c>
      <c r="G1824" s="27"/>
      <c r="H1824" s="27"/>
    </row>
    <row r="1825" customFormat="false" ht="14.25" hidden="false" customHeight="true" outlineLevel="0" collapsed="false">
      <c r="A1825" s="27"/>
      <c r="B1825" s="27"/>
      <c r="C1825" s="8" t="s">
        <v>2230</v>
      </c>
      <c r="D1825" s="8" t="s">
        <v>2233</v>
      </c>
      <c r="E1825" s="13" t="n">
        <f aca="false">F1825+G1825+H1825</f>
        <v>32</v>
      </c>
      <c r="F1825" s="27" t="n">
        <v>32</v>
      </c>
      <c r="G1825" s="27"/>
      <c r="H1825" s="27"/>
    </row>
    <row r="1826" customFormat="false" ht="14.25" hidden="false" customHeight="true" outlineLevel="0" collapsed="false">
      <c r="A1826" s="27"/>
      <c r="B1826" s="27"/>
      <c r="C1826" s="8" t="s">
        <v>2234</v>
      </c>
      <c r="D1826" s="8" t="s">
        <v>2235</v>
      </c>
      <c r="E1826" s="13" t="n">
        <f aca="false">F1826+G1826+H1826</f>
        <v>39</v>
      </c>
      <c r="F1826" s="27" t="n">
        <v>39</v>
      </c>
      <c r="G1826" s="27"/>
      <c r="H1826" s="27"/>
    </row>
    <row r="1827" customFormat="false" ht="14.25" hidden="false" customHeight="true" outlineLevel="0" collapsed="false">
      <c r="A1827" s="27"/>
      <c r="B1827" s="27"/>
      <c r="C1827" s="8" t="s">
        <v>2234</v>
      </c>
      <c r="D1827" s="8" t="s">
        <v>2236</v>
      </c>
      <c r="E1827" s="13" t="n">
        <f aca="false">F1827+G1827+H1827</f>
        <v>31</v>
      </c>
      <c r="F1827" s="27" t="n">
        <v>31</v>
      </c>
      <c r="G1827" s="27"/>
      <c r="H1827" s="27"/>
    </row>
    <row r="1828" customFormat="false" ht="14.25" hidden="false" customHeight="true" outlineLevel="0" collapsed="false">
      <c r="A1828" s="27"/>
      <c r="B1828" s="27"/>
      <c r="C1828" s="8" t="s">
        <v>2234</v>
      </c>
      <c r="D1828" s="8" t="s">
        <v>2237</v>
      </c>
      <c r="E1828" s="13" t="n">
        <f aca="false">F1828+G1828+H1828</f>
        <v>50</v>
      </c>
      <c r="F1828" s="27" t="n">
        <v>50</v>
      </c>
      <c r="G1828" s="27"/>
      <c r="H1828" s="27"/>
    </row>
    <row r="1829" customFormat="false" ht="14.25" hidden="false" customHeight="true" outlineLevel="0" collapsed="false">
      <c r="A1829" s="27"/>
      <c r="B1829" s="27"/>
      <c r="C1829" s="8" t="s">
        <v>2238</v>
      </c>
      <c r="D1829" s="8" t="s">
        <v>2239</v>
      </c>
      <c r="E1829" s="13" t="n">
        <f aca="false">F1829+G1829+H1829</f>
        <v>40</v>
      </c>
      <c r="F1829" s="27" t="n">
        <v>40</v>
      </c>
      <c r="G1829" s="27"/>
      <c r="H1829" s="27"/>
    </row>
    <row r="1830" customFormat="false" ht="14.25" hidden="false" customHeight="true" outlineLevel="0" collapsed="false">
      <c r="A1830" s="27"/>
      <c r="B1830" s="27"/>
      <c r="C1830" s="8" t="s">
        <v>2238</v>
      </c>
      <c r="D1830" s="8" t="s">
        <v>983</v>
      </c>
      <c r="E1830" s="13" t="n">
        <f aca="false">F1830+G1830+H1830</f>
        <v>44</v>
      </c>
      <c r="F1830" s="27" t="n">
        <v>44</v>
      </c>
      <c r="G1830" s="27"/>
      <c r="H1830" s="27"/>
    </row>
    <row r="1831" customFormat="false" ht="14.25" hidden="false" customHeight="true" outlineLevel="0" collapsed="false">
      <c r="A1831" s="27"/>
      <c r="B1831" s="27"/>
      <c r="C1831" s="8" t="s">
        <v>2238</v>
      </c>
      <c r="D1831" s="8" t="s">
        <v>2240</v>
      </c>
      <c r="E1831" s="13" t="n">
        <f aca="false">F1831+G1831+H1831</f>
        <v>16</v>
      </c>
      <c r="F1831" s="27" t="n">
        <v>16</v>
      </c>
      <c r="G1831" s="27"/>
      <c r="H1831" s="27"/>
    </row>
    <row r="1832" customFormat="false" ht="14.25" hidden="false" customHeight="true" outlineLevel="0" collapsed="false">
      <c r="A1832" s="27"/>
      <c r="B1832" s="27"/>
      <c r="C1832" s="8" t="s">
        <v>2238</v>
      </c>
      <c r="D1832" s="8" t="s">
        <v>2241</v>
      </c>
      <c r="E1832" s="13" t="n">
        <f aca="false">F1832+G1832+H1832</f>
        <v>20</v>
      </c>
      <c r="F1832" s="27" t="n">
        <v>20</v>
      </c>
      <c r="G1832" s="27"/>
      <c r="H1832" s="27"/>
    </row>
    <row r="1833" customFormat="false" ht="14.25" hidden="false" customHeight="true" outlineLevel="0" collapsed="false">
      <c r="A1833" s="27"/>
      <c r="B1833" s="27"/>
      <c r="C1833" s="8" t="s">
        <v>2242</v>
      </c>
      <c r="D1833" s="8" t="s">
        <v>2243</v>
      </c>
      <c r="E1833" s="13" t="n">
        <f aca="false">F1833+G1833+H1833</f>
        <v>40</v>
      </c>
      <c r="F1833" s="27" t="n">
        <v>40</v>
      </c>
      <c r="G1833" s="27"/>
      <c r="H1833" s="27"/>
    </row>
    <row r="1834" customFormat="false" ht="14.25" hidden="false" customHeight="true" outlineLevel="0" collapsed="false">
      <c r="A1834" s="27"/>
      <c r="B1834" s="27"/>
      <c r="C1834" s="8" t="s">
        <v>2242</v>
      </c>
      <c r="D1834" s="8" t="s">
        <v>2244</v>
      </c>
      <c r="E1834" s="13" t="n">
        <f aca="false">F1834+G1834+H1834</f>
        <v>45</v>
      </c>
      <c r="F1834" s="27" t="n">
        <v>45</v>
      </c>
      <c r="G1834" s="27"/>
      <c r="H1834" s="27"/>
    </row>
    <row r="1835" customFormat="false" ht="14.25" hidden="false" customHeight="true" outlineLevel="0" collapsed="false">
      <c r="A1835" s="27"/>
      <c r="B1835" s="27"/>
      <c r="C1835" s="8" t="s">
        <v>2242</v>
      </c>
      <c r="D1835" s="8" t="s">
        <v>2245</v>
      </c>
      <c r="E1835" s="13" t="n">
        <f aca="false">F1835+G1835+H1835</f>
        <v>25</v>
      </c>
      <c r="F1835" s="27" t="n">
        <v>25</v>
      </c>
      <c r="G1835" s="27"/>
      <c r="H1835" s="27"/>
    </row>
    <row r="1836" customFormat="false" ht="14.25" hidden="false" customHeight="true" outlineLevel="0" collapsed="false">
      <c r="A1836" s="27"/>
      <c r="B1836" s="27"/>
      <c r="C1836" s="8" t="s">
        <v>2246</v>
      </c>
      <c r="D1836" s="8" t="s">
        <v>2247</v>
      </c>
      <c r="E1836" s="13" t="n">
        <f aca="false">F1836+G1836+H1836</f>
        <v>55</v>
      </c>
      <c r="F1836" s="27" t="n">
        <v>55</v>
      </c>
      <c r="G1836" s="27"/>
      <c r="H1836" s="27"/>
    </row>
    <row r="1837" customFormat="false" ht="14.25" hidden="false" customHeight="true" outlineLevel="0" collapsed="false">
      <c r="A1837" s="27"/>
      <c r="B1837" s="27"/>
      <c r="C1837" s="8" t="s">
        <v>2248</v>
      </c>
      <c r="D1837" s="8" t="s">
        <v>2249</v>
      </c>
      <c r="E1837" s="13" t="n">
        <f aca="false">F1837+G1837+H1837</f>
        <v>33</v>
      </c>
      <c r="F1837" s="27" t="n">
        <v>33</v>
      </c>
      <c r="G1837" s="27"/>
      <c r="H1837" s="27"/>
    </row>
    <row r="1838" customFormat="false" ht="14.25" hidden="false" customHeight="true" outlineLevel="0" collapsed="false">
      <c r="A1838" s="27"/>
      <c r="B1838" s="27"/>
      <c r="C1838" s="8" t="s">
        <v>2248</v>
      </c>
      <c r="D1838" s="8" t="s">
        <v>2250</v>
      </c>
      <c r="E1838" s="13" t="n">
        <f aca="false">F1838+G1838+H1838</f>
        <v>27</v>
      </c>
      <c r="F1838" s="27" t="n">
        <v>27</v>
      </c>
      <c r="G1838" s="27"/>
      <c r="H1838" s="27"/>
    </row>
    <row r="1839" customFormat="false" ht="14.25" hidden="false" customHeight="true" outlineLevel="0" collapsed="false">
      <c r="A1839" s="27"/>
      <c r="B1839" s="27"/>
      <c r="C1839" s="8" t="s">
        <v>2251</v>
      </c>
      <c r="D1839" s="8" t="s">
        <v>2252</v>
      </c>
      <c r="E1839" s="13" t="n">
        <f aca="false">F1839+G1839+H1839</f>
        <v>53</v>
      </c>
      <c r="F1839" s="27" t="n">
        <v>53</v>
      </c>
      <c r="G1839" s="27"/>
      <c r="H1839" s="27"/>
    </row>
    <row r="1840" customFormat="false" ht="14.25" hidden="false" customHeight="true" outlineLevel="0" collapsed="false">
      <c r="A1840" s="27"/>
      <c r="B1840" s="27"/>
      <c r="C1840" s="8" t="s">
        <v>2251</v>
      </c>
      <c r="D1840" s="8" t="s">
        <v>2253</v>
      </c>
      <c r="E1840" s="13" t="n">
        <f aca="false">F1840+G1840+H1840</f>
        <v>59</v>
      </c>
      <c r="F1840" s="27" t="n">
        <v>59</v>
      </c>
      <c r="G1840" s="27"/>
      <c r="H1840" s="27"/>
    </row>
    <row r="1841" customFormat="false" ht="14.25" hidden="false" customHeight="true" outlineLevel="0" collapsed="false">
      <c r="A1841" s="27"/>
      <c r="B1841" s="27"/>
      <c r="C1841" s="8" t="s">
        <v>2251</v>
      </c>
      <c r="D1841" s="8" t="s">
        <v>2254</v>
      </c>
      <c r="E1841" s="13" t="n">
        <f aca="false">F1841+G1841+H1841</f>
        <v>24</v>
      </c>
      <c r="F1841" s="27" t="n">
        <v>24</v>
      </c>
      <c r="G1841" s="27"/>
      <c r="H1841" s="27"/>
    </row>
    <row r="1842" customFormat="false" ht="14.25" hidden="false" customHeight="true" outlineLevel="0" collapsed="false">
      <c r="A1842" s="27"/>
      <c r="B1842" s="27"/>
      <c r="C1842" s="8" t="s">
        <v>2255</v>
      </c>
      <c r="D1842" s="8" t="s">
        <v>2256</v>
      </c>
      <c r="E1842" s="13" t="n">
        <f aca="false">F1842+G1842+H1842</f>
        <v>34</v>
      </c>
      <c r="F1842" s="27" t="n">
        <v>34</v>
      </c>
      <c r="G1842" s="27"/>
      <c r="H1842" s="27"/>
    </row>
    <row r="1843" customFormat="false" ht="14.25" hidden="false" customHeight="true" outlineLevel="0" collapsed="false">
      <c r="A1843" s="27"/>
      <c r="B1843" s="27"/>
      <c r="C1843" s="8" t="s">
        <v>2255</v>
      </c>
      <c r="D1843" s="8" t="s">
        <v>2257</v>
      </c>
      <c r="E1843" s="13" t="n">
        <f aca="false">F1843+G1843+H1843</f>
        <v>50</v>
      </c>
      <c r="F1843" s="27" t="n">
        <v>50</v>
      </c>
      <c r="G1843" s="27"/>
      <c r="H1843" s="27"/>
    </row>
    <row r="1844" customFormat="false" ht="14.25" hidden="false" customHeight="true" outlineLevel="0" collapsed="false">
      <c r="A1844" s="27"/>
      <c r="B1844" s="27"/>
      <c r="C1844" s="8" t="s">
        <v>2255</v>
      </c>
      <c r="D1844" s="8" t="s">
        <v>2258</v>
      </c>
      <c r="E1844" s="13" t="n">
        <f aca="false">F1844+G1844+H1844</f>
        <v>32</v>
      </c>
      <c r="F1844" s="27" t="n">
        <v>32</v>
      </c>
      <c r="G1844" s="27"/>
      <c r="H1844" s="27"/>
    </row>
    <row r="1845" customFormat="false" ht="14.25" hidden="false" customHeight="true" outlineLevel="0" collapsed="false">
      <c r="A1845" s="27"/>
      <c r="B1845" s="27"/>
      <c r="C1845" s="8" t="s">
        <v>2255</v>
      </c>
      <c r="D1845" s="8" t="s">
        <v>2259</v>
      </c>
      <c r="E1845" s="13" t="n">
        <f aca="false">F1845+G1845+H1845</f>
        <v>44</v>
      </c>
      <c r="F1845" s="27" t="n">
        <v>44</v>
      </c>
      <c r="G1845" s="27"/>
      <c r="H1845" s="27"/>
    </row>
    <row r="1846" customFormat="false" ht="14.25" hidden="false" customHeight="true" outlineLevel="0" collapsed="false">
      <c r="A1846" s="27"/>
      <c r="B1846" s="27"/>
      <c r="C1846" s="8" t="s">
        <v>2260</v>
      </c>
      <c r="D1846" s="8" t="s">
        <v>2261</v>
      </c>
      <c r="E1846" s="13" t="n">
        <f aca="false">F1846+G1846+H1846</f>
        <v>51</v>
      </c>
      <c r="F1846" s="27" t="n">
        <v>51</v>
      </c>
      <c r="G1846" s="27"/>
      <c r="H1846" s="27"/>
    </row>
    <row r="1847" customFormat="false" ht="14.25" hidden="false" customHeight="true" outlineLevel="0" collapsed="false">
      <c r="A1847" s="27"/>
      <c r="B1847" s="27"/>
      <c r="C1847" s="8" t="s">
        <v>2260</v>
      </c>
      <c r="D1847" s="8" t="s">
        <v>195</v>
      </c>
      <c r="E1847" s="13" t="n">
        <f aca="false">F1847+G1847+H1847</f>
        <v>59</v>
      </c>
      <c r="F1847" s="27" t="n">
        <v>59</v>
      </c>
      <c r="G1847" s="27"/>
      <c r="H1847" s="27"/>
    </row>
    <row r="1848" customFormat="false" ht="14.25" hidden="false" customHeight="true" outlineLevel="0" collapsed="false">
      <c r="A1848" s="27"/>
      <c r="B1848" s="27"/>
      <c r="C1848" s="8" t="s">
        <v>2260</v>
      </c>
      <c r="D1848" s="8" t="s">
        <v>2262</v>
      </c>
      <c r="E1848" s="13" t="n">
        <f aca="false">F1848+G1848+H1848</f>
        <v>35</v>
      </c>
      <c r="F1848" s="27" t="n">
        <v>35</v>
      </c>
      <c r="G1848" s="27"/>
      <c r="H1848" s="27"/>
    </row>
    <row r="1849" customFormat="false" ht="14.25" hidden="false" customHeight="true" outlineLevel="0" collapsed="false">
      <c r="A1849" s="27"/>
      <c r="B1849" s="27"/>
      <c r="C1849" s="8" t="s">
        <v>2260</v>
      </c>
      <c r="D1849" s="8" t="s">
        <v>2263</v>
      </c>
      <c r="E1849" s="13" t="n">
        <f aca="false">F1849+G1849+H1849</f>
        <v>46</v>
      </c>
      <c r="F1849" s="27" t="n">
        <v>46</v>
      </c>
      <c r="G1849" s="27"/>
      <c r="H1849" s="27"/>
    </row>
    <row r="1850" customFormat="false" ht="14.25" hidden="false" customHeight="true" outlineLevel="0" collapsed="false">
      <c r="A1850" s="27"/>
      <c r="B1850" s="27"/>
      <c r="C1850" s="8" t="s">
        <v>2260</v>
      </c>
      <c r="D1850" s="8" t="s">
        <v>2264</v>
      </c>
      <c r="E1850" s="13" t="n">
        <f aca="false">F1850+G1850+H1850</f>
        <v>46</v>
      </c>
      <c r="F1850" s="27" t="n">
        <v>46</v>
      </c>
      <c r="G1850" s="27"/>
      <c r="H1850" s="27"/>
    </row>
    <row r="1851" customFormat="false" ht="14.25" hidden="false" customHeight="true" outlineLevel="0" collapsed="false">
      <c r="A1851" s="27"/>
      <c r="B1851" s="27"/>
      <c r="C1851" s="8" t="s">
        <v>2260</v>
      </c>
      <c r="D1851" s="8" t="s">
        <v>2265</v>
      </c>
      <c r="E1851" s="13" t="n">
        <f aca="false">F1851+G1851+H1851</f>
        <v>54</v>
      </c>
      <c r="F1851" s="27" t="n">
        <v>54</v>
      </c>
      <c r="G1851" s="27"/>
      <c r="H1851" s="27"/>
    </row>
    <row r="1852" customFormat="false" ht="14.25" hidden="false" customHeight="true" outlineLevel="0" collapsed="false">
      <c r="A1852" s="27"/>
      <c r="B1852" s="27"/>
      <c r="C1852" s="8" t="s">
        <v>2266</v>
      </c>
      <c r="D1852" s="8" t="s">
        <v>2267</v>
      </c>
      <c r="E1852" s="13" t="n">
        <f aca="false">F1852+G1852+H1852</f>
        <v>50</v>
      </c>
      <c r="F1852" s="27" t="n">
        <v>50</v>
      </c>
      <c r="G1852" s="27"/>
      <c r="H1852" s="27"/>
    </row>
    <row r="1853" customFormat="false" ht="14.25" hidden="false" customHeight="true" outlineLevel="0" collapsed="false">
      <c r="A1853" s="27"/>
      <c r="B1853" s="27"/>
      <c r="C1853" s="8" t="s">
        <v>2266</v>
      </c>
      <c r="D1853" s="8" t="s">
        <v>2268</v>
      </c>
      <c r="E1853" s="13" t="n">
        <f aca="false">F1853+G1853+H1853</f>
        <v>45</v>
      </c>
      <c r="F1853" s="27" t="n">
        <v>45</v>
      </c>
      <c r="G1853" s="27"/>
      <c r="H1853" s="27"/>
    </row>
    <row r="1854" customFormat="false" ht="14.25" hidden="false" customHeight="true" outlineLevel="0" collapsed="false">
      <c r="A1854" s="27"/>
      <c r="B1854" s="27"/>
      <c r="C1854" s="8" t="s">
        <v>2266</v>
      </c>
      <c r="D1854" s="8" t="s">
        <v>2269</v>
      </c>
      <c r="E1854" s="13" t="n">
        <f aca="false">F1854+G1854+H1854</f>
        <v>40</v>
      </c>
      <c r="F1854" s="27" t="n">
        <v>40</v>
      </c>
      <c r="G1854" s="27"/>
      <c r="H1854" s="27"/>
    </row>
    <row r="1855" customFormat="false" ht="14.25" hidden="false" customHeight="true" outlineLevel="0" collapsed="false">
      <c r="A1855" s="27"/>
      <c r="B1855" s="27"/>
      <c r="C1855" s="8" t="s">
        <v>2270</v>
      </c>
      <c r="D1855" s="8" t="s">
        <v>1109</v>
      </c>
      <c r="E1855" s="13" t="n">
        <f aca="false">F1855+G1855+H1855</f>
        <v>50</v>
      </c>
      <c r="F1855" s="27" t="n">
        <v>50</v>
      </c>
      <c r="G1855" s="27"/>
      <c r="H1855" s="27"/>
    </row>
    <row r="1856" customFormat="false" ht="14.25" hidden="false" customHeight="true" outlineLevel="0" collapsed="false">
      <c r="A1856" s="27"/>
      <c r="B1856" s="27"/>
      <c r="C1856" s="8" t="s">
        <v>2270</v>
      </c>
      <c r="D1856" s="8" t="s">
        <v>2271</v>
      </c>
      <c r="E1856" s="13" t="n">
        <f aca="false">F1856+G1856+H1856</f>
        <v>30</v>
      </c>
      <c r="F1856" s="27" t="n">
        <v>30</v>
      </c>
      <c r="G1856" s="27"/>
      <c r="H1856" s="27"/>
    </row>
    <row r="1857" customFormat="false" ht="14.25" hidden="false" customHeight="true" outlineLevel="0" collapsed="false">
      <c r="A1857" s="27"/>
      <c r="B1857" s="27"/>
      <c r="C1857" s="8" t="s">
        <v>2272</v>
      </c>
      <c r="D1857" s="8" t="s">
        <v>2273</v>
      </c>
      <c r="E1857" s="13" t="n">
        <f aca="false">F1857+G1857+H1857</f>
        <v>32</v>
      </c>
      <c r="F1857" s="27" t="n">
        <v>32</v>
      </c>
      <c r="G1857" s="27"/>
      <c r="H1857" s="27"/>
    </row>
    <row r="1858" customFormat="false" ht="14.25" hidden="false" customHeight="true" outlineLevel="0" collapsed="false">
      <c r="A1858" s="27"/>
      <c r="B1858" s="27"/>
      <c r="C1858" s="8" t="s">
        <v>2272</v>
      </c>
      <c r="D1858" s="8" t="s">
        <v>2274</v>
      </c>
      <c r="E1858" s="13" t="n">
        <f aca="false">F1858+G1858+H1858</f>
        <v>38</v>
      </c>
      <c r="F1858" s="27" t="n">
        <v>38</v>
      </c>
      <c r="G1858" s="27"/>
      <c r="H1858" s="27"/>
    </row>
    <row r="1859" customFormat="false" ht="14.25" hidden="false" customHeight="true" outlineLevel="0" collapsed="false">
      <c r="A1859" s="27"/>
      <c r="B1859" s="27"/>
      <c r="C1859" s="8" t="s">
        <v>2272</v>
      </c>
      <c r="D1859" s="8" t="s">
        <v>2275</v>
      </c>
      <c r="E1859" s="13" t="n">
        <f aca="false">F1859+G1859+H1859</f>
        <v>45</v>
      </c>
      <c r="F1859" s="27" t="n">
        <v>45</v>
      </c>
      <c r="G1859" s="27"/>
      <c r="H1859" s="27"/>
    </row>
    <row r="1860" customFormat="false" ht="14.25" hidden="false" customHeight="true" outlineLevel="0" collapsed="false">
      <c r="A1860" s="27"/>
      <c r="B1860" s="27"/>
      <c r="C1860" s="8" t="s">
        <v>2276</v>
      </c>
      <c r="D1860" s="8" t="s">
        <v>2277</v>
      </c>
      <c r="E1860" s="13" t="n">
        <f aca="false">F1860+G1860+H1860</f>
        <v>55</v>
      </c>
      <c r="F1860" s="27" t="n">
        <v>55</v>
      </c>
      <c r="G1860" s="27"/>
      <c r="H1860" s="27"/>
    </row>
    <row r="1861" customFormat="false" ht="14.25" hidden="false" customHeight="true" outlineLevel="0" collapsed="false">
      <c r="A1861" s="14"/>
      <c r="B1861" s="10" t="s">
        <v>8</v>
      </c>
      <c r="C1861" s="10" t="n">
        <v>15</v>
      </c>
      <c r="D1861" s="10" t="n">
        <v>42</v>
      </c>
      <c r="E1861" s="17" t="n">
        <f aca="false">F1861+G1861+H1861</f>
        <v>1631</v>
      </c>
      <c r="F1861" s="10" t="n">
        <f aca="false">SUM(F1819:F1860)</f>
        <v>1631</v>
      </c>
      <c r="G1861" s="10" t="n">
        <f aca="false">SUM(G1819:G1860)</f>
        <v>0</v>
      </c>
      <c r="H1861" s="10" t="n">
        <f aca="false">SUM(H1819:H1860)</f>
        <v>0</v>
      </c>
    </row>
    <row r="1862" customFormat="false" ht="14.25" hidden="false" customHeight="true" outlineLevel="0" collapsed="false">
      <c r="A1862" s="27"/>
      <c r="B1862" s="8" t="s">
        <v>2278</v>
      </c>
      <c r="C1862" s="8" t="s">
        <v>2279</v>
      </c>
      <c r="D1862" s="8" t="s">
        <v>2280</v>
      </c>
      <c r="E1862" s="13" t="n">
        <f aca="false">F1862+G1862+H1862</f>
        <v>82</v>
      </c>
      <c r="F1862" s="27" t="n">
        <v>80</v>
      </c>
      <c r="G1862" s="27"/>
      <c r="H1862" s="27" t="n">
        <v>2</v>
      </c>
    </row>
    <row r="1863" customFormat="false" ht="14.25" hidden="false" customHeight="true" outlineLevel="0" collapsed="false">
      <c r="A1863" s="27"/>
      <c r="B1863" s="27"/>
      <c r="C1863" s="8" t="s">
        <v>2281</v>
      </c>
      <c r="D1863" s="8" t="s">
        <v>2282</v>
      </c>
      <c r="E1863" s="13" t="n">
        <f aca="false">F1863+G1863+H1863</f>
        <v>62</v>
      </c>
      <c r="F1863" s="27" t="n">
        <v>60</v>
      </c>
      <c r="G1863" s="27"/>
      <c r="H1863" s="27" t="n">
        <v>2</v>
      </c>
    </row>
    <row r="1864" customFormat="false" ht="14.25" hidden="false" customHeight="true" outlineLevel="0" collapsed="false">
      <c r="A1864" s="27"/>
      <c r="B1864" s="27"/>
      <c r="C1864" s="8" t="s">
        <v>2281</v>
      </c>
      <c r="D1864" s="8" t="s">
        <v>2283</v>
      </c>
      <c r="E1864" s="13" t="n">
        <f aca="false">F1864+G1864+H1864</f>
        <v>88</v>
      </c>
      <c r="F1864" s="27" t="n">
        <v>85</v>
      </c>
      <c r="G1864" s="27"/>
      <c r="H1864" s="27" t="n">
        <v>3</v>
      </c>
    </row>
    <row r="1865" customFormat="false" ht="14.25" hidden="false" customHeight="true" outlineLevel="0" collapsed="false">
      <c r="A1865" s="27"/>
      <c r="B1865" s="27"/>
      <c r="C1865" s="8" t="s">
        <v>2284</v>
      </c>
      <c r="D1865" s="8" t="s">
        <v>2285</v>
      </c>
      <c r="E1865" s="13" t="n">
        <f aca="false">F1865+G1865+H1865</f>
        <v>98</v>
      </c>
      <c r="F1865" s="27" t="n">
        <v>95</v>
      </c>
      <c r="G1865" s="27"/>
      <c r="H1865" s="27" t="n">
        <v>3</v>
      </c>
    </row>
    <row r="1866" customFormat="false" ht="14.25" hidden="false" customHeight="true" outlineLevel="0" collapsed="false">
      <c r="A1866" s="27"/>
      <c r="B1866" s="27"/>
      <c r="C1866" s="8" t="s">
        <v>2286</v>
      </c>
      <c r="D1866" s="8" t="s">
        <v>2287</v>
      </c>
      <c r="E1866" s="13" t="n">
        <f aca="false">F1866+G1866+H1866</f>
        <v>32</v>
      </c>
      <c r="F1866" s="27" t="n">
        <v>30</v>
      </c>
      <c r="G1866" s="27"/>
      <c r="H1866" s="27" t="n">
        <v>2</v>
      </c>
    </row>
    <row r="1867" customFormat="false" ht="14.25" hidden="false" customHeight="true" outlineLevel="0" collapsed="false">
      <c r="A1867" s="27"/>
      <c r="B1867" s="27"/>
      <c r="C1867" s="8" t="s">
        <v>2286</v>
      </c>
      <c r="D1867" s="8" t="s">
        <v>2288</v>
      </c>
      <c r="E1867" s="13" t="n">
        <f aca="false">F1867+G1867+H1867</f>
        <v>93</v>
      </c>
      <c r="F1867" s="27" t="n">
        <v>90</v>
      </c>
      <c r="G1867" s="27"/>
      <c r="H1867" s="27" t="n">
        <v>3</v>
      </c>
    </row>
    <row r="1868" customFormat="false" ht="14.25" hidden="false" customHeight="true" outlineLevel="0" collapsed="false">
      <c r="A1868" s="27"/>
      <c r="B1868" s="27"/>
      <c r="C1868" s="8" t="s">
        <v>2286</v>
      </c>
      <c r="D1868" s="8" t="s">
        <v>2289</v>
      </c>
      <c r="E1868" s="13" t="n">
        <f aca="false">F1868+G1868+H1868</f>
        <v>163</v>
      </c>
      <c r="F1868" s="27" t="n">
        <v>160</v>
      </c>
      <c r="G1868" s="27"/>
      <c r="H1868" s="27" t="n">
        <v>3</v>
      </c>
    </row>
    <row r="1869" customFormat="false" ht="14.25" hidden="false" customHeight="true" outlineLevel="0" collapsed="false">
      <c r="A1869" s="27"/>
      <c r="B1869" s="27"/>
      <c r="C1869" s="8" t="s">
        <v>2290</v>
      </c>
      <c r="D1869" s="8" t="s">
        <v>1613</v>
      </c>
      <c r="E1869" s="13" t="n">
        <f aca="false">F1869+G1869+H1869</f>
        <v>42</v>
      </c>
      <c r="F1869" s="27" t="n">
        <v>40</v>
      </c>
      <c r="G1869" s="27"/>
      <c r="H1869" s="27" t="n">
        <v>2</v>
      </c>
    </row>
    <row r="1870" customFormat="false" ht="14.25" hidden="false" customHeight="true" outlineLevel="0" collapsed="false">
      <c r="A1870" s="27"/>
      <c r="B1870" s="27"/>
      <c r="C1870" s="8" t="s">
        <v>2290</v>
      </c>
      <c r="D1870" s="8" t="s">
        <v>2291</v>
      </c>
      <c r="E1870" s="13" t="n">
        <f aca="false">F1870+G1870+H1870</f>
        <v>223</v>
      </c>
      <c r="F1870" s="27" t="n">
        <v>220</v>
      </c>
      <c r="G1870" s="27"/>
      <c r="H1870" s="27" t="n">
        <v>3</v>
      </c>
    </row>
    <row r="1871" customFormat="false" ht="14.25" hidden="false" customHeight="true" outlineLevel="0" collapsed="false">
      <c r="A1871" s="27"/>
      <c r="B1871" s="27"/>
      <c r="C1871" s="8" t="s">
        <v>2292</v>
      </c>
      <c r="D1871" s="8" t="s">
        <v>2293</v>
      </c>
      <c r="E1871" s="13" t="n">
        <f aca="false">F1871+G1871+H1871</f>
        <v>77</v>
      </c>
      <c r="F1871" s="27" t="n">
        <v>75</v>
      </c>
      <c r="G1871" s="27"/>
      <c r="H1871" s="27" t="n">
        <v>2</v>
      </c>
    </row>
    <row r="1872" customFormat="false" ht="14.25" hidden="false" customHeight="true" outlineLevel="0" collapsed="false">
      <c r="A1872" s="27"/>
      <c r="B1872" s="27"/>
      <c r="C1872" s="8" t="s">
        <v>2292</v>
      </c>
      <c r="D1872" s="8" t="s">
        <v>2294</v>
      </c>
      <c r="E1872" s="13" t="n">
        <f aca="false">F1872+G1872+H1872</f>
        <v>133</v>
      </c>
      <c r="F1872" s="27" t="n">
        <v>130</v>
      </c>
      <c r="G1872" s="27"/>
      <c r="H1872" s="27" t="n">
        <v>3</v>
      </c>
    </row>
    <row r="1873" customFormat="false" ht="14.25" hidden="false" customHeight="true" outlineLevel="0" collapsed="false">
      <c r="A1873" s="27"/>
      <c r="B1873" s="27"/>
      <c r="C1873" s="8" t="s">
        <v>2295</v>
      </c>
      <c r="D1873" s="8" t="s">
        <v>2296</v>
      </c>
      <c r="E1873" s="13" t="n">
        <f aca="false">F1873+G1873+H1873</f>
        <v>203</v>
      </c>
      <c r="F1873" s="27" t="n">
        <v>200</v>
      </c>
      <c r="G1873" s="27"/>
      <c r="H1873" s="27" t="n">
        <v>3</v>
      </c>
    </row>
    <row r="1874" customFormat="false" ht="14.25" hidden="false" customHeight="true" outlineLevel="0" collapsed="false">
      <c r="A1874" s="27"/>
      <c r="B1874" s="27"/>
      <c r="C1874" s="8" t="s">
        <v>2295</v>
      </c>
      <c r="D1874" s="8" t="s">
        <v>2297</v>
      </c>
      <c r="E1874" s="13" t="n">
        <f aca="false">F1874+G1874+H1874</f>
        <v>42</v>
      </c>
      <c r="F1874" s="27" t="n">
        <v>40</v>
      </c>
      <c r="G1874" s="27"/>
      <c r="H1874" s="27" t="n">
        <v>2</v>
      </c>
    </row>
    <row r="1875" customFormat="false" ht="14.25" hidden="false" customHeight="true" outlineLevel="0" collapsed="false">
      <c r="A1875" s="27"/>
      <c r="B1875" s="27"/>
      <c r="C1875" s="8" t="s">
        <v>2298</v>
      </c>
      <c r="D1875" s="8" t="s">
        <v>2299</v>
      </c>
      <c r="E1875" s="13" t="n">
        <f aca="false">F1875+G1875+H1875</f>
        <v>42</v>
      </c>
      <c r="F1875" s="27" t="n">
        <v>40</v>
      </c>
      <c r="G1875" s="27"/>
      <c r="H1875" s="27" t="n">
        <v>2</v>
      </c>
    </row>
    <row r="1876" customFormat="false" ht="14.25" hidden="false" customHeight="true" outlineLevel="0" collapsed="false">
      <c r="A1876" s="27"/>
      <c r="B1876" s="27"/>
      <c r="C1876" s="8" t="s">
        <v>2298</v>
      </c>
      <c r="D1876" s="8" t="s">
        <v>2300</v>
      </c>
      <c r="E1876" s="13" t="n">
        <f aca="false">F1876+G1876+H1876</f>
        <v>62</v>
      </c>
      <c r="F1876" s="27" t="n">
        <v>60</v>
      </c>
      <c r="G1876" s="27"/>
      <c r="H1876" s="27" t="n">
        <v>2</v>
      </c>
    </row>
    <row r="1877" customFormat="false" ht="14.25" hidden="false" customHeight="true" outlineLevel="0" collapsed="false">
      <c r="A1877" s="27"/>
      <c r="B1877" s="27"/>
      <c r="C1877" s="8" t="s">
        <v>2298</v>
      </c>
      <c r="D1877" s="8" t="s">
        <v>2301</v>
      </c>
      <c r="E1877" s="13" t="n">
        <f aca="false">F1877+G1877+H1877</f>
        <v>83</v>
      </c>
      <c r="F1877" s="27" t="n">
        <v>80</v>
      </c>
      <c r="G1877" s="27"/>
      <c r="H1877" s="27" t="n">
        <v>3</v>
      </c>
    </row>
    <row r="1878" customFormat="false" ht="14.25" hidden="false" customHeight="true" outlineLevel="0" collapsed="false">
      <c r="A1878" s="27"/>
      <c r="B1878" s="27"/>
      <c r="C1878" s="8" t="s">
        <v>2298</v>
      </c>
      <c r="D1878" s="8" t="s">
        <v>2302</v>
      </c>
      <c r="E1878" s="13" t="n">
        <f aca="false">F1878+G1878+H1878</f>
        <v>72</v>
      </c>
      <c r="F1878" s="27" t="n">
        <v>70</v>
      </c>
      <c r="G1878" s="27"/>
      <c r="H1878" s="27" t="n">
        <v>2</v>
      </c>
    </row>
    <row r="1879" customFormat="false" ht="14.25" hidden="false" customHeight="true" outlineLevel="0" collapsed="false">
      <c r="A1879" s="27"/>
      <c r="B1879" s="27"/>
      <c r="C1879" s="8" t="s">
        <v>2298</v>
      </c>
      <c r="D1879" s="8" t="s">
        <v>2303</v>
      </c>
      <c r="E1879" s="13" t="n">
        <f aca="false">F1879+G1879+H1879</f>
        <v>113</v>
      </c>
      <c r="F1879" s="27" t="n">
        <v>110</v>
      </c>
      <c r="G1879" s="27"/>
      <c r="H1879" s="27" t="n">
        <v>3</v>
      </c>
    </row>
    <row r="1880" customFormat="false" ht="14.25" hidden="false" customHeight="true" outlineLevel="0" collapsed="false">
      <c r="A1880" s="27"/>
      <c r="B1880" s="27"/>
      <c r="C1880" s="8" t="s">
        <v>2304</v>
      </c>
      <c r="D1880" s="8" t="s">
        <v>2305</v>
      </c>
      <c r="E1880" s="13" t="n">
        <f aca="false">F1880+G1880+H1880</f>
        <v>118</v>
      </c>
      <c r="F1880" s="27" t="n">
        <v>115</v>
      </c>
      <c r="G1880" s="27"/>
      <c r="H1880" s="27" t="n">
        <v>3</v>
      </c>
    </row>
    <row r="1881" customFormat="false" ht="14.25" hidden="false" customHeight="true" outlineLevel="0" collapsed="false">
      <c r="A1881" s="27"/>
      <c r="B1881" s="27"/>
      <c r="C1881" s="8" t="s">
        <v>2304</v>
      </c>
      <c r="D1881" s="8" t="s">
        <v>2306</v>
      </c>
      <c r="E1881" s="13" t="n">
        <f aca="false">F1881+G1881+H1881</f>
        <v>138</v>
      </c>
      <c r="F1881" s="27" t="n">
        <v>135</v>
      </c>
      <c r="G1881" s="27"/>
      <c r="H1881" s="27" t="n">
        <v>3</v>
      </c>
    </row>
    <row r="1882" customFormat="false" ht="14.25" hidden="false" customHeight="true" outlineLevel="0" collapsed="false">
      <c r="A1882" s="27"/>
      <c r="B1882" s="27"/>
      <c r="C1882" s="8" t="s">
        <v>2304</v>
      </c>
      <c r="D1882" s="8" t="s">
        <v>2307</v>
      </c>
      <c r="E1882" s="13" t="n">
        <f aca="false">F1882+G1882+H1882</f>
        <v>138</v>
      </c>
      <c r="F1882" s="27" t="n">
        <v>135</v>
      </c>
      <c r="G1882" s="27"/>
      <c r="H1882" s="27" t="n">
        <v>3</v>
      </c>
    </row>
    <row r="1883" customFormat="false" ht="14.25" hidden="false" customHeight="true" outlineLevel="0" collapsed="false">
      <c r="A1883" s="27"/>
      <c r="B1883" s="27"/>
      <c r="C1883" s="8" t="s">
        <v>2308</v>
      </c>
      <c r="D1883" s="8" t="s">
        <v>2309</v>
      </c>
      <c r="E1883" s="13" t="n">
        <f aca="false">F1883+G1883+H1883</f>
        <v>67</v>
      </c>
      <c r="F1883" s="27" t="n">
        <v>65</v>
      </c>
      <c r="G1883" s="27"/>
      <c r="H1883" s="27" t="n">
        <v>2</v>
      </c>
    </row>
    <row r="1884" customFormat="false" ht="14.25" hidden="false" customHeight="true" outlineLevel="0" collapsed="false">
      <c r="A1884" s="27"/>
      <c r="B1884" s="27"/>
      <c r="C1884" s="8" t="s">
        <v>2308</v>
      </c>
      <c r="D1884" s="8" t="s">
        <v>2310</v>
      </c>
      <c r="E1884" s="13" t="n">
        <f aca="false">F1884+G1884+H1884</f>
        <v>68</v>
      </c>
      <c r="F1884" s="27" t="n">
        <v>65</v>
      </c>
      <c r="G1884" s="27"/>
      <c r="H1884" s="27" t="n">
        <v>3</v>
      </c>
    </row>
    <row r="1885" customFormat="false" ht="14.25" hidden="false" customHeight="true" outlineLevel="0" collapsed="false">
      <c r="A1885" s="27"/>
      <c r="B1885" s="27"/>
      <c r="C1885" s="8" t="s">
        <v>2308</v>
      </c>
      <c r="D1885" s="8" t="s">
        <v>2311</v>
      </c>
      <c r="E1885" s="13" t="n">
        <f aca="false">F1885+G1885+H1885</f>
        <v>43</v>
      </c>
      <c r="F1885" s="27" t="n">
        <v>41</v>
      </c>
      <c r="G1885" s="27"/>
      <c r="H1885" s="27" t="n">
        <v>2</v>
      </c>
    </row>
    <row r="1886" customFormat="false" ht="14.25" hidden="false" customHeight="true" outlineLevel="0" collapsed="false">
      <c r="A1886" s="27"/>
      <c r="B1886" s="27"/>
      <c r="C1886" s="8" t="s">
        <v>2312</v>
      </c>
      <c r="D1886" s="8" t="s">
        <v>2313</v>
      </c>
      <c r="E1886" s="13" t="n">
        <f aca="false">F1886+G1886+H1886</f>
        <v>42</v>
      </c>
      <c r="F1886" s="27" t="n">
        <v>40</v>
      </c>
      <c r="G1886" s="27"/>
      <c r="H1886" s="27" t="n">
        <v>2</v>
      </c>
    </row>
    <row r="1887" customFormat="false" ht="14.25" hidden="false" customHeight="true" outlineLevel="0" collapsed="false">
      <c r="A1887" s="27"/>
      <c r="B1887" s="27"/>
      <c r="C1887" s="8" t="s">
        <v>2312</v>
      </c>
      <c r="D1887" s="8" t="s">
        <v>2314</v>
      </c>
      <c r="E1887" s="13" t="n">
        <f aca="false">F1887+G1887+H1887</f>
        <v>63</v>
      </c>
      <c r="F1887" s="27" t="n">
        <v>60</v>
      </c>
      <c r="G1887" s="27"/>
      <c r="H1887" s="27" t="n">
        <v>3</v>
      </c>
    </row>
    <row r="1888" customFormat="false" ht="14.25" hidden="false" customHeight="true" outlineLevel="0" collapsed="false">
      <c r="A1888" s="27"/>
      <c r="B1888" s="27"/>
      <c r="C1888" s="8" t="s">
        <v>2315</v>
      </c>
      <c r="D1888" s="8" t="s">
        <v>2316</v>
      </c>
      <c r="E1888" s="13" t="n">
        <f aca="false">F1888+G1888+H1888</f>
        <v>93</v>
      </c>
      <c r="F1888" s="27" t="n">
        <v>90</v>
      </c>
      <c r="G1888" s="27"/>
      <c r="H1888" s="27" t="n">
        <v>3</v>
      </c>
    </row>
    <row r="1889" customFormat="false" ht="14.25" hidden="false" customHeight="true" outlineLevel="0" collapsed="false">
      <c r="A1889" s="27"/>
      <c r="B1889" s="27"/>
      <c r="C1889" s="8" t="s">
        <v>2317</v>
      </c>
      <c r="D1889" s="8" t="s">
        <v>2318</v>
      </c>
      <c r="E1889" s="13" t="n">
        <f aca="false">F1889+G1889+H1889</f>
        <v>52</v>
      </c>
      <c r="F1889" s="27" t="n">
        <v>50</v>
      </c>
      <c r="G1889" s="27"/>
      <c r="H1889" s="27" t="n">
        <v>2</v>
      </c>
    </row>
    <row r="1890" customFormat="false" ht="14.25" hidden="false" customHeight="true" outlineLevel="0" collapsed="false">
      <c r="A1890" s="27"/>
      <c r="B1890" s="27"/>
      <c r="C1890" s="8" t="s">
        <v>2317</v>
      </c>
      <c r="D1890" s="8" t="s">
        <v>2319</v>
      </c>
      <c r="E1890" s="13" t="n">
        <f aca="false">F1890+G1890+H1890</f>
        <v>118</v>
      </c>
      <c r="F1890" s="27" t="n">
        <v>115</v>
      </c>
      <c r="G1890" s="27"/>
      <c r="H1890" s="27" t="n">
        <v>3</v>
      </c>
    </row>
    <row r="1891" customFormat="false" ht="14.25" hidden="false" customHeight="true" outlineLevel="0" collapsed="false">
      <c r="A1891" s="27"/>
      <c r="B1891" s="27"/>
      <c r="C1891" s="8" t="s">
        <v>2320</v>
      </c>
      <c r="D1891" s="8" t="s">
        <v>2321</v>
      </c>
      <c r="E1891" s="13" t="n">
        <f aca="false">F1891+G1891+H1891</f>
        <v>103</v>
      </c>
      <c r="F1891" s="27" t="n">
        <v>100</v>
      </c>
      <c r="G1891" s="27"/>
      <c r="H1891" s="27" t="n">
        <v>3</v>
      </c>
    </row>
    <row r="1892" customFormat="false" ht="14.25" hidden="false" customHeight="true" outlineLevel="0" collapsed="false">
      <c r="A1892" s="27"/>
      <c r="B1892" s="27"/>
      <c r="C1892" s="8" t="s">
        <v>2320</v>
      </c>
      <c r="D1892" s="8" t="s">
        <v>2322</v>
      </c>
      <c r="E1892" s="13" t="n">
        <f aca="false">F1892+G1892+H1892</f>
        <v>82</v>
      </c>
      <c r="F1892" s="27" t="n">
        <v>80</v>
      </c>
      <c r="G1892" s="27"/>
      <c r="H1892" s="27" t="n">
        <v>2</v>
      </c>
    </row>
    <row r="1893" customFormat="false" ht="14.25" hidden="false" customHeight="true" outlineLevel="0" collapsed="false">
      <c r="A1893" s="27"/>
      <c r="B1893" s="27"/>
      <c r="C1893" s="8" t="s">
        <v>2323</v>
      </c>
      <c r="D1893" s="8" t="s">
        <v>2324</v>
      </c>
      <c r="E1893" s="13" t="n">
        <f aca="false">F1893+G1893+H1893</f>
        <v>92</v>
      </c>
      <c r="F1893" s="27" t="n">
        <v>90</v>
      </c>
      <c r="G1893" s="27"/>
      <c r="H1893" s="27" t="n">
        <v>2</v>
      </c>
    </row>
    <row r="1894" customFormat="false" ht="14.25" hidden="false" customHeight="true" outlineLevel="0" collapsed="false">
      <c r="A1894" s="27"/>
      <c r="B1894" s="27"/>
      <c r="C1894" s="8" t="s">
        <v>2323</v>
      </c>
      <c r="D1894" s="8" t="s">
        <v>2325</v>
      </c>
      <c r="E1894" s="13" t="n">
        <f aca="false">F1894+G1894+H1894</f>
        <v>98</v>
      </c>
      <c r="F1894" s="27" t="n">
        <v>95</v>
      </c>
      <c r="G1894" s="27"/>
      <c r="H1894" s="27" t="n">
        <v>3</v>
      </c>
    </row>
    <row r="1895" customFormat="false" ht="14.25" hidden="false" customHeight="true" outlineLevel="0" collapsed="false">
      <c r="A1895" s="27"/>
      <c r="B1895" s="27"/>
      <c r="C1895" s="8" t="s">
        <v>2323</v>
      </c>
      <c r="D1895" s="8" t="s">
        <v>2326</v>
      </c>
      <c r="E1895" s="13" t="n">
        <f aca="false">F1895+G1895+H1895</f>
        <v>82</v>
      </c>
      <c r="F1895" s="27" t="n">
        <v>80</v>
      </c>
      <c r="G1895" s="27"/>
      <c r="H1895" s="27" t="n">
        <v>2</v>
      </c>
    </row>
    <row r="1896" customFormat="false" ht="14.25" hidden="false" customHeight="true" outlineLevel="0" collapsed="false">
      <c r="A1896" s="27"/>
      <c r="B1896" s="27"/>
      <c r="C1896" s="8" t="s">
        <v>2327</v>
      </c>
      <c r="D1896" s="8" t="s">
        <v>2328</v>
      </c>
      <c r="E1896" s="13" t="n">
        <f aca="false">F1896+G1896+H1896</f>
        <v>42</v>
      </c>
      <c r="F1896" s="27" t="n">
        <v>40</v>
      </c>
      <c r="G1896" s="27"/>
      <c r="H1896" s="27" t="n">
        <v>2</v>
      </c>
    </row>
    <row r="1897" customFormat="false" ht="14.25" hidden="false" customHeight="true" outlineLevel="0" collapsed="false">
      <c r="A1897" s="27"/>
      <c r="B1897" s="27"/>
      <c r="C1897" s="8" t="s">
        <v>2327</v>
      </c>
      <c r="D1897" s="8" t="s">
        <v>2329</v>
      </c>
      <c r="E1897" s="13" t="n">
        <f aca="false">F1897+G1897+H1897</f>
        <v>72</v>
      </c>
      <c r="F1897" s="27" t="n">
        <v>70</v>
      </c>
      <c r="G1897" s="27"/>
      <c r="H1897" s="27" t="n">
        <v>2</v>
      </c>
    </row>
    <row r="1898" customFormat="false" ht="14.25" hidden="false" customHeight="true" outlineLevel="0" collapsed="false">
      <c r="A1898" s="27"/>
      <c r="B1898" s="27"/>
      <c r="C1898" s="8" t="s">
        <v>2327</v>
      </c>
      <c r="D1898" s="8" t="s">
        <v>2330</v>
      </c>
      <c r="E1898" s="13" t="n">
        <f aca="false">F1898+G1898+H1898</f>
        <v>77</v>
      </c>
      <c r="F1898" s="27" t="n">
        <v>75</v>
      </c>
      <c r="G1898" s="27"/>
      <c r="H1898" s="27" t="n">
        <v>2</v>
      </c>
    </row>
    <row r="1899" customFormat="false" ht="14.25" hidden="false" customHeight="true" outlineLevel="0" collapsed="false">
      <c r="A1899" s="27"/>
      <c r="B1899" s="27"/>
      <c r="C1899" s="8" t="s">
        <v>2331</v>
      </c>
      <c r="D1899" s="8" t="s">
        <v>2332</v>
      </c>
      <c r="E1899" s="13" t="n">
        <f aca="false">F1899+G1899+H1899</f>
        <v>87</v>
      </c>
      <c r="F1899" s="27" t="n">
        <v>85</v>
      </c>
      <c r="G1899" s="27"/>
      <c r="H1899" s="27" t="n">
        <v>2</v>
      </c>
    </row>
    <row r="1900" customFormat="false" ht="14.25" hidden="false" customHeight="true" outlineLevel="0" collapsed="false">
      <c r="A1900" s="27"/>
      <c r="B1900" s="27"/>
      <c r="C1900" s="8" t="s">
        <v>2333</v>
      </c>
      <c r="D1900" s="8" t="s">
        <v>2334</v>
      </c>
      <c r="E1900" s="13" t="n">
        <f aca="false">F1900+G1900+H1900</f>
        <v>72</v>
      </c>
      <c r="F1900" s="27" t="n">
        <v>70</v>
      </c>
      <c r="G1900" s="27"/>
      <c r="H1900" s="27" t="n">
        <v>2</v>
      </c>
    </row>
    <row r="1901" customFormat="false" ht="14.25" hidden="false" customHeight="true" outlineLevel="0" collapsed="false">
      <c r="A1901" s="14"/>
      <c r="B1901" s="10" t="s">
        <v>8</v>
      </c>
      <c r="C1901" s="10" t="n">
        <v>18</v>
      </c>
      <c r="D1901" s="10" t="n">
        <v>39</v>
      </c>
      <c r="E1901" s="17" t="n">
        <f aca="false">F1901+G1901+H1901</f>
        <v>3457</v>
      </c>
      <c r="F1901" s="10" t="n">
        <f aca="false">SUM(F1862:F1900)</f>
        <v>3361</v>
      </c>
      <c r="G1901" s="10" t="n">
        <f aca="false">SUM(G1862:G1900)</f>
        <v>0</v>
      </c>
      <c r="H1901" s="10" t="n">
        <f aca="false">SUM(H1862:H1900)</f>
        <v>96</v>
      </c>
    </row>
    <row r="1902" customFormat="false" ht="14.25" hidden="false" customHeight="true" outlineLevel="0" collapsed="false">
      <c r="A1902" s="27"/>
      <c r="B1902" s="8" t="s">
        <v>2335</v>
      </c>
      <c r="C1902" s="8" t="s">
        <v>2336</v>
      </c>
      <c r="D1902" s="8" t="s">
        <v>2337</v>
      </c>
      <c r="E1902" s="13" t="n">
        <f aca="false">F1902+G1902+H1902</f>
        <v>60</v>
      </c>
      <c r="F1902" s="27" t="n">
        <v>40</v>
      </c>
      <c r="G1902" s="27"/>
      <c r="H1902" s="27" t="n">
        <v>20</v>
      </c>
    </row>
    <row r="1903" customFormat="false" ht="14.25" hidden="false" customHeight="true" outlineLevel="0" collapsed="false">
      <c r="A1903" s="27"/>
      <c r="B1903" s="27"/>
      <c r="C1903" s="8" t="s">
        <v>2336</v>
      </c>
      <c r="D1903" s="8" t="s">
        <v>1492</v>
      </c>
      <c r="E1903" s="13" t="n">
        <f aca="false">F1903+G1903+H1903</f>
        <v>60</v>
      </c>
      <c r="F1903" s="27" t="n">
        <v>40</v>
      </c>
      <c r="G1903" s="27"/>
      <c r="H1903" s="27" t="n">
        <v>20</v>
      </c>
    </row>
    <row r="1904" customFormat="false" ht="14.25" hidden="false" customHeight="true" outlineLevel="0" collapsed="false">
      <c r="A1904" s="27"/>
      <c r="B1904" s="27"/>
      <c r="C1904" s="8" t="s">
        <v>2338</v>
      </c>
      <c r="D1904" s="8" t="s">
        <v>2339</v>
      </c>
      <c r="E1904" s="13" t="n">
        <f aca="false">F1904+G1904+H1904</f>
        <v>40</v>
      </c>
      <c r="F1904" s="27" t="n">
        <v>30</v>
      </c>
      <c r="G1904" s="27"/>
      <c r="H1904" s="27" t="n">
        <v>10</v>
      </c>
    </row>
    <row r="1905" customFormat="false" ht="14.25" hidden="false" customHeight="true" outlineLevel="0" collapsed="false">
      <c r="A1905" s="27"/>
      <c r="B1905" s="27"/>
      <c r="C1905" s="8" t="s">
        <v>2340</v>
      </c>
      <c r="D1905" s="8" t="s">
        <v>2341</v>
      </c>
      <c r="E1905" s="13" t="n">
        <f aca="false">F1905+G1905+H1905</f>
        <v>30</v>
      </c>
      <c r="F1905" s="27" t="n">
        <v>20</v>
      </c>
      <c r="G1905" s="27"/>
      <c r="H1905" s="27" t="n">
        <v>10</v>
      </c>
    </row>
    <row r="1906" customFormat="false" ht="14.25" hidden="false" customHeight="true" outlineLevel="0" collapsed="false">
      <c r="A1906" s="27"/>
      <c r="B1906" s="27"/>
      <c r="C1906" s="8" t="s">
        <v>2340</v>
      </c>
      <c r="D1906" s="8" t="s">
        <v>2342</v>
      </c>
      <c r="E1906" s="13" t="n">
        <f aca="false">F1906+G1906+H1906</f>
        <v>40</v>
      </c>
      <c r="F1906" s="27" t="n">
        <v>30</v>
      </c>
      <c r="G1906" s="27"/>
      <c r="H1906" s="27" t="n">
        <v>10</v>
      </c>
    </row>
    <row r="1907" customFormat="false" ht="14.25" hidden="false" customHeight="true" outlineLevel="0" collapsed="false">
      <c r="A1907" s="27"/>
      <c r="B1907" s="27"/>
      <c r="C1907" s="8" t="s">
        <v>2343</v>
      </c>
      <c r="D1907" s="8" t="s">
        <v>2344</v>
      </c>
      <c r="E1907" s="13" t="n">
        <f aca="false">F1907+G1907+H1907</f>
        <v>15</v>
      </c>
      <c r="F1907" s="27" t="n">
        <v>10</v>
      </c>
      <c r="G1907" s="27"/>
      <c r="H1907" s="27" t="n">
        <v>5</v>
      </c>
    </row>
    <row r="1908" customFormat="false" ht="14.25" hidden="false" customHeight="true" outlineLevel="0" collapsed="false">
      <c r="A1908" s="27"/>
      <c r="B1908" s="27"/>
      <c r="C1908" s="8" t="s">
        <v>2343</v>
      </c>
      <c r="D1908" s="8" t="s">
        <v>2345</v>
      </c>
      <c r="E1908" s="13" t="n">
        <f aca="false">F1908+G1908+H1908</f>
        <v>20</v>
      </c>
      <c r="F1908" s="27" t="n">
        <v>15</v>
      </c>
      <c r="G1908" s="27"/>
      <c r="H1908" s="27" t="n">
        <v>5</v>
      </c>
    </row>
    <row r="1909" customFormat="false" ht="14.25" hidden="false" customHeight="true" outlineLevel="0" collapsed="false">
      <c r="A1909" s="27"/>
      <c r="B1909" s="27"/>
      <c r="C1909" s="8" t="s">
        <v>2346</v>
      </c>
      <c r="D1909" s="8" t="s">
        <v>2347</v>
      </c>
      <c r="E1909" s="13" t="n">
        <f aca="false">F1909+G1909+H1909</f>
        <v>25</v>
      </c>
      <c r="F1909" s="27" t="n">
        <v>20</v>
      </c>
      <c r="G1909" s="27"/>
      <c r="H1909" s="27" t="n">
        <v>5</v>
      </c>
    </row>
    <row r="1910" customFormat="false" ht="14.25" hidden="false" customHeight="true" outlineLevel="0" collapsed="false">
      <c r="A1910" s="27"/>
      <c r="B1910" s="27"/>
      <c r="C1910" s="8" t="s">
        <v>2346</v>
      </c>
      <c r="D1910" s="8" t="s">
        <v>2348</v>
      </c>
      <c r="E1910" s="13" t="n">
        <f aca="false">F1910+G1910+H1910</f>
        <v>15</v>
      </c>
      <c r="F1910" s="27" t="n">
        <v>10</v>
      </c>
      <c r="G1910" s="27"/>
      <c r="H1910" s="27" t="n">
        <v>5</v>
      </c>
    </row>
    <row r="1911" customFormat="false" ht="14.25" hidden="false" customHeight="true" outlineLevel="0" collapsed="false">
      <c r="A1911" s="27"/>
      <c r="B1911" s="27"/>
      <c r="C1911" s="8" t="s">
        <v>2349</v>
      </c>
      <c r="D1911" s="8" t="s">
        <v>2350</v>
      </c>
      <c r="E1911" s="13" t="n">
        <f aca="false">F1911+G1911+H1911</f>
        <v>80</v>
      </c>
      <c r="F1911" s="27" t="n">
        <v>70</v>
      </c>
      <c r="G1911" s="27"/>
      <c r="H1911" s="27" t="n">
        <v>10</v>
      </c>
    </row>
    <row r="1912" customFormat="false" ht="14.25" hidden="false" customHeight="true" outlineLevel="0" collapsed="false">
      <c r="A1912" s="27"/>
      <c r="B1912" s="27"/>
      <c r="C1912" s="8" t="s">
        <v>2349</v>
      </c>
      <c r="D1912" s="8" t="s">
        <v>2351</v>
      </c>
      <c r="E1912" s="13" t="n">
        <f aca="false">F1912+G1912+H1912</f>
        <v>106</v>
      </c>
      <c r="F1912" s="27" t="n">
        <v>90</v>
      </c>
      <c r="G1912" s="27"/>
      <c r="H1912" s="27" t="n">
        <v>16</v>
      </c>
    </row>
    <row r="1913" customFormat="false" ht="14.25" hidden="false" customHeight="true" outlineLevel="0" collapsed="false">
      <c r="A1913" s="27"/>
      <c r="B1913" s="27"/>
      <c r="C1913" s="8" t="s">
        <v>2349</v>
      </c>
      <c r="D1913" s="8" t="s">
        <v>2352</v>
      </c>
      <c r="E1913" s="13" t="n">
        <f aca="false">F1913+G1913+H1913</f>
        <v>91</v>
      </c>
      <c r="F1913" s="27" t="n">
        <v>80</v>
      </c>
      <c r="G1913" s="27"/>
      <c r="H1913" s="27" t="n">
        <v>11</v>
      </c>
    </row>
    <row r="1914" customFormat="false" ht="14.25" hidden="false" customHeight="true" outlineLevel="0" collapsed="false">
      <c r="A1914" s="27"/>
      <c r="B1914" s="27"/>
      <c r="C1914" s="8" t="s">
        <v>2353</v>
      </c>
      <c r="D1914" s="8" t="s">
        <v>2354</v>
      </c>
      <c r="E1914" s="13" t="n">
        <f aca="false">F1914+G1914+H1914</f>
        <v>60</v>
      </c>
      <c r="F1914" s="27" t="n">
        <v>60</v>
      </c>
      <c r="G1914" s="27"/>
      <c r="H1914" s="27"/>
    </row>
    <row r="1915" customFormat="false" ht="14.25" hidden="false" customHeight="true" outlineLevel="0" collapsed="false">
      <c r="A1915" s="27"/>
      <c r="B1915" s="27"/>
      <c r="C1915" s="8" t="s">
        <v>2355</v>
      </c>
      <c r="D1915" s="8" t="s">
        <v>2356</v>
      </c>
      <c r="E1915" s="13" t="n">
        <f aca="false">F1915+G1915+H1915</f>
        <v>70</v>
      </c>
      <c r="F1915" s="27" t="n">
        <v>70</v>
      </c>
      <c r="G1915" s="27"/>
      <c r="H1915" s="27"/>
    </row>
    <row r="1916" customFormat="false" ht="14.25" hidden="false" customHeight="true" outlineLevel="0" collapsed="false">
      <c r="A1916" s="27"/>
      <c r="B1916" s="27"/>
      <c r="C1916" s="8" t="s">
        <v>2355</v>
      </c>
      <c r="D1916" s="8" t="s">
        <v>2357</v>
      </c>
      <c r="E1916" s="13" t="n">
        <f aca="false">F1916+G1916+H1916</f>
        <v>60</v>
      </c>
      <c r="F1916" s="27" t="n">
        <v>60</v>
      </c>
      <c r="G1916" s="27"/>
      <c r="H1916" s="27"/>
    </row>
    <row r="1917" customFormat="false" ht="14.25" hidden="false" customHeight="true" outlineLevel="0" collapsed="false">
      <c r="A1917" s="27"/>
      <c r="B1917" s="27"/>
      <c r="C1917" s="8" t="s">
        <v>2355</v>
      </c>
      <c r="D1917" s="8" t="s">
        <v>2358</v>
      </c>
      <c r="E1917" s="13" t="n">
        <f aca="false">F1917+G1917+H1917</f>
        <v>80</v>
      </c>
      <c r="F1917" s="27" t="n">
        <v>80</v>
      </c>
      <c r="G1917" s="27"/>
      <c r="H1917" s="27"/>
    </row>
    <row r="1918" customFormat="false" ht="14.25" hidden="false" customHeight="true" outlineLevel="0" collapsed="false">
      <c r="A1918" s="27"/>
      <c r="B1918" s="27"/>
      <c r="C1918" s="8" t="s">
        <v>2359</v>
      </c>
      <c r="D1918" s="8" t="s">
        <v>2360</v>
      </c>
      <c r="E1918" s="13" t="n">
        <f aca="false">F1918+G1918+H1918</f>
        <v>100</v>
      </c>
      <c r="F1918" s="27" t="n">
        <v>100</v>
      </c>
      <c r="G1918" s="27"/>
      <c r="H1918" s="27"/>
    </row>
    <row r="1919" customFormat="false" ht="14.25" hidden="false" customHeight="true" outlineLevel="0" collapsed="false">
      <c r="A1919" s="27"/>
      <c r="B1919" s="27"/>
      <c r="C1919" s="8" t="s">
        <v>2359</v>
      </c>
      <c r="D1919" s="8" t="s">
        <v>2361</v>
      </c>
      <c r="E1919" s="13" t="n">
        <f aca="false">F1919+G1919+H1919</f>
        <v>90</v>
      </c>
      <c r="F1919" s="27" t="n">
        <v>90</v>
      </c>
      <c r="G1919" s="27"/>
      <c r="H1919" s="27"/>
    </row>
    <row r="1920" customFormat="false" ht="14.25" hidden="false" customHeight="true" outlineLevel="0" collapsed="false">
      <c r="A1920" s="27"/>
      <c r="B1920" s="27"/>
      <c r="C1920" s="8" t="s">
        <v>2359</v>
      </c>
      <c r="D1920" s="8" t="s">
        <v>2362</v>
      </c>
      <c r="E1920" s="13" t="n">
        <f aca="false">F1920+G1920+H1920</f>
        <v>110</v>
      </c>
      <c r="F1920" s="27" t="n">
        <v>110</v>
      </c>
      <c r="G1920" s="27"/>
      <c r="H1920" s="27"/>
    </row>
    <row r="1921" customFormat="false" ht="14.25" hidden="false" customHeight="true" outlineLevel="0" collapsed="false">
      <c r="A1921" s="27"/>
      <c r="B1921" s="27"/>
      <c r="C1921" s="8" t="s">
        <v>2359</v>
      </c>
      <c r="D1921" s="8" t="s">
        <v>2363</v>
      </c>
      <c r="E1921" s="13" t="n">
        <f aca="false">F1921+G1921+H1921</f>
        <v>90</v>
      </c>
      <c r="F1921" s="27" t="n">
        <v>90</v>
      </c>
      <c r="G1921" s="27"/>
      <c r="H1921" s="27"/>
    </row>
    <row r="1922" customFormat="false" ht="14.25" hidden="false" customHeight="true" outlineLevel="0" collapsed="false">
      <c r="A1922" s="27"/>
      <c r="B1922" s="27"/>
      <c r="C1922" s="8" t="s">
        <v>2359</v>
      </c>
      <c r="D1922" s="8" t="s">
        <v>2364</v>
      </c>
      <c r="E1922" s="13" t="n">
        <f aca="false">F1922+G1922+H1922</f>
        <v>120</v>
      </c>
      <c r="F1922" s="27" t="n">
        <v>120</v>
      </c>
      <c r="G1922" s="27"/>
      <c r="H1922" s="27"/>
    </row>
    <row r="1923" customFormat="false" ht="14.25" hidden="false" customHeight="true" outlineLevel="0" collapsed="false">
      <c r="A1923" s="27"/>
      <c r="B1923" s="27"/>
      <c r="C1923" s="8" t="s">
        <v>2365</v>
      </c>
      <c r="D1923" s="8" t="s">
        <v>2366</v>
      </c>
      <c r="E1923" s="13" t="n">
        <f aca="false">F1923+G1923+H1923</f>
        <v>60</v>
      </c>
      <c r="F1923" s="27" t="n">
        <v>60</v>
      </c>
      <c r="G1923" s="27"/>
      <c r="H1923" s="27"/>
    </row>
    <row r="1924" customFormat="false" ht="14.25" hidden="false" customHeight="true" outlineLevel="0" collapsed="false">
      <c r="A1924" s="27"/>
      <c r="B1924" s="27"/>
      <c r="C1924" s="8" t="s">
        <v>2365</v>
      </c>
      <c r="D1924" s="8" t="s">
        <v>2367</v>
      </c>
      <c r="E1924" s="13" t="n">
        <f aca="false">F1924+G1924+H1924</f>
        <v>70</v>
      </c>
      <c r="F1924" s="27" t="n">
        <v>70</v>
      </c>
      <c r="G1924" s="27"/>
      <c r="H1924" s="27"/>
    </row>
    <row r="1925" customFormat="false" ht="14.25" hidden="false" customHeight="true" outlineLevel="0" collapsed="false">
      <c r="A1925" s="27"/>
      <c r="B1925" s="27"/>
      <c r="C1925" s="8" t="s">
        <v>2365</v>
      </c>
      <c r="D1925" s="8" t="s">
        <v>2368</v>
      </c>
      <c r="E1925" s="13" t="n">
        <f aca="false">F1925+G1925+H1925</f>
        <v>60</v>
      </c>
      <c r="F1925" s="27" t="n">
        <v>60</v>
      </c>
      <c r="G1925" s="27"/>
      <c r="H1925" s="27"/>
    </row>
    <row r="1926" customFormat="false" ht="14.25" hidden="false" customHeight="true" outlineLevel="0" collapsed="false">
      <c r="A1926" s="27"/>
      <c r="B1926" s="27"/>
      <c r="C1926" s="8" t="s">
        <v>2369</v>
      </c>
      <c r="D1926" s="8" t="s">
        <v>2370</v>
      </c>
      <c r="E1926" s="13" t="n">
        <f aca="false">F1926+G1926+H1926</f>
        <v>50</v>
      </c>
      <c r="F1926" s="27" t="n">
        <v>50</v>
      </c>
      <c r="G1926" s="27"/>
      <c r="H1926" s="27"/>
    </row>
    <row r="1927" customFormat="false" ht="14.25" hidden="false" customHeight="true" outlineLevel="0" collapsed="false">
      <c r="A1927" s="27"/>
      <c r="B1927" s="27"/>
      <c r="C1927" s="8" t="s">
        <v>2371</v>
      </c>
      <c r="D1927" s="8" t="s">
        <v>2372</v>
      </c>
      <c r="E1927" s="13" t="n">
        <f aca="false">F1927+G1927+H1927</f>
        <v>80</v>
      </c>
      <c r="F1927" s="27" t="n">
        <v>80</v>
      </c>
      <c r="G1927" s="27"/>
      <c r="H1927" s="27"/>
    </row>
    <row r="1928" customFormat="false" ht="14.25" hidden="false" customHeight="true" outlineLevel="0" collapsed="false">
      <c r="A1928" s="27"/>
      <c r="B1928" s="27"/>
      <c r="C1928" s="8" t="s">
        <v>2371</v>
      </c>
      <c r="D1928" s="8" t="s">
        <v>2373</v>
      </c>
      <c r="E1928" s="13" t="n">
        <f aca="false">F1928+G1928+H1928</f>
        <v>60</v>
      </c>
      <c r="F1928" s="27" t="n">
        <v>60</v>
      </c>
      <c r="G1928" s="27"/>
      <c r="H1928" s="27"/>
    </row>
    <row r="1929" customFormat="false" ht="14.25" hidden="false" customHeight="true" outlineLevel="0" collapsed="false">
      <c r="A1929" s="27"/>
      <c r="B1929" s="27"/>
      <c r="C1929" s="8" t="s">
        <v>2374</v>
      </c>
      <c r="D1929" s="8" t="s">
        <v>2375</v>
      </c>
      <c r="E1929" s="13" t="n">
        <f aca="false">F1929+G1929+H1929</f>
        <v>70</v>
      </c>
      <c r="F1929" s="27" t="n">
        <v>70</v>
      </c>
      <c r="G1929" s="27"/>
      <c r="H1929" s="27"/>
    </row>
    <row r="1930" customFormat="false" ht="14.25" hidden="false" customHeight="true" outlineLevel="0" collapsed="false">
      <c r="A1930" s="27"/>
      <c r="B1930" s="27"/>
      <c r="C1930" s="8" t="s">
        <v>2374</v>
      </c>
      <c r="D1930" s="8" t="s">
        <v>2376</v>
      </c>
      <c r="E1930" s="13" t="n">
        <f aca="false">F1930+G1930+H1930</f>
        <v>60</v>
      </c>
      <c r="F1930" s="27" t="n">
        <v>60</v>
      </c>
      <c r="G1930" s="27"/>
      <c r="H1930" s="27"/>
    </row>
    <row r="1931" customFormat="false" ht="14.25" hidden="false" customHeight="true" outlineLevel="0" collapsed="false">
      <c r="A1931" s="27"/>
      <c r="B1931" s="27"/>
      <c r="C1931" s="8" t="s">
        <v>2377</v>
      </c>
      <c r="D1931" s="8" t="s">
        <v>2378</v>
      </c>
      <c r="E1931" s="13" t="n">
        <f aca="false">F1931+G1931+H1931</f>
        <v>40</v>
      </c>
      <c r="F1931" s="27" t="n">
        <v>40</v>
      </c>
      <c r="G1931" s="27"/>
      <c r="H1931" s="27"/>
    </row>
    <row r="1932" customFormat="false" ht="14.25" hidden="false" customHeight="true" outlineLevel="0" collapsed="false">
      <c r="A1932" s="27"/>
      <c r="B1932" s="27"/>
      <c r="C1932" s="8" t="s">
        <v>2379</v>
      </c>
      <c r="D1932" s="8" t="s">
        <v>2380</v>
      </c>
      <c r="E1932" s="13" t="n">
        <f aca="false">F1932+G1932+H1932</f>
        <v>50</v>
      </c>
      <c r="F1932" s="27" t="n">
        <v>50</v>
      </c>
      <c r="G1932" s="27"/>
      <c r="H1932" s="27"/>
    </row>
    <row r="1933" customFormat="false" ht="14.25" hidden="false" customHeight="true" outlineLevel="0" collapsed="false">
      <c r="A1933" s="27"/>
      <c r="B1933" s="27"/>
      <c r="C1933" s="8" t="s">
        <v>2381</v>
      </c>
      <c r="D1933" s="8" t="s">
        <v>2382</v>
      </c>
      <c r="E1933" s="13" t="n">
        <f aca="false">F1933+G1933+H1933</f>
        <v>30</v>
      </c>
      <c r="F1933" s="27" t="n">
        <v>30</v>
      </c>
      <c r="G1933" s="27"/>
      <c r="H1933" s="27"/>
    </row>
    <row r="1934" customFormat="false" ht="14.25" hidden="false" customHeight="true" outlineLevel="0" collapsed="false">
      <c r="A1934" s="27"/>
      <c r="B1934" s="27"/>
      <c r="C1934" s="8" t="s">
        <v>2381</v>
      </c>
      <c r="D1934" s="8" t="s">
        <v>2383</v>
      </c>
      <c r="E1934" s="13" t="n">
        <f aca="false">F1934+G1934+H1934</f>
        <v>32</v>
      </c>
      <c r="F1934" s="27" t="n">
        <v>32</v>
      </c>
      <c r="G1934" s="27"/>
      <c r="H1934" s="27"/>
    </row>
    <row r="1935" customFormat="false" ht="14.25" hidden="false" customHeight="true" outlineLevel="0" collapsed="false">
      <c r="A1935" s="14"/>
      <c r="B1935" s="10" t="s">
        <v>8</v>
      </c>
      <c r="C1935" s="10" t="n">
        <v>16</v>
      </c>
      <c r="D1935" s="10" t="n">
        <v>33</v>
      </c>
      <c r="E1935" s="17" t="n">
        <f aca="false">F1935+G1935+H1935</f>
        <v>2024</v>
      </c>
      <c r="F1935" s="10" t="n">
        <f aca="false">SUM(F1902:F1934)</f>
        <v>1897</v>
      </c>
      <c r="G1935" s="10" t="n">
        <f aca="false">SUM(G1902:G1934)</f>
        <v>0</v>
      </c>
      <c r="H1935" s="10" t="n">
        <f aca="false">SUM(H1902:H1934)</f>
        <v>127</v>
      </c>
    </row>
    <row r="1936" customFormat="false" ht="14.25" hidden="false" customHeight="true" outlineLevel="0" collapsed="false">
      <c r="A1936" s="8" t="s">
        <v>2384</v>
      </c>
      <c r="B1936" s="8" t="s">
        <v>2385</v>
      </c>
      <c r="C1936" s="8" t="s">
        <v>2386</v>
      </c>
      <c r="D1936" s="8" t="s">
        <v>2387</v>
      </c>
      <c r="E1936" s="13" t="n">
        <f aca="false">F1936+G1936+H1936</f>
        <v>132</v>
      </c>
      <c r="F1936" s="27" t="n">
        <v>120</v>
      </c>
      <c r="G1936" s="27" t="n">
        <v>8</v>
      </c>
      <c r="H1936" s="27" t="n">
        <v>4</v>
      </c>
    </row>
    <row r="1937" customFormat="false" ht="14.25" hidden="false" customHeight="true" outlineLevel="0" collapsed="false">
      <c r="A1937" s="27"/>
      <c r="B1937" s="27"/>
      <c r="C1937" s="8" t="s">
        <v>2386</v>
      </c>
      <c r="D1937" s="8" t="s">
        <v>2388</v>
      </c>
      <c r="E1937" s="13" t="n">
        <f aca="false">F1937+G1937+H1937</f>
        <v>25</v>
      </c>
      <c r="F1937" s="27" t="n">
        <v>24</v>
      </c>
      <c r="G1937" s="27"/>
      <c r="H1937" s="27" t="n">
        <v>1</v>
      </c>
    </row>
    <row r="1938" customFormat="false" ht="14.25" hidden="false" customHeight="true" outlineLevel="0" collapsed="false">
      <c r="A1938" s="27"/>
      <c r="B1938" s="27"/>
      <c r="C1938" s="8" t="s">
        <v>2389</v>
      </c>
      <c r="D1938" s="8" t="s">
        <v>2390</v>
      </c>
      <c r="E1938" s="13" t="n">
        <f aca="false">F1938+G1938+H1938</f>
        <v>9</v>
      </c>
      <c r="F1938" s="27"/>
      <c r="G1938" s="27" t="n">
        <v>5</v>
      </c>
      <c r="H1938" s="27" t="n">
        <v>4</v>
      </c>
    </row>
    <row r="1939" customFormat="false" ht="14.25" hidden="false" customHeight="true" outlineLevel="0" collapsed="false">
      <c r="A1939" s="14"/>
      <c r="B1939" s="28" t="s">
        <v>8</v>
      </c>
      <c r="C1939" s="10" t="n">
        <v>2</v>
      </c>
      <c r="D1939" s="10" t="n">
        <v>3</v>
      </c>
      <c r="E1939" s="17" t="n">
        <f aca="false">F1939+G1939+H1939</f>
        <v>166</v>
      </c>
      <c r="F1939" s="10" t="n">
        <f aca="false">SUM(F1936:F1938)</f>
        <v>144</v>
      </c>
      <c r="G1939" s="10" t="n">
        <f aca="false">SUM(G1936:G1938)</f>
        <v>13</v>
      </c>
      <c r="H1939" s="10" t="n">
        <f aca="false">SUM(H1936:H1938)</f>
        <v>9</v>
      </c>
    </row>
    <row r="1940" customFormat="false" ht="14.25" hidden="false" customHeight="true" outlineLevel="0" collapsed="false">
      <c r="A1940" s="27"/>
      <c r="B1940" s="8" t="s">
        <v>2391</v>
      </c>
      <c r="C1940" s="13" t="s">
        <v>2392</v>
      </c>
      <c r="D1940" s="13" t="s">
        <v>2393</v>
      </c>
      <c r="E1940" s="13" t="n">
        <f aca="false">F1940+G1940+H1940</f>
        <v>60</v>
      </c>
      <c r="F1940" s="13" t="n">
        <v>60</v>
      </c>
      <c r="G1940" s="13"/>
      <c r="H1940" s="13"/>
    </row>
    <row r="1941" customFormat="false" ht="14.25" hidden="false" customHeight="true" outlineLevel="0" collapsed="false">
      <c r="A1941" s="27"/>
      <c r="B1941" s="27"/>
      <c r="C1941" s="13" t="s">
        <v>2392</v>
      </c>
      <c r="D1941" s="13" t="s">
        <v>1435</v>
      </c>
      <c r="E1941" s="13" t="n">
        <f aca="false">F1941+G1941+H1941</f>
        <v>38</v>
      </c>
      <c r="F1941" s="13" t="n">
        <v>38</v>
      </c>
      <c r="G1941" s="13"/>
      <c r="H1941" s="13"/>
    </row>
    <row r="1942" customFormat="false" ht="14.25" hidden="false" customHeight="true" outlineLevel="0" collapsed="false">
      <c r="A1942" s="27"/>
      <c r="B1942" s="27"/>
      <c r="C1942" s="13" t="s">
        <v>2394</v>
      </c>
      <c r="D1942" s="13" t="s">
        <v>2395</v>
      </c>
      <c r="E1942" s="13" t="n">
        <f aca="false">F1942+G1942+H1942</f>
        <v>57</v>
      </c>
      <c r="F1942" s="13"/>
      <c r="G1942" s="13" t="n">
        <v>57</v>
      </c>
      <c r="H1942" s="13"/>
    </row>
    <row r="1943" customFormat="false" ht="14.25" hidden="false" customHeight="true" outlineLevel="0" collapsed="false">
      <c r="A1943" s="27"/>
      <c r="B1943" s="27"/>
      <c r="C1943" s="13" t="s">
        <v>2394</v>
      </c>
      <c r="D1943" s="13" t="s">
        <v>2396</v>
      </c>
      <c r="E1943" s="13" t="n">
        <f aca="false">F1943+G1943+H1943</f>
        <v>40</v>
      </c>
      <c r="F1943" s="13" t="n">
        <v>40</v>
      </c>
      <c r="G1943" s="13"/>
      <c r="H1943" s="13"/>
    </row>
    <row r="1944" customFormat="false" ht="14.25" hidden="false" customHeight="true" outlineLevel="0" collapsed="false">
      <c r="A1944" s="27"/>
      <c r="B1944" s="27"/>
      <c r="C1944" s="13" t="s">
        <v>2394</v>
      </c>
      <c r="D1944" s="13" t="s">
        <v>2397</v>
      </c>
      <c r="E1944" s="13" t="n">
        <f aca="false">F1944+G1944+H1944</f>
        <v>30</v>
      </c>
      <c r="F1944" s="13" t="n">
        <v>30</v>
      </c>
      <c r="G1944" s="13"/>
      <c r="H1944" s="13"/>
    </row>
    <row r="1945" customFormat="false" ht="14.25" hidden="false" customHeight="true" outlineLevel="0" collapsed="false">
      <c r="A1945" s="27"/>
      <c r="B1945" s="27"/>
      <c r="C1945" s="13" t="s">
        <v>2394</v>
      </c>
      <c r="D1945" s="13" t="s">
        <v>2398</v>
      </c>
      <c r="E1945" s="13" t="n">
        <f aca="false">F1945+G1945+H1945</f>
        <v>38</v>
      </c>
      <c r="F1945" s="13"/>
      <c r="G1945" s="13"/>
      <c r="H1945" s="13" t="n">
        <v>38</v>
      </c>
    </row>
    <row r="1946" customFormat="false" ht="14.25" hidden="false" customHeight="true" outlineLevel="0" collapsed="false">
      <c r="A1946" s="27"/>
      <c r="B1946" s="27"/>
      <c r="C1946" s="13" t="s">
        <v>2399</v>
      </c>
      <c r="D1946" s="13" t="s">
        <v>2400</v>
      </c>
      <c r="E1946" s="13" t="n">
        <f aca="false">F1946+G1946+H1946</f>
        <v>60</v>
      </c>
      <c r="F1946" s="13" t="n">
        <v>60</v>
      </c>
      <c r="G1946" s="13"/>
      <c r="H1946" s="13"/>
    </row>
    <row r="1947" customFormat="false" ht="14.25" hidden="false" customHeight="true" outlineLevel="0" collapsed="false">
      <c r="A1947" s="27"/>
      <c r="B1947" s="27"/>
      <c r="C1947" s="13" t="s">
        <v>2399</v>
      </c>
      <c r="D1947" s="13" t="s">
        <v>2401</v>
      </c>
      <c r="E1947" s="13" t="n">
        <f aca="false">F1947+G1947+H1947</f>
        <v>30</v>
      </c>
      <c r="F1947" s="13" t="n">
        <v>30</v>
      </c>
      <c r="G1947" s="13"/>
      <c r="H1947" s="13"/>
    </row>
    <row r="1948" customFormat="false" ht="14.25" hidden="false" customHeight="true" outlineLevel="0" collapsed="false">
      <c r="A1948" s="27"/>
      <c r="B1948" s="27"/>
      <c r="C1948" s="13" t="s">
        <v>2402</v>
      </c>
      <c r="D1948" s="13" t="s">
        <v>2403</v>
      </c>
      <c r="E1948" s="13" t="n">
        <f aca="false">F1948+G1948+H1948</f>
        <v>50</v>
      </c>
      <c r="F1948" s="13" t="n">
        <v>50</v>
      </c>
      <c r="G1948" s="13"/>
      <c r="H1948" s="13"/>
    </row>
    <row r="1949" customFormat="false" ht="14.25" hidden="false" customHeight="true" outlineLevel="0" collapsed="false">
      <c r="A1949" s="27"/>
      <c r="B1949" s="27"/>
      <c r="C1949" s="13" t="s">
        <v>2404</v>
      </c>
      <c r="D1949" s="13" t="s">
        <v>2405</v>
      </c>
      <c r="E1949" s="13" t="n">
        <f aca="false">F1949+G1949+H1949</f>
        <v>30</v>
      </c>
      <c r="F1949" s="13" t="n">
        <v>30</v>
      </c>
      <c r="G1949" s="13"/>
      <c r="H1949" s="13"/>
    </row>
    <row r="1950" customFormat="false" ht="14.25" hidden="false" customHeight="true" outlineLevel="0" collapsed="false">
      <c r="A1950" s="27"/>
      <c r="B1950" s="27"/>
      <c r="C1950" s="13" t="s">
        <v>2404</v>
      </c>
      <c r="D1950" s="13" t="s">
        <v>2406</v>
      </c>
      <c r="E1950" s="13" t="n">
        <f aca="false">F1950+G1950+H1950</f>
        <v>40</v>
      </c>
      <c r="F1950" s="13" t="n">
        <v>40</v>
      </c>
      <c r="G1950" s="13"/>
      <c r="H1950" s="13"/>
    </row>
    <row r="1951" customFormat="false" ht="14.25" hidden="false" customHeight="true" outlineLevel="0" collapsed="false">
      <c r="A1951" s="27"/>
      <c r="B1951" s="27"/>
      <c r="C1951" s="13" t="s">
        <v>2404</v>
      </c>
      <c r="D1951" s="13" t="s">
        <v>2407</v>
      </c>
      <c r="E1951" s="13" t="n">
        <f aca="false">F1951+G1951+H1951</f>
        <v>40</v>
      </c>
      <c r="F1951" s="13" t="n">
        <v>40</v>
      </c>
      <c r="G1951" s="13"/>
      <c r="H1951" s="13"/>
    </row>
    <row r="1952" customFormat="false" ht="14.25" hidden="false" customHeight="true" outlineLevel="0" collapsed="false">
      <c r="A1952" s="27"/>
      <c r="B1952" s="27"/>
      <c r="C1952" s="13" t="s">
        <v>2408</v>
      </c>
      <c r="D1952" s="13" t="s">
        <v>2409</v>
      </c>
      <c r="E1952" s="13" t="n">
        <f aca="false">F1952+G1952+H1952</f>
        <v>60</v>
      </c>
      <c r="F1952" s="13" t="n">
        <v>60</v>
      </c>
      <c r="G1952" s="13"/>
      <c r="H1952" s="13"/>
    </row>
    <row r="1953" customFormat="false" ht="14.25" hidden="false" customHeight="true" outlineLevel="0" collapsed="false">
      <c r="A1953" s="27"/>
      <c r="B1953" s="27"/>
      <c r="C1953" s="13" t="s">
        <v>2408</v>
      </c>
      <c r="D1953" s="13" t="s">
        <v>2410</v>
      </c>
      <c r="E1953" s="13" t="n">
        <f aca="false">F1953+G1953+H1953</f>
        <v>40</v>
      </c>
      <c r="F1953" s="13" t="n">
        <v>40</v>
      </c>
      <c r="G1953" s="13"/>
      <c r="H1953" s="13"/>
    </row>
    <row r="1954" customFormat="false" ht="14.25" hidden="false" customHeight="true" outlineLevel="0" collapsed="false">
      <c r="A1954" s="27"/>
      <c r="B1954" s="27"/>
      <c r="C1954" s="13" t="s">
        <v>2408</v>
      </c>
      <c r="D1954" s="13" t="s">
        <v>2411</v>
      </c>
      <c r="E1954" s="13" t="n">
        <f aca="false">F1954+G1954+H1954</f>
        <v>50</v>
      </c>
      <c r="F1954" s="13" t="n">
        <v>50</v>
      </c>
      <c r="G1954" s="13"/>
      <c r="H1954" s="13"/>
    </row>
    <row r="1955" customFormat="false" ht="14.25" hidden="false" customHeight="true" outlineLevel="0" collapsed="false">
      <c r="A1955" s="27"/>
      <c r="B1955" s="27"/>
      <c r="C1955" s="13" t="s">
        <v>2412</v>
      </c>
      <c r="D1955" s="13" t="s">
        <v>2413</v>
      </c>
      <c r="E1955" s="13" t="n">
        <f aca="false">F1955+G1955+H1955</f>
        <v>40</v>
      </c>
      <c r="F1955" s="13" t="n">
        <v>40</v>
      </c>
      <c r="G1955" s="13"/>
      <c r="H1955" s="13"/>
    </row>
    <row r="1956" customFormat="false" ht="14.25" hidden="false" customHeight="true" outlineLevel="0" collapsed="false">
      <c r="A1956" s="27"/>
      <c r="B1956" s="27"/>
      <c r="C1956" s="13" t="s">
        <v>2414</v>
      </c>
      <c r="D1956" s="13" t="s">
        <v>2415</v>
      </c>
      <c r="E1956" s="13" t="n">
        <f aca="false">F1956+G1956+H1956</f>
        <v>30</v>
      </c>
      <c r="F1956" s="13" t="n">
        <v>30</v>
      </c>
      <c r="G1956" s="13"/>
      <c r="H1956" s="13"/>
    </row>
    <row r="1957" customFormat="false" ht="14.25" hidden="false" customHeight="true" outlineLevel="0" collapsed="false">
      <c r="A1957" s="14"/>
      <c r="B1957" s="10" t="s">
        <v>8</v>
      </c>
      <c r="C1957" s="10" t="n">
        <v>8</v>
      </c>
      <c r="D1957" s="10" t="n">
        <v>17</v>
      </c>
      <c r="E1957" s="17" t="n">
        <f aca="false">F1957+G1957+H1957</f>
        <v>733</v>
      </c>
      <c r="F1957" s="10" t="n">
        <f aca="false">SUM(F1940:F1956)</f>
        <v>638</v>
      </c>
      <c r="G1957" s="10" t="n">
        <f aca="false">SUM(G1940:G1956)</f>
        <v>57</v>
      </c>
      <c r="H1957" s="10" t="n">
        <f aca="false">SUM(H1940:H1956)</f>
        <v>38</v>
      </c>
    </row>
    <row r="1958" customFormat="false" ht="14.25" hidden="false" customHeight="true" outlineLevel="0" collapsed="false">
      <c r="A1958" s="27"/>
      <c r="B1958" s="8" t="s">
        <v>2416</v>
      </c>
      <c r="C1958" s="8" t="s">
        <v>289</v>
      </c>
      <c r="D1958" s="8" t="s">
        <v>2417</v>
      </c>
      <c r="E1958" s="13" t="n">
        <f aca="false">F1958+G1958+H1958</f>
        <v>31</v>
      </c>
      <c r="F1958" s="27" t="n">
        <v>20</v>
      </c>
      <c r="G1958" s="27" t="n">
        <v>6</v>
      </c>
      <c r="H1958" s="27" t="n">
        <v>5</v>
      </c>
    </row>
    <row r="1959" customFormat="false" ht="14.25" hidden="false" customHeight="true" outlineLevel="0" collapsed="false">
      <c r="A1959" s="27"/>
      <c r="B1959" s="27"/>
      <c r="C1959" s="8" t="s">
        <v>289</v>
      </c>
      <c r="D1959" s="8" t="s">
        <v>2418</v>
      </c>
      <c r="E1959" s="13" t="n">
        <f aca="false">F1959+G1959+H1959</f>
        <v>20</v>
      </c>
      <c r="F1959" s="27" t="n">
        <v>10</v>
      </c>
      <c r="G1959" s="27" t="n">
        <v>5</v>
      </c>
      <c r="H1959" s="27" t="n">
        <v>5</v>
      </c>
    </row>
    <row r="1960" customFormat="false" ht="14.25" hidden="false" customHeight="true" outlineLevel="0" collapsed="false">
      <c r="A1960" s="27"/>
      <c r="B1960" s="27"/>
      <c r="C1960" s="8" t="s">
        <v>289</v>
      </c>
      <c r="D1960" s="8" t="s">
        <v>2419</v>
      </c>
      <c r="E1960" s="13" t="n">
        <f aca="false">F1960+G1960+H1960</f>
        <v>50</v>
      </c>
      <c r="F1960" s="27" t="n">
        <v>40</v>
      </c>
      <c r="G1960" s="27" t="n">
        <v>5</v>
      </c>
      <c r="H1960" s="27" t="n">
        <v>5</v>
      </c>
    </row>
    <row r="1961" customFormat="false" ht="14.25" hidden="false" customHeight="true" outlineLevel="0" collapsed="false">
      <c r="A1961" s="27"/>
      <c r="B1961" s="27"/>
      <c r="C1961" s="8" t="s">
        <v>289</v>
      </c>
      <c r="D1961" s="8" t="s">
        <v>2420</v>
      </c>
      <c r="E1961" s="13" t="n">
        <f aca="false">F1961+G1961+H1961</f>
        <v>30</v>
      </c>
      <c r="F1961" s="27" t="n">
        <v>20</v>
      </c>
      <c r="G1961" s="27" t="n">
        <v>5</v>
      </c>
      <c r="H1961" s="27" t="n">
        <v>5</v>
      </c>
    </row>
    <row r="1962" customFormat="false" ht="14.25" hidden="false" customHeight="true" outlineLevel="0" collapsed="false">
      <c r="A1962" s="27"/>
      <c r="B1962" s="27"/>
      <c r="C1962" s="8" t="s">
        <v>289</v>
      </c>
      <c r="D1962" s="8" t="s">
        <v>2421</v>
      </c>
      <c r="E1962" s="13" t="n">
        <f aca="false">F1962+G1962+H1962</f>
        <v>15</v>
      </c>
      <c r="F1962" s="27" t="n">
        <v>10</v>
      </c>
      <c r="G1962" s="27"/>
      <c r="H1962" s="27" t="n">
        <v>5</v>
      </c>
    </row>
    <row r="1963" customFormat="false" ht="14.25" hidden="false" customHeight="true" outlineLevel="0" collapsed="false">
      <c r="A1963" s="27"/>
      <c r="B1963" s="27"/>
      <c r="C1963" s="8" t="s">
        <v>2422</v>
      </c>
      <c r="D1963" s="8" t="s">
        <v>2423</v>
      </c>
      <c r="E1963" s="13" t="n">
        <f aca="false">F1963+G1963+H1963</f>
        <v>35</v>
      </c>
      <c r="F1963" s="27" t="n">
        <v>30</v>
      </c>
      <c r="G1963" s="27" t="n">
        <v>5</v>
      </c>
      <c r="H1963" s="27"/>
    </row>
    <row r="1964" customFormat="false" ht="14.25" hidden="false" customHeight="true" outlineLevel="0" collapsed="false">
      <c r="A1964" s="27"/>
      <c r="B1964" s="27"/>
      <c r="C1964" s="8" t="s">
        <v>2422</v>
      </c>
      <c r="D1964" s="8" t="s">
        <v>2424</v>
      </c>
      <c r="E1964" s="13" t="n">
        <f aca="false">F1964+G1964+H1964</f>
        <v>55</v>
      </c>
      <c r="F1964" s="27" t="n">
        <v>50</v>
      </c>
      <c r="G1964" s="27" t="n">
        <v>5</v>
      </c>
      <c r="H1964" s="27"/>
    </row>
    <row r="1965" customFormat="false" ht="14.25" hidden="false" customHeight="true" outlineLevel="0" collapsed="false">
      <c r="A1965" s="27"/>
      <c r="B1965" s="27"/>
      <c r="C1965" s="8" t="s">
        <v>2422</v>
      </c>
      <c r="D1965" s="8" t="s">
        <v>2425</v>
      </c>
      <c r="E1965" s="13" t="n">
        <f aca="false">F1965+G1965+H1965</f>
        <v>10</v>
      </c>
      <c r="F1965" s="27" t="n">
        <v>10</v>
      </c>
      <c r="G1965" s="27"/>
      <c r="H1965" s="27"/>
    </row>
    <row r="1966" customFormat="false" ht="14.25" hidden="false" customHeight="true" outlineLevel="0" collapsed="false">
      <c r="A1966" s="27"/>
      <c r="B1966" s="27"/>
      <c r="C1966" s="8" t="s">
        <v>2422</v>
      </c>
      <c r="D1966" s="8" t="s">
        <v>1387</v>
      </c>
      <c r="E1966" s="13" t="n">
        <f aca="false">F1966+G1966+H1966</f>
        <v>10</v>
      </c>
      <c r="F1966" s="27" t="n">
        <v>10</v>
      </c>
      <c r="G1966" s="27"/>
      <c r="H1966" s="27"/>
    </row>
    <row r="1967" customFormat="false" ht="14.25" hidden="false" customHeight="true" outlineLevel="0" collapsed="false">
      <c r="A1967" s="27"/>
      <c r="B1967" s="27"/>
      <c r="C1967" s="8" t="s">
        <v>2426</v>
      </c>
      <c r="D1967" s="8" t="s">
        <v>2427</v>
      </c>
      <c r="E1967" s="13" t="n">
        <f aca="false">F1967+G1967+H1967</f>
        <v>30</v>
      </c>
      <c r="F1967" s="27" t="n">
        <v>30</v>
      </c>
      <c r="G1967" s="27"/>
      <c r="H1967" s="27"/>
    </row>
    <row r="1968" customFormat="false" ht="14.25" hidden="false" customHeight="true" outlineLevel="0" collapsed="false">
      <c r="A1968" s="27"/>
      <c r="B1968" s="27"/>
      <c r="C1968" s="8" t="s">
        <v>2426</v>
      </c>
      <c r="D1968" s="8" t="s">
        <v>2428</v>
      </c>
      <c r="E1968" s="13" t="n">
        <f aca="false">F1968+G1968+H1968</f>
        <v>15</v>
      </c>
      <c r="F1968" s="27" t="n">
        <v>15</v>
      </c>
      <c r="G1968" s="27"/>
      <c r="H1968" s="27"/>
    </row>
    <row r="1969" customFormat="false" ht="14.25" hidden="false" customHeight="true" outlineLevel="0" collapsed="false">
      <c r="A1969" s="27"/>
      <c r="B1969" s="27"/>
      <c r="C1969" s="8" t="s">
        <v>2426</v>
      </c>
      <c r="D1969" s="8" t="s">
        <v>2429</v>
      </c>
      <c r="E1969" s="13" t="n">
        <f aca="false">F1969+G1969+H1969</f>
        <v>20</v>
      </c>
      <c r="F1969" s="27" t="n">
        <v>20</v>
      </c>
      <c r="G1969" s="27"/>
      <c r="H1969" s="27"/>
    </row>
    <row r="1970" customFormat="false" ht="14.25" hidden="false" customHeight="true" outlineLevel="0" collapsed="false">
      <c r="A1970" s="27"/>
      <c r="B1970" s="27"/>
      <c r="C1970" s="8" t="s">
        <v>2426</v>
      </c>
      <c r="D1970" s="8" t="s">
        <v>2430</v>
      </c>
      <c r="E1970" s="13" t="n">
        <f aca="false">F1970+G1970+H1970</f>
        <v>30</v>
      </c>
      <c r="F1970" s="27" t="n">
        <v>15</v>
      </c>
      <c r="G1970" s="27" t="n">
        <v>10</v>
      </c>
      <c r="H1970" s="27" t="n">
        <v>5</v>
      </c>
    </row>
    <row r="1971" customFormat="false" ht="14.25" hidden="false" customHeight="true" outlineLevel="0" collapsed="false">
      <c r="A1971" s="27"/>
      <c r="B1971" s="27"/>
      <c r="C1971" s="8" t="s">
        <v>2426</v>
      </c>
      <c r="D1971" s="8" t="s">
        <v>2431</v>
      </c>
      <c r="E1971" s="13" t="n">
        <f aca="false">F1971+G1971+H1971</f>
        <v>20</v>
      </c>
      <c r="F1971" s="27" t="n">
        <v>20</v>
      </c>
      <c r="G1971" s="27"/>
      <c r="H1971" s="27"/>
    </row>
    <row r="1972" customFormat="false" ht="14.25" hidden="false" customHeight="true" outlineLevel="0" collapsed="false">
      <c r="A1972" s="27"/>
      <c r="B1972" s="27"/>
      <c r="C1972" s="8" t="s">
        <v>2426</v>
      </c>
      <c r="D1972" s="8" t="s">
        <v>2432</v>
      </c>
      <c r="E1972" s="13" t="n">
        <f aca="false">F1972+G1972+H1972</f>
        <v>25</v>
      </c>
      <c r="F1972" s="27" t="n">
        <v>20</v>
      </c>
      <c r="G1972" s="27"/>
      <c r="H1972" s="27" t="n">
        <v>5</v>
      </c>
    </row>
    <row r="1973" customFormat="false" ht="14.25" hidden="false" customHeight="true" outlineLevel="0" collapsed="false">
      <c r="A1973" s="27"/>
      <c r="B1973" s="27"/>
      <c r="C1973" s="8" t="s">
        <v>2426</v>
      </c>
      <c r="D1973" s="8" t="s">
        <v>2433</v>
      </c>
      <c r="E1973" s="13" t="n">
        <f aca="false">F1973+G1973+H1973</f>
        <v>50</v>
      </c>
      <c r="F1973" s="27" t="n">
        <v>50</v>
      </c>
      <c r="G1973" s="27"/>
      <c r="H1973" s="27"/>
    </row>
    <row r="1974" customFormat="false" ht="14.25" hidden="false" customHeight="true" outlineLevel="0" collapsed="false">
      <c r="A1974" s="27"/>
      <c r="B1974" s="27"/>
      <c r="C1974" s="8" t="s">
        <v>2426</v>
      </c>
      <c r="D1974" s="8" t="s">
        <v>2434</v>
      </c>
      <c r="E1974" s="13" t="n">
        <f aca="false">F1974+G1974+H1974</f>
        <v>30</v>
      </c>
      <c r="F1974" s="27" t="n">
        <v>30</v>
      </c>
      <c r="G1974" s="27"/>
      <c r="H1974" s="27"/>
    </row>
    <row r="1975" customFormat="false" ht="14.25" hidden="false" customHeight="true" outlineLevel="0" collapsed="false">
      <c r="A1975" s="27"/>
      <c r="B1975" s="27"/>
      <c r="C1975" s="8" t="s">
        <v>2435</v>
      </c>
      <c r="D1975" s="8" t="s">
        <v>2436</v>
      </c>
      <c r="E1975" s="13" t="n">
        <f aca="false">F1975+G1975+H1975</f>
        <v>55</v>
      </c>
      <c r="F1975" s="27" t="n">
        <v>50</v>
      </c>
      <c r="G1975" s="27" t="n">
        <v>5</v>
      </c>
      <c r="H1975" s="27"/>
    </row>
    <row r="1976" customFormat="false" ht="14.25" hidden="false" customHeight="true" outlineLevel="0" collapsed="false">
      <c r="A1976" s="27"/>
      <c r="B1976" s="27"/>
      <c r="C1976" s="8" t="s">
        <v>2435</v>
      </c>
      <c r="D1976" s="8" t="s">
        <v>2437</v>
      </c>
      <c r="E1976" s="13" t="n">
        <f aca="false">F1976+G1976+H1976</f>
        <v>62</v>
      </c>
      <c r="F1976" s="27" t="n">
        <v>57</v>
      </c>
      <c r="G1976" s="27" t="n">
        <v>5</v>
      </c>
      <c r="H1976" s="27"/>
    </row>
    <row r="1977" customFormat="false" ht="14.25" hidden="false" customHeight="true" outlineLevel="0" collapsed="false">
      <c r="A1977" s="27"/>
      <c r="B1977" s="27"/>
      <c r="C1977" s="8" t="s">
        <v>2435</v>
      </c>
      <c r="D1977" s="8" t="s">
        <v>2438</v>
      </c>
      <c r="E1977" s="13" t="n">
        <f aca="false">F1977+G1977+H1977</f>
        <v>30</v>
      </c>
      <c r="F1977" s="27" t="n">
        <v>30</v>
      </c>
      <c r="G1977" s="27"/>
      <c r="H1977" s="27"/>
    </row>
    <row r="1978" customFormat="false" ht="14.25" hidden="false" customHeight="true" outlineLevel="0" collapsed="false">
      <c r="A1978" s="27"/>
      <c r="B1978" s="27"/>
      <c r="C1978" s="8" t="s">
        <v>2435</v>
      </c>
      <c r="D1978" s="8" t="s">
        <v>2439</v>
      </c>
      <c r="E1978" s="13" t="n">
        <f aca="false">F1978+G1978+H1978</f>
        <v>18</v>
      </c>
      <c r="F1978" s="27" t="n">
        <v>18</v>
      </c>
      <c r="G1978" s="27"/>
      <c r="H1978" s="27"/>
    </row>
    <row r="1979" customFormat="false" ht="14.25" hidden="false" customHeight="true" outlineLevel="0" collapsed="false">
      <c r="A1979" s="27"/>
      <c r="B1979" s="27"/>
      <c r="C1979" s="8" t="s">
        <v>2435</v>
      </c>
      <c r="D1979" s="8" t="s">
        <v>2440</v>
      </c>
      <c r="E1979" s="13" t="n">
        <f aca="false">F1979+G1979+H1979</f>
        <v>20</v>
      </c>
      <c r="F1979" s="27" t="n">
        <v>20</v>
      </c>
      <c r="G1979" s="27"/>
      <c r="H1979" s="27"/>
    </row>
    <row r="1980" customFormat="false" ht="14.25" hidden="false" customHeight="true" outlineLevel="0" collapsed="false">
      <c r="A1980" s="14"/>
      <c r="B1980" s="10" t="s">
        <v>8</v>
      </c>
      <c r="C1980" s="10" t="n">
        <v>4</v>
      </c>
      <c r="D1980" s="10" t="n">
        <v>22</v>
      </c>
      <c r="E1980" s="17" t="n">
        <f aca="false">F1980+G1980+H1980</f>
        <v>661</v>
      </c>
      <c r="F1980" s="10" t="n">
        <f aca="false">SUM(F1958:F1979)</f>
        <v>575</v>
      </c>
      <c r="G1980" s="10" t="n">
        <f aca="false">SUM(G1958:G1979)</f>
        <v>51</v>
      </c>
      <c r="H1980" s="10" t="n">
        <f aca="false">SUM(H1958:H1979)</f>
        <v>35</v>
      </c>
    </row>
    <row r="1981" customFormat="false" ht="14.25" hidden="false" customHeight="true" outlineLevel="0" collapsed="false">
      <c r="A1981" s="27"/>
      <c r="B1981" s="8" t="s">
        <v>2441</v>
      </c>
      <c r="C1981" s="29" t="s">
        <v>2442</v>
      </c>
      <c r="D1981" s="29" t="s">
        <v>2443</v>
      </c>
      <c r="E1981" s="13" t="n">
        <f aca="false">F1981+G1981+H1981</f>
        <v>166</v>
      </c>
      <c r="F1981" s="22" t="n">
        <v>150</v>
      </c>
      <c r="G1981" s="13" t="n">
        <v>16</v>
      </c>
      <c r="H1981" s="13"/>
    </row>
    <row r="1982" customFormat="false" ht="14.25" hidden="false" customHeight="true" outlineLevel="0" collapsed="false">
      <c r="A1982" s="27"/>
      <c r="B1982" s="27"/>
      <c r="C1982" s="29" t="s">
        <v>2444</v>
      </c>
      <c r="D1982" s="29" t="s">
        <v>2445</v>
      </c>
      <c r="E1982" s="13" t="n">
        <f aca="false">F1982+G1982+H1982</f>
        <v>116</v>
      </c>
      <c r="F1982" s="22" t="n">
        <v>100</v>
      </c>
      <c r="G1982" s="13" t="n">
        <v>16</v>
      </c>
      <c r="H1982" s="13"/>
    </row>
    <row r="1983" customFormat="false" ht="14.25" hidden="false" customHeight="true" outlineLevel="0" collapsed="false">
      <c r="A1983" s="27"/>
      <c r="B1983" s="27"/>
      <c r="C1983" s="29" t="s">
        <v>2446</v>
      </c>
      <c r="D1983" s="29" t="s">
        <v>2447</v>
      </c>
      <c r="E1983" s="13" t="n">
        <f aca="false">F1983+G1983+H1983</f>
        <v>60</v>
      </c>
      <c r="F1983" s="22" t="n">
        <v>60</v>
      </c>
      <c r="G1983" s="13"/>
      <c r="H1983" s="13"/>
    </row>
    <row r="1984" customFormat="false" ht="14.25" hidden="false" customHeight="true" outlineLevel="0" collapsed="false">
      <c r="A1984" s="27"/>
      <c r="B1984" s="27"/>
      <c r="C1984" s="29" t="s">
        <v>2446</v>
      </c>
      <c r="D1984" s="29" t="s">
        <v>2448</v>
      </c>
      <c r="E1984" s="13" t="n">
        <f aca="false">F1984+G1984+H1984</f>
        <v>84</v>
      </c>
      <c r="F1984" s="22" t="n">
        <v>60</v>
      </c>
      <c r="G1984" s="13" t="n">
        <v>24</v>
      </c>
      <c r="H1984" s="13"/>
    </row>
    <row r="1985" customFormat="false" ht="14.25" hidden="false" customHeight="true" outlineLevel="0" collapsed="false">
      <c r="A1985" s="27"/>
      <c r="B1985" s="27"/>
      <c r="C1985" s="29" t="s">
        <v>2446</v>
      </c>
      <c r="D1985" s="29" t="s">
        <v>2449</v>
      </c>
      <c r="E1985" s="13" t="n">
        <f aca="false">F1985+G1985+H1985</f>
        <v>216</v>
      </c>
      <c r="F1985" s="22" t="n">
        <v>200</v>
      </c>
      <c r="G1985" s="13" t="n">
        <v>16</v>
      </c>
      <c r="H1985" s="13"/>
    </row>
    <row r="1986" customFormat="false" ht="14.25" hidden="false" customHeight="true" outlineLevel="0" collapsed="false">
      <c r="A1986" s="27"/>
      <c r="B1986" s="27"/>
      <c r="C1986" s="29" t="s">
        <v>2450</v>
      </c>
      <c r="D1986" s="29" t="s">
        <v>2451</v>
      </c>
      <c r="E1986" s="13" t="n">
        <f aca="false">F1986+G1986+H1986</f>
        <v>200</v>
      </c>
      <c r="F1986" s="22" t="n">
        <v>106</v>
      </c>
      <c r="G1986" s="13" t="n">
        <v>94</v>
      </c>
      <c r="H1986" s="13"/>
    </row>
    <row r="1987" customFormat="false" ht="14.25" hidden="false" customHeight="true" outlineLevel="0" collapsed="false">
      <c r="A1987" s="27"/>
      <c r="B1987" s="27"/>
      <c r="C1987" s="29" t="s">
        <v>2452</v>
      </c>
      <c r="D1987" s="29" t="s">
        <v>2453</v>
      </c>
      <c r="E1987" s="13" t="n">
        <f aca="false">F1987+G1987+H1987</f>
        <v>150</v>
      </c>
      <c r="F1987" s="22" t="n">
        <v>150</v>
      </c>
      <c r="G1987" s="13"/>
      <c r="H1987" s="13"/>
    </row>
    <row r="1988" customFormat="false" ht="14.25" hidden="false" customHeight="true" outlineLevel="0" collapsed="false">
      <c r="A1988" s="27"/>
      <c r="B1988" s="27"/>
      <c r="C1988" s="29" t="s">
        <v>2454</v>
      </c>
      <c r="D1988" s="29" t="s">
        <v>2455</v>
      </c>
      <c r="E1988" s="13" t="n">
        <f aca="false">F1988+G1988+H1988</f>
        <v>100</v>
      </c>
      <c r="F1988" s="13" t="n">
        <v>100</v>
      </c>
      <c r="G1988" s="13"/>
      <c r="H1988" s="13"/>
    </row>
    <row r="1989" customFormat="false" ht="14.25" hidden="false" customHeight="true" outlineLevel="0" collapsed="false">
      <c r="A1989" s="27"/>
      <c r="B1989" s="27"/>
      <c r="C1989" s="29" t="s">
        <v>2454</v>
      </c>
      <c r="D1989" s="29" t="s">
        <v>2456</v>
      </c>
      <c r="E1989" s="13" t="n">
        <f aca="false">F1989+G1989+H1989</f>
        <v>100</v>
      </c>
      <c r="F1989" s="13" t="n">
        <v>100</v>
      </c>
      <c r="G1989" s="13"/>
      <c r="H1989" s="13"/>
    </row>
    <row r="1990" customFormat="false" ht="14.25" hidden="false" customHeight="true" outlineLevel="0" collapsed="false">
      <c r="A1990" s="27"/>
      <c r="B1990" s="27"/>
      <c r="C1990" s="29" t="s">
        <v>2457</v>
      </c>
      <c r="D1990" s="29" t="s">
        <v>2458</v>
      </c>
      <c r="E1990" s="13" t="n">
        <f aca="false">F1990+G1990+H1990</f>
        <v>150</v>
      </c>
      <c r="F1990" s="13" t="n">
        <v>150</v>
      </c>
      <c r="G1990" s="13"/>
      <c r="H1990" s="13"/>
    </row>
    <row r="1991" customFormat="false" ht="14.25" hidden="false" customHeight="true" outlineLevel="0" collapsed="false">
      <c r="A1991" s="27"/>
      <c r="B1991" s="27"/>
      <c r="C1991" s="29" t="s">
        <v>2459</v>
      </c>
      <c r="D1991" s="29" t="s">
        <v>2409</v>
      </c>
      <c r="E1991" s="13" t="n">
        <f aca="false">F1991+G1991+H1991</f>
        <v>100</v>
      </c>
      <c r="F1991" s="13" t="n">
        <v>100</v>
      </c>
      <c r="G1991" s="13"/>
      <c r="H1991" s="13"/>
    </row>
    <row r="1992" customFormat="false" ht="14.25" hidden="false" customHeight="true" outlineLevel="0" collapsed="false">
      <c r="A1992" s="27"/>
      <c r="B1992" s="27"/>
      <c r="C1992" s="29" t="s">
        <v>2459</v>
      </c>
      <c r="D1992" s="29" t="s">
        <v>2460</v>
      </c>
      <c r="E1992" s="13" t="n">
        <f aca="false">F1992+G1992+H1992</f>
        <v>150</v>
      </c>
      <c r="F1992" s="13" t="n">
        <v>50</v>
      </c>
      <c r="G1992" s="13" t="n">
        <v>22</v>
      </c>
      <c r="H1992" s="13" t="n">
        <v>78</v>
      </c>
    </row>
    <row r="1993" customFormat="false" ht="14.25" hidden="false" customHeight="true" outlineLevel="0" collapsed="false">
      <c r="A1993" s="27"/>
      <c r="B1993" s="27"/>
      <c r="C1993" s="29" t="s">
        <v>2461</v>
      </c>
      <c r="D1993" s="29" t="s">
        <v>2462</v>
      </c>
      <c r="E1993" s="13" t="n">
        <f aca="false">F1993+G1993+H1993</f>
        <v>80</v>
      </c>
      <c r="F1993" s="13" t="n">
        <v>80</v>
      </c>
      <c r="G1993" s="13"/>
      <c r="H1993" s="13"/>
    </row>
    <row r="1994" customFormat="false" ht="14.25" hidden="false" customHeight="true" outlineLevel="0" collapsed="false">
      <c r="A1994" s="27"/>
      <c r="B1994" s="27"/>
      <c r="C1994" s="29" t="s">
        <v>2463</v>
      </c>
      <c r="D1994" s="29" t="s">
        <v>2464</v>
      </c>
      <c r="E1994" s="13" t="n">
        <f aca="false">F1994+G1994+H1994</f>
        <v>150</v>
      </c>
      <c r="F1994" s="13" t="n">
        <v>150</v>
      </c>
      <c r="G1994" s="13"/>
      <c r="H1994" s="13"/>
    </row>
    <row r="1995" customFormat="false" ht="14.25" hidden="false" customHeight="true" outlineLevel="0" collapsed="false">
      <c r="A1995" s="27"/>
      <c r="B1995" s="27"/>
      <c r="C1995" s="29" t="s">
        <v>2463</v>
      </c>
      <c r="D1995" s="29" t="s">
        <v>2465</v>
      </c>
      <c r="E1995" s="13" t="n">
        <f aca="false">F1995+G1995+H1995</f>
        <v>100</v>
      </c>
      <c r="F1995" s="13" t="n">
        <v>100</v>
      </c>
      <c r="G1995" s="13"/>
      <c r="H1995" s="13"/>
    </row>
    <row r="1996" customFormat="false" ht="14.25" hidden="false" customHeight="true" outlineLevel="0" collapsed="false">
      <c r="A1996" s="27"/>
      <c r="B1996" s="27"/>
      <c r="C1996" s="29" t="s">
        <v>2466</v>
      </c>
      <c r="D1996" s="29" t="s">
        <v>2467</v>
      </c>
      <c r="E1996" s="13" t="n">
        <f aca="false">F1996+G1996+H1996</f>
        <v>150</v>
      </c>
      <c r="F1996" s="13" t="n">
        <v>150</v>
      </c>
      <c r="G1996" s="13"/>
      <c r="H1996" s="13"/>
    </row>
    <row r="1997" customFormat="false" ht="14.25" hidden="false" customHeight="true" outlineLevel="0" collapsed="false">
      <c r="A1997" s="27"/>
      <c r="B1997" s="27"/>
      <c r="C1997" s="29" t="s">
        <v>2466</v>
      </c>
      <c r="D1997" s="29" t="s">
        <v>2033</v>
      </c>
      <c r="E1997" s="13" t="n">
        <f aca="false">F1997+G1997+H1997</f>
        <v>100</v>
      </c>
      <c r="F1997" s="13" t="n">
        <v>100</v>
      </c>
      <c r="G1997" s="13"/>
      <c r="H1997" s="13"/>
    </row>
    <row r="1998" customFormat="false" ht="14.25" hidden="false" customHeight="true" outlineLevel="0" collapsed="false">
      <c r="A1998" s="27"/>
      <c r="B1998" s="27"/>
      <c r="C1998" s="29" t="s">
        <v>2466</v>
      </c>
      <c r="D1998" s="29" t="s">
        <v>310</v>
      </c>
      <c r="E1998" s="13" t="n">
        <f aca="false">F1998+G1998+H1998</f>
        <v>130</v>
      </c>
      <c r="F1998" s="13" t="n">
        <v>84</v>
      </c>
      <c r="G1998" s="13"/>
      <c r="H1998" s="13" t="n">
        <v>46</v>
      </c>
    </row>
    <row r="1999" customFormat="false" ht="14.25" hidden="false" customHeight="true" outlineLevel="0" collapsed="false">
      <c r="A1999" s="27"/>
      <c r="B1999" s="27"/>
      <c r="C1999" s="29" t="s">
        <v>2468</v>
      </c>
      <c r="D1999" s="29" t="s">
        <v>2469</v>
      </c>
      <c r="E1999" s="13" t="n">
        <f aca="false">F1999+G1999+H1999</f>
        <v>96</v>
      </c>
      <c r="F1999" s="13" t="n">
        <v>96</v>
      </c>
      <c r="G1999" s="13"/>
      <c r="H1999" s="13"/>
    </row>
    <row r="2000" customFormat="false" ht="14.25" hidden="false" customHeight="true" outlineLevel="0" collapsed="false">
      <c r="A2000" s="14"/>
      <c r="B2000" s="10" t="s">
        <v>8</v>
      </c>
      <c r="C2000" s="10" t="n">
        <v>12</v>
      </c>
      <c r="D2000" s="10" t="n">
        <v>19</v>
      </c>
      <c r="E2000" s="17" t="n">
        <f aca="false">F2000+G2000+H2000</f>
        <v>2398</v>
      </c>
      <c r="F2000" s="10" t="n">
        <f aca="false">SUM(F1981:F1999)</f>
        <v>2086</v>
      </c>
      <c r="G2000" s="10" t="n">
        <f aca="false">SUM(G1981:G1999)</f>
        <v>188</v>
      </c>
      <c r="H2000" s="10" t="n">
        <f aca="false">SUM(H1981:H1999)</f>
        <v>124</v>
      </c>
    </row>
    <row r="2001" customFormat="false" ht="14.25" hidden="false" customHeight="true" outlineLevel="0" collapsed="false">
      <c r="A2001" s="27"/>
      <c r="B2001" s="12" t="s">
        <v>2470</v>
      </c>
      <c r="C2001" s="30" t="s">
        <v>2471</v>
      </c>
      <c r="D2001" s="30" t="s">
        <v>2472</v>
      </c>
      <c r="E2001" s="13" t="n">
        <f aca="false">F2001+G2001+H2001</f>
        <v>200</v>
      </c>
      <c r="F2001" s="31" t="n">
        <v>180</v>
      </c>
      <c r="G2001" s="31" t="n">
        <v>10</v>
      </c>
      <c r="H2001" s="31" t="n">
        <v>10</v>
      </c>
    </row>
    <row r="2002" customFormat="false" ht="14.25" hidden="false" customHeight="true" outlineLevel="0" collapsed="false">
      <c r="A2002" s="27"/>
      <c r="B2002" s="12"/>
      <c r="C2002" s="30" t="s">
        <v>2473</v>
      </c>
      <c r="D2002" s="30" t="s">
        <v>2474</v>
      </c>
      <c r="E2002" s="13" t="n">
        <f aca="false">F2002+G2002+H2002</f>
        <v>150</v>
      </c>
      <c r="F2002" s="31" t="n">
        <v>130</v>
      </c>
      <c r="G2002" s="31" t="n">
        <v>10</v>
      </c>
      <c r="H2002" s="31" t="n">
        <v>10</v>
      </c>
    </row>
    <row r="2003" customFormat="false" ht="14.25" hidden="false" customHeight="true" outlineLevel="0" collapsed="false">
      <c r="A2003" s="27"/>
      <c r="B2003" s="12"/>
      <c r="C2003" s="30" t="s">
        <v>2473</v>
      </c>
      <c r="D2003" s="30" t="s">
        <v>2475</v>
      </c>
      <c r="E2003" s="13" t="n">
        <f aca="false">F2003+G2003+H2003</f>
        <v>150</v>
      </c>
      <c r="F2003" s="31" t="n">
        <v>130</v>
      </c>
      <c r="G2003" s="31" t="n">
        <v>10</v>
      </c>
      <c r="H2003" s="31" t="n">
        <v>10</v>
      </c>
    </row>
    <row r="2004" customFormat="false" ht="14.25" hidden="false" customHeight="true" outlineLevel="0" collapsed="false">
      <c r="A2004" s="27"/>
      <c r="B2004" s="12"/>
      <c r="C2004" s="30" t="s">
        <v>2476</v>
      </c>
      <c r="D2004" s="30" t="s">
        <v>882</v>
      </c>
      <c r="E2004" s="13" t="n">
        <f aca="false">F2004+G2004+H2004</f>
        <v>180</v>
      </c>
      <c r="F2004" s="31" t="n">
        <v>160</v>
      </c>
      <c r="G2004" s="31" t="n">
        <v>10</v>
      </c>
      <c r="H2004" s="31" t="n">
        <v>10</v>
      </c>
    </row>
    <row r="2005" customFormat="false" ht="14.25" hidden="false" customHeight="true" outlineLevel="0" collapsed="false">
      <c r="A2005" s="27"/>
      <c r="B2005" s="12"/>
      <c r="C2005" s="30" t="s">
        <v>2477</v>
      </c>
      <c r="D2005" s="30" t="s">
        <v>2478</v>
      </c>
      <c r="E2005" s="13" t="n">
        <f aca="false">F2005+G2005+H2005</f>
        <v>120</v>
      </c>
      <c r="F2005" s="31" t="n">
        <v>100</v>
      </c>
      <c r="G2005" s="31" t="n">
        <v>10</v>
      </c>
      <c r="H2005" s="31" t="n">
        <v>10</v>
      </c>
    </row>
    <row r="2006" customFormat="false" ht="14.25" hidden="false" customHeight="true" outlineLevel="0" collapsed="false">
      <c r="A2006" s="27"/>
      <c r="B2006" s="12"/>
      <c r="C2006" s="30" t="s">
        <v>2479</v>
      </c>
      <c r="D2006" s="30" t="s">
        <v>2480</v>
      </c>
      <c r="E2006" s="13" t="n">
        <f aca="false">F2006+G2006+H2006</f>
        <v>150</v>
      </c>
      <c r="F2006" s="31" t="n">
        <v>130</v>
      </c>
      <c r="G2006" s="31" t="n">
        <v>10</v>
      </c>
      <c r="H2006" s="31" t="n">
        <v>10</v>
      </c>
    </row>
    <row r="2007" customFormat="false" ht="14.25" hidden="false" customHeight="true" outlineLevel="0" collapsed="false">
      <c r="A2007" s="27"/>
      <c r="B2007" s="12"/>
      <c r="C2007" s="30" t="s">
        <v>2479</v>
      </c>
      <c r="D2007" s="30" t="s">
        <v>2481</v>
      </c>
      <c r="E2007" s="13" t="n">
        <f aca="false">F2007+G2007+H2007</f>
        <v>170</v>
      </c>
      <c r="F2007" s="31" t="n">
        <v>150</v>
      </c>
      <c r="G2007" s="31" t="n">
        <v>10</v>
      </c>
      <c r="H2007" s="31" t="n">
        <v>10</v>
      </c>
    </row>
    <row r="2008" customFormat="false" ht="14.25" hidden="false" customHeight="true" outlineLevel="0" collapsed="false">
      <c r="A2008" s="27"/>
      <c r="B2008" s="12"/>
      <c r="C2008" s="30" t="s">
        <v>2479</v>
      </c>
      <c r="D2008" s="30" t="s">
        <v>2482</v>
      </c>
      <c r="E2008" s="13" t="n">
        <f aca="false">F2008+G2008+H2008</f>
        <v>170</v>
      </c>
      <c r="F2008" s="31" t="n">
        <v>150</v>
      </c>
      <c r="G2008" s="31" t="n">
        <v>10</v>
      </c>
      <c r="H2008" s="31" t="n">
        <v>10</v>
      </c>
    </row>
    <row r="2009" customFormat="false" ht="14.25" hidden="false" customHeight="true" outlineLevel="0" collapsed="false">
      <c r="A2009" s="27"/>
      <c r="B2009" s="12"/>
      <c r="C2009" s="30" t="s">
        <v>2483</v>
      </c>
      <c r="D2009" s="30" t="s">
        <v>2484</v>
      </c>
      <c r="E2009" s="13" t="n">
        <f aca="false">F2009+G2009+H2009</f>
        <v>170</v>
      </c>
      <c r="F2009" s="31" t="n">
        <v>150</v>
      </c>
      <c r="G2009" s="31" t="n">
        <v>10</v>
      </c>
      <c r="H2009" s="31" t="n">
        <v>10</v>
      </c>
    </row>
    <row r="2010" customFormat="false" ht="14.25" hidden="false" customHeight="true" outlineLevel="0" collapsed="false">
      <c r="A2010" s="27"/>
      <c r="B2010" s="12"/>
      <c r="C2010" s="30" t="s">
        <v>2483</v>
      </c>
      <c r="D2010" s="30" t="s">
        <v>2485</v>
      </c>
      <c r="E2010" s="13" t="n">
        <f aca="false">F2010+G2010+H2010</f>
        <v>150</v>
      </c>
      <c r="F2010" s="31" t="n">
        <v>130</v>
      </c>
      <c r="G2010" s="31" t="n">
        <v>10</v>
      </c>
      <c r="H2010" s="31" t="n">
        <v>10</v>
      </c>
    </row>
    <row r="2011" customFormat="false" ht="14.25" hidden="false" customHeight="true" outlineLevel="0" collapsed="false">
      <c r="A2011" s="27"/>
      <c r="B2011" s="12"/>
      <c r="C2011" s="30" t="s">
        <v>2486</v>
      </c>
      <c r="D2011" s="30" t="s">
        <v>2487</v>
      </c>
      <c r="E2011" s="13" t="n">
        <f aca="false">F2011+G2011+H2011</f>
        <v>185</v>
      </c>
      <c r="F2011" s="31" t="n">
        <v>150</v>
      </c>
      <c r="G2011" s="31" t="n">
        <v>30</v>
      </c>
      <c r="H2011" s="31" t="n">
        <v>5</v>
      </c>
    </row>
    <row r="2012" customFormat="false" ht="14.25" hidden="false" customHeight="true" outlineLevel="0" collapsed="false">
      <c r="A2012" s="27"/>
      <c r="B2012" s="12"/>
      <c r="C2012" s="30" t="s">
        <v>2488</v>
      </c>
      <c r="D2012" s="30" t="s">
        <v>2489</v>
      </c>
      <c r="E2012" s="13" t="n">
        <f aca="false">F2012+G2012+H2012</f>
        <v>230</v>
      </c>
      <c r="F2012" s="31" t="n">
        <v>202</v>
      </c>
      <c r="G2012" s="31" t="n">
        <v>28</v>
      </c>
      <c r="H2012" s="31"/>
    </row>
    <row r="2013" customFormat="false" ht="14.25" hidden="false" customHeight="true" outlineLevel="0" collapsed="false">
      <c r="A2013" s="14"/>
      <c r="B2013" s="10" t="s">
        <v>8</v>
      </c>
      <c r="C2013" s="15" t="n">
        <v>8</v>
      </c>
      <c r="D2013" s="15" t="n">
        <v>12</v>
      </c>
      <c r="E2013" s="17" t="n">
        <f aca="false">F2013+G2013+H2013</f>
        <v>2025</v>
      </c>
      <c r="F2013" s="15" t="n">
        <f aca="false">SUM(F2001:F2012)</f>
        <v>1762</v>
      </c>
      <c r="G2013" s="15" t="n">
        <f aca="false">SUM(G2001:G2012)</f>
        <v>158</v>
      </c>
      <c r="H2013" s="15" t="n">
        <f aca="false">SUM(H2001:H2012)</f>
        <v>105</v>
      </c>
    </row>
    <row r="2014" customFormat="false" ht="14.25" hidden="false" customHeight="true" outlineLevel="0" collapsed="false">
      <c r="A2014" s="27"/>
      <c r="B2014" s="12" t="s">
        <v>2490</v>
      </c>
      <c r="C2014" s="12" t="s">
        <v>2491</v>
      </c>
      <c r="D2014" s="12" t="s">
        <v>2492</v>
      </c>
      <c r="E2014" s="13" t="n">
        <f aca="false">F2014+G2014+H2014</f>
        <v>30</v>
      </c>
      <c r="F2014" s="12" t="n">
        <v>30</v>
      </c>
      <c r="G2014" s="12"/>
      <c r="H2014" s="12"/>
    </row>
    <row r="2015" customFormat="false" ht="14.25" hidden="false" customHeight="true" outlineLevel="0" collapsed="false">
      <c r="A2015" s="27"/>
      <c r="B2015" s="12"/>
      <c r="C2015" s="12" t="s">
        <v>2491</v>
      </c>
      <c r="D2015" s="12" t="s">
        <v>2493</v>
      </c>
      <c r="E2015" s="13" t="n">
        <f aca="false">F2015+G2015+H2015</f>
        <v>20</v>
      </c>
      <c r="F2015" s="12"/>
      <c r="G2015" s="12" t="n">
        <v>20</v>
      </c>
      <c r="H2015" s="12"/>
    </row>
    <row r="2016" customFormat="false" ht="14.25" hidden="false" customHeight="true" outlineLevel="0" collapsed="false">
      <c r="A2016" s="27"/>
      <c r="B2016" s="12"/>
      <c r="C2016" s="12" t="s">
        <v>2491</v>
      </c>
      <c r="D2016" s="12" t="s">
        <v>2494</v>
      </c>
      <c r="E2016" s="13" t="n">
        <f aca="false">F2016+G2016+H2016</f>
        <v>25</v>
      </c>
      <c r="F2016" s="12" t="n">
        <v>25</v>
      </c>
      <c r="G2016" s="12"/>
      <c r="H2016" s="12"/>
    </row>
    <row r="2017" customFormat="false" ht="14.25" hidden="false" customHeight="true" outlineLevel="0" collapsed="false">
      <c r="A2017" s="27"/>
      <c r="B2017" s="12"/>
      <c r="C2017" s="12" t="s">
        <v>2491</v>
      </c>
      <c r="D2017" s="12" t="s">
        <v>239</v>
      </c>
      <c r="E2017" s="13" t="n">
        <f aca="false">F2017+G2017+H2017</f>
        <v>30</v>
      </c>
      <c r="F2017" s="12" t="n">
        <v>30</v>
      </c>
      <c r="G2017" s="12"/>
      <c r="H2017" s="12"/>
    </row>
    <row r="2018" customFormat="false" ht="14.25" hidden="false" customHeight="true" outlineLevel="0" collapsed="false">
      <c r="A2018" s="27"/>
      <c r="B2018" s="12"/>
      <c r="C2018" s="12" t="s">
        <v>2491</v>
      </c>
      <c r="D2018" s="12" t="s">
        <v>2495</v>
      </c>
      <c r="E2018" s="13" t="n">
        <f aca="false">F2018+G2018+H2018</f>
        <v>25</v>
      </c>
      <c r="F2018" s="12" t="n">
        <v>25</v>
      </c>
      <c r="G2018" s="12"/>
      <c r="H2018" s="12"/>
    </row>
    <row r="2019" customFormat="false" ht="14.25" hidden="false" customHeight="true" outlineLevel="0" collapsed="false">
      <c r="A2019" s="27"/>
      <c r="B2019" s="12"/>
      <c r="C2019" s="12" t="s">
        <v>2491</v>
      </c>
      <c r="D2019" s="12" t="s">
        <v>2496</v>
      </c>
      <c r="E2019" s="13" t="n">
        <f aca="false">F2019+G2019+H2019</f>
        <v>30</v>
      </c>
      <c r="F2019" s="12" t="n">
        <v>30</v>
      </c>
      <c r="G2019" s="12"/>
      <c r="H2019" s="12"/>
    </row>
    <row r="2020" customFormat="false" ht="14.25" hidden="false" customHeight="true" outlineLevel="0" collapsed="false">
      <c r="A2020" s="27"/>
      <c r="B2020" s="12"/>
      <c r="C2020" s="12" t="s">
        <v>2491</v>
      </c>
      <c r="D2020" s="12" t="s">
        <v>2497</v>
      </c>
      <c r="E2020" s="13" t="n">
        <f aca="false">F2020+G2020+H2020</f>
        <v>30</v>
      </c>
      <c r="F2020" s="12" t="n">
        <v>30</v>
      </c>
      <c r="G2020" s="12"/>
      <c r="H2020" s="12"/>
    </row>
    <row r="2021" customFormat="false" ht="14.25" hidden="false" customHeight="true" outlineLevel="0" collapsed="false">
      <c r="A2021" s="27"/>
      <c r="B2021" s="12"/>
      <c r="C2021" s="12" t="s">
        <v>2498</v>
      </c>
      <c r="D2021" s="12" t="s">
        <v>2499</v>
      </c>
      <c r="E2021" s="13" t="n">
        <f aca="false">F2021+G2021+H2021</f>
        <v>40</v>
      </c>
      <c r="F2021" s="12" t="n">
        <v>40</v>
      </c>
      <c r="G2021" s="12"/>
      <c r="H2021" s="12"/>
    </row>
    <row r="2022" customFormat="false" ht="14.25" hidden="false" customHeight="true" outlineLevel="0" collapsed="false">
      <c r="A2022" s="27"/>
      <c r="B2022" s="12"/>
      <c r="C2022" s="12" t="s">
        <v>2498</v>
      </c>
      <c r="D2022" s="12" t="s">
        <v>2071</v>
      </c>
      <c r="E2022" s="13" t="n">
        <f aca="false">F2022+G2022+H2022</f>
        <v>76</v>
      </c>
      <c r="F2022" s="12" t="n">
        <v>64</v>
      </c>
      <c r="G2022" s="12" t="n">
        <v>12</v>
      </c>
      <c r="H2022" s="12"/>
    </row>
    <row r="2023" customFormat="false" ht="14.25" hidden="false" customHeight="true" outlineLevel="0" collapsed="false">
      <c r="A2023" s="27"/>
      <c r="B2023" s="12"/>
      <c r="C2023" s="12" t="s">
        <v>2498</v>
      </c>
      <c r="D2023" s="12" t="s">
        <v>2500</v>
      </c>
      <c r="E2023" s="13" t="n">
        <f aca="false">F2023+G2023+H2023</f>
        <v>40</v>
      </c>
      <c r="F2023" s="12" t="n">
        <v>40</v>
      </c>
      <c r="G2023" s="12"/>
      <c r="H2023" s="12"/>
    </row>
    <row r="2024" customFormat="false" ht="14.25" hidden="false" customHeight="true" outlineLevel="0" collapsed="false">
      <c r="A2024" s="27"/>
      <c r="B2024" s="12"/>
      <c r="C2024" s="12" t="s">
        <v>2498</v>
      </c>
      <c r="D2024" s="12" t="s">
        <v>2501</v>
      </c>
      <c r="E2024" s="13" t="n">
        <f aca="false">F2024+G2024+H2024</f>
        <v>40</v>
      </c>
      <c r="F2024" s="12" t="n">
        <v>40</v>
      </c>
      <c r="G2024" s="12"/>
      <c r="H2024" s="12"/>
    </row>
    <row r="2025" customFormat="false" ht="14.25" hidden="false" customHeight="true" outlineLevel="0" collapsed="false">
      <c r="A2025" s="27"/>
      <c r="B2025" s="12"/>
      <c r="C2025" s="12" t="s">
        <v>2502</v>
      </c>
      <c r="D2025" s="12" t="s">
        <v>2503</v>
      </c>
      <c r="E2025" s="13" t="n">
        <f aca="false">F2025+G2025+H2025</f>
        <v>11</v>
      </c>
      <c r="F2025" s="12"/>
      <c r="G2025" s="12"/>
      <c r="H2025" s="12" t="n">
        <v>11</v>
      </c>
    </row>
    <row r="2026" customFormat="false" ht="14.25" hidden="false" customHeight="true" outlineLevel="0" collapsed="false">
      <c r="A2026" s="27"/>
      <c r="B2026" s="12"/>
      <c r="C2026" s="12" t="s">
        <v>2502</v>
      </c>
      <c r="D2026" s="12" t="s">
        <v>2504</v>
      </c>
      <c r="E2026" s="13" t="n">
        <f aca="false">F2026+G2026+H2026</f>
        <v>10</v>
      </c>
      <c r="F2026" s="12"/>
      <c r="G2026" s="12"/>
      <c r="H2026" s="12" t="n">
        <v>10</v>
      </c>
    </row>
    <row r="2027" customFormat="false" ht="14.25" hidden="false" customHeight="true" outlineLevel="0" collapsed="false">
      <c r="A2027" s="14"/>
      <c r="B2027" s="10" t="s">
        <v>8</v>
      </c>
      <c r="C2027" s="15" t="n">
        <v>3</v>
      </c>
      <c r="D2027" s="15" t="n">
        <v>13</v>
      </c>
      <c r="E2027" s="17" t="n">
        <f aca="false">F2027+G2027+H2027</f>
        <v>407</v>
      </c>
      <c r="F2027" s="15" t="n">
        <f aca="false">SUM(F2014:F2026)</f>
        <v>354</v>
      </c>
      <c r="G2027" s="15" t="n">
        <f aca="false">SUM(G2014:G2026)</f>
        <v>32</v>
      </c>
      <c r="H2027" s="15" t="n">
        <f aca="false">SUM(H2014:H2026)</f>
        <v>21</v>
      </c>
    </row>
    <row r="2028" customFormat="false" ht="14.25" hidden="false" customHeight="true" outlineLevel="0" collapsed="false">
      <c r="A2028" s="27"/>
      <c r="B2028" s="12" t="s">
        <v>2505</v>
      </c>
      <c r="C2028" s="12" t="s">
        <v>2506</v>
      </c>
      <c r="D2028" s="12" t="s">
        <v>2507</v>
      </c>
      <c r="E2028" s="13" t="n">
        <f aca="false">F2028+G2028+H2028</f>
        <v>200</v>
      </c>
      <c r="F2028" s="12" t="n">
        <v>200</v>
      </c>
      <c r="G2028" s="12"/>
      <c r="H2028" s="12"/>
    </row>
    <row r="2029" customFormat="false" ht="14.25" hidden="false" customHeight="true" outlineLevel="0" collapsed="false">
      <c r="A2029" s="27"/>
      <c r="B2029" s="12"/>
      <c r="C2029" s="12" t="s">
        <v>2506</v>
      </c>
      <c r="D2029" s="12" t="s">
        <v>2508</v>
      </c>
      <c r="E2029" s="13" t="n">
        <f aca="false">F2029+G2029+H2029</f>
        <v>20</v>
      </c>
      <c r="F2029" s="12"/>
      <c r="G2029" s="12"/>
      <c r="H2029" s="12" t="n">
        <v>20</v>
      </c>
    </row>
    <row r="2030" customFormat="false" ht="14.25" hidden="false" customHeight="true" outlineLevel="0" collapsed="false">
      <c r="A2030" s="27"/>
      <c r="B2030" s="12"/>
      <c r="C2030" s="12" t="s">
        <v>2509</v>
      </c>
      <c r="D2030" s="12" t="s">
        <v>2510</v>
      </c>
      <c r="E2030" s="13" t="n">
        <f aca="false">F2030+G2030+H2030</f>
        <v>200</v>
      </c>
      <c r="F2030" s="12" t="n">
        <v>200</v>
      </c>
      <c r="G2030" s="12"/>
      <c r="H2030" s="12"/>
    </row>
    <row r="2031" customFormat="false" ht="14.25" hidden="false" customHeight="true" outlineLevel="0" collapsed="false">
      <c r="A2031" s="27"/>
      <c r="B2031" s="12"/>
      <c r="C2031" s="12" t="s">
        <v>2509</v>
      </c>
      <c r="D2031" s="12" t="s">
        <v>2511</v>
      </c>
      <c r="E2031" s="13" t="n">
        <f aca="false">F2031+G2031+H2031</f>
        <v>20</v>
      </c>
      <c r="F2031" s="12"/>
      <c r="G2031" s="12"/>
      <c r="H2031" s="12" t="n">
        <v>20</v>
      </c>
    </row>
    <row r="2032" customFormat="false" ht="14.25" hidden="false" customHeight="true" outlineLevel="0" collapsed="false">
      <c r="A2032" s="27"/>
      <c r="B2032" s="12"/>
      <c r="C2032" s="12" t="s">
        <v>2512</v>
      </c>
      <c r="D2032" s="12" t="s">
        <v>2513</v>
      </c>
      <c r="E2032" s="13" t="n">
        <f aca="false">F2032+G2032+H2032</f>
        <v>100</v>
      </c>
      <c r="F2032" s="12" t="n">
        <v>100</v>
      </c>
      <c r="G2032" s="12"/>
      <c r="H2032" s="12"/>
    </row>
    <row r="2033" customFormat="false" ht="14.25" hidden="false" customHeight="true" outlineLevel="0" collapsed="false">
      <c r="A2033" s="27"/>
      <c r="B2033" s="12"/>
      <c r="C2033" s="12" t="s">
        <v>2514</v>
      </c>
      <c r="D2033" s="12" t="s">
        <v>2515</v>
      </c>
      <c r="E2033" s="13" t="n">
        <f aca="false">F2033+G2033+H2033</f>
        <v>100</v>
      </c>
      <c r="F2033" s="12" t="n">
        <v>100</v>
      </c>
      <c r="G2033" s="12"/>
      <c r="H2033" s="12"/>
    </row>
    <row r="2034" customFormat="false" ht="14.25" hidden="false" customHeight="true" outlineLevel="0" collapsed="false">
      <c r="A2034" s="27"/>
      <c r="B2034" s="12"/>
      <c r="C2034" s="12" t="s">
        <v>2516</v>
      </c>
      <c r="D2034" s="12" t="s">
        <v>2517</v>
      </c>
      <c r="E2034" s="13" t="n">
        <f aca="false">F2034+G2034+H2034</f>
        <v>100</v>
      </c>
      <c r="F2034" s="12" t="n">
        <v>100</v>
      </c>
      <c r="G2034" s="12"/>
      <c r="H2034" s="12"/>
    </row>
    <row r="2035" customFormat="false" ht="14.25" hidden="false" customHeight="true" outlineLevel="0" collapsed="false">
      <c r="A2035" s="27"/>
      <c r="B2035" s="12"/>
      <c r="C2035" s="12" t="s">
        <v>2516</v>
      </c>
      <c r="D2035" s="12" t="s">
        <v>2518</v>
      </c>
      <c r="E2035" s="13" t="n">
        <f aca="false">F2035+G2035+H2035</f>
        <v>100</v>
      </c>
      <c r="F2035" s="12" t="n">
        <v>100</v>
      </c>
      <c r="G2035" s="12"/>
      <c r="H2035" s="12"/>
    </row>
    <row r="2036" customFormat="false" ht="14.25" hidden="false" customHeight="true" outlineLevel="0" collapsed="false">
      <c r="A2036" s="27"/>
      <c r="B2036" s="12"/>
      <c r="C2036" s="12" t="s">
        <v>2519</v>
      </c>
      <c r="D2036" s="12" t="s">
        <v>2520</v>
      </c>
      <c r="E2036" s="13" t="n">
        <f aca="false">F2036+G2036+H2036</f>
        <v>100</v>
      </c>
      <c r="F2036" s="12" t="n">
        <v>100</v>
      </c>
      <c r="G2036" s="12"/>
      <c r="H2036" s="12"/>
    </row>
    <row r="2037" customFormat="false" ht="14.25" hidden="false" customHeight="true" outlineLevel="0" collapsed="false">
      <c r="A2037" s="27"/>
      <c r="B2037" s="12"/>
      <c r="C2037" s="12" t="s">
        <v>2521</v>
      </c>
      <c r="D2037" s="12" t="s">
        <v>2522</v>
      </c>
      <c r="E2037" s="13" t="n">
        <f aca="false">F2037+G2037+H2037</f>
        <v>100</v>
      </c>
      <c r="F2037" s="12" t="n">
        <v>100</v>
      </c>
      <c r="G2037" s="12"/>
      <c r="H2037" s="12"/>
    </row>
    <row r="2038" customFormat="false" ht="14.25" hidden="false" customHeight="true" outlineLevel="0" collapsed="false">
      <c r="A2038" s="27"/>
      <c r="B2038" s="12"/>
      <c r="C2038" s="12" t="s">
        <v>2523</v>
      </c>
      <c r="D2038" s="12" t="s">
        <v>2524</v>
      </c>
      <c r="E2038" s="13" t="n">
        <f aca="false">F2038+G2038+H2038</f>
        <v>120</v>
      </c>
      <c r="F2038" s="12" t="n">
        <v>120</v>
      </c>
      <c r="G2038" s="12"/>
      <c r="H2038" s="12"/>
    </row>
    <row r="2039" customFormat="false" ht="14.25" hidden="false" customHeight="true" outlineLevel="0" collapsed="false">
      <c r="A2039" s="27"/>
      <c r="B2039" s="12"/>
      <c r="C2039" s="12" t="s">
        <v>2523</v>
      </c>
      <c r="D2039" s="12" t="s">
        <v>2525</v>
      </c>
      <c r="E2039" s="13" t="n">
        <f aca="false">F2039+G2039+H2039</f>
        <v>130</v>
      </c>
      <c r="F2039" s="12" t="n">
        <v>130</v>
      </c>
      <c r="G2039" s="12"/>
      <c r="H2039" s="12"/>
    </row>
    <row r="2040" customFormat="false" ht="14.25" hidden="false" customHeight="true" outlineLevel="0" collapsed="false">
      <c r="A2040" s="27"/>
      <c r="B2040" s="12"/>
      <c r="C2040" s="12" t="s">
        <v>2526</v>
      </c>
      <c r="D2040" s="12" t="s">
        <v>2527</v>
      </c>
      <c r="E2040" s="13" t="n">
        <f aca="false">F2040+G2040+H2040</f>
        <v>150</v>
      </c>
      <c r="F2040" s="12" t="n">
        <v>150</v>
      </c>
      <c r="G2040" s="12"/>
      <c r="H2040" s="12"/>
    </row>
    <row r="2041" customFormat="false" ht="14.25" hidden="false" customHeight="true" outlineLevel="0" collapsed="false">
      <c r="A2041" s="27"/>
      <c r="B2041" s="12"/>
      <c r="C2041" s="12" t="s">
        <v>2528</v>
      </c>
      <c r="D2041" s="12" t="s">
        <v>2529</v>
      </c>
      <c r="E2041" s="13" t="n">
        <f aca="false">F2041+G2041+H2041</f>
        <v>200</v>
      </c>
      <c r="F2041" s="12" t="n">
        <v>200</v>
      </c>
      <c r="G2041" s="12"/>
      <c r="H2041" s="12"/>
    </row>
    <row r="2042" customFormat="false" ht="14.25" hidden="false" customHeight="true" outlineLevel="0" collapsed="false">
      <c r="A2042" s="27"/>
      <c r="B2042" s="12"/>
      <c r="C2042" s="12" t="s">
        <v>2530</v>
      </c>
      <c r="D2042" s="12" t="s">
        <v>2531</v>
      </c>
      <c r="E2042" s="13" t="n">
        <f aca="false">F2042+G2042+H2042</f>
        <v>150</v>
      </c>
      <c r="F2042" s="12" t="n">
        <v>150</v>
      </c>
      <c r="G2042" s="12"/>
      <c r="H2042" s="12"/>
    </row>
    <row r="2043" customFormat="false" ht="14.25" hidden="false" customHeight="true" outlineLevel="0" collapsed="false">
      <c r="A2043" s="27"/>
      <c r="B2043" s="12"/>
      <c r="C2043" s="12" t="s">
        <v>2532</v>
      </c>
      <c r="D2043" s="12" t="s">
        <v>2533</v>
      </c>
      <c r="E2043" s="13" t="n">
        <f aca="false">F2043+G2043+H2043</f>
        <v>50</v>
      </c>
      <c r="F2043" s="12" t="n">
        <v>50</v>
      </c>
      <c r="G2043" s="12"/>
      <c r="H2043" s="12"/>
    </row>
    <row r="2044" customFormat="false" ht="14.25" hidden="false" customHeight="true" outlineLevel="0" collapsed="false">
      <c r="A2044" s="27"/>
      <c r="B2044" s="12"/>
      <c r="C2044" s="12" t="s">
        <v>2534</v>
      </c>
      <c r="D2044" s="12" t="s">
        <v>2535</v>
      </c>
      <c r="E2044" s="13" t="n">
        <f aca="false">F2044+G2044+H2044</f>
        <v>100</v>
      </c>
      <c r="F2044" s="12" t="n">
        <v>100</v>
      </c>
      <c r="G2044" s="12"/>
      <c r="H2044" s="12"/>
    </row>
    <row r="2045" customFormat="false" ht="14.25" hidden="false" customHeight="true" outlineLevel="0" collapsed="false">
      <c r="A2045" s="27"/>
      <c r="B2045" s="12"/>
      <c r="C2045" s="12" t="s">
        <v>2536</v>
      </c>
      <c r="D2045" s="12" t="s">
        <v>2537</v>
      </c>
      <c r="E2045" s="13" t="n">
        <f aca="false">F2045+G2045+H2045</f>
        <v>50</v>
      </c>
      <c r="F2045" s="12" t="n">
        <v>50</v>
      </c>
      <c r="G2045" s="12"/>
      <c r="H2045" s="12"/>
    </row>
    <row r="2046" customFormat="false" ht="14.25" hidden="false" customHeight="true" outlineLevel="0" collapsed="false">
      <c r="A2046" s="27"/>
      <c r="B2046" s="12"/>
      <c r="C2046" s="12" t="s">
        <v>2538</v>
      </c>
      <c r="D2046" s="12" t="s">
        <v>2539</v>
      </c>
      <c r="E2046" s="13" t="n">
        <f aca="false">F2046+G2046+H2046</f>
        <v>70</v>
      </c>
      <c r="F2046" s="12" t="n">
        <v>50</v>
      </c>
      <c r="G2046" s="12"/>
      <c r="H2046" s="12" t="n">
        <v>20</v>
      </c>
    </row>
    <row r="2047" customFormat="false" ht="14.25" hidden="false" customHeight="true" outlineLevel="0" collapsed="false">
      <c r="A2047" s="27"/>
      <c r="B2047" s="12"/>
      <c r="C2047" s="12" t="s">
        <v>2540</v>
      </c>
      <c r="D2047" s="12" t="s">
        <v>1098</v>
      </c>
      <c r="E2047" s="13" t="n">
        <f aca="false">F2047+G2047+H2047</f>
        <v>50</v>
      </c>
      <c r="F2047" s="12" t="n">
        <v>50</v>
      </c>
      <c r="G2047" s="12"/>
      <c r="H2047" s="12"/>
    </row>
    <row r="2048" customFormat="false" ht="14.25" hidden="false" customHeight="true" outlineLevel="0" collapsed="false">
      <c r="A2048" s="27"/>
      <c r="B2048" s="12"/>
      <c r="C2048" s="12" t="s">
        <v>2541</v>
      </c>
      <c r="D2048" s="12" t="s">
        <v>2542</v>
      </c>
      <c r="E2048" s="13" t="n">
        <f aca="false">F2048+G2048+H2048</f>
        <v>50</v>
      </c>
      <c r="F2048" s="12" t="n">
        <v>50</v>
      </c>
      <c r="G2048" s="12"/>
      <c r="H2048" s="12"/>
    </row>
    <row r="2049" customFormat="false" ht="14.25" hidden="false" customHeight="true" outlineLevel="0" collapsed="false">
      <c r="A2049" s="27"/>
      <c r="B2049" s="12"/>
      <c r="C2049" s="12" t="s">
        <v>2543</v>
      </c>
      <c r="D2049" s="12" t="s">
        <v>2544</v>
      </c>
      <c r="E2049" s="13" t="n">
        <f aca="false">F2049+G2049+H2049</f>
        <v>50</v>
      </c>
      <c r="F2049" s="12" t="n">
        <v>50</v>
      </c>
      <c r="G2049" s="12"/>
      <c r="H2049" s="12"/>
    </row>
    <row r="2050" customFormat="false" ht="14.25" hidden="false" customHeight="true" outlineLevel="0" collapsed="false">
      <c r="A2050" s="27"/>
      <c r="B2050" s="12"/>
      <c r="C2050" s="12" t="s">
        <v>2545</v>
      </c>
      <c r="D2050" s="12" t="s">
        <v>2546</v>
      </c>
      <c r="E2050" s="13" t="n">
        <f aca="false">F2050+G2050+H2050</f>
        <v>50</v>
      </c>
      <c r="F2050" s="12" t="n">
        <v>50</v>
      </c>
      <c r="G2050" s="12"/>
      <c r="H2050" s="12"/>
    </row>
    <row r="2051" customFormat="false" ht="14.25" hidden="false" customHeight="true" outlineLevel="0" collapsed="false">
      <c r="A2051" s="27"/>
      <c r="B2051" s="12"/>
      <c r="C2051" s="12" t="s">
        <v>2547</v>
      </c>
      <c r="D2051" s="12" t="s">
        <v>2548</v>
      </c>
      <c r="E2051" s="13" t="n">
        <f aca="false">F2051+G2051+H2051</f>
        <v>50</v>
      </c>
      <c r="F2051" s="12" t="n">
        <v>50</v>
      </c>
      <c r="G2051" s="12"/>
      <c r="H2051" s="12"/>
    </row>
    <row r="2052" customFormat="false" ht="14.25" hidden="false" customHeight="true" outlineLevel="0" collapsed="false">
      <c r="A2052" s="27"/>
      <c r="B2052" s="12"/>
      <c r="C2052" s="12" t="s">
        <v>2549</v>
      </c>
      <c r="D2052" s="12" t="s">
        <v>2550</v>
      </c>
      <c r="E2052" s="13" t="n">
        <f aca="false">F2052+G2052+H2052</f>
        <v>20</v>
      </c>
      <c r="F2052" s="12"/>
      <c r="G2052" s="12"/>
      <c r="H2052" s="12" t="n">
        <v>20</v>
      </c>
    </row>
    <row r="2053" customFormat="false" ht="14.25" hidden="false" customHeight="true" outlineLevel="0" collapsed="false">
      <c r="A2053" s="27"/>
      <c r="B2053" s="12"/>
      <c r="C2053" s="12" t="s">
        <v>2551</v>
      </c>
      <c r="D2053" s="12" t="s">
        <v>2552</v>
      </c>
      <c r="E2053" s="13" t="n">
        <f aca="false">F2053+G2053+H2053</f>
        <v>95</v>
      </c>
      <c r="F2053" s="12" t="n">
        <v>95</v>
      </c>
      <c r="G2053" s="12"/>
      <c r="H2053" s="12"/>
    </row>
    <row r="2054" customFormat="false" ht="14.25" hidden="false" customHeight="true" outlineLevel="0" collapsed="false">
      <c r="A2054" s="27"/>
      <c r="B2054" s="12"/>
      <c r="C2054" s="12" t="s">
        <v>2553</v>
      </c>
      <c r="D2054" s="12" t="s">
        <v>2554</v>
      </c>
      <c r="E2054" s="13" t="n">
        <f aca="false">F2054+G2054+H2054</f>
        <v>50</v>
      </c>
      <c r="F2054" s="12" t="n">
        <v>50</v>
      </c>
      <c r="G2054" s="12"/>
      <c r="H2054" s="12"/>
    </row>
    <row r="2055" customFormat="false" ht="14.25" hidden="false" customHeight="true" outlineLevel="0" collapsed="false">
      <c r="A2055" s="27"/>
      <c r="B2055" s="12"/>
      <c r="C2055" s="12" t="s">
        <v>2555</v>
      </c>
      <c r="D2055" s="12" t="s">
        <v>2556</v>
      </c>
      <c r="E2055" s="13" t="n">
        <f aca="false">F2055+G2055+H2055</f>
        <v>70</v>
      </c>
      <c r="F2055" s="12" t="n">
        <v>50</v>
      </c>
      <c r="G2055" s="12"/>
      <c r="H2055" s="12" t="n">
        <v>20</v>
      </c>
    </row>
    <row r="2056" customFormat="false" ht="14.25" hidden="false" customHeight="true" outlineLevel="0" collapsed="false">
      <c r="A2056" s="27"/>
      <c r="B2056" s="12"/>
      <c r="C2056" s="12" t="s">
        <v>2557</v>
      </c>
      <c r="D2056" s="12" t="s">
        <v>2558</v>
      </c>
      <c r="E2056" s="13" t="n">
        <f aca="false">F2056+G2056+H2056</f>
        <v>130</v>
      </c>
      <c r="F2056" s="12"/>
      <c r="G2056" s="12" t="n">
        <v>110</v>
      </c>
      <c r="H2056" s="12" t="n">
        <v>20</v>
      </c>
    </row>
    <row r="2057" customFormat="false" ht="14.25" hidden="false" customHeight="true" outlineLevel="0" collapsed="false">
      <c r="A2057" s="27"/>
      <c r="B2057" s="12"/>
      <c r="C2057" s="12" t="s">
        <v>2559</v>
      </c>
      <c r="D2057" s="12" t="s">
        <v>2560</v>
      </c>
      <c r="E2057" s="13" t="n">
        <f aca="false">F2057+G2057+H2057</f>
        <v>134</v>
      </c>
      <c r="F2057" s="12"/>
      <c r="G2057" s="12" t="n">
        <v>110</v>
      </c>
      <c r="H2057" s="12" t="n">
        <v>24</v>
      </c>
    </row>
    <row r="2058" customFormat="false" ht="14.25" hidden="false" customHeight="true" outlineLevel="0" collapsed="false">
      <c r="A2058" s="14"/>
      <c r="B2058" s="10" t="s">
        <v>8</v>
      </c>
      <c r="C2058" s="15" t="n">
        <v>26</v>
      </c>
      <c r="D2058" s="15" t="n">
        <v>30</v>
      </c>
      <c r="E2058" s="17" t="n">
        <f aca="false">F2058+G2058+H2058</f>
        <v>2809</v>
      </c>
      <c r="F2058" s="15" t="n">
        <f aca="false">SUM(F2028:F2057)</f>
        <v>2445</v>
      </c>
      <c r="G2058" s="15" t="n">
        <f aca="false">SUM(G2028:G2057)</f>
        <v>220</v>
      </c>
      <c r="H2058" s="15" t="n">
        <f aca="false">SUM(H2028:H2057)</f>
        <v>144</v>
      </c>
    </row>
    <row r="2059" customFormat="false" ht="14.25" hidden="false" customHeight="true" outlineLevel="0" collapsed="false">
      <c r="A2059" s="27"/>
      <c r="B2059" s="12" t="s">
        <v>2561</v>
      </c>
      <c r="C2059" s="12" t="s">
        <v>2562</v>
      </c>
      <c r="D2059" s="12" t="s">
        <v>2563</v>
      </c>
      <c r="E2059" s="13" t="n">
        <f aca="false">F2059+G2059+H2059</f>
        <v>120</v>
      </c>
      <c r="F2059" s="12" t="n">
        <v>100</v>
      </c>
      <c r="G2059" s="12"/>
      <c r="H2059" s="12" t="n">
        <v>20</v>
      </c>
    </row>
    <row r="2060" customFormat="false" ht="14.25" hidden="false" customHeight="true" outlineLevel="0" collapsed="false">
      <c r="A2060" s="27"/>
      <c r="B2060" s="12"/>
      <c r="C2060" s="12" t="s">
        <v>2562</v>
      </c>
      <c r="D2060" s="12" t="s">
        <v>2564</v>
      </c>
      <c r="E2060" s="13" t="n">
        <f aca="false">F2060+G2060+H2060</f>
        <v>120</v>
      </c>
      <c r="F2060" s="12" t="n">
        <v>100</v>
      </c>
      <c r="G2060" s="12"/>
      <c r="H2060" s="12" t="n">
        <v>20</v>
      </c>
    </row>
    <row r="2061" customFormat="false" ht="14.25" hidden="false" customHeight="true" outlineLevel="0" collapsed="false">
      <c r="A2061" s="27"/>
      <c r="B2061" s="12"/>
      <c r="C2061" s="12" t="s">
        <v>2562</v>
      </c>
      <c r="D2061" s="12" t="s">
        <v>2565</v>
      </c>
      <c r="E2061" s="13" t="n">
        <f aca="false">F2061+G2061+H2061</f>
        <v>123</v>
      </c>
      <c r="F2061" s="12" t="n">
        <v>100</v>
      </c>
      <c r="G2061" s="12" t="n">
        <v>23</v>
      </c>
      <c r="H2061" s="12"/>
    </row>
    <row r="2062" customFormat="false" ht="14.25" hidden="false" customHeight="true" outlineLevel="0" collapsed="false">
      <c r="A2062" s="27"/>
      <c r="B2062" s="12"/>
      <c r="C2062" s="12" t="s">
        <v>2562</v>
      </c>
      <c r="D2062" s="12" t="s">
        <v>2100</v>
      </c>
      <c r="E2062" s="13" t="n">
        <f aca="false">F2062+G2062+H2062</f>
        <v>210</v>
      </c>
      <c r="F2062" s="12" t="n">
        <v>200</v>
      </c>
      <c r="G2062" s="12"/>
      <c r="H2062" s="12" t="n">
        <v>10</v>
      </c>
    </row>
    <row r="2063" customFormat="false" ht="14.25" hidden="false" customHeight="true" outlineLevel="0" collapsed="false">
      <c r="A2063" s="27"/>
      <c r="B2063" s="12"/>
      <c r="C2063" s="12" t="s">
        <v>2562</v>
      </c>
      <c r="D2063" s="12" t="s">
        <v>740</v>
      </c>
      <c r="E2063" s="13" t="n">
        <f aca="false">F2063+G2063+H2063</f>
        <v>110</v>
      </c>
      <c r="F2063" s="12" t="n">
        <v>100</v>
      </c>
      <c r="G2063" s="12"/>
      <c r="H2063" s="12" t="n">
        <v>10</v>
      </c>
    </row>
    <row r="2064" customFormat="false" ht="14.25" hidden="false" customHeight="true" outlineLevel="0" collapsed="false">
      <c r="A2064" s="27"/>
      <c r="B2064" s="12"/>
      <c r="C2064" s="12" t="s">
        <v>2562</v>
      </c>
      <c r="D2064" s="12" t="s">
        <v>2566</v>
      </c>
      <c r="E2064" s="13" t="n">
        <f aca="false">F2064+G2064+H2064</f>
        <v>110</v>
      </c>
      <c r="F2064" s="12" t="n">
        <v>100</v>
      </c>
      <c r="G2064" s="12"/>
      <c r="H2064" s="12" t="n">
        <v>10</v>
      </c>
    </row>
    <row r="2065" customFormat="false" ht="14.25" hidden="false" customHeight="true" outlineLevel="0" collapsed="false">
      <c r="A2065" s="27"/>
      <c r="B2065" s="12"/>
      <c r="C2065" s="12" t="s">
        <v>2562</v>
      </c>
      <c r="D2065" s="12" t="s">
        <v>2567</v>
      </c>
      <c r="E2065" s="13" t="n">
        <f aca="false">F2065+G2065+H2065</f>
        <v>130</v>
      </c>
      <c r="F2065" s="12" t="n">
        <v>100</v>
      </c>
      <c r="G2065" s="12"/>
      <c r="H2065" s="12" t="n">
        <v>30</v>
      </c>
    </row>
    <row r="2066" customFormat="false" ht="14.25" hidden="false" customHeight="true" outlineLevel="0" collapsed="false">
      <c r="A2066" s="27"/>
      <c r="B2066" s="12"/>
      <c r="C2066" s="12" t="s">
        <v>2562</v>
      </c>
      <c r="D2066" s="12" t="s">
        <v>2401</v>
      </c>
      <c r="E2066" s="13" t="n">
        <f aca="false">F2066+G2066+H2066</f>
        <v>110</v>
      </c>
      <c r="F2066" s="12" t="n">
        <v>100</v>
      </c>
      <c r="G2066" s="12"/>
      <c r="H2066" s="12" t="n">
        <v>10</v>
      </c>
    </row>
    <row r="2067" customFormat="false" ht="14.25" hidden="false" customHeight="true" outlineLevel="0" collapsed="false">
      <c r="A2067" s="27"/>
      <c r="B2067" s="12"/>
      <c r="C2067" s="12" t="s">
        <v>2568</v>
      </c>
      <c r="D2067" s="12" t="s">
        <v>2569</v>
      </c>
      <c r="E2067" s="13" t="n">
        <f aca="false">F2067+G2067+H2067</f>
        <v>220</v>
      </c>
      <c r="F2067" s="12" t="n">
        <v>200</v>
      </c>
      <c r="G2067" s="12" t="n">
        <v>20</v>
      </c>
      <c r="H2067" s="12"/>
    </row>
    <row r="2068" customFormat="false" ht="14.25" hidden="false" customHeight="true" outlineLevel="0" collapsed="false">
      <c r="A2068" s="27"/>
      <c r="B2068" s="12"/>
      <c r="C2068" s="12" t="s">
        <v>2568</v>
      </c>
      <c r="D2068" s="12" t="s">
        <v>2570</v>
      </c>
      <c r="E2068" s="13" t="n">
        <f aca="false">F2068+G2068+H2068</f>
        <v>120</v>
      </c>
      <c r="F2068" s="12" t="n">
        <v>110</v>
      </c>
      <c r="G2068" s="12"/>
      <c r="H2068" s="12" t="n">
        <v>10</v>
      </c>
    </row>
    <row r="2069" customFormat="false" ht="14.25" hidden="false" customHeight="true" outlineLevel="0" collapsed="false">
      <c r="A2069" s="27"/>
      <c r="B2069" s="12"/>
      <c r="C2069" s="12" t="s">
        <v>2568</v>
      </c>
      <c r="D2069" s="12" t="s">
        <v>2571</v>
      </c>
      <c r="E2069" s="13" t="n">
        <f aca="false">F2069+G2069+H2069</f>
        <v>170</v>
      </c>
      <c r="F2069" s="12" t="n">
        <v>140</v>
      </c>
      <c r="G2069" s="12" t="n">
        <v>30</v>
      </c>
      <c r="H2069" s="12"/>
    </row>
    <row r="2070" customFormat="false" ht="14.25" hidden="false" customHeight="true" outlineLevel="0" collapsed="false">
      <c r="A2070" s="27"/>
      <c r="B2070" s="12"/>
      <c r="C2070" s="12" t="s">
        <v>2568</v>
      </c>
      <c r="D2070" s="12" t="s">
        <v>2572</v>
      </c>
      <c r="E2070" s="13" t="n">
        <f aca="false">F2070+G2070+H2070</f>
        <v>157</v>
      </c>
      <c r="F2070" s="12" t="n">
        <v>150</v>
      </c>
      <c r="G2070" s="12"/>
      <c r="H2070" s="12" t="n">
        <v>7</v>
      </c>
    </row>
    <row r="2071" customFormat="false" ht="14.25" hidden="false" customHeight="true" outlineLevel="0" collapsed="false">
      <c r="A2071" s="27"/>
      <c r="B2071" s="12"/>
      <c r="C2071" s="12" t="s">
        <v>2573</v>
      </c>
      <c r="D2071" s="12" t="s">
        <v>2574</v>
      </c>
      <c r="E2071" s="13" t="n">
        <f aca="false">F2071+G2071+H2071</f>
        <v>110</v>
      </c>
      <c r="F2071" s="12" t="n">
        <v>100</v>
      </c>
      <c r="G2071" s="12" t="n">
        <v>10</v>
      </c>
      <c r="H2071" s="12"/>
    </row>
    <row r="2072" customFormat="false" ht="14.25" hidden="false" customHeight="true" outlineLevel="0" collapsed="false">
      <c r="A2072" s="27"/>
      <c r="B2072" s="12"/>
      <c r="C2072" s="12" t="s">
        <v>2573</v>
      </c>
      <c r="D2072" s="12" t="s">
        <v>2575</v>
      </c>
      <c r="E2072" s="13" t="n">
        <f aca="false">F2072+G2072+H2072</f>
        <v>110</v>
      </c>
      <c r="F2072" s="12" t="n">
        <v>100</v>
      </c>
      <c r="G2072" s="12" t="n">
        <v>10</v>
      </c>
      <c r="H2072" s="12"/>
    </row>
    <row r="2073" customFormat="false" ht="14.25" hidden="false" customHeight="true" outlineLevel="0" collapsed="false">
      <c r="A2073" s="27"/>
      <c r="B2073" s="12"/>
      <c r="C2073" s="12" t="s">
        <v>2573</v>
      </c>
      <c r="D2073" s="12" t="s">
        <v>2576</v>
      </c>
      <c r="E2073" s="13" t="n">
        <f aca="false">F2073+G2073+H2073</f>
        <v>110</v>
      </c>
      <c r="F2073" s="12" t="n">
        <v>100</v>
      </c>
      <c r="G2073" s="12"/>
      <c r="H2073" s="12" t="n">
        <v>10</v>
      </c>
    </row>
    <row r="2074" customFormat="false" ht="14.25" hidden="false" customHeight="true" outlineLevel="0" collapsed="false">
      <c r="A2074" s="27"/>
      <c r="B2074" s="12"/>
      <c r="C2074" s="12" t="s">
        <v>2573</v>
      </c>
      <c r="D2074" s="12" t="s">
        <v>2577</v>
      </c>
      <c r="E2074" s="13" t="n">
        <f aca="false">F2074+G2074+H2074</f>
        <v>110</v>
      </c>
      <c r="F2074" s="12" t="n">
        <v>100</v>
      </c>
      <c r="G2074" s="12"/>
      <c r="H2074" s="12" t="n">
        <v>10</v>
      </c>
    </row>
    <row r="2075" customFormat="false" ht="14.25" hidden="false" customHeight="true" outlineLevel="0" collapsed="false">
      <c r="A2075" s="27"/>
      <c r="B2075" s="12"/>
      <c r="C2075" s="12" t="s">
        <v>2578</v>
      </c>
      <c r="D2075" s="12" t="s">
        <v>2579</v>
      </c>
      <c r="E2075" s="13" t="n">
        <f aca="false">F2075+G2075+H2075</f>
        <v>148</v>
      </c>
      <c r="F2075" s="12" t="n">
        <v>108</v>
      </c>
      <c r="G2075" s="12" t="n">
        <v>30</v>
      </c>
      <c r="H2075" s="12" t="n">
        <v>10</v>
      </c>
    </row>
    <row r="2076" customFormat="false" ht="14.25" hidden="false" customHeight="true" outlineLevel="0" collapsed="false">
      <c r="A2076" s="27"/>
      <c r="B2076" s="12"/>
      <c r="C2076" s="12" t="s">
        <v>2578</v>
      </c>
      <c r="D2076" s="12" t="s">
        <v>2580</v>
      </c>
      <c r="E2076" s="13" t="n">
        <f aca="false">F2076+G2076+H2076</f>
        <v>182</v>
      </c>
      <c r="F2076" s="12" t="n">
        <v>142</v>
      </c>
      <c r="G2076" s="12" t="n">
        <v>30</v>
      </c>
      <c r="H2076" s="12" t="n">
        <v>10</v>
      </c>
    </row>
    <row r="2077" customFormat="false" ht="14.25" hidden="false" customHeight="true" outlineLevel="0" collapsed="false">
      <c r="A2077" s="27"/>
      <c r="B2077" s="12"/>
      <c r="C2077" s="12" t="s">
        <v>2581</v>
      </c>
      <c r="D2077" s="12" t="s">
        <v>2582</v>
      </c>
      <c r="E2077" s="13" t="n">
        <f aca="false">F2077+G2077+H2077</f>
        <v>220</v>
      </c>
      <c r="F2077" s="12" t="n">
        <v>200</v>
      </c>
      <c r="G2077" s="12"/>
      <c r="H2077" s="12" t="n">
        <v>20</v>
      </c>
    </row>
    <row r="2078" customFormat="false" ht="14.25" hidden="false" customHeight="true" outlineLevel="0" collapsed="false">
      <c r="A2078" s="27"/>
      <c r="B2078" s="12"/>
      <c r="C2078" s="12" t="s">
        <v>2581</v>
      </c>
      <c r="D2078" s="12" t="s">
        <v>2583</v>
      </c>
      <c r="E2078" s="13" t="n">
        <f aca="false">F2078+G2078+H2078</f>
        <v>220</v>
      </c>
      <c r="F2078" s="12" t="n">
        <v>200</v>
      </c>
      <c r="G2078" s="12"/>
      <c r="H2078" s="12" t="n">
        <v>20</v>
      </c>
    </row>
    <row r="2079" customFormat="false" ht="14.25" hidden="false" customHeight="true" outlineLevel="0" collapsed="false">
      <c r="A2079" s="27"/>
      <c r="B2079" s="12"/>
      <c r="C2079" s="12" t="s">
        <v>2581</v>
      </c>
      <c r="D2079" s="12" t="s">
        <v>2584</v>
      </c>
      <c r="E2079" s="13" t="n">
        <f aca="false">F2079+G2079+H2079</f>
        <v>120</v>
      </c>
      <c r="F2079" s="12" t="n">
        <v>100</v>
      </c>
      <c r="G2079" s="12" t="n">
        <v>20</v>
      </c>
      <c r="H2079" s="12"/>
    </row>
    <row r="2080" customFormat="false" ht="14.25" hidden="false" customHeight="true" outlineLevel="0" collapsed="false">
      <c r="A2080" s="27"/>
      <c r="B2080" s="12"/>
      <c r="C2080" s="12" t="s">
        <v>2581</v>
      </c>
      <c r="D2080" s="12" t="s">
        <v>2585</v>
      </c>
      <c r="E2080" s="13" t="n">
        <f aca="false">F2080+G2080+H2080</f>
        <v>110</v>
      </c>
      <c r="F2080" s="12" t="n">
        <v>100</v>
      </c>
      <c r="G2080" s="12"/>
      <c r="H2080" s="12" t="n">
        <v>10</v>
      </c>
    </row>
    <row r="2081" customFormat="false" ht="14.25" hidden="false" customHeight="true" outlineLevel="0" collapsed="false">
      <c r="A2081" s="27"/>
      <c r="B2081" s="12"/>
      <c r="C2081" s="12" t="s">
        <v>2581</v>
      </c>
      <c r="D2081" s="12" t="s">
        <v>2586</v>
      </c>
      <c r="E2081" s="13" t="n">
        <f aca="false">F2081+G2081+H2081</f>
        <v>120</v>
      </c>
      <c r="F2081" s="12" t="n">
        <v>100</v>
      </c>
      <c r="G2081" s="12"/>
      <c r="H2081" s="12" t="n">
        <v>20</v>
      </c>
    </row>
    <row r="2082" customFormat="false" ht="14.25" hidden="false" customHeight="true" outlineLevel="0" collapsed="false">
      <c r="A2082" s="27"/>
      <c r="B2082" s="12"/>
      <c r="C2082" s="12" t="s">
        <v>2587</v>
      </c>
      <c r="D2082" s="12" t="s">
        <v>2588</v>
      </c>
      <c r="E2082" s="13" t="n">
        <f aca="false">F2082+G2082+H2082</f>
        <v>140</v>
      </c>
      <c r="F2082" s="12" t="n">
        <v>100</v>
      </c>
      <c r="G2082" s="12" t="n">
        <v>30</v>
      </c>
      <c r="H2082" s="12" t="n">
        <v>10</v>
      </c>
    </row>
    <row r="2083" customFormat="false" ht="14.25" hidden="false" customHeight="true" outlineLevel="0" collapsed="false">
      <c r="A2083" s="27"/>
      <c r="B2083" s="12"/>
      <c r="C2083" s="12" t="s">
        <v>2589</v>
      </c>
      <c r="D2083" s="12" t="s">
        <v>2590</v>
      </c>
      <c r="E2083" s="13" t="n">
        <f aca="false">F2083+G2083+H2083</f>
        <v>159</v>
      </c>
      <c r="F2083" s="12" t="n">
        <v>139</v>
      </c>
      <c r="G2083" s="12"/>
      <c r="H2083" s="12" t="n">
        <v>20</v>
      </c>
    </row>
    <row r="2084" customFormat="false" ht="14.25" hidden="false" customHeight="true" outlineLevel="0" collapsed="false">
      <c r="A2084" s="27"/>
      <c r="B2084" s="12"/>
      <c r="C2084" s="12" t="s">
        <v>2591</v>
      </c>
      <c r="D2084" s="12" t="s">
        <v>2592</v>
      </c>
      <c r="E2084" s="13" t="n">
        <f aca="false">F2084+G2084+H2084</f>
        <v>130</v>
      </c>
      <c r="F2084" s="12" t="n">
        <v>100</v>
      </c>
      <c r="G2084" s="12" t="n">
        <v>30</v>
      </c>
      <c r="H2084" s="12"/>
    </row>
    <row r="2085" customFormat="false" ht="14.25" hidden="false" customHeight="true" outlineLevel="0" collapsed="false">
      <c r="A2085" s="27"/>
      <c r="B2085" s="12"/>
      <c r="C2085" s="12" t="s">
        <v>2591</v>
      </c>
      <c r="D2085" s="12" t="s">
        <v>2593</v>
      </c>
      <c r="E2085" s="13" t="n">
        <f aca="false">F2085+G2085+H2085</f>
        <v>120</v>
      </c>
      <c r="F2085" s="12" t="n">
        <v>100</v>
      </c>
      <c r="G2085" s="12"/>
      <c r="H2085" s="12" t="n">
        <v>20</v>
      </c>
    </row>
    <row r="2086" customFormat="false" ht="14.25" hidden="false" customHeight="true" outlineLevel="0" collapsed="false">
      <c r="A2086" s="27"/>
      <c r="B2086" s="12"/>
      <c r="C2086" s="12" t="s">
        <v>2594</v>
      </c>
      <c r="D2086" s="12" t="s">
        <v>2595</v>
      </c>
      <c r="E2086" s="13" t="n">
        <f aca="false">F2086+G2086+H2086</f>
        <v>225</v>
      </c>
      <c r="F2086" s="12" t="n">
        <v>200</v>
      </c>
      <c r="G2086" s="12"/>
      <c r="H2086" s="12" t="n">
        <v>25</v>
      </c>
    </row>
    <row r="2087" customFormat="false" ht="14.25" hidden="false" customHeight="true" outlineLevel="0" collapsed="false">
      <c r="A2087" s="27"/>
      <c r="B2087" s="12"/>
      <c r="C2087" s="12" t="s">
        <v>2596</v>
      </c>
      <c r="D2087" s="12" t="s">
        <v>2597</v>
      </c>
      <c r="E2087" s="13" t="n">
        <f aca="false">F2087+G2087+H2087</f>
        <v>110</v>
      </c>
      <c r="F2087" s="12" t="n">
        <v>100</v>
      </c>
      <c r="G2087" s="12"/>
      <c r="H2087" s="12" t="n">
        <v>10</v>
      </c>
    </row>
    <row r="2088" customFormat="false" ht="14.25" hidden="false" customHeight="true" outlineLevel="0" collapsed="false">
      <c r="A2088" s="27"/>
      <c r="B2088" s="12"/>
      <c r="C2088" s="12" t="s">
        <v>2598</v>
      </c>
      <c r="D2088" s="12" t="s">
        <v>2599</v>
      </c>
      <c r="E2088" s="13" t="n">
        <f aca="false">F2088+G2088+H2088</f>
        <v>110</v>
      </c>
      <c r="F2088" s="12" t="n">
        <v>100</v>
      </c>
      <c r="G2088" s="12"/>
      <c r="H2088" s="12" t="n">
        <v>10</v>
      </c>
    </row>
    <row r="2089" customFormat="false" ht="14.25" hidden="false" customHeight="true" outlineLevel="0" collapsed="false">
      <c r="A2089" s="27"/>
      <c r="B2089" s="12"/>
      <c r="C2089" s="12" t="s">
        <v>2600</v>
      </c>
      <c r="D2089" s="12" t="s">
        <v>2601</v>
      </c>
      <c r="E2089" s="13" t="n">
        <f aca="false">F2089+G2089+H2089</f>
        <v>110</v>
      </c>
      <c r="F2089" s="12" t="n">
        <v>100</v>
      </c>
      <c r="G2089" s="12"/>
      <c r="H2089" s="12" t="n">
        <v>10</v>
      </c>
    </row>
    <row r="2090" customFormat="false" ht="14.25" hidden="false" customHeight="true" outlineLevel="0" collapsed="false">
      <c r="A2090" s="27"/>
      <c r="B2090" s="12"/>
      <c r="C2090" s="12" t="s">
        <v>2602</v>
      </c>
      <c r="D2090" s="12" t="s">
        <v>2603</v>
      </c>
      <c r="E2090" s="13" t="n">
        <f aca="false">F2090+G2090+H2090</f>
        <v>105</v>
      </c>
      <c r="F2090" s="12" t="n">
        <v>100</v>
      </c>
      <c r="G2090" s="12"/>
      <c r="H2090" s="12" t="n">
        <v>5</v>
      </c>
    </row>
    <row r="2091" customFormat="false" ht="14.25" hidden="false" customHeight="true" outlineLevel="0" collapsed="false">
      <c r="A2091" s="14"/>
      <c r="B2091" s="10" t="s">
        <v>8</v>
      </c>
      <c r="C2091" s="15" t="n">
        <v>13</v>
      </c>
      <c r="D2091" s="15" t="n">
        <v>32</v>
      </c>
      <c r="E2091" s="17" t="n">
        <f aca="false">F2091+G2091+H2091</f>
        <v>4469</v>
      </c>
      <c r="F2091" s="15" t="n">
        <f aca="false">SUM(F2059:F2090)</f>
        <v>3889</v>
      </c>
      <c r="G2091" s="15" t="n">
        <f aca="false">SUM(G2059:G2090)</f>
        <v>233</v>
      </c>
      <c r="H2091" s="15" t="n">
        <f aca="false">SUM(H2059:H2090)</f>
        <v>347</v>
      </c>
    </row>
    <row r="2092" customFormat="false" ht="14.25" hidden="false" customHeight="true" outlineLevel="0" collapsed="false">
      <c r="A2092" s="27"/>
      <c r="B2092" s="12" t="s">
        <v>2604</v>
      </c>
      <c r="C2092" s="12" t="s">
        <v>2605</v>
      </c>
      <c r="D2092" s="12" t="s">
        <v>2606</v>
      </c>
      <c r="E2092" s="13" t="n">
        <f aca="false">F2092+G2092+H2092</f>
        <v>200</v>
      </c>
      <c r="F2092" s="12" t="n">
        <v>170</v>
      </c>
      <c r="G2092" s="12" t="n">
        <v>30</v>
      </c>
      <c r="H2092" s="12"/>
    </row>
    <row r="2093" customFormat="false" ht="14.25" hidden="false" customHeight="true" outlineLevel="0" collapsed="false">
      <c r="A2093" s="27"/>
      <c r="B2093" s="12"/>
      <c r="C2093" s="12" t="s">
        <v>2607</v>
      </c>
      <c r="D2093" s="12" t="s">
        <v>2608</v>
      </c>
      <c r="E2093" s="13" t="n">
        <f aca="false">F2093+G2093+H2093</f>
        <v>250</v>
      </c>
      <c r="F2093" s="12" t="n">
        <v>210</v>
      </c>
      <c r="G2093" s="12" t="n">
        <v>40</v>
      </c>
      <c r="H2093" s="12"/>
    </row>
    <row r="2094" customFormat="false" ht="14.25" hidden="false" customHeight="true" outlineLevel="0" collapsed="false">
      <c r="A2094" s="27"/>
      <c r="B2094" s="12"/>
      <c r="C2094" s="12" t="s">
        <v>2609</v>
      </c>
      <c r="D2094" s="12" t="s">
        <v>2610</v>
      </c>
      <c r="E2094" s="13" t="n">
        <f aca="false">F2094+G2094+H2094</f>
        <v>200</v>
      </c>
      <c r="F2094" s="12" t="n">
        <v>170</v>
      </c>
      <c r="G2094" s="12" t="n">
        <v>30</v>
      </c>
      <c r="H2094" s="12"/>
    </row>
    <row r="2095" customFormat="false" ht="14.25" hidden="false" customHeight="true" outlineLevel="0" collapsed="false">
      <c r="A2095" s="27"/>
      <c r="B2095" s="12"/>
      <c r="C2095" s="12" t="s">
        <v>2611</v>
      </c>
      <c r="D2095" s="12" t="s">
        <v>2612</v>
      </c>
      <c r="E2095" s="13" t="n">
        <f aca="false">F2095+G2095+H2095</f>
        <v>165</v>
      </c>
      <c r="F2095" s="12" t="n">
        <v>150</v>
      </c>
      <c r="G2095" s="12" t="n">
        <v>15</v>
      </c>
      <c r="H2095" s="12"/>
    </row>
    <row r="2096" customFormat="false" ht="14.25" hidden="false" customHeight="true" outlineLevel="0" collapsed="false">
      <c r="A2096" s="27"/>
      <c r="B2096" s="12"/>
      <c r="C2096" s="12" t="s">
        <v>2611</v>
      </c>
      <c r="D2096" s="12" t="s">
        <v>2613</v>
      </c>
      <c r="E2096" s="13" t="n">
        <f aca="false">F2096+G2096+H2096</f>
        <v>130</v>
      </c>
      <c r="F2096" s="12" t="n">
        <v>120</v>
      </c>
      <c r="G2096" s="12" t="n">
        <v>10</v>
      </c>
      <c r="H2096" s="12"/>
    </row>
    <row r="2097" customFormat="false" ht="14.25" hidden="false" customHeight="true" outlineLevel="0" collapsed="false">
      <c r="A2097" s="27"/>
      <c r="B2097" s="12"/>
      <c r="C2097" s="12" t="s">
        <v>2614</v>
      </c>
      <c r="D2097" s="12" t="s">
        <v>2615</v>
      </c>
      <c r="E2097" s="13" t="n">
        <f aca="false">F2097+G2097+H2097</f>
        <v>170</v>
      </c>
      <c r="F2097" s="12" t="n">
        <v>150</v>
      </c>
      <c r="G2097" s="12" t="n">
        <v>20</v>
      </c>
      <c r="H2097" s="12"/>
    </row>
    <row r="2098" customFormat="false" ht="14.25" hidden="false" customHeight="true" outlineLevel="0" collapsed="false">
      <c r="A2098" s="27"/>
      <c r="B2098" s="12"/>
      <c r="C2098" s="12" t="s">
        <v>2614</v>
      </c>
      <c r="D2098" s="12" t="s">
        <v>2616</v>
      </c>
      <c r="E2098" s="13" t="n">
        <f aca="false">F2098+G2098+H2098</f>
        <v>172</v>
      </c>
      <c r="F2098" s="12" t="n">
        <v>150</v>
      </c>
      <c r="G2098" s="12" t="n">
        <v>22</v>
      </c>
      <c r="H2098" s="12"/>
    </row>
    <row r="2099" customFormat="false" ht="14.25" hidden="false" customHeight="true" outlineLevel="0" collapsed="false">
      <c r="A2099" s="27"/>
      <c r="B2099" s="12"/>
      <c r="C2099" s="12" t="s">
        <v>2617</v>
      </c>
      <c r="D2099" s="12" t="s">
        <v>2618</v>
      </c>
      <c r="E2099" s="13" t="n">
        <f aca="false">F2099+G2099+H2099</f>
        <v>118</v>
      </c>
      <c r="F2099" s="12" t="n">
        <v>100</v>
      </c>
      <c r="G2099" s="12" t="n">
        <v>18</v>
      </c>
      <c r="H2099" s="12"/>
    </row>
    <row r="2100" customFormat="false" ht="14.25" hidden="false" customHeight="true" outlineLevel="0" collapsed="false">
      <c r="A2100" s="27"/>
      <c r="B2100" s="12"/>
      <c r="C2100" s="12" t="s">
        <v>2617</v>
      </c>
      <c r="D2100" s="12" t="s">
        <v>2619</v>
      </c>
      <c r="E2100" s="13" t="n">
        <f aca="false">F2100+G2100+H2100</f>
        <v>176</v>
      </c>
      <c r="F2100" s="12" t="n">
        <v>160</v>
      </c>
      <c r="G2100" s="12" t="n">
        <v>16</v>
      </c>
      <c r="H2100" s="12"/>
    </row>
    <row r="2101" customFormat="false" ht="14.25" hidden="false" customHeight="true" outlineLevel="0" collapsed="false">
      <c r="A2101" s="27"/>
      <c r="B2101" s="12"/>
      <c r="C2101" s="12" t="s">
        <v>2620</v>
      </c>
      <c r="D2101" s="12" t="s">
        <v>2621</v>
      </c>
      <c r="E2101" s="13" t="n">
        <f aca="false">F2101+G2101+H2101</f>
        <v>165</v>
      </c>
      <c r="F2101" s="12" t="n">
        <v>150</v>
      </c>
      <c r="G2101" s="12" t="n">
        <v>15</v>
      </c>
      <c r="H2101" s="12"/>
    </row>
    <row r="2102" customFormat="false" ht="14.25" hidden="false" customHeight="true" outlineLevel="0" collapsed="false">
      <c r="A2102" s="27"/>
      <c r="B2102" s="12"/>
      <c r="C2102" s="12" t="s">
        <v>2620</v>
      </c>
      <c r="D2102" s="12" t="s">
        <v>2622</v>
      </c>
      <c r="E2102" s="13" t="n">
        <f aca="false">F2102+G2102+H2102</f>
        <v>110</v>
      </c>
      <c r="F2102" s="12" t="n">
        <v>100</v>
      </c>
      <c r="G2102" s="12" t="n">
        <v>10</v>
      </c>
      <c r="H2102" s="12"/>
    </row>
    <row r="2103" customFormat="false" ht="14.25" hidden="false" customHeight="true" outlineLevel="0" collapsed="false">
      <c r="A2103" s="27"/>
      <c r="B2103" s="12"/>
      <c r="C2103" s="12" t="s">
        <v>2623</v>
      </c>
      <c r="D2103" s="12" t="s">
        <v>107</v>
      </c>
      <c r="E2103" s="13" t="n">
        <f aca="false">F2103+G2103+H2103</f>
        <v>217</v>
      </c>
      <c r="F2103" s="12" t="n">
        <v>180</v>
      </c>
      <c r="G2103" s="12" t="n">
        <v>37</v>
      </c>
      <c r="H2103" s="12"/>
    </row>
    <row r="2104" customFormat="false" ht="14.25" hidden="false" customHeight="true" outlineLevel="0" collapsed="false">
      <c r="A2104" s="27"/>
      <c r="B2104" s="12"/>
      <c r="C2104" s="12" t="s">
        <v>2624</v>
      </c>
      <c r="D2104" s="12" t="s">
        <v>2625</v>
      </c>
      <c r="E2104" s="13" t="n">
        <f aca="false">F2104+G2104+H2104</f>
        <v>180</v>
      </c>
      <c r="F2104" s="12" t="n">
        <v>150</v>
      </c>
      <c r="G2104" s="12" t="n">
        <v>30</v>
      </c>
      <c r="H2104" s="12"/>
    </row>
    <row r="2105" customFormat="false" ht="14.25" hidden="false" customHeight="true" outlineLevel="0" collapsed="false">
      <c r="A2105" s="14"/>
      <c r="B2105" s="10" t="s">
        <v>8</v>
      </c>
      <c r="C2105" s="15" t="n">
        <v>9</v>
      </c>
      <c r="D2105" s="15" t="n">
        <v>13</v>
      </c>
      <c r="E2105" s="17" t="n">
        <f aca="false">F2105+G2105+H2105</f>
        <v>2253</v>
      </c>
      <c r="F2105" s="15" t="n">
        <f aca="false">SUM(F2092:F2104)</f>
        <v>1960</v>
      </c>
      <c r="G2105" s="15" t="n">
        <f aca="false">SUM(G2092:G2104)</f>
        <v>293</v>
      </c>
      <c r="H2105" s="15" t="n">
        <f aca="false">SUM(H2092:H2104)</f>
        <v>0</v>
      </c>
    </row>
    <row r="2106" customFormat="false" ht="14.25" hidden="false" customHeight="true" outlineLevel="0" collapsed="false">
      <c r="A2106" s="27"/>
      <c r="B2106" s="12" t="s">
        <v>2626</v>
      </c>
      <c r="C2106" s="12" t="s">
        <v>2627</v>
      </c>
      <c r="D2106" s="12" t="s">
        <v>2628</v>
      </c>
      <c r="E2106" s="13" t="n">
        <f aca="false">F2106+G2106+H2106</f>
        <v>265</v>
      </c>
      <c r="F2106" s="12" t="n">
        <v>265</v>
      </c>
      <c r="G2106" s="12"/>
      <c r="H2106" s="12"/>
    </row>
    <row r="2107" customFormat="false" ht="14.25" hidden="false" customHeight="true" outlineLevel="0" collapsed="false">
      <c r="A2107" s="27"/>
      <c r="B2107" s="12"/>
      <c r="C2107" s="12" t="s">
        <v>2627</v>
      </c>
      <c r="D2107" s="12" t="s">
        <v>2629</v>
      </c>
      <c r="E2107" s="13" t="n">
        <f aca="false">F2107+G2107+H2107</f>
        <v>170</v>
      </c>
      <c r="F2107" s="12" t="n">
        <v>170</v>
      </c>
      <c r="G2107" s="12"/>
      <c r="H2107" s="12"/>
    </row>
    <row r="2108" customFormat="false" ht="14.25" hidden="false" customHeight="true" outlineLevel="0" collapsed="false">
      <c r="A2108" s="27"/>
      <c r="B2108" s="12"/>
      <c r="C2108" s="12" t="s">
        <v>2627</v>
      </c>
      <c r="D2108" s="12" t="s">
        <v>2630</v>
      </c>
      <c r="E2108" s="13" t="n">
        <f aca="false">F2108+G2108+H2108</f>
        <v>250</v>
      </c>
      <c r="F2108" s="12" t="n">
        <v>250</v>
      </c>
      <c r="G2108" s="12"/>
      <c r="H2108" s="12"/>
    </row>
    <row r="2109" customFormat="false" ht="14.25" hidden="false" customHeight="true" outlineLevel="0" collapsed="false">
      <c r="A2109" s="27"/>
      <c r="B2109" s="12"/>
      <c r="C2109" s="12" t="s">
        <v>2627</v>
      </c>
      <c r="D2109" s="12" t="s">
        <v>2631</v>
      </c>
      <c r="E2109" s="13" t="n">
        <f aca="false">F2109+G2109+H2109</f>
        <v>268</v>
      </c>
      <c r="F2109" s="12" t="n">
        <v>268</v>
      </c>
      <c r="G2109" s="12"/>
      <c r="H2109" s="12"/>
    </row>
    <row r="2110" customFormat="false" ht="14.25" hidden="false" customHeight="true" outlineLevel="0" collapsed="false">
      <c r="A2110" s="27"/>
      <c r="B2110" s="12"/>
      <c r="C2110" s="12" t="s">
        <v>2627</v>
      </c>
      <c r="D2110" s="12" t="s">
        <v>2632</v>
      </c>
      <c r="E2110" s="13" t="n">
        <f aca="false">F2110+G2110+H2110</f>
        <v>265</v>
      </c>
      <c r="F2110" s="12" t="n">
        <v>265</v>
      </c>
      <c r="G2110" s="12"/>
      <c r="H2110" s="12"/>
    </row>
    <row r="2111" customFormat="false" ht="14.25" hidden="false" customHeight="true" outlineLevel="0" collapsed="false">
      <c r="A2111" s="27"/>
      <c r="B2111" s="12"/>
      <c r="C2111" s="12" t="s">
        <v>2627</v>
      </c>
      <c r="D2111" s="12" t="s">
        <v>2633</v>
      </c>
      <c r="E2111" s="13" t="n">
        <f aca="false">F2111+G2111+H2111</f>
        <v>220</v>
      </c>
      <c r="F2111" s="12" t="n">
        <v>111</v>
      </c>
      <c r="G2111" s="12" t="n">
        <v>109</v>
      </c>
      <c r="H2111" s="12"/>
    </row>
    <row r="2112" customFormat="false" ht="14.25" hidden="false" customHeight="true" outlineLevel="0" collapsed="false">
      <c r="A2112" s="27"/>
      <c r="B2112" s="12"/>
      <c r="C2112" s="12" t="s">
        <v>2627</v>
      </c>
      <c r="D2112" s="12" t="s">
        <v>2634</v>
      </c>
      <c r="E2112" s="13" t="n">
        <f aca="false">F2112+G2112+H2112</f>
        <v>230</v>
      </c>
      <c r="F2112" s="12" t="n">
        <v>120</v>
      </c>
      <c r="G2112" s="12" t="n">
        <v>110</v>
      </c>
      <c r="H2112" s="12"/>
    </row>
    <row r="2113" customFormat="false" ht="14.25" hidden="false" customHeight="true" outlineLevel="0" collapsed="false">
      <c r="A2113" s="27"/>
      <c r="B2113" s="12"/>
      <c r="C2113" s="12" t="s">
        <v>2635</v>
      </c>
      <c r="D2113" s="12" t="s">
        <v>2636</v>
      </c>
      <c r="E2113" s="13" t="n">
        <f aca="false">F2113+G2113+H2113</f>
        <v>220</v>
      </c>
      <c r="F2113" s="12" t="n">
        <v>220</v>
      </c>
      <c r="G2113" s="12"/>
      <c r="H2113" s="12"/>
    </row>
    <row r="2114" customFormat="false" ht="14.25" hidden="false" customHeight="true" outlineLevel="0" collapsed="false">
      <c r="A2114" s="27"/>
      <c r="B2114" s="12"/>
      <c r="C2114" s="12" t="s">
        <v>2635</v>
      </c>
      <c r="D2114" s="12" t="s">
        <v>2637</v>
      </c>
      <c r="E2114" s="13" t="n">
        <f aca="false">F2114+G2114+H2114</f>
        <v>155</v>
      </c>
      <c r="F2114" s="12" t="n">
        <v>155</v>
      </c>
      <c r="G2114" s="12"/>
      <c r="H2114" s="12"/>
    </row>
    <row r="2115" customFormat="false" ht="14.25" hidden="false" customHeight="true" outlineLevel="0" collapsed="false">
      <c r="A2115" s="27"/>
      <c r="B2115" s="12"/>
      <c r="C2115" s="12" t="s">
        <v>2635</v>
      </c>
      <c r="D2115" s="12" t="s">
        <v>2638</v>
      </c>
      <c r="E2115" s="13" t="n">
        <f aca="false">F2115+G2115+H2115</f>
        <v>135</v>
      </c>
      <c r="F2115" s="12" t="n">
        <v>135</v>
      </c>
      <c r="G2115" s="12"/>
      <c r="H2115" s="12"/>
    </row>
    <row r="2116" customFormat="false" ht="14.25" hidden="false" customHeight="true" outlineLevel="0" collapsed="false">
      <c r="A2116" s="27"/>
      <c r="B2116" s="12"/>
      <c r="C2116" s="12" t="s">
        <v>2635</v>
      </c>
      <c r="D2116" s="12" t="s">
        <v>2639</v>
      </c>
      <c r="E2116" s="13" t="n">
        <f aca="false">F2116+G2116+H2116</f>
        <v>270</v>
      </c>
      <c r="F2116" s="12" t="n">
        <v>160</v>
      </c>
      <c r="G2116" s="12" t="n">
        <v>110</v>
      </c>
      <c r="H2116" s="12"/>
    </row>
    <row r="2117" customFormat="false" ht="14.25" hidden="false" customHeight="true" outlineLevel="0" collapsed="false">
      <c r="A2117" s="27"/>
      <c r="B2117" s="12"/>
      <c r="C2117" s="12" t="s">
        <v>2635</v>
      </c>
      <c r="D2117" s="12" t="s">
        <v>2640</v>
      </c>
      <c r="E2117" s="13" t="n">
        <f aca="false">F2117+G2117+H2117</f>
        <v>215</v>
      </c>
      <c r="F2117" s="12" t="n">
        <v>105</v>
      </c>
      <c r="G2117" s="12" t="n">
        <v>20</v>
      </c>
      <c r="H2117" s="12" t="n">
        <v>90</v>
      </c>
    </row>
    <row r="2118" customFormat="false" ht="14.25" hidden="false" customHeight="true" outlineLevel="0" collapsed="false">
      <c r="A2118" s="27"/>
      <c r="B2118" s="12"/>
      <c r="C2118" s="12" t="s">
        <v>2635</v>
      </c>
      <c r="D2118" s="12" t="s">
        <v>2641</v>
      </c>
      <c r="E2118" s="13" t="n">
        <f aca="false">F2118+G2118+H2118</f>
        <v>165</v>
      </c>
      <c r="F2118" s="12" t="n">
        <v>165</v>
      </c>
      <c r="G2118" s="12"/>
      <c r="H2118" s="12"/>
    </row>
    <row r="2119" customFormat="false" ht="14.25" hidden="false" customHeight="true" outlineLevel="0" collapsed="false">
      <c r="A2119" s="27"/>
      <c r="B2119" s="12"/>
      <c r="C2119" s="12" t="s">
        <v>2635</v>
      </c>
      <c r="D2119" s="12" t="s">
        <v>2642</v>
      </c>
      <c r="E2119" s="13" t="n">
        <f aca="false">F2119+G2119+H2119</f>
        <v>225</v>
      </c>
      <c r="F2119" s="12" t="n">
        <v>225</v>
      </c>
      <c r="G2119" s="12"/>
      <c r="H2119" s="12"/>
    </row>
    <row r="2120" customFormat="false" ht="14.25" hidden="false" customHeight="true" outlineLevel="0" collapsed="false">
      <c r="A2120" s="27"/>
      <c r="B2120" s="12"/>
      <c r="C2120" s="12" t="s">
        <v>2635</v>
      </c>
      <c r="D2120" s="12" t="s">
        <v>2643</v>
      </c>
      <c r="E2120" s="13" t="n">
        <f aca="false">F2120+G2120+H2120</f>
        <v>225</v>
      </c>
      <c r="F2120" s="12" t="n">
        <v>115</v>
      </c>
      <c r="G2120" s="12"/>
      <c r="H2120" s="12" t="n">
        <v>110</v>
      </c>
    </row>
    <row r="2121" customFormat="false" ht="14.25" hidden="false" customHeight="true" outlineLevel="0" collapsed="false">
      <c r="A2121" s="27"/>
      <c r="B2121" s="12"/>
      <c r="C2121" s="12" t="s">
        <v>2635</v>
      </c>
      <c r="D2121" s="12" t="s">
        <v>2644</v>
      </c>
      <c r="E2121" s="13" t="n">
        <f aca="false">F2121+G2121+H2121</f>
        <v>165</v>
      </c>
      <c r="F2121" s="12" t="n">
        <v>165</v>
      </c>
      <c r="G2121" s="12"/>
      <c r="H2121" s="12"/>
    </row>
    <row r="2122" customFormat="false" ht="14.25" hidden="false" customHeight="true" outlineLevel="0" collapsed="false">
      <c r="A2122" s="27"/>
      <c r="B2122" s="12"/>
      <c r="C2122" s="12" t="s">
        <v>2635</v>
      </c>
      <c r="D2122" s="12" t="s">
        <v>2645</v>
      </c>
      <c r="E2122" s="13" t="n">
        <f aca="false">F2122+G2122+H2122</f>
        <v>245</v>
      </c>
      <c r="F2122" s="12" t="n">
        <v>215</v>
      </c>
      <c r="G2122" s="12"/>
      <c r="H2122" s="12" t="n">
        <v>30</v>
      </c>
    </row>
    <row r="2123" customFormat="false" ht="14.25" hidden="false" customHeight="true" outlineLevel="0" collapsed="false">
      <c r="A2123" s="27"/>
      <c r="B2123" s="12"/>
      <c r="C2123" s="12" t="s">
        <v>2635</v>
      </c>
      <c r="D2123" s="12" t="s">
        <v>2646</v>
      </c>
      <c r="E2123" s="13" t="n">
        <f aca="false">F2123+G2123+H2123</f>
        <v>145</v>
      </c>
      <c r="F2123" s="12" t="n">
        <v>145</v>
      </c>
      <c r="G2123" s="12"/>
      <c r="H2123" s="12"/>
    </row>
    <row r="2124" customFormat="false" ht="14.25" hidden="false" customHeight="true" outlineLevel="0" collapsed="false">
      <c r="A2124" s="27"/>
      <c r="B2124" s="12"/>
      <c r="C2124" s="12" t="s">
        <v>2635</v>
      </c>
      <c r="D2124" s="12" t="s">
        <v>2647</v>
      </c>
      <c r="E2124" s="13" t="n">
        <f aca="false">F2124+G2124+H2124</f>
        <v>225</v>
      </c>
      <c r="F2124" s="12" t="n">
        <v>225</v>
      </c>
      <c r="G2124" s="12"/>
      <c r="H2124" s="12"/>
    </row>
    <row r="2125" customFormat="false" ht="14.25" hidden="false" customHeight="true" outlineLevel="0" collapsed="false">
      <c r="A2125" s="27"/>
      <c r="B2125" s="12"/>
      <c r="C2125" s="12" t="s">
        <v>2635</v>
      </c>
      <c r="D2125" s="12" t="s">
        <v>2648</v>
      </c>
      <c r="E2125" s="13" t="n">
        <f aca="false">F2125+G2125+H2125</f>
        <v>196</v>
      </c>
      <c r="F2125" s="12" t="n">
        <v>196</v>
      </c>
      <c r="G2125" s="12"/>
      <c r="H2125" s="12"/>
    </row>
    <row r="2126" customFormat="false" ht="14.25" hidden="false" customHeight="true" outlineLevel="0" collapsed="false">
      <c r="A2126" s="27"/>
      <c r="B2126" s="12"/>
      <c r="C2126" s="12" t="s">
        <v>2635</v>
      </c>
      <c r="D2126" s="12" t="s">
        <v>2649</v>
      </c>
      <c r="E2126" s="13" t="n">
        <f aca="false">F2126+G2126+H2126</f>
        <v>205</v>
      </c>
      <c r="F2126" s="12" t="n">
        <v>205</v>
      </c>
      <c r="G2126" s="12"/>
      <c r="H2126" s="12"/>
    </row>
    <row r="2127" customFormat="false" ht="14.25" hidden="false" customHeight="true" outlineLevel="0" collapsed="false">
      <c r="A2127" s="14"/>
      <c r="B2127" s="10" t="s">
        <v>8</v>
      </c>
      <c r="C2127" s="15" t="n">
        <v>2</v>
      </c>
      <c r="D2127" s="15" t="n">
        <v>21</v>
      </c>
      <c r="E2127" s="17" t="n">
        <f aca="false">F2127+G2127+H2127</f>
        <v>4459</v>
      </c>
      <c r="F2127" s="15" t="n">
        <f aca="false">SUM(F2106:F2126)</f>
        <v>3880</v>
      </c>
      <c r="G2127" s="15" t="n">
        <f aca="false">SUM(G2106:G2126)</f>
        <v>349</v>
      </c>
      <c r="H2127" s="15" t="n">
        <f aca="false">SUM(H2106:H2126)</f>
        <v>230</v>
      </c>
    </row>
    <row r="2128" customFormat="false" ht="14.25" hidden="false" customHeight="true" outlineLevel="0" collapsed="false">
      <c r="A2128" s="27"/>
      <c r="B2128" s="12" t="s">
        <v>2650</v>
      </c>
      <c r="C2128" s="32" t="s">
        <v>2651</v>
      </c>
      <c r="D2128" s="32" t="s">
        <v>442</v>
      </c>
      <c r="E2128" s="13" t="n">
        <f aca="false">F2128+G2128+H2128</f>
        <v>50</v>
      </c>
      <c r="F2128" s="33" t="n">
        <v>50</v>
      </c>
      <c r="G2128" s="33"/>
      <c r="H2128" s="33"/>
    </row>
    <row r="2129" customFormat="false" ht="14.25" hidden="false" customHeight="true" outlineLevel="0" collapsed="false">
      <c r="A2129" s="27"/>
      <c r="B2129" s="12"/>
      <c r="C2129" s="32" t="s">
        <v>2651</v>
      </c>
      <c r="D2129" s="32" t="s">
        <v>2652</v>
      </c>
      <c r="E2129" s="13" t="n">
        <f aca="false">F2129+G2129+H2129</f>
        <v>50</v>
      </c>
      <c r="F2129" s="33" t="n">
        <v>50</v>
      </c>
      <c r="G2129" s="33"/>
      <c r="H2129" s="33"/>
    </row>
    <row r="2130" customFormat="false" ht="14.25" hidden="false" customHeight="true" outlineLevel="0" collapsed="false">
      <c r="A2130" s="27"/>
      <c r="B2130" s="12"/>
      <c r="C2130" s="32" t="s">
        <v>2651</v>
      </c>
      <c r="D2130" s="32" t="s">
        <v>2653</v>
      </c>
      <c r="E2130" s="13" t="n">
        <f aca="false">F2130+G2130+H2130</f>
        <v>20</v>
      </c>
      <c r="F2130" s="33"/>
      <c r="G2130" s="33"/>
      <c r="H2130" s="33" t="n">
        <v>20</v>
      </c>
    </row>
    <row r="2131" customFormat="false" ht="14.25" hidden="false" customHeight="true" outlineLevel="0" collapsed="false">
      <c r="A2131" s="27"/>
      <c r="B2131" s="12"/>
      <c r="C2131" s="32" t="s">
        <v>2654</v>
      </c>
      <c r="D2131" s="32" t="s">
        <v>2655</v>
      </c>
      <c r="E2131" s="13" t="n">
        <f aca="false">F2131+G2131+H2131</f>
        <v>107</v>
      </c>
      <c r="F2131" s="33" t="n">
        <v>107</v>
      </c>
      <c r="G2131" s="33"/>
      <c r="H2131" s="33"/>
    </row>
    <row r="2132" customFormat="false" ht="14.25" hidden="false" customHeight="true" outlineLevel="0" collapsed="false">
      <c r="A2132" s="27"/>
      <c r="B2132" s="12"/>
      <c r="C2132" s="32" t="s">
        <v>2654</v>
      </c>
      <c r="D2132" s="32" t="s">
        <v>2656</v>
      </c>
      <c r="E2132" s="13" t="n">
        <f aca="false">F2132+G2132+H2132</f>
        <v>37</v>
      </c>
      <c r="F2132" s="33"/>
      <c r="G2132" s="33"/>
      <c r="H2132" s="33" t="n">
        <v>37</v>
      </c>
    </row>
    <row r="2133" customFormat="false" ht="14.25" hidden="false" customHeight="true" outlineLevel="0" collapsed="false">
      <c r="A2133" s="27"/>
      <c r="B2133" s="12"/>
      <c r="C2133" s="32" t="s">
        <v>2657</v>
      </c>
      <c r="D2133" s="32" t="s">
        <v>2658</v>
      </c>
      <c r="E2133" s="13" t="n">
        <f aca="false">F2133+G2133+H2133</f>
        <v>80</v>
      </c>
      <c r="F2133" s="33" t="n">
        <v>80</v>
      </c>
      <c r="G2133" s="33"/>
      <c r="H2133" s="33"/>
    </row>
    <row r="2134" customFormat="false" ht="14.25" hidden="false" customHeight="true" outlineLevel="0" collapsed="false">
      <c r="A2134" s="27"/>
      <c r="B2134" s="12"/>
      <c r="C2134" s="32" t="s">
        <v>2659</v>
      </c>
      <c r="D2134" s="32" t="s">
        <v>2660</v>
      </c>
      <c r="E2134" s="13" t="n">
        <f aca="false">F2134+G2134+H2134</f>
        <v>130</v>
      </c>
      <c r="F2134" s="33" t="n">
        <v>80</v>
      </c>
      <c r="G2134" s="33" t="n">
        <v>50</v>
      </c>
      <c r="H2134" s="33"/>
    </row>
    <row r="2135" customFormat="false" ht="14.25" hidden="false" customHeight="true" outlineLevel="0" collapsed="false">
      <c r="A2135" s="27"/>
      <c r="B2135" s="12"/>
      <c r="C2135" s="32" t="s">
        <v>2661</v>
      </c>
      <c r="D2135" s="32" t="s">
        <v>2662</v>
      </c>
      <c r="E2135" s="13" t="n">
        <f aca="false">F2135+G2135+H2135</f>
        <v>50</v>
      </c>
      <c r="F2135" s="33" t="n">
        <v>50</v>
      </c>
      <c r="G2135" s="33"/>
      <c r="H2135" s="33"/>
    </row>
    <row r="2136" customFormat="false" ht="14.25" hidden="false" customHeight="true" outlineLevel="0" collapsed="false">
      <c r="A2136" s="27"/>
      <c r="B2136" s="12"/>
      <c r="C2136" s="32" t="s">
        <v>2661</v>
      </c>
      <c r="D2136" s="32" t="s">
        <v>2663</v>
      </c>
      <c r="E2136" s="13" t="n">
        <f aca="false">F2136+G2136+H2136</f>
        <v>40</v>
      </c>
      <c r="F2136" s="33" t="n">
        <v>40</v>
      </c>
      <c r="G2136" s="33"/>
      <c r="H2136" s="33"/>
    </row>
    <row r="2137" customFormat="false" ht="14.25" hidden="false" customHeight="true" outlineLevel="0" collapsed="false">
      <c r="A2137" s="27"/>
      <c r="B2137" s="12"/>
      <c r="C2137" s="32" t="s">
        <v>2664</v>
      </c>
      <c r="D2137" s="32" t="s">
        <v>2665</v>
      </c>
      <c r="E2137" s="13" t="n">
        <f aca="false">F2137+G2137+H2137</f>
        <v>70</v>
      </c>
      <c r="F2137" s="33" t="n">
        <v>70</v>
      </c>
      <c r="G2137" s="33"/>
      <c r="H2137" s="33"/>
    </row>
    <row r="2138" customFormat="false" ht="14.25" hidden="false" customHeight="true" outlineLevel="0" collapsed="false">
      <c r="A2138" s="27"/>
      <c r="B2138" s="12"/>
      <c r="C2138" s="32" t="s">
        <v>2664</v>
      </c>
      <c r="D2138" s="32" t="s">
        <v>2666</v>
      </c>
      <c r="E2138" s="13" t="n">
        <f aca="false">F2138+G2138+H2138</f>
        <v>60</v>
      </c>
      <c r="F2138" s="33" t="n">
        <v>60</v>
      </c>
      <c r="G2138" s="33"/>
      <c r="H2138" s="33"/>
    </row>
    <row r="2139" customFormat="false" ht="14.25" hidden="false" customHeight="true" outlineLevel="0" collapsed="false">
      <c r="A2139" s="27"/>
      <c r="B2139" s="12"/>
      <c r="C2139" s="32" t="s">
        <v>2667</v>
      </c>
      <c r="D2139" s="32" t="s">
        <v>2668</v>
      </c>
      <c r="E2139" s="13" t="n">
        <f aca="false">F2139+G2139+H2139</f>
        <v>80</v>
      </c>
      <c r="F2139" s="33" t="n">
        <v>80</v>
      </c>
      <c r="G2139" s="33"/>
      <c r="H2139" s="33"/>
    </row>
    <row r="2140" customFormat="false" ht="14.25" hidden="false" customHeight="true" outlineLevel="0" collapsed="false">
      <c r="A2140" s="27"/>
      <c r="B2140" s="12"/>
      <c r="C2140" s="32" t="s">
        <v>853</v>
      </c>
      <c r="D2140" s="32" t="s">
        <v>2669</v>
      </c>
      <c r="E2140" s="13" t="n">
        <f aca="false">F2140+G2140+H2140</f>
        <v>70</v>
      </c>
      <c r="F2140" s="33" t="n">
        <v>70</v>
      </c>
      <c r="G2140" s="33"/>
      <c r="H2140" s="33"/>
    </row>
    <row r="2141" customFormat="false" ht="14.25" hidden="false" customHeight="true" outlineLevel="0" collapsed="false">
      <c r="A2141" s="27"/>
      <c r="B2141" s="12"/>
      <c r="C2141" s="32" t="s">
        <v>853</v>
      </c>
      <c r="D2141" s="32" t="s">
        <v>1803</v>
      </c>
      <c r="E2141" s="13" t="n">
        <f aca="false">F2141+G2141+H2141</f>
        <v>36</v>
      </c>
      <c r="F2141" s="33"/>
      <c r="G2141" s="33" t="n">
        <v>36</v>
      </c>
      <c r="H2141" s="33"/>
    </row>
    <row r="2142" customFormat="false" ht="14.25" hidden="false" customHeight="true" outlineLevel="0" collapsed="false">
      <c r="A2142" s="27"/>
      <c r="B2142" s="12"/>
      <c r="C2142" s="34" t="s">
        <v>2670</v>
      </c>
      <c r="D2142" s="32" t="s">
        <v>2671</v>
      </c>
      <c r="E2142" s="13" t="n">
        <f aca="false">F2142+G2142+H2142</f>
        <v>70</v>
      </c>
      <c r="F2142" s="33" t="n">
        <v>70</v>
      </c>
      <c r="G2142" s="33"/>
      <c r="H2142" s="33"/>
    </row>
    <row r="2143" customFormat="false" ht="14.25" hidden="false" customHeight="true" outlineLevel="0" collapsed="false">
      <c r="A2143" s="27"/>
      <c r="B2143" s="12"/>
      <c r="C2143" s="32" t="s">
        <v>2672</v>
      </c>
      <c r="D2143" s="32" t="s">
        <v>2673</v>
      </c>
      <c r="E2143" s="13" t="n">
        <f aca="false">F2143+G2143+H2143</f>
        <v>80</v>
      </c>
      <c r="F2143" s="33" t="n">
        <v>80</v>
      </c>
      <c r="G2143" s="33"/>
      <c r="H2143" s="33"/>
    </row>
    <row r="2144" customFormat="false" ht="14.25" hidden="false" customHeight="true" outlineLevel="0" collapsed="false">
      <c r="A2144" s="27"/>
      <c r="B2144" s="12"/>
      <c r="C2144" s="32" t="s">
        <v>2672</v>
      </c>
      <c r="D2144" s="32" t="s">
        <v>2674</v>
      </c>
      <c r="E2144" s="13" t="n">
        <f aca="false">F2144+G2144+H2144</f>
        <v>70</v>
      </c>
      <c r="F2144" s="33" t="n">
        <v>70</v>
      </c>
      <c r="G2144" s="33"/>
      <c r="H2144" s="33"/>
    </row>
    <row r="2145" customFormat="false" ht="14.25" hidden="false" customHeight="true" outlineLevel="0" collapsed="false">
      <c r="A2145" s="14"/>
      <c r="B2145" s="10" t="s">
        <v>8</v>
      </c>
      <c r="C2145" s="15" t="n">
        <v>10</v>
      </c>
      <c r="D2145" s="15" t="n">
        <v>17</v>
      </c>
      <c r="E2145" s="17" t="n">
        <f aca="false">F2145+G2145+H2145</f>
        <v>1100</v>
      </c>
      <c r="F2145" s="15" t="n">
        <f aca="false">SUM(F2128:F2144)</f>
        <v>957</v>
      </c>
      <c r="G2145" s="15" t="n">
        <f aca="false">SUM(G2128:G2144)</f>
        <v>86</v>
      </c>
      <c r="H2145" s="15" t="n">
        <f aca="false">SUM(H2128:H2144)</f>
        <v>57</v>
      </c>
    </row>
    <row r="2146" customFormat="false" ht="14.25" hidden="false" customHeight="true" outlineLevel="0" collapsed="false">
      <c r="A2146" s="12" t="s">
        <v>2675</v>
      </c>
      <c r="B2146" s="12" t="s">
        <v>2676</v>
      </c>
      <c r="C2146" s="12" t="s">
        <v>2677</v>
      </c>
      <c r="D2146" s="12" t="s">
        <v>2678</v>
      </c>
      <c r="E2146" s="13" t="n">
        <f aca="false">F2146+G2146+H2146</f>
        <v>210</v>
      </c>
      <c r="F2146" s="12" t="n">
        <v>150</v>
      </c>
      <c r="G2146" s="12" t="n">
        <v>60</v>
      </c>
      <c r="H2146" s="12"/>
    </row>
    <row r="2147" customFormat="false" ht="14.25" hidden="false" customHeight="true" outlineLevel="0" collapsed="false">
      <c r="A2147" s="12"/>
      <c r="B2147" s="12"/>
      <c r="C2147" s="12" t="s">
        <v>2679</v>
      </c>
      <c r="D2147" s="12" t="s">
        <v>2618</v>
      </c>
      <c r="E2147" s="13" t="n">
        <f aca="false">F2147+G2147+H2147</f>
        <v>225</v>
      </c>
      <c r="F2147" s="12" t="n">
        <v>155</v>
      </c>
      <c r="G2147" s="12" t="n">
        <v>70</v>
      </c>
      <c r="H2147" s="12"/>
    </row>
    <row r="2148" customFormat="false" ht="14.25" hidden="false" customHeight="true" outlineLevel="0" collapsed="false">
      <c r="A2148" s="12"/>
      <c r="B2148" s="12"/>
      <c r="C2148" s="12" t="s">
        <v>2680</v>
      </c>
      <c r="D2148" s="12" t="s">
        <v>2681</v>
      </c>
      <c r="E2148" s="13" t="n">
        <f aca="false">F2148+G2148+H2148</f>
        <v>205</v>
      </c>
      <c r="F2148" s="12" t="n">
        <v>145</v>
      </c>
      <c r="G2148" s="12" t="n">
        <v>60</v>
      </c>
      <c r="H2148" s="12"/>
    </row>
    <row r="2149" customFormat="false" ht="14.25" hidden="false" customHeight="true" outlineLevel="0" collapsed="false">
      <c r="A2149" s="12"/>
      <c r="B2149" s="12"/>
      <c r="C2149" s="12" t="s">
        <v>2682</v>
      </c>
      <c r="D2149" s="12" t="s">
        <v>2683</v>
      </c>
      <c r="E2149" s="13" t="n">
        <f aca="false">F2149+G2149+H2149</f>
        <v>150</v>
      </c>
      <c r="F2149" s="12" t="n">
        <v>150</v>
      </c>
      <c r="G2149" s="12"/>
      <c r="H2149" s="12"/>
    </row>
    <row r="2150" customFormat="false" ht="14.25" hidden="false" customHeight="true" outlineLevel="0" collapsed="false">
      <c r="A2150" s="12"/>
      <c r="B2150" s="12"/>
      <c r="C2150" s="12" t="s">
        <v>2684</v>
      </c>
      <c r="D2150" s="12" t="s">
        <v>2685</v>
      </c>
      <c r="E2150" s="13" t="n">
        <f aca="false">F2150+G2150+H2150</f>
        <v>205</v>
      </c>
      <c r="F2150" s="12" t="n">
        <v>145</v>
      </c>
      <c r="G2150" s="12"/>
      <c r="H2150" s="12" t="n">
        <v>60</v>
      </c>
    </row>
    <row r="2151" customFormat="false" ht="14.25" hidden="false" customHeight="true" outlineLevel="0" collapsed="false">
      <c r="A2151" s="12"/>
      <c r="B2151" s="12"/>
      <c r="C2151" s="12" t="s">
        <v>2686</v>
      </c>
      <c r="D2151" s="12" t="s">
        <v>2687</v>
      </c>
      <c r="E2151" s="13" t="n">
        <f aca="false">F2151+G2151+H2151</f>
        <v>145</v>
      </c>
      <c r="F2151" s="12" t="n">
        <v>145</v>
      </c>
      <c r="G2151" s="12"/>
      <c r="H2151" s="12"/>
    </row>
    <row r="2152" customFormat="false" ht="14.25" hidden="false" customHeight="true" outlineLevel="0" collapsed="false">
      <c r="A2152" s="12"/>
      <c r="B2152" s="12"/>
      <c r="C2152" s="12" t="s">
        <v>2688</v>
      </c>
      <c r="D2152" s="12" t="s">
        <v>2689</v>
      </c>
      <c r="E2152" s="13" t="n">
        <f aca="false">F2152+G2152+H2152</f>
        <v>215</v>
      </c>
      <c r="F2152" s="12" t="n">
        <v>155</v>
      </c>
      <c r="G2152" s="12"/>
      <c r="H2152" s="12" t="n">
        <v>60</v>
      </c>
    </row>
    <row r="2153" customFormat="false" ht="14.25" hidden="false" customHeight="true" outlineLevel="0" collapsed="false">
      <c r="A2153" s="12"/>
      <c r="B2153" s="12"/>
      <c r="C2153" s="12" t="s">
        <v>2690</v>
      </c>
      <c r="D2153" s="12" t="s">
        <v>2691</v>
      </c>
      <c r="E2153" s="13" t="n">
        <f aca="false">F2153+G2153+H2153</f>
        <v>150</v>
      </c>
      <c r="F2153" s="12" t="n">
        <v>150</v>
      </c>
      <c r="G2153" s="12"/>
      <c r="H2153" s="12"/>
    </row>
    <row r="2154" customFormat="false" ht="14.25" hidden="false" customHeight="true" outlineLevel="0" collapsed="false">
      <c r="A2154" s="12"/>
      <c r="B2154" s="12"/>
      <c r="C2154" s="12" t="s">
        <v>2690</v>
      </c>
      <c r="D2154" s="12" t="s">
        <v>2692</v>
      </c>
      <c r="E2154" s="13" t="n">
        <f aca="false">F2154+G2154+H2154</f>
        <v>150</v>
      </c>
      <c r="F2154" s="12" t="n">
        <v>150</v>
      </c>
      <c r="G2154" s="12"/>
      <c r="H2154" s="12"/>
    </row>
    <row r="2155" customFormat="false" ht="14.25" hidden="false" customHeight="true" outlineLevel="0" collapsed="false">
      <c r="A2155" s="12"/>
      <c r="B2155" s="12"/>
      <c r="C2155" s="12" t="s">
        <v>2693</v>
      </c>
      <c r="D2155" s="12" t="s">
        <v>2694</v>
      </c>
      <c r="E2155" s="13" t="n">
        <f aca="false">F2155+G2155+H2155</f>
        <v>150</v>
      </c>
      <c r="F2155" s="12" t="n">
        <v>150</v>
      </c>
      <c r="G2155" s="12"/>
      <c r="H2155" s="12"/>
    </row>
    <row r="2156" customFormat="false" ht="14.25" hidden="false" customHeight="true" outlineLevel="0" collapsed="false">
      <c r="A2156" s="12"/>
      <c r="B2156" s="12"/>
      <c r="C2156" s="12" t="s">
        <v>2695</v>
      </c>
      <c r="D2156" s="12" t="s">
        <v>2696</v>
      </c>
      <c r="E2156" s="13" t="n">
        <f aca="false">F2156+G2156+H2156</f>
        <v>150</v>
      </c>
      <c r="F2156" s="12" t="n">
        <v>150</v>
      </c>
      <c r="G2156" s="12"/>
      <c r="H2156" s="12"/>
    </row>
    <row r="2157" customFormat="false" ht="14.25" hidden="false" customHeight="true" outlineLevel="0" collapsed="false">
      <c r="A2157" s="12"/>
      <c r="B2157" s="12"/>
      <c r="C2157" s="12" t="s">
        <v>2697</v>
      </c>
      <c r="D2157" s="12" t="s">
        <v>2698</v>
      </c>
      <c r="E2157" s="13" t="n">
        <f aca="false">F2157+G2157+H2157</f>
        <v>195</v>
      </c>
      <c r="F2157" s="12" t="n">
        <v>155</v>
      </c>
      <c r="G2157" s="12"/>
      <c r="H2157" s="12" t="n">
        <v>40</v>
      </c>
    </row>
    <row r="2158" customFormat="false" ht="14.25" hidden="false" customHeight="true" outlineLevel="0" collapsed="false">
      <c r="A2158" s="12"/>
      <c r="B2158" s="12"/>
      <c r="C2158" s="12" t="s">
        <v>2697</v>
      </c>
      <c r="D2158" s="12" t="s">
        <v>2699</v>
      </c>
      <c r="E2158" s="13" t="n">
        <f aca="false">F2158+G2158+H2158</f>
        <v>155</v>
      </c>
      <c r="F2158" s="12" t="n">
        <v>155</v>
      </c>
      <c r="G2158" s="12"/>
      <c r="H2158" s="12"/>
    </row>
    <row r="2159" customFormat="false" ht="14.25" hidden="false" customHeight="true" outlineLevel="0" collapsed="false">
      <c r="A2159" s="12"/>
      <c r="B2159" s="12"/>
      <c r="C2159" s="12" t="s">
        <v>2697</v>
      </c>
      <c r="D2159" s="12" t="s">
        <v>2700</v>
      </c>
      <c r="E2159" s="13" t="n">
        <f aca="false">F2159+G2159+H2159</f>
        <v>140</v>
      </c>
      <c r="F2159" s="12" t="n">
        <v>140</v>
      </c>
      <c r="G2159" s="12"/>
      <c r="H2159" s="12"/>
    </row>
    <row r="2160" customFormat="false" ht="14.25" hidden="false" customHeight="true" outlineLevel="0" collapsed="false">
      <c r="A2160" s="12"/>
      <c r="B2160" s="12"/>
      <c r="C2160" s="12" t="s">
        <v>242</v>
      </c>
      <c r="D2160" s="12" t="s">
        <v>2701</v>
      </c>
      <c r="E2160" s="13" t="n">
        <f aca="false">F2160+G2160+H2160</f>
        <v>145</v>
      </c>
      <c r="F2160" s="12" t="n">
        <v>145</v>
      </c>
      <c r="G2160" s="12"/>
      <c r="H2160" s="12"/>
    </row>
    <row r="2161" customFormat="false" ht="14.25" hidden="false" customHeight="true" outlineLevel="0" collapsed="false">
      <c r="A2161" s="12"/>
      <c r="B2161" s="12"/>
      <c r="C2161" s="12" t="s">
        <v>242</v>
      </c>
      <c r="D2161" s="12" t="s">
        <v>2702</v>
      </c>
      <c r="E2161" s="13" t="n">
        <f aca="false">F2161+G2161+H2161</f>
        <v>150</v>
      </c>
      <c r="F2161" s="12" t="n">
        <v>150</v>
      </c>
      <c r="G2161" s="12"/>
      <c r="H2161" s="12"/>
    </row>
    <row r="2162" customFormat="false" ht="14.25" hidden="false" customHeight="true" outlineLevel="0" collapsed="false">
      <c r="A2162" s="12"/>
      <c r="B2162" s="12"/>
      <c r="C2162" s="12" t="s">
        <v>242</v>
      </c>
      <c r="D2162" s="12" t="s">
        <v>2703</v>
      </c>
      <c r="E2162" s="13" t="n">
        <f aca="false">F2162+G2162+H2162</f>
        <v>150</v>
      </c>
      <c r="F2162" s="12" t="n">
        <v>150</v>
      </c>
      <c r="G2162" s="12"/>
      <c r="H2162" s="12"/>
    </row>
    <row r="2163" customFormat="false" ht="14.25" hidden="false" customHeight="true" outlineLevel="0" collapsed="false">
      <c r="A2163" s="12"/>
      <c r="B2163" s="12"/>
      <c r="C2163" s="12" t="s">
        <v>2704</v>
      </c>
      <c r="D2163" s="12" t="s">
        <v>2705</v>
      </c>
      <c r="E2163" s="13" t="n">
        <f aca="false">F2163+G2163+H2163</f>
        <v>150</v>
      </c>
      <c r="F2163" s="12" t="n">
        <v>150</v>
      </c>
      <c r="G2163" s="12"/>
      <c r="H2163" s="12"/>
    </row>
    <row r="2164" customFormat="false" ht="14.25" hidden="false" customHeight="true" outlineLevel="0" collapsed="false">
      <c r="A2164" s="12"/>
      <c r="B2164" s="12"/>
      <c r="C2164" s="12" t="s">
        <v>2704</v>
      </c>
      <c r="D2164" s="12" t="s">
        <v>1128</v>
      </c>
      <c r="E2164" s="13" t="n">
        <f aca="false">F2164+G2164+H2164</f>
        <v>155</v>
      </c>
      <c r="F2164" s="12" t="n">
        <v>155</v>
      </c>
      <c r="G2164" s="12"/>
      <c r="H2164" s="12"/>
    </row>
    <row r="2165" customFormat="false" ht="14.25" hidden="false" customHeight="true" outlineLevel="0" collapsed="false">
      <c r="A2165" s="12"/>
      <c r="B2165" s="12"/>
      <c r="C2165" s="12" t="s">
        <v>2704</v>
      </c>
      <c r="D2165" s="12" t="s">
        <v>2706</v>
      </c>
      <c r="E2165" s="13" t="n">
        <f aca="false">F2165+G2165+H2165</f>
        <v>145</v>
      </c>
      <c r="F2165" s="12" t="n">
        <v>145</v>
      </c>
      <c r="G2165" s="12"/>
      <c r="H2165" s="12"/>
    </row>
    <row r="2166" customFormat="false" ht="14.25" hidden="false" customHeight="true" outlineLevel="0" collapsed="false">
      <c r="A2166" s="12"/>
      <c r="B2166" s="12"/>
      <c r="C2166" s="12" t="s">
        <v>2707</v>
      </c>
      <c r="D2166" s="12" t="s">
        <v>2708</v>
      </c>
      <c r="E2166" s="13" t="n">
        <f aca="false">F2166+G2166+H2166</f>
        <v>155</v>
      </c>
      <c r="F2166" s="12" t="n">
        <v>155</v>
      </c>
      <c r="G2166" s="12"/>
      <c r="H2166" s="12"/>
    </row>
    <row r="2167" customFormat="false" ht="14.25" hidden="false" customHeight="true" outlineLevel="0" collapsed="false">
      <c r="A2167" s="12"/>
      <c r="B2167" s="12"/>
      <c r="C2167" s="12" t="s">
        <v>2707</v>
      </c>
      <c r="D2167" s="12" t="s">
        <v>2709</v>
      </c>
      <c r="E2167" s="13" t="n">
        <f aca="false">F2167+G2167+H2167</f>
        <v>155</v>
      </c>
      <c r="F2167" s="12" t="n">
        <v>155</v>
      </c>
      <c r="G2167" s="12"/>
      <c r="H2167" s="12"/>
    </row>
    <row r="2168" customFormat="false" ht="14.25" hidden="false" customHeight="true" outlineLevel="0" collapsed="false">
      <c r="A2168" s="12"/>
      <c r="B2168" s="12"/>
      <c r="C2168" s="12" t="s">
        <v>2707</v>
      </c>
      <c r="D2168" s="12" t="s">
        <v>2710</v>
      </c>
      <c r="E2168" s="13" t="n">
        <f aca="false">F2168+G2168+H2168</f>
        <v>160</v>
      </c>
      <c r="F2168" s="12" t="n">
        <v>160</v>
      </c>
      <c r="G2168" s="12"/>
      <c r="H2168" s="12"/>
    </row>
    <row r="2169" customFormat="false" ht="14.25" hidden="false" customHeight="true" outlineLevel="0" collapsed="false">
      <c r="A2169" s="12"/>
      <c r="B2169" s="12"/>
      <c r="C2169" s="12" t="s">
        <v>2711</v>
      </c>
      <c r="D2169" s="12" t="s">
        <v>2712</v>
      </c>
      <c r="E2169" s="13" t="n">
        <f aca="false">F2169+G2169+H2169</f>
        <v>140</v>
      </c>
      <c r="F2169" s="12" t="n">
        <v>140</v>
      </c>
      <c r="G2169" s="12"/>
      <c r="H2169" s="12"/>
    </row>
    <row r="2170" customFormat="false" ht="14.25" hidden="false" customHeight="true" outlineLevel="0" collapsed="false">
      <c r="A2170" s="12"/>
      <c r="B2170" s="12"/>
      <c r="C2170" s="12" t="s">
        <v>2711</v>
      </c>
      <c r="D2170" s="12" t="s">
        <v>2713</v>
      </c>
      <c r="E2170" s="13" t="n">
        <f aca="false">F2170+G2170+H2170</f>
        <v>180</v>
      </c>
      <c r="F2170" s="12" t="n">
        <v>180</v>
      </c>
      <c r="G2170" s="12"/>
      <c r="H2170" s="12"/>
    </row>
    <row r="2171" customFormat="false" ht="14.25" hidden="false" customHeight="true" outlineLevel="0" collapsed="false">
      <c r="A2171" s="12"/>
      <c r="B2171" s="12"/>
      <c r="C2171" s="12" t="s">
        <v>2711</v>
      </c>
      <c r="D2171" s="12" t="s">
        <v>2714</v>
      </c>
      <c r="E2171" s="13" t="n">
        <f aca="false">F2171+G2171+H2171</f>
        <v>155</v>
      </c>
      <c r="F2171" s="12" t="n">
        <v>155</v>
      </c>
      <c r="G2171" s="12"/>
      <c r="H2171" s="12"/>
    </row>
    <row r="2172" customFormat="false" ht="14.25" hidden="false" customHeight="true" outlineLevel="0" collapsed="false">
      <c r="A2172" s="12"/>
      <c r="B2172" s="12"/>
      <c r="C2172" s="12" t="s">
        <v>2715</v>
      </c>
      <c r="D2172" s="12" t="s">
        <v>1334</v>
      </c>
      <c r="E2172" s="13" t="n">
        <f aca="false">F2172+G2172+H2172</f>
        <v>180</v>
      </c>
      <c r="F2172" s="12" t="n">
        <v>180</v>
      </c>
      <c r="G2172" s="12"/>
      <c r="H2172" s="12"/>
    </row>
    <row r="2173" customFormat="false" ht="14.25" hidden="false" customHeight="true" outlineLevel="0" collapsed="false">
      <c r="A2173" s="12"/>
      <c r="B2173" s="12"/>
      <c r="C2173" s="12" t="s">
        <v>2715</v>
      </c>
      <c r="D2173" s="12" t="s">
        <v>2716</v>
      </c>
      <c r="E2173" s="13" t="n">
        <f aca="false">F2173+G2173+H2173</f>
        <v>180</v>
      </c>
      <c r="F2173" s="12" t="n">
        <v>180</v>
      </c>
      <c r="G2173" s="12"/>
      <c r="H2173" s="12"/>
    </row>
    <row r="2174" customFormat="false" ht="14.25" hidden="false" customHeight="true" outlineLevel="0" collapsed="false">
      <c r="A2174" s="12"/>
      <c r="B2174" s="12"/>
      <c r="C2174" s="12" t="s">
        <v>2715</v>
      </c>
      <c r="D2174" s="12" t="s">
        <v>2717</v>
      </c>
      <c r="E2174" s="13" t="n">
        <f aca="false">F2174+G2174+H2174</f>
        <v>140</v>
      </c>
      <c r="F2174" s="12" t="n">
        <v>140</v>
      </c>
      <c r="G2174" s="12"/>
      <c r="H2174" s="12"/>
    </row>
    <row r="2175" customFormat="false" ht="14.25" hidden="false" customHeight="true" outlineLevel="0" collapsed="false">
      <c r="A2175" s="12"/>
      <c r="B2175" s="12"/>
      <c r="C2175" s="12" t="s">
        <v>2718</v>
      </c>
      <c r="D2175" s="12" t="s">
        <v>2719</v>
      </c>
      <c r="E2175" s="13" t="n">
        <f aca="false">F2175+G2175+H2175</f>
        <v>150</v>
      </c>
      <c r="F2175" s="12" t="n">
        <v>150</v>
      </c>
      <c r="G2175" s="12"/>
      <c r="H2175" s="12"/>
    </row>
    <row r="2176" customFormat="false" ht="14.25" hidden="false" customHeight="true" outlineLevel="0" collapsed="false">
      <c r="A2176" s="12"/>
      <c r="B2176" s="12"/>
      <c r="C2176" s="12" t="s">
        <v>2720</v>
      </c>
      <c r="D2176" s="12" t="s">
        <v>2721</v>
      </c>
      <c r="E2176" s="13" t="n">
        <f aca="false">F2176+G2176+H2176</f>
        <v>140</v>
      </c>
      <c r="F2176" s="12" t="n">
        <v>140</v>
      </c>
      <c r="G2176" s="12"/>
      <c r="H2176" s="12"/>
    </row>
    <row r="2177" customFormat="false" ht="14.25" hidden="false" customHeight="true" outlineLevel="0" collapsed="false">
      <c r="A2177" s="12"/>
      <c r="B2177" s="12"/>
      <c r="C2177" s="12" t="s">
        <v>2722</v>
      </c>
      <c r="D2177" s="12" t="s">
        <v>2723</v>
      </c>
      <c r="E2177" s="13" t="n">
        <f aca="false">F2177+G2177+H2177</f>
        <v>200</v>
      </c>
      <c r="F2177" s="12" t="n">
        <v>140</v>
      </c>
      <c r="G2177" s="12"/>
      <c r="H2177" s="12" t="n">
        <v>60</v>
      </c>
    </row>
    <row r="2178" customFormat="false" ht="14.25" hidden="false" customHeight="true" outlineLevel="0" collapsed="false">
      <c r="A2178" s="12"/>
      <c r="B2178" s="12"/>
      <c r="C2178" s="12" t="s">
        <v>2724</v>
      </c>
      <c r="D2178" s="12" t="s">
        <v>2725</v>
      </c>
      <c r="E2178" s="13" t="n">
        <f aca="false">F2178+G2178+H2178</f>
        <v>215</v>
      </c>
      <c r="F2178" s="12" t="n">
        <v>155</v>
      </c>
      <c r="G2178" s="12"/>
      <c r="H2178" s="12" t="n">
        <v>60</v>
      </c>
    </row>
    <row r="2179" customFormat="false" ht="14.25" hidden="false" customHeight="true" outlineLevel="0" collapsed="false">
      <c r="A2179" s="12"/>
      <c r="B2179" s="12"/>
      <c r="C2179" s="12" t="s">
        <v>2726</v>
      </c>
      <c r="D2179" s="12" t="s">
        <v>2727</v>
      </c>
      <c r="E2179" s="13" t="n">
        <f aca="false">F2179+G2179+H2179</f>
        <v>180</v>
      </c>
      <c r="F2179" s="12" t="n">
        <v>180</v>
      </c>
      <c r="G2179" s="12"/>
      <c r="H2179" s="12"/>
    </row>
    <row r="2180" customFormat="false" ht="14.25" hidden="false" customHeight="true" outlineLevel="0" collapsed="false">
      <c r="A2180" s="12"/>
      <c r="B2180" s="12"/>
      <c r="C2180" s="12" t="s">
        <v>2728</v>
      </c>
      <c r="D2180" s="12" t="s">
        <v>2729</v>
      </c>
      <c r="E2180" s="13" t="n">
        <f aca="false">F2180+G2180+H2180</f>
        <v>150</v>
      </c>
      <c r="F2180" s="12" t="n">
        <v>150</v>
      </c>
      <c r="G2180" s="12"/>
      <c r="H2180" s="12"/>
    </row>
    <row r="2181" customFormat="false" ht="14.25" hidden="false" customHeight="true" outlineLevel="0" collapsed="false">
      <c r="A2181" s="12"/>
      <c r="B2181" s="12"/>
      <c r="C2181" s="12" t="s">
        <v>2730</v>
      </c>
      <c r="D2181" s="12" t="s">
        <v>2731</v>
      </c>
      <c r="E2181" s="13" t="n">
        <f aca="false">F2181+G2181+H2181</f>
        <v>160</v>
      </c>
      <c r="F2181" s="12" t="n">
        <v>160</v>
      </c>
      <c r="G2181" s="12"/>
      <c r="H2181" s="12"/>
    </row>
    <row r="2182" customFormat="false" ht="14.25" hidden="false" customHeight="true" outlineLevel="0" collapsed="false">
      <c r="A2182" s="12"/>
      <c r="B2182" s="12"/>
      <c r="C2182" s="12" t="s">
        <v>2730</v>
      </c>
      <c r="D2182" s="12" t="s">
        <v>2732</v>
      </c>
      <c r="E2182" s="13" t="n">
        <f aca="false">F2182+G2182+H2182</f>
        <v>160</v>
      </c>
      <c r="F2182" s="12" t="n">
        <v>160</v>
      </c>
      <c r="G2182" s="12"/>
      <c r="H2182" s="12"/>
    </row>
    <row r="2183" customFormat="false" ht="14.25" hidden="false" customHeight="true" outlineLevel="0" collapsed="false">
      <c r="A2183" s="12"/>
      <c r="B2183" s="12"/>
      <c r="C2183" s="12" t="s">
        <v>2733</v>
      </c>
      <c r="D2183" s="12" t="s">
        <v>2734</v>
      </c>
      <c r="E2183" s="13" t="n">
        <f aca="false">F2183+G2183+H2183</f>
        <v>145</v>
      </c>
      <c r="F2183" s="12" t="n">
        <v>145</v>
      </c>
      <c r="G2183" s="12"/>
      <c r="H2183" s="12"/>
    </row>
    <row r="2184" customFormat="false" ht="14.25" hidden="false" customHeight="true" outlineLevel="0" collapsed="false">
      <c r="A2184" s="12"/>
      <c r="B2184" s="12"/>
      <c r="C2184" s="12" t="s">
        <v>2735</v>
      </c>
      <c r="D2184" s="12" t="s">
        <v>2736</v>
      </c>
      <c r="E2184" s="13" t="n">
        <f aca="false">F2184+G2184+H2184</f>
        <v>135</v>
      </c>
      <c r="F2184" s="12" t="n">
        <v>135</v>
      </c>
      <c r="G2184" s="12"/>
      <c r="H2184" s="12"/>
    </row>
    <row r="2185" customFormat="false" ht="14.25" hidden="false" customHeight="true" outlineLevel="0" collapsed="false">
      <c r="A2185" s="12"/>
      <c r="B2185" s="12"/>
      <c r="C2185" s="12" t="s">
        <v>2737</v>
      </c>
      <c r="D2185" s="12" t="s">
        <v>2738</v>
      </c>
      <c r="E2185" s="13" t="n">
        <f aca="false">F2185+G2185+H2185</f>
        <v>180</v>
      </c>
      <c r="F2185" s="12" t="n">
        <v>180</v>
      </c>
      <c r="G2185" s="12"/>
      <c r="H2185" s="12"/>
    </row>
    <row r="2186" customFormat="false" ht="14.25" hidden="false" customHeight="true" outlineLevel="0" collapsed="false">
      <c r="A2186" s="12"/>
      <c r="B2186" s="12"/>
      <c r="C2186" s="12" t="s">
        <v>2739</v>
      </c>
      <c r="D2186" s="12" t="s">
        <v>2740</v>
      </c>
      <c r="E2186" s="13" t="n">
        <f aca="false">F2186+G2186+H2186</f>
        <v>150</v>
      </c>
      <c r="F2186" s="12" t="n">
        <v>150</v>
      </c>
      <c r="G2186" s="12"/>
      <c r="H2186" s="12"/>
    </row>
    <row r="2187" customFormat="false" ht="14.25" hidden="false" customHeight="true" outlineLevel="0" collapsed="false">
      <c r="A2187" s="12"/>
      <c r="B2187" s="12"/>
      <c r="C2187" s="12" t="s">
        <v>2741</v>
      </c>
      <c r="D2187" s="12" t="s">
        <v>2742</v>
      </c>
      <c r="E2187" s="13" t="n">
        <f aca="false">F2187+G2187+H2187</f>
        <v>150</v>
      </c>
      <c r="F2187" s="12" t="n">
        <v>150</v>
      </c>
      <c r="G2187" s="12"/>
      <c r="H2187" s="12"/>
    </row>
    <row r="2188" customFormat="false" ht="14.25" hidden="false" customHeight="true" outlineLevel="0" collapsed="false">
      <c r="A2188" s="12"/>
      <c r="B2188" s="12"/>
      <c r="C2188" s="12" t="s">
        <v>2743</v>
      </c>
      <c r="D2188" s="12" t="s">
        <v>2744</v>
      </c>
      <c r="E2188" s="13" t="n">
        <f aca="false">F2188+G2188+H2188</f>
        <v>150</v>
      </c>
      <c r="F2188" s="12" t="n">
        <v>150</v>
      </c>
      <c r="G2188" s="12"/>
      <c r="H2188" s="12"/>
    </row>
    <row r="2189" customFormat="false" ht="14.25" hidden="false" customHeight="true" outlineLevel="0" collapsed="false">
      <c r="A2189" s="12"/>
      <c r="B2189" s="12"/>
      <c r="C2189" s="12" t="s">
        <v>2743</v>
      </c>
      <c r="D2189" s="12" t="s">
        <v>2745</v>
      </c>
      <c r="E2189" s="13" t="n">
        <f aca="false">F2189+G2189+H2189</f>
        <v>160</v>
      </c>
      <c r="F2189" s="12" t="n">
        <v>160</v>
      </c>
      <c r="G2189" s="12"/>
      <c r="H2189" s="12"/>
    </row>
    <row r="2190" customFormat="false" ht="14.25" hidden="false" customHeight="true" outlineLevel="0" collapsed="false">
      <c r="A2190" s="12"/>
      <c r="B2190" s="12"/>
      <c r="C2190" s="12" t="s">
        <v>1728</v>
      </c>
      <c r="D2190" s="12" t="s">
        <v>2746</v>
      </c>
      <c r="E2190" s="13" t="n">
        <f aca="false">F2190+G2190+H2190</f>
        <v>160</v>
      </c>
      <c r="F2190" s="12" t="n">
        <v>160</v>
      </c>
      <c r="G2190" s="12"/>
      <c r="H2190" s="12"/>
    </row>
    <row r="2191" customFormat="false" ht="14.25" hidden="false" customHeight="true" outlineLevel="0" collapsed="false">
      <c r="A2191" s="12"/>
      <c r="B2191" s="12"/>
      <c r="C2191" s="12" t="s">
        <v>2747</v>
      </c>
      <c r="D2191" s="12" t="s">
        <v>2401</v>
      </c>
      <c r="E2191" s="13" t="n">
        <f aca="false">F2191+G2191+H2191</f>
        <v>155</v>
      </c>
      <c r="F2191" s="12" t="n">
        <v>155</v>
      </c>
      <c r="G2191" s="12"/>
      <c r="H2191" s="12"/>
    </row>
    <row r="2192" customFormat="false" ht="14.25" hidden="false" customHeight="true" outlineLevel="0" collapsed="false">
      <c r="A2192" s="12"/>
      <c r="B2192" s="12"/>
      <c r="C2192" s="12" t="s">
        <v>2748</v>
      </c>
      <c r="D2192" s="12" t="s">
        <v>2749</v>
      </c>
      <c r="E2192" s="13" t="n">
        <f aca="false">F2192+G2192+H2192</f>
        <v>155</v>
      </c>
      <c r="F2192" s="12" t="n">
        <v>155</v>
      </c>
      <c r="G2192" s="12"/>
      <c r="H2192" s="12"/>
    </row>
    <row r="2193" customFormat="false" ht="14.25" hidden="false" customHeight="true" outlineLevel="0" collapsed="false">
      <c r="A2193" s="12"/>
      <c r="B2193" s="12"/>
      <c r="C2193" s="12" t="s">
        <v>2750</v>
      </c>
      <c r="D2193" s="12" t="s">
        <v>2751</v>
      </c>
      <c r="E2193" s="13" t="n">
        <f aca="false">F2193+G2193+H2193</f>
        <v>142</v>
      </c>
      <c r="F2193" s="12" t="n">
        <v>142</v>
      </c>
      <c r="G2193" s="12"/>
      <c r="H2193" s="12"/>
    </row>
    <row r="2194" customFormat="false" ht="14.25" hidden="false" customHeight="true" outlineLevel="0" collapsed="false">
      <c r="A2194" s="12"/>
      <c r="B2194" s="12"/>
      <c r="C2194" s="12" t="s">
        <v>2752</v>
      </c>
      <c r="D2194" s="12" t="s">
        <v>2753</v>
      </c>
      <c r="E2194" s="13" t="n">
        <f aca="false">F2194+G2194+H2194</f>
        <v>140</v>
      </c>
      <c r="F2194" s="12" t="n">
        <v>140</v>
      </c>
      <c r="G2194" s="12"/>
      <c r="H2194" s="12"/>
    </row>
    <row r="2195" customFormat="false" ht="14.25" hidden="false" customHeight="true" outlineLevel="0" collapsed="false">
      <c r="A2195" s="24"/>
      <c r="B2195" s="10" t="s">
        <v>8</v>
      </c>
      <c r="C2195" s="12" t="n">
        <v>34</v>
      </c>
      <c r="D2195" s="12" t="n">
        <v>49</v>
      </c>
      <c r="E2195" s="13" t="n">
        <f aca="false">F2195+G2195+H2195</f>
        <v>7962</v>
      </c>
      <c r="F2195" s="15" t="n">
        <f aca="false">SUM(F2146:F2194)</f>
        <v>7492</v>
      </c>
      <c r="G2195" s="15" t="n">
        <f aca="false">SUM(G2146:G2194)</f>
        <v>190</v>
      </c>
      <c r="H2195" s="15" t="n">
        <f aca="false">SUM(H2146:H2194)</f>
        <v>280</v>
      </c>
    </row>
    <row r="2196" customFormat="false" ht="14.25" hidden="false" customHeight="true" outlineLevel="0" collapsed="false">
      <c r="A2196" s="12"/>
      <c r="B2196" s="12" t="s">
        <v>2754</v>
      </c>
      <c r="C2196" s="12" t="s">
        <v>289</v>
      </c>
      <c r="D2196" s="12" t="s">
        <v>2755</v>
      </c>
      <c r="E2196" s="13" t="n">
        <f aca="false">F2196+G2196+H2196</f>
        <v>750</v>
      </c>
      <c r="F2196" s="12" t="n">
        <v>700</v>
      </c>
      <c r="G2196" s="12"/>
      <c r="H2196" s="12" t="n">
        <v>50</v>
      </c>
    </row>
    <row r="2197" customFormat="false" ht="14.25" hidden="false" customHeight="true" outlineLevel="0" collapsed="false">
      <c r="A2197" s="12"/>
      <c r="B2197" s="12"/>
      <c r="C2197" s="12" t="s">
        <v>289</v>
      </c>
      <c r="D2197" s="12" t="s">
        <v>2756</v>
      </c>
      <c r="E2197" s="13" t="n">
        <f aca="false">F2197+G2197+H2197</f>
        <v>620</v>
      </c>
      <c r="F2197" s="12" t="n">
        <v>600</v>
      </c>
      <c r="G2197" s="12"/>
      <c r="H2197" s="12" t="n">
        <v>20</v>
      </c>
    </row>
    <row r="2198" customFormat="false" ht="14.25" hidden="false" customHeight="true" outlineLevel="0" collapsed="false">
      <c r="A2198" s="12"/>
      <c r="B2198" s="12"/>
      <c r="C2198" s="12" t="s">
        <v>289</v>
      </c>
      <c r="D2198" s="12" t="s">
        <v>2757</v>
      </c>
      <c r="E2198" s="13" t="n">
        <f aca="false">F2198+G2198+H2198</f>
        <v>430</v>
      </c>
      <c r="F2198" s="12" t="n">
        <v>400</v>
      </c>
      <c r="G2198" s="12"/>
      <c r="H2198" s="12" t="n">
        <v>30</v>
      </c>
    </row>
    <row r="2199" customFormat="false" ht="14.25" hidden="false" customHeight="true" outlineLevel="0" collapsed="false">
      <c r="A2199" s="12"/>
      <c r="B2199" s="12"/>
      <c r="C2199" s="12" t="s">
        <v>289</v>
      </c>
      <c r="D2199" s="12" t="s">
        <v>2758</v>
      </c>
      <c r="E2199" s="13" t="n">
        <f aca="false">F2199+G2199+H2199</f>
        <v>730</v>
      </c>
      <c r="F2199" s="12" t="n">
        <v>700</v>
      </c>
      <c r="G2199" s="12"/>
      <c r="H2199" s="12" t="n">
        <v>30</v>
      </c>
    </row>
    <row r="2200" customFormat="false" ht="14.25" hidden="false" customHeight="true" outlineLevel="0" collapsed="false">
      <c r="A2200" s="12"/>
      <c r="B2200" s="12"/>
      <c r="C2200" s="12" t="s">
        <v>289</v>
      </c>
      <c r="D2200" s="12" t="s">
        <v>90</v>
      </c>
      <c r="E2200" s="13" t="n">
        <f aca="false">F2200+G2200+H2200</f>
        <v>730</v>
      </c>
      <c r="F2200" s="12" t="n">
        <v>700</v>
      </c>
      <c r="G2200" s="12"/>
      <c r="H2200" s="12" t="n">
        <v>30</v>
      </c>
    </row>
    <row r="2201" customFormat="false" ht="14.25" hidden="false" customHeight="true" outlineLevel="0" collapsed="false">
      <c r="A2201" s="12"/>
      <c r="B2201" s="12"/>
      <c r="C2201" s="12" t="s">
        <v>289</v>
      </c>
      <c r="D2201" s="12" t="s">
        <v>2759</v>
      </c>
      <c r="E2201" s="13" t="n">
        <f aca="false">F2201+G2201+H2201</f>
        <v>322</v>
      </c>
      <c r="F2201" s="12" t="n">
        <v>300</v>
      </c>
      <c r="G2201" s="12"/>
      <c r="H2201" s="12" t="n">
        <v>22</v>
      </c>
    </row>
    <row r="2202" customFormat="false" ht="14.25" hidden="false" customHeight="true" outlineLevel="0" collapsed="false">
      <c r="A2202" s="12"/>
      <c r="B2202" s="12"/>
      <c r="C2202" s="12" t="s">
        <v>289</v>
      </c>
      <c r="D2202" s="12" t="s">
        <v>2760</v>
      </c>
      <c r="E2202" s="13" t="n">
        <f aca="false">F2202+G2202+H2202</f>
        <v>400</v>
      </c>
      <c r="F2202" s="12" t="n">
        <v>400</v>
      </c>
      <c r="G2202" s="12"/>
      <c r="H2202" s="12"/>
    </row>
    <row r="2203" customFormat="false" ht="14.25" hidden="false" customHeight="true" outlineLevel="0" collapsed="false">
      <c r="A2203" s="12"/>
      <c r="B2203" s="12"/>
      <c r="C2203" s="12" t="s">
        <v>289</v>
      </c>
      <c r="D2203" s="12" t="s">
        <v>2761</v>
      </c>
      <c r="E2203" s="13" t="n">
        <f aca="false">F2203+G2203+H2203</f>
        <v>200</v>
      </c>
      <c r="F2203" s="12" t="n">
        <v>200</v>
      </c>
      <c r="G2203" s="12"/>
      <c r="H2203" s="12"/>
    </row>
    <row r="2204" customFormat="false" ht="14.25" hidden="false" customHeight="true" outlineLevel="0" collapsed="false">
      <c r="A2204" s="12"/>
      <c r="B2204" s="12"/>
      <c r="C2204" s="12" t="s">
        <v>2762</v>
      </c>
      <c r="D2204" s="12" t="s">
        <v>2763</v>
      </c>
      <c r="E2204" s="13" t="n">
        <f aca="false">F2204+G2204+H2204</f>
        <v>150</v>
      </c>
      <c r="F2204" s="12" t="n">
        <v>150</v>
      </c>
      <c r="G2204" s="12"/>
      <c r="H2204" s="12"/>
    </row>
    <row r="2205" customFormat="false" ht="14.25" hidden="false" customHeight="true" outlineLevel="0" collapsed="false">
      <c r="A2205" s="12"/>
      <c r="B2205" s="12"/>
      <c r="C2205" s="12" t="s">
        <v>2762</v>
      </c>
      <c r="D2205" s="12" t="s">
        <v>2764</v>
      </c>
      <c r="E2205" s="13" t="n">
        <f aca="false">F2205+G2205+H2205</f>
        <v>80</v>
      </c>
      <c r="F2205" s="12" t="n">
        <v>80</v>
      </c>
      <c r="G2205" s="12"/>
      <c r="H2205" s="12"/>
    </row>
    <row r="2206" customFormat="false" ht="14.25" hidden="false" customHeight="true" outlineLevel="0" collapsed="false">
      <c r="A2206" s="12"/>
      <c r="B2206" s="12"/>
      <c r="C2206" s="12" t="s">
        <v>2762</v>
      </c>
      <c r="D2206" s="12" t="s">
        <v>2765</v>
      </c>
      <c r="E2206" s="13" t="n">
        <f aca="false">F2206+G2206+H2206</f>
        <v>50</v>
      </c>
      <c r="F2206" s="12" t="n">
        <v>50</v>
      </c>
      <c r="G2206" s="12"/>
      <c r="H2206" s="12"/>
    </row>
    <row r="2207" customFormat="false" ht="14.25" hidden="false" customHeight="true" outlineLevel="0" collapsed="false">
      <c r="A2207" s="12"/>
      <c r="B2207" s="12"/>
      <c r="C2207" s="12" t="s">
        <v>2762</v>
      </c>
      <c r="D2207" s="12" t="s">
        <v>2766</v>
      </c>
      <c r="E2207" s="13" t="n">
        <f aca="false">F2207+G2207+H2207</f>
        <v>150</v>
      </c>
      <c r="F2207" s="12" t="n">
        <v>150</v>
      </c>
      <c r="G2207" s="12"/>
      <c r="H2207" s="12"/>
    </row>
    <row r="2208" customFormat="false" ht="14.25" hidden="false" customHeight="true" outlineLevel="0" collapsed="false">
      <c r="A2208" s="12"/>
      <c r="B2208" s="12"/>
      <c r="C2208" s="12" t="s">
        <v>2767</v>
      </c>
      <c r="D2208" s="12" t="s">
        <v>2768</v>
      </c>
      <c r="E2208" s="13" t="n">
        <f aca="false">F2208+G2208+H2208</f>
        <v>170</v>
      </c>
      <c r="F2208" s="12" t="n">
        <v>160</v>
      </c>
      <c r="G2208" s="12" t="n">
        <v>10</v>
      </c>
      <c r="H2208" s="12"/>
    </row>
    <row r="2209" customFormat="false" ht="14.25" hidden="false" customHeight="true" outlineLevel="0" collapsed="false">
      <c r="A2209" s="12"/>
      <c r="B2209" s="12"/>
      <c r="C2209" s="12" t="s">
        <v>2767</v>
      </c>
      <c r="D2209" s="12" t="s">
        <v>2769</v>
      </c>
      <c r="E2209" s="13" t="n">
        <f aca="false">F2209+G2209+H2209</f>
        <v>170</v>
      </c>
      <c r="F2209" s="12" t="n">
        <v>160</v>
      </c>
      <c r="G2209" s="12" t="n">
        <v>10</v>
      </c>
      <c r="H2209" s="12"/>
    </row>
    <row r="2210" customFormat="false" ht="14.25" hidden="false" customHeight="true" outlineLevel="0" collapsed="false">
      <c r="A2210" s="12"/>
      <c r="B2210" s="12"/>
      <c r="C2210" s="12" t="s">
        <v>2767</v>
      </c>
      <c r="D2210" s="12" t="s">
        <v>2500</v>
      </c>
      <c r="E2210" s="13" t="n">
        <f aca="false">F2210+G2210+H2210</f>
        <v>100</v>
      </c>
      <c r="F2210" s="12" t="n">
        <v>82</v>
      </c>
      <c r="G2210" s="12" t="n">
        <v>18</v>
      </c>
      <c r="H2210" s="12"/>
    </row>
    <row r="2211" customFormat="false" ht="14.25" hidden="false" customHeight="true" outlineLevel="0" collapsed="false">
      <c r="A2211" s="12"/>
      <c r="B2211" s="12"/>
      <c r="C2211" s="12" t="s">
        <v>2767</v>
      </c>
      <c r="D2211" s="12" t="s">
        <v>2770</v>
      </c>
      <c r="E2211" s="13" t="n">
        <f aca="false">F2211+G2211+H2211</f>
        <v>107</v>
      </c>
      <c r="F2211" s="12" t="n">
        <v>82</v>
      </c>
      <c r="G2211" s="12" t="n">
        <v>25</v>
      </c>
      <c r="H2211" s="12"/>
    </row>
    <row r="2212" customFormat="false" ht="14.25" hidden="false" customHeight="true" outlineLevel="0" collapsed="false">
      <c r="A2212" s="12"/>
      <c r="B2212" s="12"/>
      <c r="C2212" s="12" t="s">
        <v>2767</v>
      </c>
      <c r="D2212" s="12" t="s">
        <v>2771</v>
      </c>
      <c r="E2212" s="13" t="n">
        <f aca="false">F2212+G2212+H2212</f>
        <v>107</v>
      </c>
      <c r="F2212" s="12" t="n">
        <v>82</v>
      </c>
      <c r="G2212" s="12" t="n">
        <v>25</v>
      </c>
      <c r="H2212" s="12"/>
    </row>
    <row r="2213" customFormat="false" ht="14.25" hidden="false" customHeight="true" outlineLevel="0" collapsed="false">
      <c r="A2213" s="12"/>
      <c r="B2213" s="12"/>
      <c r="C2213" s="12" t="s">
        <v>2767</v>
      </c>
      <c r="D2213" s="12" t="s">
        <v>2772</v>
      </c>
      <c r="E2213" s="13" t="n">
        <f aca="false">F2213+G2213+H2213</f>
        <v>75</v>
      </c>
      <c r="F2213" s="12" t="n">
        <v>50</v>
      </c>
      <c r="G2213" s="12" t="n">
        <v>25</v>
      </c>
      <c r="H2213" s="12"/>
    </row>
    <row r="2214" customFormat="false" ht="14.25" hidden="false" customHeight="true" outlineLevel="0" collapsed="false">
      <c r="A2214" s="12"/>
      <c r="B2214" s="12"/>
      <c r="C2214" s="12" t="s">
        <v>2767</v>
      </c>
      <c r="D2214" s="12" t="s">
        <v>2773</v>
      </c>
      <c r="E2214" s="13" t="n">
        <f aca="false">F2214+G2214+H2214</f>
        <v>75</v>
      </c>
      <c r="F2214" s="12" t="n">
        <v>50</v>
      </c>
      <c r="G2214" s="12" t="n">
        <v>25</v>
      </c>
      <c r="H2214" s="12"/>
    </row>
    <row r="2215" customFormat="false" ht="14.25" hidden="false" customHeight="true" outlineLevel="0" collapsed="false">
      <c r="A2215" s="14"/>
      <c r="B2215" s="10" t="s">
        <v>8</v>
      </c>
      <c r="C2215" s="15" t="n">
        <v>3</v>
      </c>
      <c r="D2215" s="15" t="n">
        <v>19</v>
      </c>
      <c r="E2215" s="17" t="n">
        <f aca="false">F2215+G2215+H2215</f>
        <v>5416</v>
      </c>
      <c r="F2215" s="15" t="n">
        <f aca="false">SUM(F2196:F2214)</f>
        <v>5096</v>
      </c>
      <c r="G2215" s="15" t="n">
        <f aca="false">SUM(G2196:G2214)</f>
        <v>138</v>
      </c>
      <c r="H2215" s="15" t="n">
        <f aca="false">SUM(H2196:H2214)</f>
        <v>182</v>
      </c>
    </row>
    <row r="2216" customFormat="false" ht="14.25" hidden="false" customHeight="true" outlineLevel="0" collapsed="false">
      <c r="A2216" s="12"/>
      <c r="B2216" s="12" t="s">
        <v>2774</v>
      </c>
      <c r="C2216" s="12" t="s">
        <v>289</v>
      </c>
      <c r="D2216" s="12" t="s">
        <v>2775</v>
      </c>
      <c r="E2216" s="13" t="n">
        <f aca="false">F2216+G2216+H2216</f>
        <v>54</v>
      </c>
      <c r="F2216" s="12" t="n">
        <v>50</v>
      </c>
      <c r="G2216" s="12" t="n">
        <v>2</v>
      </c>
      <c r="H2216" s="12" t="n">
        <v>2</v>
      </c>
    </row>
    <row r="2217" customFormat="false" ht="14.25" hidden="false" customHeight="true" outlineLevel="0" collapsed="false">
      <c r="A2217" s="12"/>
      <c r="B2217" s="12"/>
      <c r="C2217" s="12" t="s">
        <v>289</v>
      </c>
      <c r="D2217" s="12" t="s">
        <v>2776</v>
      </c>
      <c r="E2217" s="13" t="n">
        <f aca="false">F2217+G2217+H2217</f>
        <v>54</v>
      </c>
      <c r="F2217" s="12" t="n">
        <v>50</v>
      </c>
      <c r="G2217" s="12" t="n">
        <v>2</v>
      </c>
      <c r="H2217" s="12" t="n">
        <v>2</v>
      </c>
    </row>
    <row r="2218" customFormat="false" ht="14.25" hidden="false" customHeight="true" outlineLevel="0" collapsed="false">
      <c r="A2218" s="12"/>
      <c r="B2218" s="12"/>
      <c r="C2218" s="12" t="s">
        <v>289</v>
      </c>
      <c r="D2218" s="12" t="s">
        <v>2777</v>
      </c>
      <c r="E2218" s="13" t="n">
        <f aca="false">F2218+G2218+H2218</f>
        <v>34</v>
      </c>
      <c r="F2218" s="12" t="n">
        <v>30</v>
      </c>
      <c r="G2218" s="12" t="n">
        <v>2</v>
      </c>
      <c r="H2218" s="12" t="n">
        <v>2</v>
      </c>
    </row>
    <row r="2219" customFormat="false" ht="14.25" hidden="false" customHeight="true" outlineLevel="0" collapsed="false">
      <c r="A2219" s="12"/>
      <c r="B2219" s="12"/>
      <c r="C2219" s="12" t="s">
        <v>289</v>
      </c>
      <c r="D2219" s="12" t="s">
        <v>2778</v>
      </c>
      <c r="E2219" s="13" t="n">
        <f aca="false">F2219+G2219+H2219</f>
        <v>24</v>
      </c>
      <c r="F2219" s="12" t="n">
        <v>20</v>
      </c>
      <c r="G2219" s="12" t="n">
        <v>2</v>
      </c>
      <c r="H2219" s="12" t="n">
        <v>2</v>
      </c>
    </row>
    <row r="2220" customFormat="false" ht="14.25" hidden="false" customHeight="true" outlineLevel="0" collapsed="false">
      <c r="A2220" s="12"/>
      <c r="B2220" s="12"/>
      <c r="C2220" s="12" t="s">
        <v>289</v>
      </c>
      <c r="D2220" s="12" t="s">
        <v>2779</v>
      </c>
      <c r="E2220" s="13" t="n">
        <f aca="false">F2220+G2220+H2220</f>
        <v>84</v>
      </c>
      <c r="F2220" s="12" t="n">
        <v>80</v>
      </c>
      <c r="G2220" s="12" t="n">
        <v>2</v>
      </c>
      <c r="H2220" s="12" t="n">
        <v>2</v>
      </c>
    </row>
    <row r="2221" customFormat="false" ht="14.25" hidden="false" customHeight="true" outlineLevel="0" collapsed="false">
      <c r="A2221" s="12"/>
      <c r="B2221" s="12"/>
      <c r="C2221" s="12" t="s">
        <v>289</v>
      </c>
      <c r="D2221" s="12" t="s">
        <v>2780</v>
      </c>
      <c r="E2221" s="13" t="n">
        <f aca="false">F2221+G2221+H2221</f>
        <v>94</v>
      </c>
      <c r="F2221" s="12" t="n">
        <v>90</v>
      </c>
      <c r="G2221" s="12" t="n">
        <v>2</v>
      </c>
      <c r="H2221" s="12" t="n">
        <v>2</v>
      </c>
    </row>
    <row r="2222" customFormat="false" ht="14.25" hidden="false" customHeight="true" outlineLevel="0" collapsed="false">
      <c r="A2222" s="12"/>
      <c r="B2222" s="12"/>
      <c r="C2222" s="12" t="s">
        <v>2781</v>
      </c>
      <c r="D2222" s="12" t="s">
        <v>2782</v>
      </c>
      <c r="E2222" s="13" t="n">
        <f aca="false">F2222+G2222+H2222</f>
        <v>14</v>
      </c>
      <c r="F2222" s="12" t="n">
        <v>10</v>
      </c>
      <c r="G2222" s="12" t="n">
        <v>2</v>
      </c>
      <c r="H2222" s="12" t="n">
        <v>2</v>
      </c>
    </row>
    <row r="2223" customFormat="false" ht="14.25" hidden="false" customHeight="true" outlineLevel="0" collapsed="false">
      <c r="A2223" s="12"/>
      <c r="B2223" s="12"/>
      <c r="C2223" s="12" t="s">
        <v>2781</v>
      </c>
      <c r="D2223" s="12" t="s">
        <v>2783</v>
      </c>
      <c r="E2223" s="13" t="n">
        <f aca="false">F2223+G2223+H2223</f>
        <v>34</v>
      </c>
      <c r="F2223" s="12" t="n">
        <v>30</v>
      </c>
      <c r="G2223" s="12" t="n">
        <v>2</v>
      </c>
      <c r="H2223" s="12" t="n">
        <v>2</v>
      </c>
    </row>
    <row r="2224" customFormat="false" ht="14.25" hidden="false" customHeight="true" outlineLevel="0" collapsed="false">
      <c r="A2224" s="12"/>
      <c r="B2224" s="12"/>
      <c r="C2224" s="12" t="s">
        <v>2781</v>
      </c>
      <c r="D2224" s="12" t="s">
        <v>2784</v>
      </c>
      <c r="E2224" s="13" t="n">
        <f aca="false">F2224+G2224+H2224</f>
        <v>84</v>
      </c>
      <c r="F2224" s="12" t="n">
        <v>80</v>
      </c>
      <c r="G2224" s="12" t="n">
        <v>2</v>
      </c>
      <c r="H2224" s="12" t="n">
        <v>2</v>
      </c>
    </row>
    <row r="2225" customFormat="false" ht="14.25" hidden="false" customHeight="true" outlineLevel="0" collapsed="false">
      <c r="A2225" s="12"/>
      <c r="B2225" s="12"/>
      <c r="C2225" s="12" t="s">
        <v>2781</v>
      </c>
      <c r="D2225" s="12" t="s">
        <v>2785</v>
      </c>
      <c r="E2225" s="13" t="n">
        <f aca="false">F2225+G2225+H2225</f>
        <v>24</v>
      </c>
      <c r="F2225" s="12" t="n">
        <v>20</v>
      </c>
      <c r="G2225" s="12" t="n">
        <v>2</v>
      </c>
      <c r="H2225" s="12" t="n">
        <v>2</v>
      </c>
    </row>
    <row r="2226" customFormat="false" ht="14.25" hidden="false" customHeight="true" outlineLevel="0" collapsed="false">
      <c r="A2226" s="12"/>
      <c r="B2226" s="12"/>
      <c r="C2226" s="12" t="s">
        <v>2781</v>
      </c>
      <c r="D2226" s="12" t="s">
        <v>2786</v>
      </c>
      <c r="E2226" s="13" t="n">
        <f aca="false">F2226+G2226+H2226</f>
        <v>104</v>
      </c>
      <c r="F2226" s="12" t="n">
        <v>100</v>
      </c>
      <c r="G2226" s="12" t="n">
        <v>2</v>
      </c>
      <c r="H2226" s="12" t="n">
        <v>2</v>
      </c>
    </row>
    <row r="2227" customFormat="false" ht="14.25" hidden="false" customHeight="true" outlineLevel="0" collapsed="false">
      <c r="A2227" s="12"/>
      <c r="B2227" s="12"/>
      <c r="C2227" s="12" t="s">
        <v>2781</v>
      </c>
      <c r="D2227" s="12" t="s">
        <v>2787</v>
      </c>
      <c r="E2227" s="13" t="n">
        <f aca="false">F2227+G2227+H2227</f>
        <v>64</v>
      </c>
      <c r="F2227" s="12" t="n">
        <v>60</v>
      </c>
      <c r="G2227" s="12" t="n">
        <v>2</v>
      </c>
      <c r="H2227" s="12" t="n">
        <v>2</v>
      </c>
    </row>
    <row r="2228" customFormat="false" ht="14.25" hidden="false" customHeight="true" outlineLevel="0" collapsed="false">
      <c r="A2228" s="12"/>
      <c r="B2228" s="12"/>
      <c r="C2228" s="12" t="s">
        <v>2781</v>
      </c>
      <c r="D2228" s="12" t="s">
        <v>2788</v>
      </c>
      <c r="E2228" s="13" t="n">
        <f aca="false">F2228+G2228+H2228</f>
        <v>54</v>
      </c>
      <c r="F2228" s="12" t="n">
        <v>50</v>
      </c>
      <c r="G2228" s="12" t="n">
        <v>2</v>
      </c>
      <c r="H2228" s="12" t="n">
        <v>2</v>
      </c>
    </row>
    <row r="2229" customFormat="false" ht="14.25" hidden="false" customHeight="true" outlineLevel="0" collapsed="false">
      <c r="A2229" s="12"/>
      <c r="B2229" s="12"/>
      <c r="C2229" s="12" t="s">
        <v>2789</v>
      </c>
      <c r="D2229" s="12" t="s">
        <v>2712</v>
      </c>
      <c r="E2229" s="13" t="n">
        <f aca="false">F2229+G2229+H2229</f>
        <v>84</v>
      </c>
      <c r="F2229" s="12" t="n">
        <v>80</v>
      </c>
      <c r="G2229" s="12" t="n">
        <v>2</v>
      </c>
      <c r="H2229" s="12" t="n">
        <v>2</v>
      </c>
    </row>
    <row r="2230" customFormat="false" ht="14.25" hidden="false" customHeight="true" outlineLevel="0" collapsed="false">
      <c r="A2230" s="12"/>
      <c r="B2230" s="12"/>
      <c r="C2230" s="12" t="s">
        <v>2789</v>
      </c>
      <c r="D2230" s="12" t="s">
        <v>2499</v>
      </c>
      <c r="E2230" s="13" t="n">
        <f aca="false">F2230+G2230+H2230</f>
        <v>44</v>
      </c>
      <c r="F2230" s="12" t="n">
        <v>40</v>
      </c>
      <c r="G2230" s="12" t="n">
        <v>2</v>
      </c>
      <c r="H2230" s="12" t="n">
        <v>2</v>
      </c>
    </row>
    <row r="2231" customFormat="false" ht="14.25" hidden="false" customHeight="true" outlineLevel="0" collapsed="false">
      <c r="A2231" s="12"/>
      <c r="B2231" s="12"/>
      <c r="C2231" s="12" t="s">
        <v>2789</v>
      </c>
      <c r="D2231" s="12" t="s">
        <v>2790</v>
      </c>
      <c r="E2231" s="13" t="n">
        <f aca="false">F2231+G2231+H2231</f>
        <v>44</v>
      </c>
      <c r="F2231" s="12" t="n">
        <v>40</v>
      </c>
      <c r="G2231" s="12" t="n">
        <v>2</v>
      </c>
      <c r="H2231" s="12" t="n">
        <v>2</v>
      </c>
    </row>
    <row r="2232" customFormat="false" ht="14.25" hidden="false" customHeight="true" outlineLevel="0" collapsed="false">
      <c r="A2232" s="12"/>
      <c r="B2232" s="12"/>
      <c r="C2232" s="12" t="s">
        <v>2789</v>
      </c>
      <c r="D2232" s="12" t="s">
        <v>914</v>
      </c>
      <c r="E2232" s="13" t="n">
        <f aca="false">F2232+G2232+H2232</f>
        <v>59</v>
      </c>
      <c r="F2232" s="12" t="n">
        <v>55</v>
      </c>
      <c r="G2232" s="12" t="n">
        <v>2</v>
      </c>
      <c r="H2232" s="12" t="n">
        <v>2</v>
      </c>
    </row>
    <row r="2233" customFormat="false" ht="14.25" hidden="false" customHeight="true" outlineLevel="0" collapsed="false">
      <c r="A2233" s="12"/>
      <c r="B2233" s="12"/>
      <c r="C2233" s="12" t="s">
        <v>2789</v>
      </c>
      <c r="D2233" s="12" t="s">
        <v>2071</v>
      </c>
      <c r="E2233" s="13" t="n">
        <f aca="false">F2233+G2233+H2233</f>
        <v>54</v>
      </c>
      <c r="F2233" s="12" t="n">
        <v>50</v>
      </c>
      <c r="G2233" s="12" t="n">
        <v>2</v>
      </c>
      <c r="H2233" s="12" t="n">
        <v>2</v>
      </c>
    </row>
    <row r="2234" customFormat="false" ht="14.25" hidden="false" customHeight="true" outlineLevel="0" collapsed="false">
      <c r="A2234" s="12"/>
      <c r="B2234" s="12"/>
      <c r="C2234" s="12" t="s">
        <v>2791</v>
      </c>
      <c r="D2234" s="12" t="s">
        <v>2792</v>
      </c>
      <c r="E2234" s="13" t="n">
        <f aca="false">F2234+G2234+H2234</f>
        <v>64</v>
      </c>
      <c r="F2234" s="12" t="n">
        <v>60</v>
      </c>
      <c r="G2234" s="12" t="n">
        <v>2</v>
      </c>
      <c r="H2234" s="12" t="n">
        <v>2</v>
      </c>
    </row>
    <row r="2235" customFormat="false" ht="14.25" hidden="false" customHeight="true" outlineLevel="0" collapsed="false">
      <c r="A2235" s="12"/>
      <c r="B2235" s="12"/>
      <c r="C2235" s="12" t="s">
        <v>2791</v>
      </c>
      <c r="D2235" s="12" t="s">
        <v>2793</v>
      </c>
      <c r="E2235" s="13" t="n">
        <f aca="false">F2235+G2235+H2235</f>
        <v>64</v>
      </c>
      <c r="F2235" s="12" t="n">
        <v>60</v>
      </c>
      <c r="G2235" s="12" t="n">
        <v>2</v>
      </c>
      <c r="H2235" s="12" t="n">
        <v>2</v>
      </c>
    </row>
    <row r="2236" customFormat="false" ht="14.25" hidden="false" customHeight="true" outlineLevel="0" collapsed="false">
      <c r="A2236" s="12"/>
      <c r="B2236" s="12"/>
      <c r="C2236" s="12" t="s">
        <v>2791</v>
      </c>
      <c r="D2236" s="12" t="s">
        <v>2794</v>
      </c>
      <c r="E2236" s="13" t="n">
        <f aca="false">F2236+G2236+H2236</f>
        <v>63</v>
      </c>
      <c r="F2236" s="12" t="n">
        <v>60</v>
      </c>
      <c r="G2236" s="12" t="n">
        <v>1</v>
      </c>
      <c r="H2236" s="12" t="n">
        <v>2</v>
      </c>
    </row>
    <row r="2237" customFormat="false" ht="14.25" hidden="false" customHeight="true" outlineLevel="0" collapsed="false">
      <c r="A2237" s="12"/>
      <c r="B2237" s="12"/>
      <c r="C2237" s="12" t="s">
        <v>2791</v>
      </c>
      <c r="D2237" s="12" t="s">
        <v>2795</v>
      </c>
      <c r="E2237" s="13" t="n">
        <f aca="false">F2237+G2237+H2237</f>
        <v>53</v>
      </c>
      <c r="F2237" s="12" t="n">
        <v>50</v>
      </c>
      <c r="G2237" s="12" t="n">
        <v>1</v>
      </c>
      <c r="H2237" s="12" t="n">
        <v>2</v>
      </c>
    </row>
    <row r="2238" customFormat="false" ht="14.25" hidden="false" customHeight="true" outlineLevel="0" collapsed="false">
      <c r="A2238" s="12"/>
      <c r="B2238" s="12"/>
      <c r="C2238" s="12" t="s">
        <v>2791</v>
      </c>
      <c r="D2238" s="12" t="s">
        <v>2796</v>
      </c>
      <c r="E2238" s="13" t="n">
        <f aca="false">F2238+G2238+H2238</f>
        <v>53</v>
      </c>
      <c r="F2238" s="12" t="n">
        <v>50</v>
      </c>
      <c r="G2238" s="12" t="n">
        <v>1</v>
      </c>
      <c r="H2238" s="12" t="n">
        <v>2</v>
      </c>
    </row>
    <row r="2239" customFormat="false" ht="14.25" hidden="false" customHeight="true" outlineLevel="0" collapsed="false">
      <c r="A2239" s="12"/>
      <c r="B2239" s="12"/>
      <c r="C2239" s="12" t="s">
        <v>2797</v>
      </c>
      <c r="D2239" s="12" t="s">
        <v>2798</v>
      </c>
      <c r="E2239" s="13" t="n">
        <f aca="false">F2239+G2239+H2239</f>
        <v>63</v>
      </c>
      <c r="F2239" s="12" t="n">
        <v>60</v>
      </c>
      <c r="G2239" s="12" t="n">
        <v>1</v>
      </c>
      <c r="H2239" s="12" t="n">
        <v>2</v>
      </c>
    </row>
    <row r="2240" customFormat="false" ht="14.25" hidden="false" customHeight="true" outlineLevel="0" collapsed="false">
      <c r="A2240" s="12"/>
      <c r="B2240" s="12"/>
      <c r="C2240" s="12" t="s">
        <v>2797</v>
      </c>
      <c r="D2240" s="12" t="s">
        <v>2799</v>
      </c>
      <c r="E2240" s="13" t="n">
        <f aca="false">F2240+G2240+H2240</f>
        <v>83</v>
      </c>
      <c r="F2240" s="12" t="n">
        <v>80</v>
      </c>
      <c r="G2240" s="12" t="n">
        <v>1</v>
      </c>
      <c r="H2240" s="12" t="n">
        <v>2</v>
      </c>
    </row>
    <row r="2241" customFormat="false" ht="14.25" hidden="false" customHeight="true" outlineLevel="0" collapsed="false">
      <c r="A2241" s="12"/>
      <c r="B2241" s="12"/>
      <c r="C2241" s="12" t="s">
        <v>2797</v>
      </c>
      <c r="D2241" s="12" t="s">
        <v>2800</v>
      </c>
      <c r="E2241" s="13" t="n">
        <f aca="false">F2241+G2241+H2241</f>
        <v>43</v>
      </c>
      <c r="F2241" s="12" t="n">
        <v>40</v>
      </c>
      <c r="G2241" s="12" t="n">
        <v>1</v>
      </c>
      <c r="H2241" s="12" t="n">
        <v>2</v>
      </c>
    </row>
    <row r="2242" customFormat="false" ht="14.25" hidden="false" customHeight="true" outlineLevel="0" collapsed="false">
      <c r="A2242" s="12"/>
      <c r="B2242" s="12"/>
      <c r="C2242" s="12" t="s">
        <v>2797</v>
      </c>
      <c r="D2242" s="12" t="s">
        <v>2801</v>
      </c>
      <c r="E2242" s="13" t="n">
        <f aca="false">F2242+G2242+H2242</f>
        <v>53</v>
      </c>
      <c r="F2242" s="12" t="n">
        <v>50</v>
      </c>
      <c r="G2242" s="12" t="n">
        <v>1</v>
      </c>
      <c r="H2242" s="12" t="n">
        <v>2</v>
      </c>
    </row>
    <row r="2243" customFormat="false" ht="14.25" hidden="false" customHeight="true" outlineLevel="0" collapsed="false">
      <c r="A2243" s="12"/>
      <c r="B2243" s="12"/>
      <c r="C2243" s="12" t="s">
        <v>2797</v>
      </c>
      <c r="D2243" s="12" t="s">
        <v>2802</v>
      </c>
      <c r="E2243" s="13" t="n">
        <f aca="false">F2243+G2243+H2243</f>
        <v>33</v>
      </c>
      <c r="F2243" s="12" t="n">
        <v>30</v>
      </c>
      <c r="G2243" s="12" t="n">
        <v>1</v>
      </c>
      <c r="H2243" s="12" t="n">
        <v>2</v>
      </c>
    </row>
    <row r="2244" customFormat="false" ht="14.25" hidden="false" customHeight="true" outlineLevel="0" collapsed="false">
      <c r="A2244" s="12"/>
      <c r="B2244" s="12"/>
      <c r="C2244" s="12" t="s">
        <v>2803</v>
      </c>
      <c r="D2244" s="12" t="s">
        <v>2804</v>
      </c>
      <c r="E2244" s="13" t="n">
        <f aca="false">F2244+G2244+H2244</f>
        <v>43</v>
      </c>
      <c r="F2244" s="12" t="n">
        <v>40</v>
      </c>
      <c r="G2244" s="12" t="n">
        <v>1</v>
      </c>
      <c r="H2244" s="12" t="n">
        <v>2</v>
      </c>
    </row>
    <row r="2245" customFormat="false" ht="14.25" hidden="false" customHeight="true" outlineLevel="0" collapsed="false">
      <c r="A2245" s="12"/>
      <c r="B2245" s="12"/>
      <c r="C2245" s="12" t="s">
        <v>2803</v>
      </c>
      <c r="D2245" s="12" t="s">
        <v>2805</v>
      </c>
      <c r="E2245" s="13" t="n">
        <f aca="false">F2245+G2245+H2245</f>
        <v>43</v>
      </c>
      <c r="F2245" s="12" t="n">
        <v>40</v>
      </c>
      <c r="G2245" s="12" t="n">
        <v>1</v>
      </c>
      <c r="H2245" s="12" t="n">
        <v>2</v>
      </c>
    </row>
    <row r="2246" customFormat="false" ht="14.25" hidden="false" customHeight="true" outlineLevel="0" collapsed="false">
      <c r="A2246" s="12"/>
      <c r="B2246" s="12"/>
      <c r="C2246" s="12" t="s">
        <v>2803</v>
      </c>
      <c r="D2246" s="12" t="s">
        <v>2806</v>
      </c>
      <c r="E2246" s="13" t="n">
        <f aca="false">F2246+G2246+H2246</f>
        <v>93</v>
      </c>
      <c r="F2246" s="12" t="n">
        <v>90</v>
      </c>
      <c r="G2246" s="12" t="n">
        <v>1</v>
      </c>
      <c r="H2246" s="12" t="n">
        <v>2</v>
      </c>
    </row>
    <row r="2247" customFormat="false" ht="14.25" hidden="false" customHeight="true" outlineLevel="0" collapsed="false">
      <c r="A2247" s="12"/>
      <c r="B2247" s="12"/>
      <c r="C2247" s="12" t="s">
        <v>2803</v>
      </c>
      <c r="D2247" s="12" t="s">
        <v>2807</v>
      </c>
      <c r="E2247" s="13" t="n">
        <f aca="false">F2247+G2247+H2247</f>
        <v>53</v>
      </c>
      <c r="F2247" s="12" t="n">
        <v>50</v>
      </c>
      <c r="G2247" s="12" t="n">
        <v>1</v>
      </c>
      <c r="H2247" s="12" t="n">
        <v>2</v>
      </c>
    </row>
    <row r="2248" customFormat="false" ht="14.25" hidden="false" customHeight="true" outlineLevel="0" collapsed="false">
      <c r="A2248" s="12"/>
      <c r="B2248" s="12"/>
      <c r="C2248" s="12" t="s">
        <v>2808</v>
      </c>
      <c r="D2248" s="12" t="s">
        <v>2809</v>
      </c>
      <c r="E2248" s="13" t="n">
        <f aca="false">F2248+G2248+H2248</f>
        <v>63</v>
      </c>
      <c r="F2248" s="12" t="n">
        <v>60</v>
      </c>
      <c r="G2248" s="12" t="n">
        <v>1</v>
      </c>
      <c r="H2248" s="12" t="n">
        <v>2</v>
      </c>
    </row>
    <row r="2249" customFormat="false" ht="14.25" hidden="false" customHeight="true" outlineLevel="0" collapsed="false">
      <c r="A2249" s="12"/>
      <c r="B2249" s="12"/>
      <c r="C2249" s="12" t="s">
        <v>2808</v>
      </c>
      <c r="D2249" s="12" t="s">
        <v>2810</v>
      </c>
      <c r="E2249" s="13" t="n">
        <f aca="false">F2249+G2249+H2249</f>
        <v>63</v>
      </c>
      <c r="F2249" s="12" t="n">
        <v>60</v>
      </c>
      <c r="G2249" s="12" t="n">
        <v>1</v>
      </c>
      <c r="H2249" s="12" t="n">
        <v>2</v>
      </c>
    </row>
    <row r="2250" customFormat="false" ht="14.25" hidden="false" customHeight="true" outlineLevel="0" collapsed="false">
      <c r="A2250" s="12"/>
      <c r="B2250" s="12"/>
      <c r="C2250" s="12" t="s">
        <v>2808</v>
      </c>
      <c r="D2250" s="12" t="s">
        <v>2111</v>
      </c>
      <c r="E2250" s="13" t="n">
        <f aca="false">F2250+G2250+H2250</f>
        <v>73</v>
      </c>
      <c r="F2250" s="12" t="n">
        <v>70</v>
      </c>
      <c r="G2250" s="12" t="n">
        <v>1</v>
      </c>
      <c r="H2250" s="12" t="n">
        <v>2</v>
      </c>
    </row>
    <row r="2251" customFormat="false" ht="14.25" hidden="false" customHeight="true" outlineLevel="0" collapsed="false">
      <c r="A2251" s="12"/>
      <c r="B2251" s="12"/>
      <c r="C2251" s="12" t="s">
        <v>2808</v>
      </c>
      <c r="D2251" s="12" t="s">
        <v>2811</v>
      </c>
      <c r="E2251" s="13" t="n">
        <f aca="false">F2251+G2251+H2251</f>
        <v>23</v>
      </c>
      <c r="F2251" s="12" t="n">
        <v>20</v>
      </c>
      <c r="G2251" s="12" t="n">
        <v>1</v>
      </c>
      <c r="H2251" s="12" t="n">
        <v>2</v>
      </c>
    </row>
    <row r="2252" customFormat="false" ht="14.25" hidden="false" customHeight="true" outlineLevel="0" collapsed="false">
      <c r="A2252" s="12"/>
      <c r="B2252" s="12"/>
      <c r="C2252" s="12" t="s">
        <v>2808</v>
      </c>
      <c r="D2252" s="12" t="s">
        <v>2812</v>
      </c>
      <c r="E2252" s="13" t="n">
        <f aca="false">F2252+G2252+H2252</f>
        <v>73</v>
      </c>
      <c r="F2252" s="12" t="n">
        <v>70</v>
      </c>
      <c r="G2252" s="12" t="n">
        <v>1</v>
      </c>
      <c r="H2252" s="12" t="n">
        <v>2</v>
      </c>
    </row>
    <row r="2253" customFormat="false" ht="14.25" hidden="false" customHeight="true" outlineLevel="0" collapsed="false">
      <c r="A2253" s="12"/>
      <c r="B2253" s="12"/>
      <c r="C2253" s="12" t="s">
        <v>2808</v>
      </c>
      <c r="D2253" s="12" t="s">
        <v>2637</v>
      </c>
      <c r="E2253" s="13" t="n">
        <f aca="false">F2253+G2253+H2253</f>
        <v>43</v>
      </c>
      <c r="F2253" s="12" t="n">
        <v>40</v>
      </c>
      <c r="G2253" s="12" t="n">
        <v>1</v>
      </c>
      <c r="H2253" s="12" t="n">
        <v>2</v>
      </c>
    </row>
    <row r="2254" customFormat="false" ht="14.25" hidden="false" customHeight="true" outlineLevel="0" collapsed="false">
      <c r="A2254" s="12"/>
      <c r="B2254" s="12"/>
      <c r="C2254" s="12" t="s">
        <v>2813</v>
      </c>
      <c r="D2254" s="12" t="s">
        <v>2814</v>
      </c>
      <c r="E2254" s="13" t="n">
        <f aca="false">F2254+G2254+H2254</f>
        <v>63</v>
      </c>
      <c r="F2254" s="12" t="n">
        <v>60</v>
      </c>
      <c r="G2254" s="12" t="n">
        <v>1</v>
      </c>
      <c r="H2254" s="12" t="n">
        <v>2</v>
      </c>
    </row>
    <row r="2255" customFormat="false" ht="14.25" hidden="false" customHeight="true" outlineLevel="0" collapsed="false">
      <c r="A2255" s="12"/>
      <c r="B2255" s="12"/>
      <c r="C2255" s="12" t="s">
        <v>2813</v>
      </c>
      <c r="D2255" s="12" t="s">
        <v>2815</v>
      </c>
      <c r="E2255" s="13" t="n">
        <f aca="false">F2255+G2255+H2255</f>
        <v>63</v>
      </c>
      <c r="F2255" s="12" t="n">
        <v>60</v>
      </c>
      <c r="G2255" s="12" t="n">
        <v>1</v>
      </c>
      <c r="H2255" s="12" t="n">
        <v>2</v>
      </c>
    </row>
    <row r="2256" customFormat="false" ht="14.25" hidden="false" customHeight="true" outlineLevel="0" collapsed="false">
      <c r="A2256" s="12"/>
      <c r="B2256" s="12"/>
      <c r="C2256" s="12" t="s">
        <v>2816</v>
      </c>
      <c r="D2256" s="12" t="s">
        <v>2817</v>
      </c>
      <c r="E2256" s="13" t="n">
        <f aca="false">F2256+G2256+H2256</f>
        <v>47</v>
      </c>
      <c r="F2256" s="12" t="n">
        <v>44</v>
      </c>
      <c r="G2256" s="12" t="n">
        <v>1</v>
      </c>
      <c r="H2256" s="12" t="n">
        <v>2</v>
      </c>
    </row>
    <row r="2257" customFormat="false" ht="14.25" hidden="false" customHeight="true" outlineLevel="0" collapsed="false">
      <c r="A2257" s="12"/>
      <c r="B2257" s="12"/>
      <c r="C2257" s="12" t="s">
        <v>2816</v>
      </c>
      <c r="D2257" s="12" t="s">
        <v>2804</v>
      </c>
      <c r="E2257" s="13" t="n">
        <f aca="false">F2257+G2257+H2257</f>
        <v>63</v>
      </c>
      <c r="F2257" s="12" t="n">
        <v>60</v>
      </c>
      <c r="G2257" s="12" t="n">
        <v>1</v>
      </c>
      <c r="H2257" s="12" t="n">
        <v>2</v>
      </c>
    </row>
    <row r="2258" customFormat="false" ht="14.25" hidden="false" customHeight="true" outlineLevel="0" collapsed="false">
      <c r="A2258" s="12"/>
      <c r="B2258" s="12"/>
      <c r="C2258" s="12" t="s">
        <v>2816</v>
      </c>
      <c r="D2258" s="12" t="s">
        <v>2818</v>
      </c>
      <c r="E2258" s="13" t="n">
        <f aca="false">F2258+G2258+H2258</f>
        <v>48</v>
      </c>
      <c r="F2258" s="12" t="n">
        <v>45</v>
      </c>
      <c r="G2258" s="12" t="n">
        <v>1</v>
      </c>
      <c r="H2258" s="12" t="n">
        <v>2</v>
      </c>
    </row>
    <row r="2259" customFormat="false" ht="14.25" hidden="false" customHeight="true" outlineLevel="0" collapsed="false">
      <c r="A2259" s="12"/>
      <c r="B2259" s="12"/>
      <c r="C2259" s="12" t="s">
        <v>2816</v>
      </c>
      <c r="D2259" s="12" t="s">
        <v>2819</v>
      </c>
      <c r="E2259" s="13" t="n">
        <f aca="false">F2259+G2259+H2259</f>
        <v>73</v>
      </c>
      <c r="F2259" s="12" t="n">
        <v>70</v>
      </c>
      <c r="G2259" s="12" t="n">
        <v>1</v>
      </c>
      <c r="H2259" s="12" t="n">
        <v>2</v>
      </c>
    </row>
    <row r="2260" customFormat="false" ht="14.25" hidden="false" customHeight="true" outlineLevel="0" collapsed="false">
      <c r="A2260" s="12"/>
      <c r="B2260" s="12"/>
      <c r="C2260" s="12" t="s">
        <v>2816</v>
      </c>
      <c r="D2260" s="12" t="s">
        <v>2820</v>
      </c>
      <c r="E2260" s="13" t="n">
        <f aca="false">F2260+G2260+H2260</f>
        <v>53</v>
      </c>
      <c r="F2260" s="12" t="n">
        <v>50</v>
      </c>
      <c r="G2260" s="12" t="n">
        <v>1</v>
      </c>
      <c r="H2260" s="12" t="n">
        <v>2</v>
      </c>
    </row>
    <row r="2261" customFormat="false" ht="14.25" hidden="false" customHeight="true" outlineLevel="0" collapsed="false">
      <c r="A2261" s="12"/>
      <c r="B2261" s="12"/>
      <c r="C2261" s="12" t="s">
        <v>2816</v>
      </c>
      <c r="D2261" s="12" t="s">
        <v>2821</v>
      </c>
      <c r="E2261" s="13" t="n">
        <f aca="false">F2261+G2261+H2261</f>
        <v>53</v>
      </c>
      <c r="F2261" s="12" t="n">
        <v>50</v>
      </c>
      <c r="G2261" s="12" t="n">
        <v>1</v>
      </c>
      <c r="H2261" s="12" t="n">
        <v>2</v>
      </c>
    </row>
    <row r="2262" customFormat="false" ht="14.25" hidden="false" customHeight="true" outlineLevel="0" collapsed="false">
      <c r="A2262" s="12"/>
      <c r="B2262" s="12"/>
      <c r="C2262" s="12" t="s">
        <v>2816</v>
      </c>
      <c r="D2262" s="12" t="s">
        <v>2822</v>
      </c>
      <c r="E2262" s="13" t="n">
        <f aca="false">F2262+G2262+H2262</f>
        <v>43</v>
      </c>
      <c r="F2262" s="12" t="n">
        <v>40</v>
      </c>
      <c r="G2262" s="12" t="n">
        <v>1</v>
      </c>
      <c r="H2262" s="12" t="n">
        <v>2</v>
      </c>
    </row>
    <row r="2263" customFormat="false" ht="14.25" hidden="false" customHeight="true" outlineLevel="0" collapsed="false">
      <c r="A2263" s="12"/>
      <c r="B2263" s="12"/>
      <c r="C2263" s="12" t="s">
        <v>2816</v>
      </c>
      <c r="D2263" s="12" t="s">
        <v>2823</v>
      </c>
      <c r="E2263" s="13" t="n">
        <f aca="false">F2263+G2263+H2263</f>
        <v>63</v>
      </c>
      <c r="F2263" s="12" t="n">
        <v>60</v>
      </c>
      <c r="G2263" s="12" t="n">
        <v>1</v>
      </c>
      <c r="H2263" s="12" t="n">
        <v>2</v>
      </c>
    </row>
    <row r="2264" customFormat="false" ht="14.25" hidden="false" customHeight="true" outlineLevel="0" collapsed="false">
      <c r="A2264" s="12"/>
      <c r="B2264" s="12"/>
      <c r="C2264" s="12" t="s">
        <v>2816</v>
      </c>
      <c r="D2264" s="12" t="s">
        <v>2824</v>
      </c>
      <c r="E2264" s="13" t="n">
        <f aca="false">F2264+G2264+H2264</f>
        <v>62</v>
      </c>
      <c r="F2264" s="12" t="n">
        <v>60</v>
      </c>
      <c r="G2264" s="12" t="n">
        <v>1</v>
      </c>
      <c r="H2264" s="12" t="n">
        <v>1</v>
      </c>
    </row>
    <row r="2265" customFormat="false" ht="14.25" hidden="false" customHeight="true" outlineLevel="0" collapsed="false">
      <c r="A2265" s="12"/>
      <c r="B2265" s="12"/>
      <c r="C2265" s="12" t="s">
        <v>2816</v>
      </c>
      <c r="D2265" s="12" t="s">
        <v>2825</v>
      </c>
      <c r="E2265" s="13" t="n">
        <f aca="false">F2265+G2265+H2265</f>
        <v>62</v>
      </c>
      <c r="F2265" s="12" t="n">
        <v>60</v>
      </c>
      <c r="G2265" s="12" t="n">
        <v>1</v>
      </c>
      <c r="H2265" s="12" t="n">
        <v>1</v>
      </c>
    </row>
    <row r="2266" customFormat="false" ht="14.25" hidden="false" customHeight="true" outlineLevel="0" collapsed="false">
      <c r="A2266" s="14"/>
      <c r="B2266" s="10" t="s">
        <v>8</v>
      </c>
      <c r="C2266" s="15" t="n">
        <v>9</v>
      </c>
      <c r="D2266" s="15" t="n">
        <v>50</v>
      </c>
      <c r="E2266" s="17" t="n">
        <f aca="false">F2266+G2266+H2266</f>
        <v>2842</v>
      </c>
      <c r="F2266" s="15" t="n">
        <f aca="false">SUM(F2216:F2265)</f>
        <v>2674</v>
      </c>
      <c r="G2266" s="15" t="n">
        <f aca="false">SUM(G2216:G2265)</f>
        <v>70</v>
      </c>
      <c r="H2266" s="15" t="n">
        <f aca="false">SUM(H2216:H2265)</f>
        <v>98</v>
      </c>
    </row>
    <row r="2267" customFormat="false" ht="14.25" hidden="false" customHeight="true" outlineLevel="0" collapsed="false">
      <c r="A2267" s="12"/>
      <c r="B2267" s="12" t="s">
        <v>2826</v>
      </c>
      <c r="C2267" s="12" t="s">
        <v>289</v>
      </c>
      <c r="D2267" s="12" t="s">
        <v>2827</v>
      </c>
      <c r="E2267" s="13" t="n">
        <f aca="false">F2267+G2267+H2267</f>
        <v>81</v>
      </c>
      <c r="F2267" s="12" t="n">
        <v>81</v>
      </c>
      <c r="G2267" s="12"/>
      <c r="H2267" s="12"/>
    </row>
    <row r="2268" customFormat="false" ht="14.25" hidden="false" customHeight="true" outlineLevel="0" collapsed="false">
      <c r="A2268" s="12"/>
      <c r="B2268" s="12"/>
      <c r="C2268" s="12" t="s">
        <v>2828</v>
      </c>
      <c r="D2268" s="12" t="s">
        <v>2829</v>
      </c>
      <c r="E2268" s="13" t="n">
        <f aca="false">F2268+G2268+H2268</f>
        <v>100</v>
      </c>
      <c r="F2268" s="12" t="n">
        <v>100</v>
      </c>
      <c r="G2268" s="12"/>
      <c r="H2268" s="12"/>
    </row>
    <row r="2269" customFormat="false" ht="14.25" hidden="false" customHeight="true" outlineLevel="0" collapsed="false">
      <c r="A2269" s="12"/>
      <c r="B2269" s="12"/>
      <c r="C2269" s="12" t="s">
        <v>2828</v>
      </c>
      <c r="D2269" s="12" t="s">
        <v>2830</v>
      </c>
      <c r="E2269" s="13" t="n">
        <f aca="false">F2269+G2269+H2269</f>
        <v>100</v>
      </c>
      <c r="F2269" s="12" t="n">
        <v>100</v>
      </c>
      <c r="G2269" s="12"/>
      <c r="H2269" s="12"/>
    </row>
    <row r="2270" customFormat="false" ht="14.25" hidden="false" customHeight="true" outlineLevel="0" collapsed="false">
      <c r="A2270" s="12"/>
      <c r="B2270" s="12"/>
      <c r="C2270" s="12" t="s">
        <v>2831</v>
      </c>
      <c r="D2270" s="12" t="s">
        <v>2832</v>
      </c>
      <c r="E2270" s="13" t="n">
        <f aca="false">F2270+G2270+H2270</f>
        <v>100</v>
      </c>
      <c r="F2270" s="12" t="n">
        <v>100</v>
      </c>
      <c r="G2270" s="12"/>
      <c r="H2270" s="12"/>
    </row>
    <row r="2271" customFormat="false" ht="14.25" hidden="false" customHeight="true" outlineLevel="0" collapsed="false">
      <c r="A2271" s="12"/>
      <c r="B2271" s="12"/>
      <c r="C2271" s="12" t="s">
        <v>2833</v>
      </c>
      <c r="D2271" s="12" t="s">
        <v>2834</v>
      </c>
      <c r="E2271" s="13" t="n">
        <f aca="false">F2271+G2271+H2271</f>
        <v>100</v>
      </c>
      <c r="F2271" s="12" t="n">
        <v>100</v>
      </c>
      <c r="G2271" s="12"/>
      <c r="H2271" s="12"/>
    </row>
    <row r="2272" customFormat="false" ht="14.25" hidden="false" customHeight="true" outlineLevel="0" collapsed="false">
      <c r="A2272" s="12"/>
      <c r="B2272" s="12"/>
      <c r="C2272" s="12" t="s">
        <v>2426</v>
      </c>
      <c r="D2272" s="12" t="s">
        <v>2835</v>
      </c>
      <c r="E2272" s="13" t="n">
        <f aca="false">F2272+G2272+H2272</f>
        <v>150</v>
      </c>
      <c r="F2272" s="12" t="n">
        <v>150</v>
      </c>
      <c r="G2272" s="12"/>
      <c r="H2272" s="12"/>
    </row>
    <row r="2273" customFormat="false" ht="14.25" hidden="false" customHeight="true" outlineLevel="0" collapsed="false">
      <c r="A2273" s="12"/>
      <c r="B2273" s="12"/>
      <c r="C2273" s="12" t="s">
        <v>2836</v>
      </c>
      <c r="D2273" s="12" t="s">
        <v>2837</v>
      </c>
      <c r="E2273" s="13" t="n">
        <f aca="false">F2273+G2273+H2273</f>
        <v>100</v>
      </c>
      <c r="F2273" s="12" t="n">
        <v>100</v>
      </c>
      <c r="G2273" s="12"/>
      <c r="H2273" s="12"/>
    </row>
    <row r="2274" customFormat="false" ht="14.25" hidden="false" customHeight="true" outlineLevel="0" collapsed="false">
      <c r="A2274" s="12"/>
      <c r="B2274" s="12"/>
      <c r="C2274" s="12" t="s">
        <v>2838</v>
      </c>
      <c r="D2274" s="12" t="s">
        <v>2839</v>
      </c>
      <c r="E2274" s="13" t="n">
        <f aca="false">F2274+G2274+H2274</f>
        <v>74</v>
      </c>
      <c r="F2274" s="12"/>
      <c r="G2274" s="12" t="n">
        <v>74</v>
      </c>
      <c r="H2274" s="12"/>
    </row>
    <row r="2275" customFormat="false" ht="14.25" hidden="false" customHeight="true" outlineLevel="0" collapsed="false">
      <c r="A2275" s="12"/>
      <c r="B2275" s="12"/>
      <c r="C2275" s="12" t="s">
        <v>2840</v>
      </c>
      <c r="D2275" s="12" t="s">
        <v>2841</v>
      </c>
      <c r="E2275" s="13" t="n">
        <f aca="false">F2275+G2275+H2275</f>
        <v>100</v>
      </c>
      <c r="F2275" s="12" t="n">
        <v>100</v>
      </c>
      <c r="G2275" s="12"/>
      <c r="H2275" s="12"/>
    </row>
    <row r="2276" customFormat="false" ht="14.25" hidden="false" customHeight="true" outlineLevel="0" collapsed="false">
      <c r="A2276" s="12"/>
      <c r="B2276" s="12"/>
      <c r="C2276" s="12" t="s">
        <v>2842</v>
      </c>
      <c r="D2276" s="12" t="s">
        <v>2843</v>
      </c>
      <c r="E2276" s="13" t="n">
        <f aca="false">F2276+G2276+H2276</f>
        <v>200</v>
      </c>
      <c r="F2276" s="12" t="n">
        <v>200</v>
      </c>
      <c r="G2276" s="12"/>
      <c r="H2276" s="12"/>
    </row>
    <row r="2277" customFormat="false" ht="14.25" hidden="false" customHeight="true" outlineLevel="0" collapsed="false">
      <c r="A2277" s="12"/>
      <c r="B2277" s="12"/>
      <c r="C2277" s="12" t="s">
        <v>2842</v>
      </c>
      <c r="D2277" s="12" t="s">
        <v>2790</v>
      </c>
      <c r="E2277" s="13" t="n">
        <f aca="false">F2277+G2277+H2277</f>
        <v>150</v>
      </c>
      <c r="F2277" s="12" t="n">
        <v>150</v>
      </c>
      <c r="G2277" s="12"/>
      <c r="H2277" s="12"/>
    </row>
    <row r="2278" customFormat="false" ht="14.25" hidden="false" customHeight="true" outlineLevel="0" collapsed="false">
      <c r="A2278" s="14"/>
      <c r="B2278" s="10" t="s">
        <v>8</v>
      </c>
      <c r="C2278" s="15" t="n">
        <v>9</v>
      </c>
      <c r="D2278" s="15" t="n">
        <v>11</v>
      </c>
      <c r="E2278" s="17" t="n">
        <f aca="false">F2278+G2278+H2278</f>
        <v>1255</v>
      </c>
      <c r="F2278" s="15" t="n">
        <f aca="false">SUM(F2267:F2277)</f>
        <v>1181</v>
      </c>
      <c r="G2278" s="15" t="n">
        <f aca="false">SUM(G2267:G2277)</f>
        <v>74</v>
      </c>
      <c r="H2278" s="15" t="n">
        <f aca="false">SUM(H2267:H2277)</f>
        <v>0</v>
      </c>
    </row>
    <row r="2279" customFormat="false" ht="14.25" hidden="false" customHeight="true" outlineLevel="0" collapsed="false">
      <c r="A2279" s="12"/>
      <c r="B2279" s="12" t="s">
        <v>2844</v>
      </c>
      <c r="C2279" s="12" t="s">
        <v>2845</v>
      </c>
      <c r="D2279" s="12" t="s">
        <v>2846</v>
      </c>
      <c r="E2279" s="13" t="n">
        <f aca="false">F2279+G2279+H2279</f>
        <v>100</v>
      </c>
      <c r="F2279" s="12" t="n">
        <v>100</v>
      </c>
      <c r="G2279" s="12"/>
      <c r="H2279" s="12"/>
    </row>
    <row r="2280" customFormat="false" ht="14.25" hidden="false" customHeight="true" outlineLevel="0" collapsed="false">
      <c r="A2280" s="12"/>
      <c r="B2280" s="12"/>
      <c r="C2280" s="12" t="s">
        <v>2389</v>
      </c>
      <c r="D2280" s="12" t="s">
        <v>2847</v>
      </c>
      <c r="E2280" s="13" t="n">
        <f aca="false">F2280+G2280+H2280</f>
        <v>400</v>
      </c>
      <c r="F2280" s="12" t="n">
        <v>400</v>
      </c>
      <c r="G2280" s="12"/>
      <c r="H2280" s="12"/>
    </row>
    <row r="2281" customFormat="false" ht="14.25" hidden="false" customHeight="true" outlineLevel="0" collapsed="false">
      <c r="A2281" s="12"/>
      <c r="B2281" s="12"/>
      <c r="C2281" s="12" t="s">
        <v>2848</v>
      </c>
      <c r="D2281" s="12" t="s">
        <v>2849</v>
      </c>
      <c r="E2281" s="13" t="n">
        <f aca="false">F2281+G2281+H2281</f>
        <v>300</v>
      </c>
      <c r="F2281" s="12" t="n">
        <v>300</v>
      </c>
      <c r="G2281" s="12"/>
      <c r="H2281" s="12"/>
    </row>
    <row r="2282" customFormat="false" ht="14.25" hidden="false" customHeight="true" outlineLevel="0" collapsed="false">
      <c r="A2282" s="12"/>
      <c r="B2282" s="12"/>
      <c r="C2282" s="12" t="s">
        <v>2850</v>
      </c>
      <c r="D2282" s="12" t="s">
        <v>2851</v>
      </c>
      <c r="E2282" s="13" t="n">
        <f aca="false">F2282+G2282+H2282</f>
        <v>300</v>
      </c>
      <c r="F2282" s="12" t="n">
        <v>300</v>
      </c>
      <c r="G2282" s="12"/>
      <c r="H2282" s="12"/>
    </row>
    <row r="2283" customFormat="false" ht="14.25" hidden="false" customHeight="true" outlineLevel="0" collapsed="false">
      <c r="A2283" s="12"/>
      <c r="B2283" s="12"/>
      <c r="C2283" s="12" t="s">
        <v>2852</v>
      </c>
      <c r="D2283" s="12" t="s">
        <v>2853</v>
      </c>
      <c r="E2283" s="13" t="n">
        <f aca="false">F2283+G2283+H2283</f>
        <v>400</v>
      </c>
      <c r="F2283" s="12" t="n">
        <v>400</v>
      </c>
      <c r="G2283" s="12"/>
      <c r="H2283" s="12"/>
    </row>
    <row r="2284" customFormat="false" ht="14.25" hidden="false" customHeight="true" outlineLevel="0" collapsed="false">
      <c r="A2284" s="12"/>
      <c r="B2284" s="12"/>
      <c r="C2284" s="12" t="s">
        <v>2852</v>
      </c>
      <c r="D2284" s="12" t="s">
        <v>2854</v>
      </c>
      <c r="E2284" s="13" t="n">
        <f aca="false">F2284+G2284+H2284</f>
        <v>200</v>
      </c>
      <c r="F2284" s="12" t="n">
        <v>200</v>
      </c>
      <c r="G2284" s="12"/>
      <c r="H2284" s="12"/>
    </row>
    <row r="2285" customFormat="false" ht="14.25" hidden="false" customHeight="true" outlineLevel="0" collapsed="false">
      <c r="A2285" s="12"/>
      <c r="B2285" s="12"/>
      <c r="C2285" s="12" t="s">
        <v>2855</v>
      </c>
      <c r="D2285" s="12" t="s">
        <v>2856</v>
      </c>
      <c r="E2285" s="13" t="n">
        <f aca="false">F2285+G2285+H2285</f>
        <v>200</v>
      </c>
      <c r="F2285" s="12" t="n">
        <v>150</v>
      </c>
      <c r="G2285" s="12" t="n">
        <v>50</v>
      </c>
      <c r="H2285" s="12"/>
    </row>
    <row r="2286" customFormat="false" ht="14.25" hidden="false" customHeight="true" outlineLevel="0" collapsed="false">
      <c r="A2286" s="12"/>
      <c r="B2286" s="12"/>
      <c r="C2286" s="12" t="s">
        <v>2855</v>
      </c>
      <c r="D2286" s="12" t="s">
        <v>2857</v>
      </c>
      <c r="E2286" s="13" t="n">
        <f aca="false">F2286+G2286+H2286</f>
        <v>348</v>
      </c>
      <c r="F2286" s="12" t="n">
        <v>300</v>
      </c>
      <c r="G2286" s="12" t="n">
        <v>48</v>
      </c>
      <c r="H2286" s="12"/>
    </row>
    <row r="2287" customFormat="false" ht="14.25" hidden="false" customHeight="true" outlineLevel="0" collapsed="false">
      <c r="A2287" s="12"/>
      <c r="B2287" s="12"/>
      <c r="C2287" s="12" t="s">
        <v>2858</v>
      </c>
      <c r="D2287" s="12" t="s">
        <v>2859</v>
      </c>
      <c r="E2287" s="13" t="n">
        <f aca="false">F2287+G2287+H2287</f>
        <v>175</v>
      </c>
      <c r="F2287" s="12" t="n">
        <v>175</v>
      </c>
      <c r="G2287" s="12"/>
      <c r="H2287" s="12"/>
    </row>
    <row r="2288" customFormat="false" ht="14.25" hidden="false" customHeight="true" outlineLevel="0" collapsed="false">
      <c r="A2288" s="12"/>
      <c r="B2288" s="12"/>
      <c r="C2288" s="12" t="s">
        <v>2858</v>
      </c>
      <c r="D2288" s="12" t="s">
        <v>2860</v>
      </c>
      <c r="E2288" s="13" t="n">
        <f aca="false">F2288+G2288+H2288</f>
        <v>200</v>
      </c>
      <c r="F2288" s="12" t="n">
        <v>200</v>
      </c>
      <c r="G2288" s="12"/>
      <c r="H2288" s="12"/>
    </row>
    <row r="2289" customFormat="false" ht="14.25" hidden="false" customHeight="true" outlineLevel="0" collapsed="false">
      <c r="A2289" s="12"/>
      <c r="B2289" s="12"/>
      <c r="C2289" s="12" t="s">
        <v>2861</v>
      </c>
      <c r="D2289" s="12" t="s">
        <v>2862</v>
      </c>
      <c r="E2289" s="13" t="n">
        <f aca="false">F2289+G2289+H2289</f>
        <v>150</v>
      </c>
      <c r="F2289" s="12" t="n">
        <v>100</v>
      </c>
      <c r="G2289" s="12"/>
      <c r="H2289" s="12" t="n">
        <v>50</v>
      </c>
    </row>
    <row r="2290" customFormat="false" ht="14.25" hidden="false" customHeight="true" outlineLevel="0" collapsed="false">
      <c r="A2290" s="12"/>
      <c r="B2290" s="12"/>
      <c r="C2290" s="12" t="s">
        <v>2863</v>
      </c>
      <c r="D2290" s="12" t="s">
        <v>2864</v>
      </c>
      <c r="E2290" s="13" t="n">
        <f aca="false">F2290+G2290+H2290</f>
        <v>150</v>
      </c>
      <c r="F2290" s="12" t="n">
        <v>150</v>
      </c>
      <c r="G2290" s="12"/>
      <c r="H2290" s="12"/>
    </row>
    <row r="2291" customFormat="false" ht="14.25" hidden="false" customHeight="true" outlineLevel="0" collapsed="false">
      <c r="A2291" s="12"/>
      <c r="B2291" s="12"/>
      <c r="C2291" s="12" t="s">
        <v>2865</v>
      </c>
      <c r="D2291" s="12" t="s">
        <v>2866</v>
      </c>
      <c r="E2291" s="13" t="n">
        <f aca="false">F2291+G2291+H2291</f>
        <v>400</v>
      </c>
      <c r="F2291" s="12" t="n">
        <v>400</v>
      </c>
      <c r="G2291" s="12"/>
      <c r="H2291" s="12"/>
    </row>
    <row r="2292" customFormat="false" ht="14.25" hidden="false" customHeight="true" outlineLevel="0" collapsed="false">
      <c r="A2292" s="12"/>
      <c r="B2292" s="12"/>
      <c r="C2292" s="12" t="s">
        <v>2867</v>
      </c>
      <c r="D2292" s="12" t="s">
        <v>2868</v>
      </c>
      <c r="E2292" s="13" t="n">
        <f aca="false">F2292+G2292+H2292</f>
        <v>100</v>
      </c>
      <c r="F2292" s="12" t="n">
        <v>100</v>
      </c>
      <c r="G2292" s="12"/>
      <c r="H2292" s="12"/>
    </row>
    <row r="2293" customFormat="false" ht="14.25" hidden="false" customHeight="true" outlineLevel="0" collapsed="false">
      <c r="A2293" s="12"/>
      <c r="B2293" s="12"/>
      <c r="C2293" s="12" t="s">
        <v>289</v>
      </c>
      <c r="D2293" s="12" t="s">
        <v>2869</v>
      </c>
      <c r="E2293" s="13" t="n">
        <f aca="false">F2293+G2293+H2293</f>
        <v>200</v>
      </c>
      <c r="F2293" s="12" t="n">
        <v>200</v>
      </c>
      <c r="G2293" s="12"/>
      <c r="H2293" s="12"/>
    </row>
    <row r="2294" customFormat="false" ht="14.25" hidden="false" customHeight="true" outlineLevel="0" collapsed="false">
      <c r="A2294" s="12"/>
      <c r="B2294" s="12"/>
      <c r="C2294" s="12" t="s">
        <v>289</v>
      </c>
      <c r="D2294" s="12" t="s">
        <v>2870</v>
      </c>
      <c r="E2294" s="13" t="n">
        <f aca="false">F2294+G2294+H2294</f>
        <v>230</v>
      </c>
      <c r="F2294" s="12" t="n">
        <v>150</v>
      </c>
      <c r="G2294" s="12"/>
      <c r="H2294" s="12" t="n">
        <v>80</v>
      </c>
    </row>
    <row r="2295" customFormat="false" ht="14.25" hidden="false" customHeight="true" outlineLevel="0" collapsed="false">
      <c r="A2295" s="14"/>
      <c r="B2295" s="10" t="s">
        <v>8</v>
      </c>
      <c r="C2295" s="15" t="n">
        <v>12</v>
      </c>
      <c r="D2295" s="15" t="n">
        <v>16</v>
      </c>
      <c r="E2295" s="17" t="n">
        <f aca="false">F2295+G2295+H2295</f>
        <v>3853</v>
      </c>
      <c r="F2295" s="15" t="n">
        <f aca="false">SUM(F2279:F2294)</f>
        <v>3625</v>
      </c>
      <c r="G2295" s="15" t="n">
        <f aca="false">SUM(G2279:G2294)</f>
        <v>98</v>
      </c>
      <c r="H2295" s="15" t="n">
        <f aca="false">SUM(H2279:H2294)</f>
        <v>130</v>
      </c>
    </row>
    <row r="2296" customFormat="false" ht="14.25" hidden="false" customHeight="true" outlineLevel="0" collapsed="false">
      <c r="A2296" s="12"/>
      <c r="B2296" s="12" t="s">
        <v>2871</v>
      </c>
      <c r="C2296" s="12" t="s">
        <v>289</v>
      </c>
      <c r="D2296" s="12" t="s">
        <v>2872</v>
      </c>
      <c r="E2296" s="13" t="n">
        <f aca="false">F2296+G2296+H2296</f>
        <v>26</v>
      </c>
      <c r="F2296" s="12" t="n">
        <v>26</v>
      </c>
      <c r="G2296" s="12"/>
      <c r="H2296" s="12"/>
    </row>
    <row r="2297" customFormat="false" ht="14.25" hidden="false" customHeight="true" outlineLevel="0" collapsed="false">
      <c r="A2297" s="12"/>
      <c r="B2297" s="12"/>
      <c r="C2297" s="12" t="s">
        <v>289</v>
      </c>
      <c r="D2297" s="12" t="s">
        <v>2873</v>
      </c>
      <c r="E2297" s="13" t="n">
        <f aca="false">F2297+G2297+H2297</f>
        <v>17</v>
      </c>
      <c r="F2297" s="12" t="n">
        <v>17</v>
      </c>
      <c r="G2297" s="12"/>
      <c r="H2297" s="12"/>
    </row>
    <row r="2298" customFormat="false" ht="14.25" hidden="false" customHeight="true" outlineLevel="0" collapsed="false">
      <c r="A2298" s="12"/>
      <c r="B2298" s="12"/>
      <c r="C2298" s="12" t="s">
        <v>289</v>
      </c>
      <c r="D2298" s="12" t="s">
        <v>2874</v>
      </c>
      <c r="E2298" s="13" t="n">
        <f aca="false">F2298+G2298+H2298</f>
        <v>9</v>
      </c>
      <c r="F2298" s="12" t="n">
        <v>9</v>
      </c>
      <c r="G2298" s="12"/>
      <c r="H2298" s="12"/>
    </row>
    <row r="2299" customFormat="false" ht="14.25" hidden="false" customHeight="true" outlineLevel="0" collapsed="false">
      <c r="A2299" s="12"/>
      <c r="B2299" s="12"/>
      <c r="C2299" s="12" t="s">
        <v>289</v>
      </c>
      <c r="D2299" s="12" t="s">
        <v>2875</v>
      </c>
      <c r="E2299" s="13" t="n">
        <f aca="false">F2299+G2299+H2299</f>
        <v>9</v>
      </c>
      <c r="F2299" s="12" t="n">
        <v>9</v>
      </c>
      <c r="G2299" s="12"/>
      <c r="H2299" s="12"/>
    </row>
    <row r="2300" customFormat="false" ht="14.25" hidden="false" customHeight="true" outlineLevel="0" collapsed="false">
      <c r="A2300" s="12"/>
      <c r="B2300" s="12"/>
      <c r="C2300" s="12" t="s">
        <v>289</v>
      </c>
      <c r="D2300" s="12" t="s">
        <v>2876</v>
      </c>
      <c r="E2300" s="13" t="n">
        <f aca="false">F2300+G2300+H2300</f>
        <v>88</v>
      </c>
      <c r="F2300" s="12" t="n">
        <v>72</v>
      </c>
      <c r="G2300" s="12" t="n">
        <v>3</v>
      </c>
      <c r="H2300" s="12" t="n">
        <v>13</v>
      </c>
    </row>
    <row r="2301" customFormat="false" ht="14.25" hidden="false" customHeight="true" outlineLevel="0" collapsed="false">
      <c r="A2301" s="12"/>
      <c r="B2301" s="12"/>
      <c r="C2301" s="12" t="s">
        <v>289</v>
      </c>
      <c r="D2301" s="12" t="s">
        <v>2877</v>
      </c>
      <c r="E2301" s="13" t="n">
        <f aca="false">F2301+G2301+H2301</f>
        <v>9</v>
      </c>
      <c r="F2301" s="12" t="n">
        <v>9</v>
      </c>
      <c r="G2301" s="12"/>
      <c r="H2301" s="12"/>
    </row>
    <row r="2302" customFormat="false" ht="14.25" hidden="false" customHeight="true" outlineLevel="0" collapsed="false">
      <c r="A2302" s="12"/>
      <c r="B2302" s="12"/>
      <c r="C2302" s="12" t="s">
        <v>289</v>
      </c>
      <c r="D2302" s="12" t="s">
        <v>2878</v>
      </c>
      <c r="E2302" s="13" t="n">
        <f aca="false">F2302+G2302+H2302</f>
        <v>35</v>
      </c>
      <c r="F2302" s="12" t="n">
        <v>35</v>
      </c>
      <c r="G2302" s="12"/>
      <c r="H2302" s="12"/>
    </row>
    <row r="2303" customFormat="false" ht="14.25" hidden="false" customHeight="true" outlineLevel="0" collapsed="false">
      <c r="A2303" s="12"/>
      <c r="B2303" s="12"/>
      <c r="C2303" s="12" t="s">
        <v>289</v>
      </c>
      <c r="D2303" s="12" t="s">
        <v>2879</v>
      </c>
      <c r="E2303" s="13" t="n">
        <f aca="false">F2303+G2303+H2303</f>
        <v>9</v>
      </c>
      <c r="F2303" s="12" t="n">
        <v>9</v>
      </c>
      <c r="G2303" s="12"/>
      <c r="H2303" s="12"/>
    </row>
    <row r="2304" customFormat="false" ht="14.25" hidden="false" customHeight="true" outlineLevel="0" collapsed="false">
      <c r="A2304" s="12"/>
      <c r="B2304" s="12"/>
      <c r="C2304" s="12" t="s">
        <v>289</v>
      </c>
      <c r="D2304" s="12" t="s">
        <v>2880</v>
      </c>
      <c r="E2304" s="13" t="n">
        <f aca="false">F2304+G2304+H2304</f>
        <v>4</v>
      </c>
      <c r="F2304" s="12" t="n">
        <v>4</v>
      </c>
      <c r="G2304" s="12"/>
      <c r="H2304" s="12"/>
    </row>
    <row r="2305" customFormat="false" ht="14.25" hidden="false" customHeight="true" outlineLevel="0" collapsed="false">
      <c r="A2305" s="12"/>
      <c r="B2305" s="12"/>
      <c r="C2305" s="12" t="s">
        <v>289</v>
      </c>
      <c r="D2305" s="12" t="s">
        <v>2881</v>
      </c>
      <c r="E2305" s="13" t="n">
        <f aca="false">F2305+G2305+H2305</f>
        <v>8</v>
      </c>
      <c r="F2305" s="12" t="n">
        <v>8</v>
      </c>
      <c r="G2305" s="12"/>
      <c r="H2305" s="12"/>
    </row>
    <row r="2306" customFormat="false" ht="14.25" hidden="false" customHeight="true" outlineLevel="0" collapsed="false">
      <c r="A2306" s="12"/>
      <c r="B2306" s="12"/>
      <c r="C2306" s="12" t="s">
        <v>289</v>
      </c>
      <c r="D2306" s="12" t="s">
        <v>2882</v>
      </c>
      <c r="E2306" s="13" t="n">
        <f aca="false">F2306+G2306+H2306</f>
        <v>9</v>
      </c>
      <c r="F2306" s="12" t="n">
        <v>9</v>
      </c>
      <c r="G2306" s="12"/>
      <c r="H2306" s="12"/>
    </row>
    <row r="2307" customFormat="false" ht="14.25" hidden="false" customHeight="true" outlineLevel="0" collapsed="false">
      <c r="A2307" s="12"/>
      <c r="B2307" s="12"/>
      <c r="C2307" s="12" t="s">
        <v>289</v>
      </c>
      <c r="D2307" s="12" t="s">
        <v>2883</v>
      </c>
      <c r="E2307" s="13" t="n">
        <f aca="false">F2307+G2307+H2307</f>
        <v>4</v>
      </c>
      <c r="F2307" s="12" t="n">
        <v>4</v>
      </c>
      <c r="G2307" s="12"/>
      <c r="H2307" s="12"/>
    </row>
    <row r="2308" customFormat="false" ht="14.25" hidden="false" customHeight="true" outlineLevel="0" collapsed="false">
      <c r="A2308" s="12"/>
      <c r="B2308" s="12"/>
      <c r="C2308" s="12" t="s">
        <v>289</v>
      </c>
      <c r="D2308" s="12" t="s">
        <v>2819</v>
      </c>
      <c r="E2308" s="13" t="n">
        <f aca="false">F2308+G2308+H2308</f>
        <v>44</v>
      </c>
      <c r="F2308" s="12" t="n">
        <v>44</v>
      </c>
      <c r="G2308" s="12"/>
      <c r="H2308" s="12"/>
    </row>
    <row r="2309" customFormat="false" ht="14.25" hidden="false" customHeight="true" outlineLevel="0" collapsed="false">
      <c r="A2309" s="12"/>
      <c r="B2309" s="12"/>
      <c r="C2309" s="12" t="s">
        <v>289</v>
      </c>
      <c r="D2309" s="12" t="s">
        <v>2884</v>
      </c>
      <c r="E2309" s="13" t="n">
        <f aca="false">F2309+G2309+H2309</f>
        <v>3</v>
      </c>
      <c r="F2309" s="12" t="n">
        <v>3</v>
      </c>
      <c r="G2309" s="12"/>
      <c r="H2309" s="12"/>
    </row>
    <row r="2310" customFormat="false" ht="14.25" hidden="false" customHeight="true" outlineLevel="0" collapsed="false">
      <c r="A2310" s="12"/>
      <c r="B2310" s="12"/>
      <c r="C2310" s="12" t="s">
        <v>2885</v>
      </c>
      <c r="D2310" s="12" t="s">
        <v>2886</v>
      </c>
      <c r="E2310" s="13" t="n">
        <f aca="false">F2310+G2310+H2310</f>
        <v>15</v>
      </c>
      <c r="F2310" s="12" t="n">
        <v>15</v>
      </c>
      <c r="G2310" s="12"/>
      <c r="H2310" s="12"/>
    </row>
    <row r="2311" customFormat="false" ht="14.25" hidden="false" customHeight="true" outlineLevel="0" collapsed="false">
      <c r="A2311" s="12"/>
      <c r="B2311" s="12"/>
      <c r="C2311" s="12" t="s">
        <v>2885</v>
      </c>
      <c r="D2311" s="12" t="s">
        <v>2887</v>
      </c>
      <c r="E2311" s="13" t="n">
        <f aca="false">F2311+G2311+H2311</f>
        <v>9</v>
      </c>
      <c r="F2311" s="12" t="n">
        <v>9</v>
      </c>
      <c r="G2311" s="12"/>
      <c r="H2311" s="12"/>
    </row>
    <row r="2312" customFormat="false" ht="14.25" hidden="false" customHeight="true" outlineLevel="0" collapsed="false">
      <c r="A2312" s="12"/>
      <c r="B2312" s="12"/>
      <c r="C2312" s="12" t="s">
        <v>2885</v>
      </c>
      <c r="D2312" s="12" t="s">
        <v>2888</v>
      </c>
      <c r="E2312" s="13" t="n">
        <f aca="false">F2312+G2312+H2312</f>
        <v>13</v>
      </c>
      <c r="F2312" s="12" t="n">
        <v>13</v>
      </c>
      <c r="G2312" s="12"/>
      <c r="H2312" s="12"/>
    </row>
    <row r="2313" customFormat="false" ht="14.25" hidden="false" customHeight="true" outlineLevel="0" collapsed="false">
      <c r="A2313" s="12"/>
      <c r="B2313" s="12"/>
      <c r="C2313" s="12" t="s">
        <v>2885</v>
      </c>
      <c r="D2313" s="12" t="s">
        <v>2889</v>
      </c>
      <c r="E2313" s="13" t="n">
        <f aca="false">F2313+G2313+H2313</f>
        <v>9</v>
      </c>
      <c r="F2313" s="12" t="n">
        <v>9</v>
      </c>
      <c r="G2313" s="12"/>
      <c r="H2313" s="12"/>
    </row>
    <row r="2314" customFormat="false" ht="14.25" hidden="false" customHeight="true" outlineLevel="0" collapsed="false">
      <c r="A2314" s="12"/>
      <c r="B2314" s="12"/>
      <c r="C2314" s="12" t="s">
        <v>2885</v>
      </c>
      <c r="D2314" s="12" t="s">
        <v>2890</v>
      </c>
      <c r="E2314" s="13" t="n">
        <f aca="false">F2314+G2314+H2314</f>
        <v>13</v>
      </c>
      <c r="F2314" s="12" t="n">
        <v>13</v>
      </c>
      <c r="G2314" s="12"/>
      <c r="H2314" s="12"/>
    </row>
    <row r="2315" customFormat="false" ht="14.25" hidden="false" customHeight="true" outlineLevel="0" collapsed="false">
      <c r="A2315" s="12"/>
      <c r="B2315" s="12"/>
      <c r="C2315" s="12" t="s">
        <v>2885</v>
      </c>
      <c r="D2315" s="12" t="s">
        <v>2761</v>
      </c>
      <c r="E2315" s="13" t="n">
        <f aca="false">F2315+G2315+H2315</f>
        <v>10</v>
      </c>
      <c r="F2315" s="12" t="n">
        <v>10</v>
      </c>
      <c r="G2315" s="12"/>
      <c r="H2315" s="12"/>
    </row>
    <row r="2316" customFormat="false" ht="14.25" hidden="false" customHeight="true" outlineLevel="0" collapsed="false">
      <c r="A2316" s="12"/>
      <c r="B2316" s="12"/>
      <c r="C2316" s="12" t="s">
        <v>2885</v>
      </c>
      <c r="D2316" s="12" t="s">
        <v>2891</v>
      </c>
      <c r="E2316" s="13" t="n">
        <f aca="false">F2316+G2316+H2316</f>
        <v>22</v>
      </c>
      <c r="F2316" s="12" t="n">
        <v>22</v>
      </c>
      <c r="G2316" s="12"/>
      <c r="H2316" s="12"/>
    </row>
    <row r="2317" customFormat="false" ht="14.25" hidden="false" customHeight="true" outlineLevel="0" collapsed="false">
      <c r="A2317" s="12"/>
      <c r="B2317" s="12"/>
      <c r="C2317" s="12" t="s">
        <v>2885</v>
      </c>
      <c r="D2317" s="12" t="s">
        <v>2892</v>
      </c>
      <c r="E2317" s="13" t="n">
        <f aca="false">F2317+G2317+H2317</f>
        <v>10</v>
      </c>
      <c r="F2317" s="12" t="n">
        <v>10</v>
      </c>
      <c r="G2317" s="12"/>
      <c r="H2317" s="12"/>
    </row>
    <row r="2318" customFormat="false" ht="14.25" hidden="false" customHeight="true" outlineLevel="0" collapsed="false">
      <c r="A2318" s="12"/>
      <c r="B2318" s="12"/>
      <c r="C2318" s="12" t="s">
        <v>2885</v>
      </c>
      <c r="D2318" s="12" t="s">
        <v>2893</v>
      </c>
      <c r="E2318" s="13" t="n">
        <f aca="false">F2318+G2318+H2318</f>
        <v>11</v>
      </c>
      <c r="F2318" s="12" t="n">
        <v>11</v>
      </c>
      <c r="G2318" s="12"/>
      <c r="H2318" s="12"/>
    </row>
    <row r="2319" customFormat="false" ht="14.25" hidden="false" customHeight="true" outlineLevel="0" collapsed="false">
      <c r="A2319" s="12"/>
      <c r="B2319" s="12"/>
      <c r="C2319" s="12" t="s">
        <v>2885</v>
      </c>
      <c r="D2319" s="12" t="s">
        <v>2894</v>
      </c>
      <c r="E2319" s="13" t="n">
        <f aca="false">F2319+G2319+H2319</f>
        <v>5</v>
      </c>
      <c r="F2319" s="12" t="n">
        <v>5</v>
      </c>
      <c r="G2319" s="12"/>
      <c r="H2319" s="12"/>
    </row>
    <row r="2320" customFormat="false" ht="14.25" hidden="false" customHeight="true" outlineLevel="0" collapsed="false">
      <c r="A2320" s="12"/>
      <c r="B2320" s="12"/>
      <c r="C2320" s="12" t="s">
        <v>2885</v>
      </c>
      <c r="D2320" s="12" t="s">
        <v>2732</v>
      </c>
      <c r="E2320" s="13" t="n">
        <f aca="false">F2320+G2320+H2320</f>
        <v>14</v>
      </c>
      <c r="F2320" s="12" t="n">
        <v>14</v>
      </c>
      <c r="G2320" s="12"/>
      <c r="H2320" s="12"/>
    </row>
    <row r="2321" customFormat="false" ht="14.25" hidden="false" customHeight="true" outlineLevel="0" collapsed="false">
      <c r="A2321" s="12"/>
      <c r="B2321" s="12"/>
      <c r="C2321" s="12" t="s">
        <v>2885</v>
      </c>
      <c r="D2321" s="12" t="s">
        <v>2755</v>
      </c>
      <c r="E2321" s="13" t="n">
        <f aca="false">F2321+G2321+H2321</f>
        <v>13</v>
      </c>
      <c r="F2321" s="12" t="n">
        <v>13</v>
      </c>
      <c r="G2321" s="12"/>
      <c r="H2321" s="12"/>
    </row>
    <row r="2322" customFormat="false" ht="14.25" hidden="false" customHeight="true" outlineLevel="0" collapsed="false">
      <c r="A2322" s="12"/>
      <c r="B2322" s="12"/>
      <c r="C2322" s="12" t="s">
        <v>2885</v>
      </c>
      <c r="D2322" s="12" t="s">
        <v>2895</v>
      </c>
      <c r="E2322" s="13" t="n">
        <f aca="false">F2322+G2322+H2322</f>
        <v>15</v>
      </c>
      <c r="F2322" s="12" t="n">
        <v>15</v>
      </c>
      <c r="G2322" s="12"/>
      <c r="H2322" s="12"/>
    </row>
    <row r="2323" customFormat="false" ht="14.25" hidden="false" customHeight="true" outlineLevel="0" collapsed="false">
      <c r="A2323" s="12"/>
      <c r="B2323" s="12"/>
      <c r="C2323" s="12" t="s">
        <v>2885</v>
      </c>
      <c r="D2323" s="12" t="s">
        <v>2896</v>
      </c>
      <c r="E2323" s="13" t="n">
        <f aca="false">F2323+G2323+H2323</f>
        <v>15</v>
      </c>
      <c r="F2323" s="12" t="n">
        <v>15</v>
      </c>
      <c r="G2323" s="12"/>
      <c r="H2323" s="12"/>
    </row>
    <row r="2324" customFormat="false" ht="14.25" hidden="false" customHeight="true" outlineLevel="0" collapsed="false">
      <c r="A2324" s="12"/>
      <c r="B2324" s="12"/>
      <c r="C2324" s="12" t="s">
        <v>2885</v>
      </c>
      <c r="D2324" s="12" t="s">
        <v>2897</v>
      </c>
      <c r="E2324" s="13" t="n">
        <f aca="false">F2324+G2324+H2324</f>
        <v>11</v>
      </c>
      <c r="F2324" s="12" t="n">
        <v>11</v>
      </c>
      <c r="G2324" s="12"/>
      <c r="H2324" s="12"/>
    </row>
    <row r="2325" customFormat="false" ht="14.25" hidden="false" customHeight="true" outlineLevel="0" collapsed="false">
      <c r="A2325" s="12"/>
      <c r="B2325" s="12"/>
      <c r="C2325" s="12" t="s">
        <v>2885</v>
      </c>
      <c r="D2325" s="12" t="s">
        <v>2898</v>
      </c>
      <c r="E2325" s="13" t="n">
        <f aca="false">F2325+G2325+H2325</f>
        <v>28</v>
      </c>
      <c r="F2325" s="12" t="n">
        <v>15</v>
      </c>
      <c r="G2325" s="12" t="n">
        <v>7</v>
      </c>
      <c r="H2325" s="12" t="n">
        <v>6</v>
      </c>
    </row>
    <row r="2326" customFormat="false" ht="14.25" hidden="false" customHeight="true" outlineLevel="0" collapsed="false">
      <c r="A2326" s="12"/>
      <c r="B2326" s="12"/>
      <c r="C2326" s="12" t="s">
        <v>2885</v>
      </c>
      <c r="D2326" s="12" t="s">
        <v>2899</v>
      </c>
      <c r="E2326" s="13" t="n">
        <f aca="false">F2326+G2326+H2326</f>
        <v>17</v>
      </c>
      <c r="F2326" s="12" t="n">
        <v>17</v>
      </c>
      <c r="G2326" s="12"/>
      <c r="H2326" s="12"/>
    </row>
    <row r="2327" customFormat="false" ht="14.25" hidden="false" customHeight="true" outlineLevel="0" collapsed="false">
      <c r="A2327" s="12"/>
      <c r="B2327" s="12"/>
      <c r="C2327" s="12" t="s">
        <v>2900</v>
      </c>
      <c r="D2327" s="12" t="s">
        <v>2901</v>
      </c>
      <c r="E2327" s="13" t="n">
        <f aca="false">F2327+G2327+H2327</f>
        <v>18</v>
      </c>
      <c r="F2327" s="12" t="n">
        <v>15</v>
      </c>
      <c r="G2327" s="12" t="n">
        <v>3</v>
      </c>
      <c r="H2327" s="12"/>
    </row>
    <row r="2328" customFormat="false" ht="14.25" hidden="false" customHeight="true" outlineLevel="0" collapsed="false">
      <c r="A2328" s="12"/>
      <c r="B2328" s="12"/>
      <c r="C2328" s="12" t="s">
        <v>2900</v>
      </c>
      <c r="D2328" s="12" t="s">
        <v>2902</v>
      </c>
      <c r="E2328" s="13" t="n">
        <f aca="false">F2328+G2328+H2328</f>
        <v>18</v>
      </c>
      <c r="F2328" s="12" t="n">
        <v>15</v>
      </c>
      <c r="G2328" s="12" t="n">
        <v>3</v>
      </c>
      <c r="H2328" s="12"/>
    </row>
    <row r="2329" customFormat="false" ht="14.25" hidden="false" customHeight="true" outlineLevel="0" collapsed="false">
      <c r="A2329" s="12"/>
      <c r="B2329" s="12"/>
      <c r="C2329" s="12" t="s">
        <v>2900</v>
      </c>
      <c r="D2329" s="12" t="s">
        <v>2903</v>
      </c>
      <c r="E2329" s="13" t="n">
        <f aca="false">F2329+G2329+H2329</f>
        <v>18</v>
      </c>
      <c r="F2329" s="12" t="n">
        <v>15</v>
      </c>
      <c r="G2329" s="12" t="n">
        <v>3</v>
      </c>
      <c r="H2329" s="12"/>
    </row>
    <row r="2330" customFormat="false" ht="14.25" hidden="false" customHeight="true" outlineLevel="0" collapsed="false">
      <c r="A2330" s="12"/>
      <c r="B2330" s="12"/>
      <c r="C2330" s="12" t="s">
        <v>2900</v>
      </c>
      <c r="D2330" s="12" t="s">
        <v>2904</v>
      </c>
      <c r="E2330" s="13" t="n">
        <f aca="false">F2330+G2330+H2330</f>
        <v>18</v>
      </c>
      <c r="F2330" s="12" t="n">
        <v>15</v>
      </c>
      <c r="G2330" s="12" t="n">
        <v>3</v>
      </c>
      <c r="H2330" s="12"/>
    </row>
    <row r="2331" customFormat="false" ht="14.25" hidden="false" customHeight="true" outlineLevel="0" collapsed="false">
      <c r="A2331" s="12"/>
      <c r="B2331" s="12"/>
      <c r="C2331" s="12" t="s">
        <v>2900</v>
      </c>
      <c r="D2331" s="12" t="s">
        <v>2905</v>
      </c>
      <c r="E2331" s="13" t="n">
        <f aca="false">F2331+G2331+H2331</f>
        <v>18</v>
      </c>
      <c r="F2331" s="12" t="n">
        <v>15</v>
      </c>
      <c r="G2331" s="12"/>
      <c r="H2331" s="12" t="n">
        <v>3</v>
      </c>
    </row>
    <row r="2332" customFormat="false" ht="14.25" hidden="false" customHeight="true" outlineLevel="0" collapsed="false">
      <c r="A2332" s="12"/>
      <c r="B2332" s="12"/>
      <c r="C2332" s="12" t="s">
        <v>2900</v>
      </c>
      <c r="D2332" s="12" t="s">
        <v>2906</v>
      </c>
      <c r="E2332" s="13" t="n">
        <f aca="false">F2332+G2332+H2332</f>
        <v>17</v>
      </c>
      <c r="F2332" s="12" t="n">
        <v>17</v>
      </c>
      <c r="G2332" s="12"/>
      <c r="H2332" s="12"/>
    </row>
    <row r="2333" customFormat="false" ht="14.25" hidden="false" customHeight="true" outlineLevel="0" collapsed="false">
      <c r="A2333" s="12"/>
      <c r="B2333" s="12"/>
      <c r="C2333" s="12" t="s">
        <v>2900</v>
      </c>
      <c r="D2333" s="12" t="s">
        <v>2907</v>
      </c>
      <c r="E2333" s="13" t="n">
        <f aca="false">F2333+G2333+H2333</f>
        <v>17</v>
      </c>
      <c r="F2333" s="12" t="n">
        <v>17</v>
      </c>
      <c r="G2333" s="12"/>
      <c r="H2333" s="12"/>
    </row>
    <row r="2334" customFormat="false" ht="14.25" hidden="false" customHeight="true" outlineLevel="0" collapsed="false">
      <c r="A2334" s="12"/>
      <c r="B2334" s="12"/>
      <c r="C2334" s="12" t="s">
        <v>2900</v>
      </c>
      <c r="D2334" s="12" t="s">
        <v>2908</v>
      </c>
      <c r="E2334" s="13" t="n">
        <f aca="false">F2334+G2334+H2334</f>
        <v>17</v>
      </c>
      <c r="F2334" s="12" t="n">
        <v>17</v>
      </c>
      <c r="G2334" s="12"/>
      <c r="H2334" s="12"/>
    </row>
    <row r="2335" customFormat="false" ht="14.25" hidden="false" customHeight="true" outlineLevel="0" collapsed="false">
      <c r="A2335" s="12"/>
      <c r="B2335" s="12"/>
      <c r="C2335" s="12" t="s">
        <v>2900</v>
      </c>
      <c r="D2335" s="12" t="s">
        <v>304</v>
      </c>
      <c r="E2335" s="13" t="n">
        <f aca="false">F2335+G2335+H2335</f>
        <v>17</v>
      </c>
      <c r="F2335" s="12" t="n">
        <v>17</v>
      </c>
      <c r="G2335" s="12"/>
      <c r="H2335" s="12"/>
    </row>
    <row r="2336" customFormat="false" ht="14.25" hidden="false" customHeight="true" outlineLevel="0" collapsed="false">
      <c r="A2336" s="12"/>
      <c r="B2336" s="12"/>
      <c r="C2336" s="12" t="s">
        <v>2900</v>
      </c>
      <c r="D2336" s="12" t="s">
        <v>2909</v>
      </c>
      <c r="E2336" s="13" t="n">
        <f aca="false">F2336+G2336+H2336</f>
        <v>17</v>
      </c>
      <c r="F2336" s="12" t="n">
        <v>17</v>
      </c>
      <c r="G2336" s="12"/>
      <c r="H2336" s="12"/>
    </row>
    <row r="2337" customFormat="false" ht="14.25" hidden="false" customHeight="true" outlineLevel="0" collapsed="false">
      <c r="A2337" s="12"/>
      <c r="B2337" s="12"/>
      <c r="C2337" s="12" t="s">
        <v>2900</v>
      </c>
      <c r="D2337" s="12" t="s">
        <v>2910</v>
      </c>
      <c r="E2337" s="13" t="n">
        <f aca="false">F2337+G2337+H2337</f>
        <v>17</v>
      </c>
      <c r="F2337" s="12" t="n">
        <v>17</v>
      </c>
      <c r="G2337" s="12"/>
      <c r="H2337" s="12"/>
    </row>
    <row r="2338" customFormat="false" ht="14.25" hidden="false" customHeight="true" outlineLevel="0" collapsed="false">
      <c r="A2338" s="12"/>
      <c r="B2338" s="12"/>
      <c r="C2338" s="12" t="s">
        <v>2900</v>
      </c>
      <c r="D2338" s="12" t="s">
        <v>2911</v>
      </c>
      <c r="E2338" s="13" t="n">
        <f aca="false">F2338+G2338+H2338</f>
        <v>17</v>
      </c>
      <c r="F2338" s="12" t="n">
        <v>17</v>
      </c>
      <c r="G2338" s="12"/>
      <c r="H2338" s="12"/>
    </row>
    <row r="2339" customFormat="false" ht="14.25" hidden="false" customHeight="true" outlineLevel="0" collapsed="false">
      <c r="A2339" s="12"/>
      <c r="B2339" s="12"/>
      <c r="C2339" s="12" t="s">
        <v>2900</v>
      </c>
      <c r="D2339" s="12" t="s">
        <v>2912</v>
      </c>
      <c r="E2339" s="13" t="n">
        <f aca="false">F2339+G2339+H2339</f>
        <v>23</v>
      </c>
      <c r="F2339" s="12" t="n">
        <v>23</v>
      </c>
      <c r="G2339" s="12"/>
      <c r="H2339" s="12"/>
    </row>
    <row r="2340" customFormat="false" ht="14.25" hidden="false" customHeight="true" outlineLevel="0" collapsed="false">
      <c r="A2340" s="12"/>
      <c r="B2340" s="12"/>
      <c r="C2340" s="12" t="s">
        <v>2900</v>
      </c>
      <c r="D2340" s="12" t="s">
        <v>2913</v>
      </c>
      <c r="E2340" s="13" t="n">
        <f aca="false">F2340+G2340+H2340</f>
        <v>22</v>
      </c>
      <c r="F2340" s="12" t="n">
        <v>22</v>
      </c>
      <c r="G2340" s="12"/>
      <c r="H2340" s="12"/>
    </row>
    <row r="2341" customFormat="false" ht="14.25" hidden="false" customHeight="true" outlineLevel="0" collapsed="false">
      <c r="A2341" s="12"/>
      <c r="B2341" s="12"/>
      <c r="C2341" s="12" t="s">
        <v>2914</v>
      </c>
      <c r="D2341" s="12" t="s">
        <v>2915</v>
      </c>
      <c r="E2341" s="13" t="n">
        <f aca="false">F2341+G2341+H2341</f>
        <v>15</v>
      </c>
      <c r="F2341" s="12" t="n">
        <v>6</v>
      </c>
      <c r="G2341" s="12" t="n">
        <v>5</v>
      </c>
      <c r="H2341" s="12" t="n">
        <v>4</v>
      </c>
    </row>
    <row r="2342" customFormat="false" ht="14.25" hidden="false" customHeight="true" outlineLevel="0" collapsed="false">
      <c r="A2342" s="12"/>
      <c r="B2342" s="12"/>
      <c r="C2342" s="12" t="s">
        <v>2914</v>
      </c>
      <c r="D2342" s="12" t="s">
        <v>2499</v>
      </c>
      <c r="E2342" s="13" t="n">
        <f aca="false">F2342+G2342+H2342</f>
        <v>16</v>
      </c>
      <c r="F2342" s="12" t="n">
        <v>12</v>
      </c>
      <c r="G2342" s="12" t="n">
        <v>4</v>
      </c>
      <c r="H2342" s="12"/>
    </row>
    <row r="2343" customFormat="false" ht="14.25" hidden="false" customHeight="true" outlineLevel="0" collapsed="false">
      <c r="A2343" s="12"/>
      <c r="B2343" s="12"/>
      <c r="C2343" s="12" t="s">
        <v>2914</v>
      </c>
      <c r="D2343" s="12" t="s">
        <v>685</v>
      </c>
      <c r="E2343" s="13" t="n">
        <f aca="false">F2343+G2343+H2343</f>
        <v>18</v>
      </c>
      <c r="F2343" s="12" t="n">
        <v>18</v>
      </c>
      <c r="G2343" s="12"/>
      <c r="H2343" s="12"/>
    </row>
    <row r="2344" customFormat="false" ht="14.25" hidden="false" customHeight="true" outlineLevel="0" collapsed="false">
      <c r="A2344" s="12"/>
      <c r="B2344" s="12"/>
      <c r="C2344" s="12" t="s">
        <v>2914</v>
      </c>
      <c r="D2344" s="12" t="s">
        <v>2916</v>
      </c>
      <c r="E2344" s="13" t="n">
        <f aca="false">F2344+G2344+H2344</f>
        <v>21</v>
      </c>
      <c r="F2344" s="12" t="n">
        <v>21</v>
      </c>
      <c r="G2344" s="12"/>
      <c r="H2344" s="12"/>
    </row>
    <row r="2345" customFormat="false" ht="14.25" hidden="false" customHeight="true" outlineLevel="0" collapsed="false">
      <c r="A2345" s="12"/>
      <c r="B2345" s="12"/>
      <c r="C2345" s="12" t="s">
        <v>2914</v>
      </c>
      <c r="D2345" s="12" t="s">
        <v>2582</v>
      </c>
      <c r="E2345" s="13" t="n">
        <f aca="false">F2345+G2345+H2345</f>
        <v>6</v>
      </c>
      <c r="F2345" s="12" t="n">
        <v>6</v>
      </c>
      <c r="G2345" s="12"/>
      <c r="H2345" s="12"/>
    </row>
    <row r="2346" customFormat="false" ht="14.25" hidden="false" customHeight="true" outlineLevel="0" collapsed="false">
      <c r="A2346" s="12"/>
      <c r="B2346" s="12"/>
      <c r="C2346" s="12" t="s">
        <v>2914</v>
      </c>
      <c r="D2346" s="12" t="s">
        <v>2917</v>
      </c>
      <c r="E2346" s="13" t="n">
        <f aca="false">F2346+G2346+H2346</f>
        <v>16</v>
      </c>
      <c r="F2346" s="12" t="n">
        <v>16</v>
      </c>
      <c r="G2346" s="12"/>
      <c r="H2346" s="12"/>
    </row>
    <row r="2347" customFormat="false" ht="14.25" hidden="false" customHeight="true" outlineLevel="0" collapsed="false">
      <c r="A2347" s="12"/>
      <c r="B2347" s="12"/>
      <c r="C2347" s="12" t="s">
        <v>2914</v>
      </c>
      <c r="D2347" s="12" t="s">
        <v>2918</v>
      </c>
      <c r="E2347" s="13" t="n">
        <f aca="false">F2347+G2347+H2347</f>
        <v>9</v>
      </c>
      <c r="F2347" s="12" t="n">
        <v>9</v>
      </c>
      <c r="G2347" s="12"/>
      <c r="H2347" s="12"/>
    </row>
    <row r="2348" customFormat="false" ht="14.25" hidden="false" customHeight="true" outlineLevel="0" collapsed="false">
      <c r="A2348" s="12"/>
      <c r="B2348" s="12"/>
      <c r="C2348" s="12" t="s">
        <v>2914</v>
      </c>
      <c r="D2348" s="12" t="s">
        <v>2919</v>
      </c>
      <c r="E2348" s="13" t="n">
        <f aca="false">F2348+G2348+H2348</f>
        <v>11</v>
      </c>
      <c r="F2348" s="12" t="n">
        <v>11</v>
      </c>
      <c r="G2348" s="12"/>
      <c r="H2348" s="12"/>
    </row>
    <row r="2349" customFormat="false" ht="14.25" hidden="false" customHeight="true" outlineLevel="0" collapsed="false">
      <c r="A2349" s="12"/>
      <c r="B2349" s="12"/>
      <c r="C2349" s="12" t="s">
        <v>2914</v>
      </c>
      <c r="D2349" s="12" t="s">
        <v>2920</v>
      </c>
      <c r="E2349" s="13" t="n">
        <f aca="false">F2349+G2349+H2349</f>
        <v>8</v>
      </c>
      <c r="F2349" s="12" t="n">
        <v>8</v>
      </c>
      <c r="G2349" s="12"/>
      <c r="H2349" s="12"/>
    </row>
    <row r="2350" customFormat="false" ht="14.25" hidden="false" customHeight="true" outlineLevel="0" collapsed="false">
      <c r="A2350" s="12"/>
      <c r="B2350" s="12"/>
      <c r="C2350" s="12" t="s">
        <v>2914</v>
      </c>
      <c r="D2350" s="12" t="s">
        <v>2921</v>
      </c>
      <c r="E2350" s="13" t="n">
        <f aca="false">F2350+G2350+H2350</f>
        <v>18</v>
      </c>
      <c r="F2350" s="12" t="n">
        <v>18</v>
      </c>
      <c r="G2350" s="12"/>
      <c r="H2350" s="12"/>
    </row>
    <row r="2351" customFormat="false" ht="14.25" hidden="false" customHeight="true" outlineLevel="0" collapsed="false">
      <c r="A2351" s="12"/>
      <c r="B2351" s="12"/>
      <c r="C2351" s="12" t="s">
        <v>2914</v>
      </c>
      <c r="D2351" s="12" t="s">
        <v>2637</v>
      </c>
      <c r="E2351" s="13" t="n">
        <f aca="false">F2351+G2351+H2351</f>
        <v>17</v>
      </c>
      <c r="F2351" s="12" t="n">
        <v>17</v>
      </c>
      <c r="G2351" s="12"/>
      <c r="H2351" s="12"/>
    </row>
    <row r="2352" customFormat="false" ht="14.25" hidden="false" customHeight="true" outlineLevel="0" collapsed="false">
      <c r="A2352" s="12"/>
      <c r="B2352" s="12"/>
      <c r="C2352" s="12" t="s">
        <v>2914</v>
      </c>
      <c r="D2352" s="12" t="s">
        <v>2922</v>
      </c>
      <c r="E2352" s="13" t="n">
        <f aca="false">F2352+G2352+H2352</f>
        <v>15</v>
      </c>
      <c r="F2352" s="12" t="n">
        <v>15</v>
      </c>
      <c r="G2352" s="12"/>
      <c r="H2352" s="12"/>
    </row>
    <row r="2353" customFormat="false" ht="14.25" hidden="false" customHeight="true" outlineLevel="0" collapsed="false">
      <c r="A2353" s="12"/>
      <c r="B2353" s="12"/>
      <c r="C2353" s="12" t="s">
        <v>2914</v>
      </c>
      <c r="D2353" s="12" t="s">
        <v>2923</v>
      </c>
      <c r="E2353" s="13" t="n">
        <f aca="false">F2353+G2353+H2353</f>
        <v>19</v>
      </c>
      <c r="F2353" s="12" t="n">
        <v>19</v>
      </c>
      <c r="G2353" s="12"/>
      <c r="H2353" s="12"/>
    </row>
    <row r="2354" customFormat="false" ht="14.25" hidden="false" customHeight="true" outlineLevel="0" collapsed="false">
      <c r="A2354" s="12"/>
      <c r="B2354" s="12"/>
      <c r="C2354" s="12" t="s">
        <v>2914</v>
      </c>
      <c r="D2354" s="12" t="s">
        <v>2924</v>
      </c>
      <c r="E2354" s="13" t="n">
        <f aca="false">F2354+G2354+H2354</f>
        <v>9</v>
      </c>
      <c r="F2354" s="12" t="n">
        <v>9</v>
      </c>
      <c r="G2354" s="12"/>
      <c r="H2354" s="12"/>
    </row>
    <row r="2355" customFormat="false" ht="14.25" hidden="false" customHeight="true" outlineLevel="0" collapsed="false">
      <c r="A2355" s="12"/>
      <c r="B2355" s="12"/>
      <c r="C2355" s="12" t="s">
        <v>2914</v>
      </c>
      <c r="D2355" s="12" t="s">
        <v>2925</v>
      </c>
      <c r="E2355" s="13" t="n">
        <f aca="false">F2355+G2355+H2355</f>
        <v>14</v>
      </c>
      <c r="F2355" s="12" t="n">
        <v>14</v>
      </c>
      <c r="G2355" s="12"/>
      <c r="H2355" s="12"/>
    </row>
    <row r="2356" customFormat="false" ht="14.25" hidden="false" customHeight="true" outlineLevel="0" collapsed="false">
      <c r="A2356" s="12"/>
      <c r="B2356" s="12"/>
      <c r="C2356" s="12" t="s">
        <v>2926</v>
      </c>
      <c r="D2356" s="12" t="s">
        <v>2793</v>
      </c>
      <c r="E2356" s="13" t="n">
        <f aca="false">F2356+G2356+H2356</f>
        <v>28</v>
      </c>
      <c r="F2356" s="12" t="n">
        <v>18</v>
      </c>
      <c r="G2356" s="12" t="n">
        <v>6</v>
      </c>
      <c r="H2356" s="12" t="n">
        <v>4</v>
      </c>
    </row>
    <row r="2357" customFormat="false" ht="14.25" hidden="false" customHeight="true" outlineLevel="0" collapsed="false">
      <c r="A2357" s="12"/>
      <c r="B2357" s="12"/>
      <c r="C2357" s="12" t="s">
        <v>2926</v>
      </c>
      <c r="D2357" s="12" t="s">
        <v>2927</v>
      </c>
      <c r="E2357" s="13" t="n">
        <f aca="false">F2357+G2357+H2357</f>
        <v>24</v>
      </c>
      <c r="F2357" s="12" t="n">
        <v>24</v>
      </c>
      <c r="G2357" s="12"/>
      <c r="H2357" s="12"/>
    </row>
    <row r="2358" customFormat="false" ht="14.25" hidden="false" customHeight="true" outlineLevel="0" collapsed="false">
      <c r="A2358" s="12"/>
      <c r="B2358" s="12"/>
      <c r="C2358" s="12" t="s">
        <v>2926</v>
      </c>
      <c r="D2358" s="12" t="s">
        <v>2928</v>
      </c>
      <c r="E2358" s="13" t="n">
        <f aca="false">F2358+G2358+H2358</f>
        <v>33</v>
      </c>
      <c r="F2358" s="12" t="n">
        <v>33</v>
      </c>
      <c r="G2358" s="12"/>
      <c r="H2358" s="12"/>
    </row>
    <row r="2359" customFormat="false" ht="14.25" hidden="false" customHeight="true" outlineLevel="0" collapsed="false">
      <c r="A2359" s="12"/>
      <c r="B2359" s="12"/>
      <c r="C2359" s="12" t="s">
        <v>2926</v>
      </c>
      <c r="D2359" s="12" t="s">
        <v>2929</v>
      </c>
      <c r="E2359" s="13" t="n">
        <f aca="false">F2359+G2359+H2359</f>
        <v>16</v>
      </c>
      <c r="F2359" s="12" t="n">
        <v>16</v>
      </c>
      <c r="G2359" s="12"/>
      <c r="H2359" s="12"/>
    </row>
    <row r="2360" customFormat="false" ht="14.25" hidden="false" customHeight="true" outlineLevel="0" collapsed="false">
      <c r="A2360" s="12"/>
      <c r="B2360" s="12"/>
      <c r="C2360" s="12" t="s">
        <v>2926</v>
      </c>
      <c r="D2360" s="12" t="s">
        <v>2930</v>
      </c>
      <c r="E2360" s="13" t="n">
        <f aca="false">F2360+G2360+H2360</f>
        <v>14</v>
      </c>
      <c r="F2360" s="12" t="n">
        <v>14</v>
      </c>
      <c r="G2360" s="12"/>
      <c r="H2360" s="12"/>
    </row>
    <row r="2361" customFormat="false" ht="14.25" hidden="false" customHeight="true" outlineLevel="0" collapsed="false">
      <c r="A2361" s="12"/>
      <c r="B2361" s="12"/>
      <c r="C2361" s="12" t="s">
        <v>2926</v>
      </c>
      <c r="D2361" s="12" t="s">
        <v>2931</v>
      </c>
      <c r="E2361" s="13" t="n">
        <f aca="false">F2361+G2361+H2361</f>
        <v>16</v>
      </c>
      <c r="F2361" s="12" t="n">
        <v>16</v>
      </c>
      <c r="G2361" s="12"/>
      <c r="H2361" s="12"/>
    </row>
    <row r="2362" customFormat="false" ht="14.25" hidden="false" customHeight="true" outlineLevel="0" collapsed="false">
      <c r="A2362" s="12"/>
      <c r="B2362" s="12"/>
      <c r="C2362" s="12" t="s">
        <v>2926</v>
      </c>
      <c r="D2362" s="12" t="s">
        <v>2932</v>
      </c>
      <c r="E2362" s="13" t="n">
        <f aca="false">F2362+G2362+H2362</f>
        <v>14</v>
      </c>
      <c r="F2362" s="12" t="n">
        <v>14</v>
      </c>
      <c r="G2362" s="12"/>
      <c r="H2362" s="12"/>
    </row>
    <row r="2363" customFormat="false" ht="14.25" hidden="false" customHeight="true" outlineLevel="0" collapsed="false">
      <c r="A2363" s="12"/>
      <c r="B2363" s="12"/>
      <c r="C2363" s="12" t="s">
        <v>2926</v>
      </c>
      <c r="D2363" s="12" t="s">
        <v>424</v>
      </c>
      <c r="E2363" s="13" t="n">
        <f aca="false">F2363+G2363+H2363</f>
        <v>17</v>
      </c>
      <c r="F2363" s="12" t="n">
        <v>17</v>
      </c>
      <c r="G2363" s="12"/>
      <c r="H2363" s="12"/>
    </row>
    <row r="2364" customFormat="false" ht="14.25" hidden="false" customHeight="true" outlineLevel="0" collapsed="false">
      <c r="A2364" s="12"/>
      <c r="B2364" s="12"/>
      <c r="C2364" s="12" t="s">
        <v>2926</v>
      </c>
      <c r="D2364" s="12" t="s">
        <v>2933</v>
      </c>
      <c r="E2364" s="13" t="n">
        <f aca="false">F2364+G2364+H2364</f>
        <v>16</v>
      </c>
      <c r="F2364" s="12" t="n">
        <v>16</v>
      </c>
      <c r="G2364" s="12"/>
      <c r="H2364" s="12"/>
    </row>
    <row r="2365" customFormat="false" ht="14.25" hidden="false" customHeight="true" outlineLevel="0" collapsed="false">
      <c r="A2365" s="12"/>
      <c r="B2365" s="12"/>
      <c r="C2365" s="12" t="s">
        <v>2934</v>
      </c>
      <c r="D2365" s="12" t="s">
        <v>2935</v>
      </c>
      <c r="E2365" s="13" t="n">
        <f aca="false">F2365+G2365+H2365</f>
        <v>23</v>
      </c>
      <c r="F2365" s="12" t="n">
        <v>9</v>
      </c>
      <c r="G2365" s="12" t="n">
        <v>4</v>
      </c>
      <c r="H2365" s="12" t="n">
        <v>10</v>
      </c>
    </row>
    <row r="2366" customFormat="false" ht="14.25" hidden="false" customHeight="true" outlineLevel="0" collapsed="false">
      <c r="A2366" s="12"/>
      <c r="B2366" s="12"/>
      <c r="C2366" s="12" t="s">
        <v>2934</v>
      </c>
      <c r="D2366" s="12" t="s">
        <v>2936</v>
      </c>
      <c r="E2366" s="13" t="n">
        <f aca="false">F2366+G2366+H2366</f>
        <v>15</v>
      </c>
      <c r="F2366" s="12" t="n">
        <v>15</v>
      </c>
      <c r="G2366" s="12"/>
      <c r="H2366" s="12"/>
    </row>
    <row r="2367" customFormat="false" ht="14.25" hidden="false" customHeight="true" outlineLevel="0" collapsed="false">
      <c r="A2367" s="12"/>
      <c r="B2367" s="12"/>
      <c r="C2367" s="12" t="s">
        <v>2934</v>
      </c>
      <c r="D2367" s="12" t="s">
        <v>2937</v>
      </c>
      <c r="E2367" s="13" t="n">
        <f aca="false">F2367+G2367+H2367</f>
        <v>32</v>
      </c>
      <c r="F2367" s="12" t="n">
        <v>32</v>
      </c>
      <c r="G2367" s="12"/>
      <c r="H2367" s="12"/>
    </row>
    <row r="2368" customFormat="false" ht="14.25" hidden="false" customHeight="true" outlineLevel="0" collapsed="false">
      <c r="A2368" s="12"/>
      <c r="B2368" s="12"/>
      <c r="C2368" s="12" t="s">
        <v>2934</v>
      </c>
      <c r="D2368" s="12" t="s">
        <v>2618</v>
      </c>
      <c r="E2368" s="13" t="n">
        <f aca="false">F2368+G2368+H2368</f>
        <v>23</v>
      </c>
      <c r="F2368" s="12" t="n">
        <v>23</v>
      </c>
      <c r="G2368" s="12"/>
      <c r="H2368" s="12"/>
    </row>
    <row r="2369" customFormat="false" ht="14.25" hidden="false" customHeight="true" outlineLevel="0" collapsed="false">
      <c r="A2369" s="12"/>
      <c r="B2369" s="12"/>
      <c r="C2369" s="12" t="s">
        <v>2934</v>
      </c>
      <c r="D2369" s="12" t="s">
        <v>2938</v>
      </c>
      <c r="E2369" s="13" t="n">
        <f aca="false">F2369+G2369+H2369</f>
        <v>43</v>
      </c>
      <c r="F2369" s="12" t="n">
        <v>43</v>
      </c>
      <c r="G2369" s="12"/>
      <c r="H2369" s="12"/>
    </row>
    <row r="2370" customFormat="false" ht="14.25" hidden="false" customHeight="true" outlineLevel="0" collapsed="false">
      <c r="A2370" s="12"/>
      <c r="B2370" s="12"/>
      <c r="C2370" s="12" t="s">
        <v>2934</v>
      </c>
      <c r="D2370" s="12" t="s">
        <v>2939</v>
      </c>
      <c r="E2370" s="13" t="n">
        <f aca="false">F2370+G2370+H2370</f>
        <v>17</v>
      </c>
      <c r="F2370" s="12" t="n">
        <v>17</v>
      </c>
      <c r="G2370" s="12"/>
      <c r="H2370" s="12"/>
    </row>
    <row r="2371" customFormat="false" ht="14.25" hidden="false" customHeight="true" outlineLevel="0" collapsed="false">
      <c r="A2371" s="12"/>
      <c r="B2371" s="12"/>
      <c r="C2371" s="12" t="s">
        <v>2934</v>
      </c>
      <c r="D2371" s="12" t="s">
        <v>2841</v>
      </c>
      <c r="E2371" s="13" t="n">
        <f aca="false">F2371+G2371+H2371</f>
        <v>16</v>
      </c>
      <c r="F2371" s="12" t="n">
        <v>16</v>
      </c>
      <c r="G2371" s="12"/>
      <c r="H2371" s="12"/>
    </row>
    <row r="2372" customFormat="false" ht="14.25" hidden="false" customHeight="true" outlineLevel="0" collapsed="false">
      <c r="A2372" s="12"/>
      <c r="B2372" s="12"/>
      <c r="C2372" s="12" t="s">
        <v>2934</v>
      </c>
      <c r="D2372" s="12" t="s">
        <v>2940</v>
      </c>
      <c r="E2372" s="13" t="n">
        <f aca="false">F2372+G2372+H2372</f>
        <v>25</v>
      </c>
      <c r="F2372" s="12" t="n">
        <v>25</v>
      </c>
      <c r="G2372" s="12"/>
      <c r="H2372" s="12"/>
    </row>
    <row r="2373" customFormat="false" ht="14.25" hidden="false" customHeight="true" outlineLevel="0" collapsed="false">
      <c r="A2373" s="12"/>
      <c r="B2373" s="12"/>
      <c r="C2373" s="12" t="s">
        <v>2934</v>
      </c>
      <c r="D2373" s="12" t="s">
        <v>2941</v>
      </c>
      <c r="E2373" s="13" t="n">
        <f aca="false">F2373+G2373+H2373</f>
        <v>22</v>
      </c>
      <c r="F2373" s="12" t="n">
        <v>22</v>
      </c>
      <c r="G2373" s="12"/>
      <c r="H2373" s="12"/>
    </row>
    <row r="2374" customFormat="false" ht="14.25" hidden="false" customHeight="true" outlineLevel="0" collapsed="false">
      <c r="A2374" s="12"/>
      <c r="B2374" s="12"/>
      <c r="C2374" s="12" t="s">
        <v>2934</v>
      </c>
      <c r="D2374" s="12" t="s">
        <v>919</v>
      </c>
      <c r="E2374" s="13" t="n">
        <f aca="false">F2374+G2374+H2374</f>
        <v>18</v>
      </c>
      <c r="F2374" s="12" t="n">
        <v>18</v>
      </c>
      <c r="G2374" s="12"/>
      <c r="H2374" s="12"/>
    </row>
    <row r="2375" customFormat="false" ht="14.25" hidden="false" customHeight="true" outlineLevel="0" collapsed="false">
      <c r="A2375" s="12"/>
      <c r="B2375" s="12"/>
      <c r="C2375" s="12" t="s">
        <v>2942</v>
      </c>
      <c r="D2375" s="12" t="s">
        <v>2943</v>
      </c>
      <c r="E2375" s="13" t="n">
        <f aca="false">F2375+G2375+H2375</f>
        <v>27</v>
      </c>
      <c r="F2375" s="12" t="n">
        <v>20</v>
      </c>
      <c r="G2375" s="12" t="n">
        <v>2</v>
      </c>
      <c r="H2375" s="12" t="n">
        <v>5</v>
      </c>
    </row>
    <row r="2376" customFormat="false" ht="14.25" hidden="false" customHeight="true" outlineLevel="0" collapsed="false">
      <c r="A2376" s="12"/>
      <c r="B2376" s="12"/>
      <c r="C2376" s="12" t="s">
        <v>2942</v>
      </c>
      <c r="D2376" s="12" t="s">
        <v>2944</v>
      </c>
      <c r="E2376" s="13" t="n">
        <f aca="false">F2376+G2376+H2376</f>
        <v>37</v>
      </c>
      <c r="F2376" s="12" t="n">
        <v>37</v>
      </c>
      <c r="G2376" s="12"/>
      <c r="H2376" s="12"/>
    </row>
    <row r="2377" customFormat="false" ht="14.25" hidden="false" customHeight="true" outlineLevel="0" collapsed="false">
      <c r="A2377" s="12"/>
      <c r="B2377" s="12"/>
      <c r="C2377" s="12" t="s">
        <v>2942</v>
      </c>
      <c r="D2377" s="12" t="s">
        <v>2945</v>
      </c>
      <c r="E2377" s="13" t="n">
        <f aca="false">F2377+G2377+H2377</f>
        <v>26</v>
      </c>
      <c r="F2377" s="12" t="n">
        <v>26</v>
      </c>
      <c r="G2377" s="12"/>
      <c r="H2377" s="12"/>
    </row>
    <row r="2378" customFormat="false" ht="14.25" hidden="false" customHeight="true" outlineLevel="0" collapsed="false">
      <c r="A2378" s="12"/>
      <c r="B2378" s="12"/>
      <c r="C2378" s="12" t="s">
        <v>2942</v>
      </c>
      <c r="D2378" s="12" t="s">
        <v>2946</v>
      </c>
      <c r="E2378" s="13" t="n">
        <f aca="false">F2378+G2378+H2378</f>
        <v>30</v>
      </c>
      <c r="F2378" s="12" t="n">
        <v>30</v>
      </c>
      <c r="G2378" s="12"/>
      <c r="H2378" s="12"/>
    </row>
    <row r="2379" customFormat="false" ht="14.25" hidden="false" customHeight="true" outlineLevel="0" collapsed="false">
      <c r="A2379" s="12"/>
      <c r="B2379" s="12"/>
      <c r="C2379" s="12" t="s">
        <v>2947</v>
      </c>
      <c r="D2379" s="12" t="s">
        <v>2948</v>
      </c>
      <c r="E2379" s="13" t="n">
        <f aca="false">F2379+G2379+H2379</f>
        <v>10</v>
      </c>
      <c r="F2379" s="12" t="n">
        <v>6</v>
      </c>
      <c r="G2379" s="12" t="n">
        <v>3</v>
      </c>
      <c r="H2379" s="12" t="n">
        <v>1</v>
      </c>
    </row>
    <row r="2380" customFormat="false" ht="14.25" hidden="false" customHeight="true" outlineLevel="0" collapsed="false">
      <c r="A2380" s="12"/>
      <c r="B2380" s="12"/>
      <c r="C2380" s="12" t="s">
        <v>2947</v>
      </c>
      <c r="D2380" s="12" t="s">
        <v>2949</v>
      </c>
      <c r="E2380" s="13" t="n">
        <f aca="false">F2380+G2380+H2380</f>
        <v>10</v>
      </c>
      <c r="F2380" s="12" t="n">
        <v>10</v>
      </c>
      <c r="G2380" s="12"/>
      <c r="H2380" s="12"/>
    </row>
    <row r="2381" customFormat="false" ht="14.25" hidden="false" customHeight="true" outlineLevel="0" collapsed="false">
      <c r="A2381" s="12"/>
      <c r="B2381" s="12"/>
      <c r="C2381" s="12" t="s">
        <v>2947</v>
      </c>
      <c r="D2381" s="12" t="s">
        <v>2950</v>
      </c>
      <c r="E2381" s="13" t="n">
        <f aca="false">F2381+G2381+H2381</f>
        <v>8</v>
      </c>
      <c r="F2381" s="12" t="n">
        <v>8</v>
      </c>
      <c r="G2381" s="12"/>
      <c r="H2381" s="12"/>
    </row>
    <row r="2382" customFormat="false" ht="14.25" hidden="false" customHeight="true" outlineLevel="0" collapsed="false">
      <c r="A2382" s="12"/>
      <c r="B2382" s="12"/>
      <c r="C2382" s="12" t="s">
        <v>2947</v>
      </c>
      <c r="D2382" s="12" t="s">
        <v>1989</v>
      </c>
      <c r="E2382" s="13" t="n">
        <f aca="false">F2382+G2382+H2382</f>
        <v>11</v>
      </c>
      <c r="F2382" s="12" t="n">
        <v>11</v>
      </c>
      <c r="G2382" s="12"/>
      <c r="H2382" s="12"/>
    </row>
    <row r="2383" customFormat="false" ht="14.25" hidden="false" customHeight="true" outlineLevel="0" collapsed="false">
      <c r="A2383" s="12"/>
      <c r="B2383" s="12"/>
      <c r="C2383" s="12" t="s">
        <v>2947</v>
      </c>
      <c r="D2383" s="12" t="s">
        <v>2951</v>
      </c>
      <c r="E2383" s="13" t="n">
        <f aca="false">F2383+G2383+H2383</f>
        <v>13</v>
      </c>
      <c r="F2383" s="12" t="n">
        <v>13</v>
      </c>
      <c r="G2383" s="12"/>
      <c r="H2383" s="12"/>
    </row>
    <row r="2384" customFormat="false" ht="14.25" hidden="false" customHeight="true" outlineLevel="0" collapsed="false">
      <c r="A2384" s="12"/>
      <c r="B2384" s="12"/>
      <c r="C2384" s="12" t="s">
        <v>2947</v>
      </c>
      <c r="D2384" s="12" t="s">
        <v>2933</v>
      </c>
      <c r="E2384" s="13" t="n">
        <f aca="false">F2384+G2384+H2384</f>
        <v>10</v>
      </c>
      <c r="F2384" s="12" t="n">
        <v>10</v>
      </c>
      <c r="G2384" s="12"/>
      <c r="H2384" s="12"/>
    </row>
    <row r="2385" customFormat="false" ht="14.25" hidden="false" customHeight="true" outlineLevel="0" collapsed="false">
      <c r="A2385" s="12"/>
      <c r="B2385" s="12"/>
      <c r="C2385" s="12" t="s">
        <v>2947</v>
      </c>
      <c r="D2385" s="12" t="s">
        <v>2952</v>
      </c>
      <c r="E2385" s="13" t="n">
        <f aca="false">F2385+G2385+H2385</f>
        <v>7</v>
      </c>
      <c r="F2385" s="12" t="n">
        <v>7</v>
      </c>
      <c r="G2385" s="12"/>
      <c r="H2385" s="12"/>
    </row>
    <row r="2386" customFormat="false" ht="14.25" hidden="false" customHeight="true" outlineLevel="0" collapsed="false">
      <c r="A2386" s="12"/>
      <c r="B2386" s="12"/>
      <c r="C2386" s="12" t="s">
        <v>2953</v>
      </c>
      <c r="D2386" s="12" t="s">
        <v>2954</v>
      </c>
      <c r="E2386" s="13" t="n">
        <f aca="false">F2386+G2386+H2386</f>
        <v>15</v>
      </c>
      <c r="F2386" s="12" t="n">
        <v>6</v>
      </c>
      <c r="G2386" s="12" t="n">
        <v>5</v>
      </c>
      <c r="H2386" s="12" t="n">
        <v>4</v>
      </c>
    </row>
    <row r="2387" customFormat="false" ht="14.25" hidden="false" customHeight="true" outlineLevel="0" collapsed="false">
      <c r="A2387" s="12"/>
      <c r="B2387" s="12"/>
      <c r="C2387" s="12" t="s">
        <v>2953</v>
      </c>
      <c r="D2387" s="12" t="s">
        <v>2764</v>
      </c>
      <c r="E2387" s="13" t="n">
        <f aca="false">F2387+G2387+H2387</f>
        <v>17</v>
      </c>
      <c r="F2387" s="12" t="n">
        <v>17</v>
      </c>
      <c r="G2387" s="12"/>
      <c r="H2387" s="12"/>
    </row>
    <row r="2388" customFormat="false" ht="14.25" hidden="false" customHeight="true" outlineLevel="0" collapsed="false">
      <c r="A2388" s="12"/>
      <c r="B2388" s="12"/>
      <c r="C2388" s="12" t="s">
        <v>2953</v>
      </c>
      <c r="D2388" s="12" t="s">
        <v>2955</v>
      </c>
      <c r="E2388" s="13" t="n">
        <f aca="false">F2388+G2388+H2388</f>
        <v>19</v>
      </c>
      <c r="F2388" s="12" t="n">
        <v>19</v>
      </c>
      <c r="G2388" s="12"/>
      <c r="H2388" s="12"/>
    </row>
    <row r="2389" customFormat="false" ht="14.25" hidden="false" customHeight="true" outlineLevel="0" collapsed="false">
      <c r="A2389" s="12"/>
      <c r="B2389" s="12"/>
      <c r="C2389" s="12" t="s">
        <v>2953</v>
      </c>
      <c r="D2389" s="12" t="s">
        <v>2956</v>
      </c>
      <c r="E2389" s="13" t="n">
        <f aca="false">F2389+G2389+H2389</f>
        <v>12</v>
      </c>
      <c r="F2389" s="12" t="n">
        <v>12</v>
      </c>
      <c r="G2389" s="12"/>
      <c r="H2389" s="12"/>
    </row>
    <row r="2390" customFormat="false" ht="14.25" hidden="false" customHeight="true" outlineLevel="0" collapsed="false">
      <c r="A2390" s="12"/>
      <c r="B2390" s="12"/>
      <c r="C2390" s="12" t="s">
        <v>2953</v>
      </c>
      <c r="D2390" s="12" t="s">
        <v>2957</v>
      </c>
      <c r="E2390" s="13" t="n">
        <f aca="false">F2390+G2390+H2390</f>
        <v>7</v>
      </c>
      <c r="F2390" s="12" t="n">
        <v>7</v>
      </c>
      <c r="G2390" s="12"/>
      <c r="H2390" s="12"/>
    </row>
    <row r="2391" customFormat="false" ht="14.25" hidden="false" customHeight="true" outlineLevel="0" collapsed="false">
      <c r="A2391" s="12"/>
      <c r="B2391" s="12"/>
      <c r="C2391" s="12" t="s">
        <v>2953</v>
      </c>
      <c r="D2391" s="12" t="s">
        <v>2958</v>
      </c>
      <c r="E2391" s="13" t="n">
        <f aca="false">F2391+G2391+H2391</f>
        <v>17</v>
      </c>
      <c r="F2391" s="12" t="n">
        <v>17</v>
      </c>
      <c r="G2391" s="12"/>
      <c r="H2391" s="12"/>
    </row>
    <row r="2392" customFormat="false" ht="14.25" hidden="false" customHeight="true" outlineLevel="0" collapsed="false">
      <c r="A2392" s="12"/>
      <c r="B2392" s="12"/>
      <c r="C2392" s="12" t="s">
        <v>2953</v>
      </c>
      <c r="D2392" s="12" t="s">
        <v>2959</v>
      </c>
      <c r="E2392" s="13" t="n">
        <f aca="false">F2392+G2392+H2392</f>
        <v>11</v>
      </c>
      <c r="F2392" s="12" t="n">
        <v>11</v>
      </c>
      <c r="G2392" s="12"/>
      <c r="H2392" s="12"/>
    </row>
    <row r="2393" customFormat="false" ht="14.25" hidden="false" customHeight="true" outlineLevel="0" collapsed="false">
      <c r="A2393" s="12"/>
      <c r="B2393" s="12"/>
      <c r="C2393" s="12" t="s">
        <v>2953</v>
      </c>
      <c r="D2393" s="12" t="s">
        <v>2960</v>
      </c>
      <c r="E2393" s="13" t="n">
        <f aca="false">F2393+G2393+H2393</f>
        <v>22</v>
      </c>
      <c r="F2393" s="12" t="n">
        <v>22</v>
      </c>
      <c r="G2393" s="12"/>
      <c r="H2393" s="12"/>
    </row>
    <row r="2394" customFormat="false" ht="14.25" hidden="false" customHeight="true" outlineLevel="0" collapsed="false">
      <c r="A2394" s="12"/>
      <c r="B2394" s="12"/>
      <c r="C2394" s="12" t="s">
        <v>2953</v>
      </c>
      <c r="D2394" s="12" t="s">
        <v>2961</v>
      </c>
      <c r="E2394" s="13" t="n">
        <f aca="false">F2394+G2394+H2394</f>
        <v>9</v>
      </c>
      <c r="F2394" s="12" t="n">
        <v>9</v>
      </c>
      <c r="G2394" s="12"/>
      <c r="H2394" s="12"/>
    </row>
    <row r="2395" customFormat="false" ht="14.25" hidden="false" customHeight="true" outlineLevel="0" collapsed="false">
      <c r="A2395" s="12"/>
      <c r="B2395" s="12"/>
      <c r="C2395" s="12" t="s">
        <v>2953</v>
      </c>
      <c r="D2395" s="12" t="s">
        <v>2962</v>
      </c>
      <c r="E2395" s="13" t="n">
        <f aca="false">F2395+G2395+H2395</f>
        <v>10</v>
      </c>
      <c r="F2395" s="12" t="n">
        <v>10</v>
      </c>
      <c r="G2395" s="12"/>
      <c r="H2395" s="12"/>
    </row>
    <row r="2396" customFormat="false" ht="14.25" hidden="false" customHeight="true" outlineLevel="0" collapsed="false">
      <c r="A2396" s="12"/>
      <c r="B2396" s="12"/>
      <c r="C2396" s="12" t="s">
        <v>2953</v>
      </c>
      <c r="D2396" s="12" t="s">
        <v>2963</v>
      </c>
      <c r="E2396" s="13" t="n">
        <f aca="false">F2396+G2396+H2396</f>
        <v>11</v>
      </c>
      <c r="F2396" s="12" t="n">
        <v>11</v>
      </c>
      <c r="G2396" s="12"/>
      <c r="H2396" s="12"/>
    </row>
    <row r="2397" customFormat="false" ht="14.25" hidden="false" customHeight="true" outlineLevel="0" collapsed="false">
      <c r="A2397" s="12"/>
      <c r="B2397" s="12"/>
      <c r="C2397" s="12" t="s">
        <v>2964</v>
      </c>
      <c r="D2397" s="12" t="s">
        <v>2965</v>
      </c>
      <c r="E2397" s="13" t="n">
        <f aca="false">F2397+G2397+H2397</f>
        <v>20</v>
      </c>
      <c r="F2397" s="12" t="n">
        <v>20</v>
      </c>
      <c r="G2397" s="12"/>
      <c r="H2397" s="12"/>
    </row>
    <row r="2398" customFormat="false" ht="14.25" hidden="false" customHeight="true" outlineLevel="0" collapsed="false">
      <c r="A2398" s="12"/>
      <c r="B2398" s="12"/>
      <c r="C2398" s="12" t="s">
        <v>2964</v>
      </c>
      <c r="D2398" s="12" t="s">
        <v>2966</v>
      </c>
      <c r="E2398" s="13" t="n">
        <f aca="false">F2398+G2398+H2398</f>
        <v>25</v>
      </c>
      <c r="F2398" s="12" t="n">
        <v>25</v>
      </c>
      <c r="G2398" s="12"/>
      <c r="H2398" s="12"/>
    </row>
    <row r="2399" customFormat="false" ht="14.25" hidden="false" customHeight="true" outlineLevel="0" collapsed="false">
      <c r="A2399" s="12"/>
      <c r="B2399" s="12"/>
      <c r="C2399" s="12" t="s">
        <v>2964</v>
      </c>
      <c r="D2399" s="12" t="s">
        <v>2967</v>
      </c>
      <c r="E2399" s="13" t="n">
        <f aca="false">F2399+G2399+H2399</f>
        <v>20</v>
      </c>
      <c r="F2399" s="12" t="n">
        <v>20</v>
      </c>
      <c r="G2399" s="12"/>
      <c r="H2399" s="12"/>
    </row>
    <row r="2400" customFormat="false" ht="14.25" hidden="false" customHeight="true" outlineLevel="0" collapsed="false">
      <c r="A2400" s="12"/>
      <c r="B2400" s="12"/>
      <c r="C2400" s="12" t="s">
        <v>2964</v>
      </c>
      <c r="D2400" s="12" t="s">
        <v>2968</v>
      </c>
      <c r="E2400" s="13" t="n">
        <f aca="false">F2400+G2400+H2400</f>
        <v>25</v>
      </c>
      <c r="F2400" s="12" t="n">
        <v>25</v>
      </c>
      <c r="G2400" s="12"/>
      <c r="H2400" s="12"/>
    </row>
    <row r="2401" customFormat="false" ht="14.25" hidden="false" customHeight="true" outlineLevel="0" collapsed="false">
      <c r="A2401" s="12"/>
      <c r="B2401" s="12"/>
      <c r="C2401" s="12" t="s">
        <v>2964</v>
      </c>
      <c r="D2401" s="12" t="s">
        <v>2969</v>
      </c>
      <c r="E2401" s="13" t="n">
        <f aca="false">F2401+G2401+H2401</f>
        <v>25</v>
      </c>
      <c r="F2401" s="12" t="n">
        <v>25</v>
      </c>
      <c r="G2401" s="12"/>
      <c r="H2401" s="12"/>
    </row>
    <row r="2402" customFormat="false" ht="14.25" hidden="false" customHeight="true" outlineLevel="0" collapsed="false">
      <c r="A2402" s="12"/>
      <c r="B2402" s="12"/>
      <c r="C2402" s="12" t="s">
        <v>2964</v>
      </c>
      <c r="D2402" s="12" t="s">
        <v>2970</v>
      </c>
      <c r="E2402" s="13" t="n">
        <f aca="false">F2402+G2402+H2402</f>
        <v>27</v>
      </c>
      <c r="F2402" s="12" t="n">
        <v>17</v>
      </c>
      <c r="G2402" s="12" t="n">
        <v>2</v>
      </c>
      <c r="H2402" s="12" t="n">
        <v>8</v>
      </c>
    </row>
    <row r="2403" customFormat="false" ht="14.25" hidden="false" customHeight="true" outlineLevel="0" collapsed="false">
      <c r="A2403" s="12"/>
      <c r="B2403" s="12"/>
      <c r="C2403" s="12" t="s">
        <v>2964</v>
      </c>
      <c r="D2403" s="12" t="s">
        <v>2971</v>
      </c>
      <c r="E2403" s="13" t="n">
        <f aca="false">F2403+G2403+H2403</f>
        <v>28</v>
      </c>
      <c r="F2403" s="12" t="n">
        <v>28</v>
      </c>
      <c r="G2403" s="12"/>
      <c r="H2403" s="12"/>
    </row>
    <row r="2404" customFormat="false" ht="14.25" hidden="false" customHeight="true" outlineLevel="0" collapsed="false">
      <c r="A2404" s="12"/>
      <c r="B2404" s="12"/>
      <c r="C2404" s="12" t="s">
        <v>2972</v>
      </c>
      <c r="D2404" s="12" t="s">
        <v>2973</v>
      </c>
      <c r="E2404" s="13" t="n">
        <f aca="false">F2404+G2404+H2404</f>
        <v>20</v>
      </c>
      <c r="F2404" s="12" t="n">
        <v>14</v>
      </c>
      <c r="G2404" s="12" t="n">
        <v>3</v>
      </c>
      <c r="H2404" s="12" t="n">
        <v>3</v>
      </c>
    </row>
    <row r="2405" customFormat="false" ht="14.25" hidden="false" customHeight="true" outlineLevel="0" collapsed="false">
      <c r="A2405" s="12"/>
      <c r="B2405" s="12"/>
      <c r="C2405" s="12" t="s">
        <v>2972</v>
      </c>
      <c r="D2405" s="12" t="s">
        <v>2974</v>
      </c>
      <c r="E2405" s="13" t="n">
        <f aca="false">F2405+G2405+H2405</f>
        <v>16</v>
      </c>
      <c r="F2405" s="12" t="n">
        <v>16</v>
      </c>
      <c r="G2405" s="12"/>
      <c r="H2405" s="12"/>
    </row>
    <row r="2406" customFormat="false" ht="14.25" hidden="false" customHeight="true" outlineLevel="0" collapsed="false">
      <c r="A2406" s="12"/>
      <c r="B2406" s="12"/>
      <c r="C2406" s="12" t="s">
        <v>2972</v>
      </c>
      <c r="D2406" s="12" t="s">
        <v>2630</v>
      </c>
      <c r="E2406" s="13" t="n">
        <f aca="false">F2406+G2406+H2406</f>
        <v>18</v>
      </c>
      <c r="F2406" s="12" t="n">
        <v>18</v>
      </c>
      <c r="G2406" s="12"/>
      <c r="H2406" s="12"/>
    </row>
    <row r="2407" customFormat="false" ht="14.25" hidden="false" customHeight="true" outlineLevel="0" collapsed="false">
      <c r="A2407" s="12"/>
      <c r="B2407" s="12"/>
      <c r="C2407" s="12" t="s">
        <v>2972</v>
      </c>
      <c r="D2407" s="12" t="s">
        <v>2975</v>
      </c>
      <c r="E2407" s="13" t="n">
        <f aca="false">F2407+G2407+H2407</f>
        <v>18</v>
      </c>
      <c r="F2407" s="12" t="n">
        <v>18</v>
      </c>
      <c r="G2407" s="12"/>
      <c r="H2407" s="12"/>
    </row>
    <row r="2408" customFormat="false" ht="14.25" hidden="false" customHeight="true" outlineLevel="0" collapsed="false">
      <c r="A2408" s="12"/>
      <c r="B2408" s="12"/>
      <c r="C2408" s="12" t="s">
        <v>2972</v>
      </c>
      <c r="D2408" s="12" t="s">
        <v>2976</v>
      </c>
      <c r="E2408" s="13" t="n">
        <f aca="false">F2408+G2408+H2408</f>
        <v>19</v>
      </c>
      <c r="F2408" s="12" t="n">
        <v>19</v>
      </c>
      <c r="G2408" s="12"/>
      <c r="H2408" s="12"/>
    </row>
    <row r="2409" customFormat="false" ht="14.25" hidden="false" customHeight="true" outlineLevel="0" collapsed="false">
      <c r="A2409" s="12"/>
      <c r="B2409" s="12"/>
      <c r="C2409" s="12" t="s">
        <v>2972</v>
      </c>
      <c r="D2409" s="12" t="s">
        <v>2977</v>
      </c>
      <c r="E2409" s="13" t="n">
        <f aca="false">F2409+G2409+H2409</f>
        <v>10</v>
      </c>
      <c r="F2409" s="12" t="n">
        <v>10</v>
      </c>
      <c r="G2409" s="12"/>
      <c r="H2409" s="12"/>
    </row>
    <row r="2410" customFormat="false" ht="14.25" hidden="false" customHeight="true" outlineLevel="0" collapsed="false">
      <c r="A2410" s="12"/>
      <c r="B2410" s="12"/>
      <c r="C2410" s="12" t="s">
        <v>2978</v>
      </c>
      <c r="D2410" s="12" t="s">
        <v>2979</v>
      </c>
      <c r="E2410" s="13" t="n">
        <f aca="false">F2410+G2410+H2410</f>
        <v>22</v>
      </c>
      <c r="F2410" s="12" t="n">
        <v>14</v>
      </c>
      <c r="G2410" s="12" t="n">
        <v>2</v>
      </c>
      <c r="H2410" s="12" t="n">
        <v>6</v>
      </c>
    </row>
    <row r="2411" customFormat="false" ht="14.25" hidden="false" customHeight="true" outlineLevel="0" collapsed="false">
      <c r="A2411" s="12"/>
      <c r="B2411" s="12"/>
      <c r="C2411" s="12" t="s">
        <v>2978</v>
      </c>
      <c r="D2411" s="12" t="s">
        <v>2980</v>
      </c>
      <c r="E2411" s="13" t="n">
        <f aca="false">F2411+G2411+H2411</f>
        <v>15</v>
      </c>
      <c r="F2411" s="12" t="n">
        <v>15</v>
      </c>
      <c r="G2411" s="12"/>
      <c r="H2411" s="12"/>
    </row>
    <row r="2412" customFormat="false" ht="14.25" hidden="false" customHeight="true" outlineLevel="0" collapsed="false">
      <c r="A2412" s="12"/>
      <c r="B2412" s="12"/>
      <c r="C2412" s="12" t="s">
        <v>2978</v>
      </c>
      <c r="D2412" s="12" t="s">
        <v>2981</v>
      </c>
      <c r="E2412" s="13" t="n">
        <f aca="false">F2412+G2412+H2412</f>
        <v>12</v>
      </c>
      <c r="F2412" s="12" t="n">
        <v>12</v>
      </c>
      <c r="G2412" s="12"/>
      <c r="H2412" s="12"/>
    </row>
    <row r="2413" customFormat="false" ht="14.25" hidden="false" customHeight="true" outlineLevel="0" collapsed="false">
      <c r="A2413" s="12"/>
      <c r="B2413" s="12"/>
      <c r="C2413" s="12" t="s">
        <v>2978</v>
      </c>
      <c r="D2413" s="12" t="s">
        <v>2696</v>
      </c>
      <c r="E2413" s="13" t="n">
        <f aca="false">F2413+G2413+H2413</f>
        <v>16</v>
      </c>
      <c r="F2413" s="12" t="n">
        <v>16</v>
      </c>
      <c r="G2413" s="12"/>
      <c r="H2413" s="12"/>
    </row>
    <row r="2414" customFormat="false" ht="14.25" hidden="false" customHeight="true" outlineLevel="0" collapsed="false">
      <c r="A2414" s="12"/>
      <c r="B2414" s="12"/>
      <c r="C2414" s="12" t="s">
        <v>2978</v>
      </c>
      <c r="D2414" s="12" t="s">
        <v>2982</v>
      </c>
      <c r="E2414" s="13" t="n">
        <f aca="false">F2414+G2414+H2414</f>
        <v>17</v>
      </c>
      <c r="F2414" s="12" t="n">
        <v>17</v>
      </c>
      <c r="G2414" s="12"/>
      <c r="H2414" s="12"/>
    </row>
    <row r="2415" customFormat="false" ht="14.25" hidden="false" customHeight="true" outlineLevel="0" collapsed="false">
      <c r="A2415" s="12"/>
      <c r="B2415" s="12"/>
      <c r="C2415" s="12" t="s">
        <v>2978</v>
      </c>
      <c r="D2415" s="12" t="s">
        <v>2983</v>
      </c>
      <c r="E2415" s="13" t="n">
        <f aca="false">F2415+G2415+H2415</f>
        <v>13</v>
      </c>
      <c r="F2415" s="12" t="n">
        <v>13</v>
      </c>
      <c r="G2415" s="12"/>
      <c r="H2415" s="12"/>
    </row>
    <row r="2416" customFormat="false" ht="14.25" hidden="false" customHeight="true" outlineLevel="0" collapsed="false">
      <c r="A2416" s="12"/>
      <c r="B2416" s="12"/>
      <c r="C2416" s="12" t="s">
        <v>2978</v>
      </c>
      <c r="D2416" s="12" t="s">
        <v>2984</v>
      </c>
      <c r="E2416" s="13" t="n">
        <f aca="false">F2416+G2416+H2416</f>
        <v>16</v>
      </c>
      <c r="F2416" s="12" t="n">
        <v>16</v>
      </c>
      <c r="G2416" s="12"/>
      <c r="H2416" s="12"/>
    </row>
    <row r="2417" customFormat="false" ht="14.25" hidden="false" customHeight="true" outlineLevel="0" collapsed="false">
      <c r="A2417" s="12"/>
      <c r="B2417" s="12"/>
      <c r="C2417" s="12" t="s">
        <v>2978</v>
      </c>
      <c r="D2417" s="12" t="s">
        <v>2985</v>
      </c>
      <c r="E2417" s="13" t="n">
        <f aca="false">F2417+G2417+H2417</f>
        <v>15</v>
      </c>
      <c r="F2417" s="12" t="n">
        <v>15</v>
      </c>
      <c r="G2417" s="12"/>
      <c r="H2417" s="12"/>
    </row>
    <row r="2418" customFormat="false" ht="14.25" hidden="false" customHeight="true" outlineLevel="0" collapsed="false">
      <c r="A2418" s="12"/>
      <c r="B2418" s="12"/>
      <c r="C2418" s="12" t="s">
        <v>2978</v>
      </c>
      <c r="D2418" s="12" t="s">
        <v>2986</v>
      </c>
      <c r="E2418" s="13" t="n">
        <f aca="false">F2418+G2418+H2418</f>
        <v>20</v>
      </c>
      <c r="F2418" s="12" t="n">
        <v>20</v>
      </c>
      <c r="G2418" s="12"/>
      <c r="H2418" s="12"/>
    </row>
    <row r="2419" customFormat="false" ht="14.25" hidden="false" customHeight="true" outlineLevel="0" collapsed="false">
      <c r="A2419" s="12"/>
      <c r="B2419" s="12"/>
      <c r="C2419" s="12" t="s">
        <v>2987</v>
      </c>
      <c r="D2419" s="12" t="s">
        <v>2988</v>
      </c>
      <c r="E2419" s="13" t="n">
        <f aca="false">F2419+G2419+H2419</f>
        <v>25</v>
      </c>
      <c r="F2419" s="12" t="n">
        <v>18</v>
      </c>
      <c r="G2419" s="12" t="n">
        <v>2</v>
      </c>
      <c r="H2419" s="12" t="n">
        <v>5</v>
      </c>
    </row>
    <row r="2420" customFormat="false" ht="14.25" hidden="false" customHeight="true" outlineLevel="0" collapsed="false">
      <c r="A2420" s="12"/>
      <c r="B2420" s="12"/>
      <c r="C2420" s="12" t="s">
        <v>2987</v>
      </c>
      <c r="D2420" s="12" t="s">
        <v>2989</v>
      </c>
      <c r="E2420" s="13" t="n">
        <f aca="false">F2420+G2420+H2420</f>
        <v>10</v>
      </c>
      <c r="F2420" s="12" t="n">
        <v>10</v>
      </c>
      <c r="G2420" s="12"/>
      <c r="H2420" s="12"/>
    </row>
    <row r="2421" customFormat="false" ht="14.25" hidden="false" customHeight="true" outlineLevel="0" collapsed="false">
      <c r="A2421" s="12"/>
      <c r="B2421" s="12"/>
      <c r="C2421" s="12" t="s">
        <v>2987</v>
      </c>
      <c r="D2421" s="12" t="s">
        <v>2990</v>
      </c>
      <c r="E2421" s="13" t="n">
        <f aca="false">F2421+G2421+H2421</f>
        <v>11</v>
      </c>
      <c r="F2421" s="12" t="n">
        <v>11</v>
      </c>
      <c r="G2421" s="12"/>
      <c r="H2421" s="12"/>
    </row>
    <row r="2422" customFormat="false" ht="14.25" hidden="false" customHeight="true" outlineLevel="0" collapsed="false">
      <c r="A2422" s="12"/>
      <c r="B2422" s="12"/>
      <c r="C2422" s="12" t="s">
        <v>2987</v>
      </c>
      <c r="D2422" s="12" t="s">
        <v>2991</v>
      </c>
      <c r="E2422" s="13" t="n">
        <f aca="false">F2422+G2422+H2422</f>
        <v>11</v>
      </c>
      <c r="F2422" s="12" t="n">
        <v>11</v>
      </c>
      <c r="G2422" s="12"/>
      <c r="H2422" s="12"/>
    </row>
    <row r="2423" customFormat="false" ht="14.25" hidden="false" customHeight="true" outlineLevel="0" collapsed="false">
      <c r="A2423" s="12"/>
      <c r="B2423" s="12"/>
      <c r="C2423" s="12" t="s">
        <v>2987</v>
      </c>
      <c r="D2423" s="12" t="s">
        <v>2992</v>
      </c>
      <c r="E2423" s="13" t="n">
        <f aca="false">F2423+G2423+H2423</f>
        <v>14</v>
      </c>
      <c r="F2423" s="12" t="n">
        <v>14</v>
      </c>
      <c r="G2423" s="12"/>
      <c r="H2423" s="12"/>
    </row>
    <row r="2424" customFormat="false" ht="14.25" hidden="false" customHeight="true" outlineLevel="0" collapsed="false">
      <c r="A2424" s="12"/>
      <c r="B2424" s="12"/>
      <c r="C2424" s="12" t="s">
        <v>2987</v>
      </c>
      <c r="D2424" s="12" t="s">
        <v>2993</v>
      </c>
      <c r="E2424" s="13" t="n">
        <f aca="false">F2424+G2424+H2424</f>
        <v>8</v>
      </c>
      <c r="F2424" s="12" t="n">
        <v>8</v>
      </c>
      <c r="G2424" s="12"/>
      <c r="H2424" s="12"/>
    </row>
    <row r="2425" customFormat="false" ht="14.25" hidden="false" customHeight="true" outlineLevel="0" collapsed="false">
      <c r="A2425" s="12"/>
      <c r="B2425" s="12"/>
      <c r="C2425" s="12" t="s">
        <v>2987</v>
      </c>
      <c r="D2425" s="12" t="s">
        <v>2579</v>
      </c>
      <c r="E2425" s="13" t="n">
        <f aca="false">F2425+G2425+H2425</f>
        <v>11</v>
      </c>
      <c r="F2425" s="12" t="n">
        <v>11</v>
      </c>
      <c r="G2425" s="12"/>
      <c r="H2425" s="12"/>
    </row>
    <row r="2426" customFormat="false" ht="14.25" hidden="false" customHeight="true" outlineLevel="0" collapsed="false">
      <c r="A2426" s="12"/>
      <c r="B2426" s="12"/>
      <c r="C2426" s="12" t="s">
        <v>2987</v>
      </c>
      <c r="D2426" s="12" t="s">
        <v>2994</v>
      </c>
      <c r="E2426" s="13" t="n">
        <f aca="false">F2426+G2426+H2426</f>
        <v>15</v>
      </c>
      <c r="F2426" s="12" t="n">
        <v>15</v>
      </c>
      <c r="G2426" s="12"/>
      <c r="H2426" s="12"/>
    </row>
    <row r="2427" customFormat="false" ht="14.25" hidden="false" customHeight="true" outlineLevel="0" collapsed="false">
      <c r="A2427" s="12"/>
      <c r="B2427" s="12"/>
      <c r="C2427" s="12" t="s">
        <v>2987</v>
      </c>
      <c r="D2427" s="12" t="s">
        <v>2995</v>
      </c>
      <c r="E2427" s="13" t="n">
        <f aca="false">F2427+G2427+H2427</f>
        <v>14</v>
      </c>
      <c r="F2427" s="12" t="n">
        <v>14</v>
      </c>
      <c r="G2427" s="12"/>
      <c r="H2427" s="12"/>
    </row>
    <row r="2428" customFormat="false" ht="14.25" hidden="false" customHeight="true" outlineLevel="0" collapsed="false">
      <c r="A2428" s="12"/>
      <c r="B2428" s="12"/>
      <c r="C2428" s="12" t="s">
        <v>2996</v>
      </c>
      <c r="D2428" s="12" t="s">
        <v>2997</v>
      </c>
      <c r="E2428" s="13" t="n">
        <f aca="false">F2428+G2428+H2428</f>
        <v>29</v>
      </c>
      <c r="F2428" s="12" t="n">
        <v>16</v>
      </c>
      <c r="G2428" s="12" t="n">
        <v>5</v>
      </c>
      <c r="H2428" s="12" t="n">
        <v>8</v>
      </c>
    </row>
    <row r="2429" customFormat="false" ht="14.25" hidden="false" customHeight="true" outlineLevel="0" collapsed="false">
      <c r="A2429" s="12"/>
      <c r="B2429" s="12"/>
      <c r="C2429" s="12" t="s">
        <v>2996</v>
      </c>
      <c r="D2429" s="12" t="s">
        <v>2998</v>
      </c>
      <c r="E2429" s="13" t="n">
        <f aca="false">F2429+G2429+H2429</f>
        <v>20</v>
      </c>
      <c r="F2429" s="12" t="n">
        <v>20</v>
      </c>
      <c r="G2429" s="12"/>
      <c r="H2429" s="12"/>
    </row>
    <row r="2430" customFormat="false" ht="14.25" hidden="false" customHeight="true" outlineLevel="0" collapsed="false">
      <c r="A2430" s="12"/>
      <c r="B2430" s="12"/>
      <c r="C2430" s="12" t="s">
        <v>2996</v>
      </c>
      <c r="D2430" s="12" t="s">
        <v>2999</v>
      </c>
      <c r="E2430" s="13" t="n">
        <f aca="false">F2430+G2430+H2430</f>
        <v>15</v>
      </c>
      <c r="F2430" s="12" t="n">
        <v>15</v>
      </c>
      <c r="G2430" s="12"/>
      <c r="H2430" s="12"/>
    </row>
    <row r="2431" customFormat="false" ht="14.25" hidden="false" customHeight="true" outlineLevel="0" collapsed="false">
      <c r="A2431" s="12"/>
      <c r="B2431" s="12"/>
      <c r="C2431" s="12" t="s">
        <v>2996</v>
      </c>
      <c r="D2431" s="12" t="s">
        <v>456</v>
      </c>
      <c r="E2431" s="13" t="n">
        <f aca="false">F2431+G2431+H2431</f>
        <v>18</v>
      </c>
      <c r="F2431" s="12" t="n">
        <v>18</v>
      </c>
      <c r="G2431" s="12"/>
      <c r="H2431" s="12"/>
    </row>
    <row r="2432" customFormat="false" ht="14.25" hidden="false" customHeight="true" outlineLevel="0" collapsed="false">
      <c r="A2432" s="12"/>
      <c r="B2432" s="12"/>
      <c r="C2432" s="12" t="s">
        <v>2996</v>
      </c>
      <c r="D2432" s="12" t="s">
        <v>3000</v>
      </c>
      <c r="E2432" s="13" t="n">
        <f aca="false">F2432+G2432+H2432</f>
        <v>17</v>
      </c>
      <c r="F2432" s="12" t="n">
        <v>17</v>
      </c>
      <c r="G2432" s="12"/>
      <c r="H2432" s="12"/>
    </row>
    <row r="2433" customFormat="false" ht="14.25" hidden="false" customHeight="true" outlineLevel="0" collapsed="false">
      <c r="A2433" s="12"/>
      <c r="B2433" s="12"/>
      <c r="C2433" s="12" t="s">
        <v>2996</v>
      </c>
      <c r="D2433" s="12" t="s">
        <v>3001</v>
      </c>
      <c r="E2433" s="13" t="n">
        <f aca="false">F2433+G2433+H2433</f>
        <v>17</v>
      </c>
      <c r="F2433" s="12" t="n">
        <v>17</v>
      </c>
      <c r="G2433" s="12"/>
      <c r="H2433" s="12"/>
    </row>
    <row r="2434" customFormat="false" ht="14.25" hidden="false" customHeight="true" outlineLevel="0" collapsed="false">
      <c r="A2434" s="12"/>
      <c r="B2434" s="12"/>
      <c r="C2434" s="12" t="s">
        <v>2996</v>
      </c>
      <c r="D2434" s="12" t="s">
        <v>3002</v>
      </c>
      <c r="E2434" s="13" t="n">
        <f aca="false">F2434+G2434+H2434</f>
        <v>30</v>
      </c>
      <c r="F2434" s="12" t="n">
        <v>30</v>
      </c>
      <c r="G2434" s="12"/>
      <c r="H2434" s="12"/>
    </row>
    <row r="2435" customFormat="false" ht="14.25" hidden="false" customHeight="true" outlineLevel="0" collapsed="false">
      <c r="A2435" s="12"/>
      <c r="B2435" s="12"/>
      <c r="C2435" s="12" t="s">
        <v>2996</v>
      </c>
      <c r="D2435" s="12" t="s">
        <v>3003</v>
      </c>
      <c r="E2435" s="13" t="n">
        <f aca="false">F2435+G2435+H2435</f>
        <v>38</v>
      </c>
      <c r="F2435" s="12" t="n">
        <v>38</v>
      </c>
      <c r="G2435" s="12"/>
      <c r="H2435" s="12"/>
    </row>
    <row r="2436" customFormat="false" ht="14.25" hidden="false" customHeight="true" outlineLevel="0" collapsed="false">
      <c r="A2436" s="12"/>
      <c r="B2436" s="12"/>
      <c r="C2436" s="12" t="s">
        <v>2996</v>
      </c>
      <c r="D2436" s="12" t="s">
        <v>3004</v>
      </c>
      <c r="E2436" s="13" t="n">
        <f aca="false">F2436+G2436+H2436</f>
        <v>14</v>
      </c>
      <c r="F2436" s="12" t="n">
        <v>14</v>
      </c>
      <c r="G2436" s="12"/>
      <c r="H2436" s="12"/>
    </row>
    <row r="2437" customFormat="false" ht="14.25" hidden="false" customHeight="true" outlineLevel="0" collapsed="false">
      <c r="A2437" s="12"/>
      <c r="B2437" s="12"/>
      <c r="C2437" s="12" t="s">
        <v>2996</v>
      </c>
      <c r="D2437" s="12" t="s">
        <v>2758</v>
      </c>
      <c r="E2437" s="13" t="n">
        <f aca="false">F2437+G2437+H2437</f>
        <v>22</v>
      </c>
      <c r="F2437" s="12" t="n">
        <v>22</v>
      </c>
      <c r="G2437" s="12"/>
      <c r="H2437" s="12"/>
    </row>
    <row r="2438" customFormat="false" ht="14.25" hidden="false" customHeight="true" outlineLevel="0" collapsed="false">
      <c r="A2438" s="12"/>
      <c r="B2438" s="12"/>
      <c r="C2438" s="12" t="s">
        <v>3005</v>
      </c>
      <c r="D2438" s="12" t="s">
        <v>3006</v>
      </c>
      <c r="E2438" s="13" t="n">
        <f aca="false">F2438+G2438+H2438</f>
        <v>15</v>
      </c>
      <c r="F2438" s="12" t="n">
        <v>10</v>
      </c>
      <c r="G2438" s="12" t="n">
        <v>2</v>
      </c>
      <c r="H2438" s="12" t="n">
        <v>3</v>
      </c>
    </row>
    <row r="2439" customFormat="false" ht="14.25" hidden="false" customHeight="true" outlineLevel="0" collapsed="false">
      <c r="A2439" s="12"/>
      <c r="B2439" s="12"/>
      <c r="C2439" s="12" t="s">
        <v>3005</v>
      </c>
      <c r="D2439" s="12" t="s">
        <v>3007</v>
      </c>
      <c r="E2439" s="13" t="n">
        <f aca="false">F2439+G2439+H2439</f>
        <v>16</v>
      </c>
      <c r="F2439" s="12" t="n">
        <v>16</v>
      </c>
      <c r="G2439" s="12"/>
      <c r="H2439" s="12"/>
    </row>
    <row r="2440" customFormat="false" ht="14.25" hidden="false" customHeight="true" outlineLevel="0" collapsed="false">
      <c r="A2440" s="12"/>
      <c r="B2440" s="12"/>
      <c r="C2440" s="12" t="s">
        <v>3005</v>
      </c>
      <c r="D2440" s="12" t="s">
        <v>2603</v>
      </c>
      <c r="E2440" s="13" t="n">
        <f aca="false">F2440+G2440+H2440</f>
        <v>11</v>
      </c>
      <c r="F2440" s="12" t="n">
        <v>11</v>
      </c>
      <c r="G2440" s="12"/>
      <c r="H2440" s="12"/>
    </row>
    <row r="2441" customFormat="false" ht="14.25" hidden="false" customHeight="true" outlineLevel="0" collapsed="false">
      <c r="A2441" s="12"/>
      <c r="B2441" s="12"/>
      <c r="C2441" s="12" t="s">
        <v>3005</v>
      </c>
      <c r="D2441" s="12" t="s">
        <v>3008</v>
      </c>
      <c r="E2441" s="13" t="n">
        <f aca="false">F2441+G2441+H2441</f>
        <v>13</v>
      </c>
      <c r="F2441" s="12" t="n">
        <v>13</v>
      </c>
      <c r="G2441" s="12"/>
      <c r="H2441" s="12"/>
    </row>
    <row r="2442" customFormat="false" ht="14.25" hidden="false" customHeight="true" outlineLevel="0" collapsed="false">
      <c r="A2442" s="12"/>
      <c r="B2442" s="12"/>
      <c r="C2442" s="12" t="s">
        <v>3005</v>
      </c>
      <c r="D2442" s="12" t="s">
        <v>3009</v>
      </c>
      <c r="E2442" s="13" t="n">
        <f aca="false">F2442+G2442+H2442</f>
        <v>16</v>
      </c>
      <c r="F2442" s="12" t="n">
        <v>16</v>
      </c>
      <c r="G2442" s="12"/>
      <c r="H2442" s="12"/>
    </row>
    <row r="2443" customFormat="false" ht="14.25" hidden="false" customHeight="true" outlineLevel="0" collapsed="false">
      <c r="A2443" s="12"/>
      <c r="B2443" s="12"/>
      <c r="C2443" s="12" t="s">
        <v>3010</v>
      </c>
      <c r="D2443" s="12" t="s">
        <v>3011</v>
      </c>
      <c r="E2443" s="13" t="n">
        <f aca="false">F2443+G2443+H2443</f>
        <v>17</v>
      </c>
      <c r="F2443" s="12" t="n">
        <v>13</v>
      </c>
      <c r="G2443" s="12" t="n">
        <v>4</v>
      </c>
      <c r="H2443" s="12"/>
    </row>
    <row r="2444" customFormat="false" ht="14.25" hidden="false" customHeight="true" outlineLevel="0" collapsed="false">
      <c r="A2444" s="12"/>
      <c r="B2444" s="12"/>
      <c r="C2444" s="12" t="s">
        <v>3010</v>
      </c>
      <c r="D2444" s="12" t="s">
        <v>3012</v>
      </c>
      <c r="E2444" s="13" t="n">
        <f aca="false">F2444+G2444+H2444</f>
        <v>20</v>
      </c>
      <c r="F2444" s="12" t="n">
        <v>14</v>
      </c>
      <c r="G2444" s="12"/>
      <c r="H2444" s="12" t="n">
        <v>6</v>
      </c>
    </row>
    <row r="2445" customFormat="false" ht="14.25" hidden="false" customHeight="true" outlineLevel="0" collapsed="false">
      <c r="A2445" s="12"/>
      <c r="B2445" s="12"/>
      <c r="C2445" s="12" t="s">
        <v>3010</v>
      </c>
      <c r="D2445" s="12" t="s">
        <v>3013</v>
      </c>
      <c r="E2445" s="13" t="n">
        <f aca="false">F2445+G2445+H2445</f>
        <v>19</v>
      </c>
      <c r="F2445" s="12" t="n">
        <v>19</v>
      </c>
      <c r="G2445" s="12"/>
      <c r="H2445" s="12"/>
    </row>
    <row r="2446" customFormat="false" ht="14.25" hidden="false" customHeight="true" outlineLevel="0" collapsed="false">
      <c r="A2446" s="12"/>
      <c r="B2446" s="12"/>
      <c r="C2446" s="12" t="s">
        <v>3010</v>
      </c>
      <c r="D2446" s="12" t="s">
        <v>2407</v>
      </c>
      <c r="E2446" s="13" t="n">
        <f aca="false">F2446+G2446+H2446</f>
        <v>15</v>
      </c>
      <c r="F2446" s="12" t="n">
        <v>15</v>
      </c>
      <c r="G2446" s="12"/>
      <c r="H2446" s="12"/>
    </row>
    <row r="2447" customFormat="false" ht="14.25" hidden="false" customHeight="true" outlineLevel="0" collapsed="false">
      <c r="A2447" s="12"/>
      <c r="B2447" s="12"/>
      <c r="C2447" s="12" t="s">
        <v>3010</v>
      </c>
      <c r="D2447" s="12" t="s">
        <v>3014</v>
      </c>
      <c r="E2447" s="13" t="n">
        <f aca="false">F2447+G2447+H2447</f>
        <v>21</v>
      </c>
      <c r="F2447" s="12" t="n">
        <v>21</v>
      </c>
      <c r="G2447" s="12"/>
      <c r="H2447" s="12"/>
    </row>
    <row r="2448" customFormat="false" ht="14.25" hidden="false" customHeight="true" outlineLevel="0" collapsed="false">
      <c r="A2448" s="12"/>
      <c r="B2448" s="12"/>
      <c r="C2448" s="12" t="s">
        <v>3010</v>
      </c>
      <c r="D2448" s="12" t="s">
        <v>3015</v>
      </c>
      <c r="E2448" s="13" t="n">
        <f aca="false">F2448+G2448+H2448</f>
        <v>16</v>
      </c>
      <c r="F2448" s="12" t="n">
        <v>16</v>
      </c>
      <c r="G2448" s="12"/>
      <c r="H2448" s="12"/>
    </row>
    <row r="2449" customFormat="false" ht="14.25" hidden="false" customHeight="true" outlineLevel="0" collapsed="false">
      <c r="A2449" s="12"/>
      <c r="B2449" s="12"/>
      <c r="C2449" s="12" t="s">
        <v>3010</v>
      </c>
      <c r="D2449" s="12" t="s">
        <v>3016</v>
      </c>
      <c r="E2449" s="13" t="n">
        <f aca="false">F2449+G2449+H2449</f>
        <v>19</v>
      </c>
      <c r="F2449" s="12" t="n">
        <v>19</v>
      </c>
      <c r="G2449" s="12"/>
      <c r="H2449" s="12"/>
    </row>
    <row r="2450" customFormat="false" ht="14.25" hidden="false" customHeight="true" outlineLevel="0" collapsed="false">
      <c r="A2450" s="12"/>
      <c r="B2450" s="12"/>
      <c r="C2450" s="12" t="s">
        <v>3010</v>
      </c>
      <c r="D2450" s="12" t="s">
        <v>3017</v>
      </c>
      <c r="E2450" s="13" t="n">
        <f aca="false">F2450+G2450+H2450</f>
        <v>23</v>
      </c>
      <c r="F2450" s="12" t="n">
        <v>23</v>
      </c>
      <c r="G2450" s="12"/>
      <c r="H2450" s="12"/>
    </row>
    <row r="2451" customFormat="false" ht="14.25" hidden="false" customHeight="true" outlineLevel="0" collapsed="false">
      <c r="A2451" s="12"/>
      <c r="B2451" s="12"/>
      <c r="C2451" s="12" t="s">
        <v>3010</v>
      </c>
      <c r="D2451" s="12" t="s">
        <v>3018</v>
      </c>
      <c r="E2451" s="13" t="n">
        <f aca="false">F2451+G2451+H2451</f>
        <v>11</v>
      </c>
      <c r="F2451" s="12" t="n">
        <v>11</v>
      </c>
      <c r="G2451" s="12"/>
      <c r="H2451" s="12"/>
    </row>
    <row r="2452" customFormat="false" ht="14.25" hidden="false" customHeight="true" outlineLevel="0" collapsed="false">
      <c r="A2452" s="12"/>
      <c r="B2452" s="12"/>
      <c r="C2452" s="12" t="s">
        <v>3019</v>
      </c>
      <c r="D2452" s="12" t="s">
        <v>3020</v>
      </c>
      <c r="E2452" s="13" t="n">
        <f aca="false">F2452+G2452+H2452</f>
        <v>21</v>
      </c>
      <c r="F2452" s="12" t="n">
        <v>21</v>
      </c>
      <c r="G2452" s="12"/>
      <c r="H2452" s="12"/>
    </row>
    <row r="2453" customFormat="false" ht="14.25" hidden="false" customHeight="true" outlineLevel="0" collapsed="false">
      <c r="A2453" s="12"/>
      <c r="B2453" s="12"/>
      <c r="C2453" s="12" t="s">
        <v>3019</v>
      </c>
      <c r="D2453" s="12" t="s">
        <v>3021</v>
      </c>
      <c r="E2453" s="13" t="n">
        <f aca="false">F2453+G2453+H2453</f>
        <v>22</v>
      </c>
      <c r="F2453" s="12" t="n">
        <v>19</v>
      </c>
      <c r="G2453" s="12" t="n">
        <v>3</v>
      </c>
      <c r="H2453" s="12"/>
    </row>
    <row r="2454" customFormat="false" ht="14.25" hidden="false" customHeight="true" outlineLevel="0" collapsed="false">
      <c r="A2454" s="12"/>
      <c r="B2454" s="12"/>
      <c r="C2454" s="12" t="s">
        <v>3019</v>
      </c>
      <c r="D2454" s="12" t="s">
        <v>3022</v>
      </c>
      <c r="E2454" s="13" t="n">
        <f aca="false">F2454+G2454+H2454</f>
        <v>21</v>
      </c>
      <c r="F2454" s="12" t="n">
        <v>21</v>
      </c>
      <c r="G2454" s="12"/>
      <c r="H2454" s="12"/>
    </row>
    <row r="2455" customFormat="false" ht="14.25" hidden="false" customHeight="true" outlineLevel="0" collapsed="false">
      <c r="A2455" s="12"/>
      <c r="B2455" s="12"/>
      <c r="C2455" s="12" t="s">
        <v>3019</v>
      </c>
      <c r="D2455" s="12" t="s">
        <v>3023</v>
      </c>
      <c r="E2455" s="13" t="n">
        <f aca="false">F2455+G2455+H2455</f>
        <v>21</v>
      </c>
      <c r="F2455" s="12" t="n">
        <v>21</v>
      </c>
      <c r="G2455" s="12"/>
      <c r="H2455" s="12"/>
    </row>
    <row r="2456" customFormat="false" ht="14.25" hidden="false" customHeight="true" outlineLevel="0" collapsed="false">
      <c r="A2456" s="12"/>
      <c r="B2456" s="12"/>
      <c r="C2456" s="12" t="s">
        <v>3019</v>
      </c>
      <c r="D2456" s="12" t="s">
        <v>2437</v>
      </c>
      <c r="E2456" s="13" t="n">
        <f aca="false">F2456+G2456+H2456</f>
        <v>21</v>
      </c>
      <c r="F2456" s="12" t="n">
        <v>21</v>
      </c>
      <c r="G2456" s="12"/>
      <c r="H2456" s="12"/>
    </row>
    <row r="2457" customFormat="false" ht="14.25" hidden="false" customHeight="true" outlineLevel="0" collapsed="false">
      <c r="A2457" s="12"/>
      <c r="B2457" s="12"/>
      <c r="C2457" s="12" t="s">
        <v>3019</v>
      </c>
      <c r="D2457" s="12" t="s">
        <v>3024</v>
      </c>
      <c r="E2457" s="13" t="n">
        <f aca="false">F2457+G2457+H2457</f>
        <v>23</v>
      </c>
      <c r="F2457" s="12" t="n">
        <v>15</v>
      </c>
      <c r="G2457" s="12"/>
      <c r="H2457" s="12" t="n">
        <v>8</v>
      </c>
    </row>
    <row r="2458" customFormat="false" ht="14.25" hidden="false" customHeight="true" outlineLevel="0" collapsed="false">
      <c r="A2458" s="12"/>
      <c r="B2458" s="12"/>
      <c r="C2458" s="12" t="s">
        <v>3019</v>
      </c>
      <c r="D2458" s="12" t="s">
        <v>3025</v>
      </c>
      <c r="E2458" s="13" t="n">
        <f aca="false">F2458+G2458+H2458</f>
        <v>2</v>
      </c>
      <c r="F2458" s="12" t="n">
        <v>2</v>
      </c>
      <c r="G2458" s="12"/>
      <c r="H2458" s="12"/>
    </row>
    <row r="2459" customFormat="false" ht="14.25" hidden="false" customHeight="true" outlineLevel="0" collapsed="false">
      <c r="A2459" s="12"/>
      <c r="B2459" s="12"/>
      <c r="C2459" s="12" t="s">
        <v>3019</v>
      </c>
      <c r="D2459" s="12" t="s">
        <v>3026</v>
      </c>
      <c r="E2459" s="13" t="n">
        <f aca="false">F2459+G2459+H2459</f>
        <v>7</v>
      </c>
      <c r="F2459" s="12" t="n">
        <v>7</v>
      </c>
      <c r="G2459" s="12"/>
      <c r="H2459" s="12"/>
    </row>
    <row r="2460" customFormat="false" ht="14.25" hidden="false" customHeight="true" outlineLevel="0" collapsed="false">
      <c r="A2460" s="12"/>
      <c r="B2460" s="12"/>
      <c r="C2460" s="12" t="s">
        <v>3019</v>
      </c>
      <c r="D2460" s="12" t="s">
        <v>3027</v>
      </c>
      <c r="E2460" s="13" t="n">
        <f aca="false">F2460+G2460+H2460</f>
        <v>7</v>
      </c>
      <c r="F2460" s="12" t="n">
        <v>7</v>
      </c>
      <c r="G2460" s="12"/>
      <c r="H2460" s="12"/>
    </row>
    <row r="2461" customFormat="false" ht="14.25" hidden="false" customHeight="true" outlineLevel="0" collapsed="false">
      <c r="A2461" s="12"/>
      <c r="B2461" s="12"/>
      <c r="C2461" s="12" t="s">
        <v>3019</v>
      </c>
      <c r="D2461" s="12" t="s">
        <v>3028</v>
      </c>
      <c r="E2461" s="13" t="n">
        <f aca="false">F2461+G2461+H2461</f>
        <v>7</v>
      </c>
      <c r="F2461" s="12" t="n">
        <v>7</v>
      </c>
      <c r="G2461" s="12"/>
      <c r="H2461" s="12"/>
    </row>
    <row r="2462" customFormat="false" ht="14.25" hidden="false" customHeight="true" outlineLevel="0" collapsed="false">
      <c r="A2462" s="12"/>
      <c r="B2462" s="12"/>
      <c r="C2462" s="12" t="s">
        <v>3019</v>
      </c>
      <c r="D2462" s="12" t="s">
        <v>3029</v>
      </c>
      <c r="E2462" s="13" t="n">
        <f aca="false">F2462+G2462+H2462</f>
        <v>6</v>
      </c>
      <c r="F2462" s="12" t="n">
        <v>6</v>
      </c>
      <c r="G2462" s="12"/>
      <c r="H2462" s="12"/>
    </row>
    <row r="2463" customFormat="false" ht="14.25" hidden="false" customHeight="true" outlineLevel="0" collapsed="false">
      <c r="A2463" s="12"/>
      <c r="B2463" s="12"/>
      <c r="C2463" s="12" t="s">
        <v>3019</v>
      </c>
      <c r="D2463" s="12" t="s">
        <v>3030</v>
      </c>
      <c r="E2463" s="13" t="n">
        <f aca="false">F2463+G2463+H2463</f>
        <v>8</v>
      </c>
      <c r="F2463" s="12" t="n">
        <v>8</v>
      </c>
      <c r="G2463" s="12"/>
      <c r="H2463" s="12"/>
    </row>
    <row r="2464" customFormat="false" ht="14.25" hidden="false" customHeight="true" outlineLevel="0" collapsed="false">
      <c r="A2464" s="12"/>
      <c r="B2464" s="12"/>
      <c r="C2464" s="12" t="s">
        <v>3019</v>
      </c>
      <c r="D2464" s="12" t="s">
        <v>3031</v>
      </c>
      <c r="E2464" s="13" t="n">
        <f aca="false">F2464+G2464+H2464</f>
        <v>7</v>
      </c>
      <c r="F2464" s="12" t="n">
        <v>7</v>
      </c>
      <c r="G2464" s="12"/>
      <c r="H2464" s="12"/>
    </row>
    <row r="2465" customFormat="false" ht="14.25" hidden="false" customHeight="true" outlineLevel="0" collapsed="false">
      <c r="A2465" s="12"/>
      <c r="B2465" s="12"/>
      <c r="C2465" s="12" t="s">
        <v>3019</v>
      </c>
      <c r="D2465" s="12" t="s">
        <v>2740</v>
      </c>
      <c r="E2465" s="13" t="n">
        <f aca="false">F2465+G2465+H2465</f>
        <v>7</v>
      </c>
      <c r="F2465" s="12" t="n">
        <v>7</v>
      </c>
      <c r="G2465" s="12"/>
      <c r="H2465" s="12"/>
    </row>
    <row r="2466" customFormat="false" ht="14.25" hidden="false" customHeight="true" outlineLevel="0" collapsed="false">
      <c r="A2466" s="12"/>
      <c r="B2466" s="12"/>
      <c r="C2466" s="12" t="s">
        <v>3019</v>
      </c>
      <c r="D2466" s="12" t="s">
        <v>3032</v>
      </c>
      <c r="E2466" s="13" t="n">
        <f aca="false">F2466+G2466+H2466</f>
        <v>6</v>
      </c>
      <c r="F2466" s="12" t="n">
        <v>6</v>
      </c>
      <c r="G2466" s="12"/>
      <c r="H2466" s="12"/>
    </row>
    <row r="2467" customFormat="false" ht="14.25" hidden="false" customHeight="true" outlineLevel="0" collapsed="false">
      <c r="A2467" s="14"/>
      <c r="B2467" s="10" t="s">
        <v>8</v>
      </c>
      <c r="C2467" s="15" t="n">
        <v>17</v>
      </c>
      <c r="D2467" s="15" t="n">
        <v>171</v>
      </c>
      <c r="E2467" s="17" t="n">
        <f aca="false">F2467+G2467+H2467</f>
        <v>2895</v>
      </c>
      <c r="F2467" s="15" t="n">
        <f aca="false">SUM(F2296:F2466)</f>
        <v>2724</v>
      </c>
      <c r="G2467" s="15" t="n">
        <f aca="false">SUM(G2296:G2466)</f>
        <v>74</v>
      </c>
      <c r="H2467" s="15" t="n">
        <f aca="false">SUM(H2296:H2466)</f>
        <v>97</v>
      </c>
    </row>
    <row r="2468" customFormat="false" ht="14.25" hidden="false" customHeight="true" outlineLevel="0" collapsed="false">
      <c r="A2468" s="12"/>
      <c r="B2468" s="12" t="s">
        <v>3033</v>
      </c>
      <c r="C2468" s="12" t="s">
        <v>3034</v>
      </c>
      <c r="D2468" s="12" t="s">
        <v>3035</v>
      </c>
      <c r="E2468" s="13" t="n">
        <f aca="false">F2468+G2468+H2468</f>
        <v>225</v>
      </c>
      <c r="F2468" s="12" t="n">
        <v>225</v>
      </c>
      <c r="G2468" s="12"/>
      <c r="H2468" s="12"/>
    </row>
    <row r="2469" customFormat="false" ht="14.25" hidden="false" customHeight="true" outlineLevel="0" collapsed="false">
      <c r="A2469" s="12"/>
      <c r="B2469" s="12"/>
      <c r="C2469" s="12" t="s">
        <v>3034</v>
      </c>
      <c r="D2469" s="12" t="s">
        <v>3036</v>
      </c>
      <c r="E2469" s="13" t="n">
        <f aca="false">F2469+G2469+H2469</f>
        <v>290</v>
      </c>
      <c r="F2469" s="12" t="n">
        <v>290</v>
      </c>
      <c r="G2469" s="12"/>
      <c r="H2469" s="12"/>
    </row>
    <row r="2470" customFormat="false" ht="14.25" hidden="false" customHeight="true" outlineLevel="0" collapsed="false">
      <c r="A2470" s="12"/>
      <c r="B2470" s="12"/>
      <c r="C2470" s="12" t="s">
        <v>3034</v>
      </c>
      <c r="D2470" s="12" t="s">
        <v>3037</v>
      </c>
      <c r="E2470" s="13" t="n">
        <f aca="false">F2470+G2470+H2470</f>
        <v>130</v>
      </c>
      <c r="F2470" s="12" t="n">
        <v>130</v>
      </c>
      <c r="G2470" s="12"/>
      <c r="H2470" s="12"/>
    </row>
    <row r="2471" customFormat="false" ht="14.25" hidden="false" customHeight="true" outlineLevel="0" collapsed="false">
      <c r="A2471" s="12"/>
      <c r="B2471" s="12"/>
      <c r="C2471" s="12" t="s">
        <v>3034</v>
      </c>
      <c r="D2471" s="12" t="s">
        <v>3038</v>
      </c>
      <c r="E2471" s="13" t="n">
        <f aca="false">F2471+G2471+H2471</f>
        <v>150</v>
      </c>
      <c r="F2471" s="12" t="n">
        <v>150</v>
      </c>
      <c r="G2471" s="12"/>
      <c r="H2471" s="12"/>
    </row>
    <row r="2472" customFormat="false" ht="14.25" hidden="false" customHeight="true" outlineLevel="0" collapsed="false">
      <c r="A2472" s="12"/>
      <c r="B2472" s="12"/>
      <c r="C2472" s="12" t="s">
        <v>3034</v>
      </c>
      <c r="D2472" s="12" t="s">
        <v>3039</v>
      </c>
      <c r="E2472" s="13" t="n">
        <f aca="false">F2472+G2472+H2472</f>
        <v>175</v>
      </c>
      <c r="F2472" s="12" t="n">
        <v>175</v>
      </c>
      <c r="G2472" s="12"/>
      <c r="H2472" s="12"/>
    </row>
    <row r="2473" customFormat="false" ht="14.25" hidden="false" customHeight="true" outlineLevel="0" collapsed="false">
      <c r="A2473" s="12"/>
      <c r="B2473" s="12"/>
      <c r="C2473" s="12" t="s">
        <v>3040</v>
      </c>
      <c r="D2473" s="12" t="s">
        <v>3041</v>
      </c>
      <c r="E2473" s="13" t="n">
        <f aca="false">F2473+G2473+H2473</f>
        <v>150</v>
      </c>
      <c r="F2473" s="12" t="n">
        <v>150</v>
      </c>
      <c r="G2473" s="12"/>
      <c r="H2473" s="12"/>
    </row>
    <row r="2474" customFormat="false" ht="14.25" hidden="false" customHeight="true" outlineLevel="0" collapsed="false">
      <c r="A2474" s="12"/>
      <c r="B2474" s="12"/>
      <c r="C2474" s="12" t="s">
        <v>3040</v>
      </c>
      <c r="D2474" s="12" t="s">
        <v>3042</v>
      </c>
      <c r="E2474" s="13" t="n">
        <f aca="false">F2474+G2474+H2474</f>
        <v>200</v>
      </c>
      <c r="F2474" s="12" t="n">
        <v>200</v>
      </c>
      <c r="G2474" s="12"/>
      <c r="H2474" s="12"/>
    </row>
    <row r="2475" customFormat="false" ht="14.25" hidden="false" customHeight="true" outlineLevel="0" collapsed="false">
      <c r="A2475" s="12"/>
      <c r="B2475" s="12"/>
      <c r="C2475" s="12" t="s">
        <v>3040</v>
      </c>
      <c r="D2475" s="12" t="s">
        <v>3043</v>
      </c>
      <c r="E2475" s="13" t="n">
        <f aca="false">F2475+G2475+H2475</f>
        <v>150</v>
      </c>
      <c r="F2475" s="12" t="n">
        <v>150</v>
      </c>
      <c r="G2475" s="12"/>
      <c r="H2475" s="12"/>
    </row>
    <row r="2476" customFormat="false" ht="14.25" hidden="false" customHeight="true" outlineLevel="0" collapsed="false">
      <c r="A2476" s="12"/>
      <c r="B2476" s="12"/>
      <c r="C2476" s="12" t="s">
        <v>3040</v>
      </c>
      <c r="D2476" s="12" t="s">
        <v>3044</v>
      </c>
      <c r="E2476" s="13" t="n">
        <f aca="false">F2476+G2476+H2476</f>
        <v>100</v>
      </c>
      <c r="F2476" s="12" t="n">
        <v>100</v>
      </c>
      <c r="G2476" s="12"/>
      <c r="H2476" s="12"/>
    </row>
    <row r="2477" customFormat="false" ht="14.25" hidden="false" customHeight="true" outlineLevel="0" collapsed="false">
      <c r="A2477" s="12"/>
      <c r="B2477" s="12"/>
      <c r="C2477" s="12" t="s">
        <v>3040</v>
      </c>
      <c r="D2477" s="12" t="s">
        <v>3045</v>
      </c>
      <c r="E2477" s="13" t="n">
        <f aca="false">F2477+G2477+H2477</f>
        <v>140</v>
      </c>
      <c r="F2477" s="12" t="n">
        <v>140</v>
      </c>
      <c r="G2477" s="12"/>
      <c r="H2477" s="12"/>
    </row>
    <row r="2478" customFormat="false" ht="14.25" hidden="false" customHeight="true" outlineLevel="0" collapsed="false">
      <c r="A2478" s="12"/>
      <c r="B2478" s="12"/>
      <c r="C2478" s="12" t="s">
        <v>3040</v>
      </c>
      <c r="D2478" s="12" t="s">
        <v>3046</v>
      </c>
      <c r="E2478" s="13" t="n">
        <f aca="false">F2478+G2478+H2478</f>
        <v>150</v>
      </c>
      <c r="F2478" s="12" t="n">
        <v>150</v>
      </c>
      <c r="G2478" s="12"/>
      <c r="H2478" s="12"/>
    </row>
    <row r="2479" customFormat="false" ht="14.25" hidden="false" customHeight="true" outlineLevel="0" collapsed="false">
      <c r="A2479" s="12"/>
      <c r="B2479" s="12"/>
      <c r="C2479" s="12" t="s">
        <v>3040</v>
      </c>
      <c r="D2479" s="12" t="s">
        <v>3047</v>
      </c>
      <c r="E2479" s="13" t="n">
        <f aca="false">F2479+G2479+H2479</f>
        <v>120</v>
      </c>
      <c r="F2479" s="12" t="n">
        <v>120</v>
      </c>
      <c r="G2479" s="12"/>
      <c r="H2479" s="12"/>
    </row>
    <row r="2480" customFormat="false" ht="14.25" hidden="false" customHeight="true" outlineLevel="0" collapsed="false">
      <c r="A2480" s="12"/>
      <c r="B2480" s="12"/>
      <c r="C2480" s="12" t="s">
        <v>289</v>
      </c>
      <c r="D2480" s="12" t="s">
        <v>2289</v>
      </c>
      <c r="E2480" s="13" t="n">
        <f aca="false">F2480+G2480+H2480</f>
        <v>155</v>
      </c>
      <c r="F2480" s="12" t="n">
        <v>155</v>
      </c>
      <c r="G2480" s="12"/>
      <c r="H2480" s="12"/>
    </row>
    <row r="2481" customFormat="false" ht="14.25" hidden="false" customHeight="true" outlineLevel="0" collapsed="false">
      <c r="A2481" s="12"/>
      <c r="B2481" s="12"/>
      <c r="C2481" s="12" t="s">
        <v>289</v>
      </c>
      <c r="D2481" s="12" t="s">
        <v>3048</v>
      </c>
      <c r="E2481" s="13" t="n">
        <f aca="false">F2481+G2481+H2481</f>
        <v>200</v>
      </c>
      <c r="F2481" s="12" t="n">
        <v>141</v>
      </c>
      <c r="G2481" s="12"/>
      <c r="H2481" s="12" t="n">
        <v>59</v>
      </c>
    </row>
    <row r="2482" customFormat="false" ht="14.25" hidden="false" customHeight="true" outlineLevel="0" collapsed="false">
      <c r="A2482" s="12"/>
      <c r="B2482" s="12"/>
      <c r="C2482" s="12" t="s">
        <v>289</v>
      </c>
      <c r="D2482" s="12" t="s">
        <v>3049</v>
      </c>
      <c r="E2482" s="13" t="n">
        <f aca="false">F2482+G2482+H2482</f>
        <v>150</v>
      </c>
      <c r="F2482" s="12" t="n">
        <v>100</v>
      </c>
      <c r="G2482" s="12"/>
      <c r="H2482" s="12" t="n">
        <v>50</v>
      </c>
    </row>
    <row r="2483" customFormat="false" ht="14.25" hidden="false" customHeight="true" outlineLevel="0" collapsed="false">
      <c r="A2483" s="12"/>
      <c r="B2483" s="12"/>
      <c r="C2483" s="12" t="s">
        <v>289</v>
      </c>
      <c r="D2483" s="12" t="s">
        <v>3050</v>
      </c>
      <c r="E2483" s="13" t="n">
        <f aca="false">F2483+G2483+H2483</f>
        <v>200</v>
      </c>
      <c r="F2483" s="12" t="n">
        <v>170</v>
      </c>
      <c r="G2483" s="12" t="n">
        <v>30</v>
      </c>
      <c r="H2483" s="12"/>
    </row>
    <row r="2484" customFormat="false" ht="14.25" hidden="false" customHeight="true" outlineLevel="0" collapsed="false">
      <c r="A2484" s="12"/>
      <c r="B2484" s="12"/>
      <c r="C2484" s="12" t="s">
        <v>289</v>
      </c>
      <c r="D2484" s="12" t="s">
        <v>3051</v>
      </c>
      <c r="E2484" s="13" t="n">
        <f aca="false">F2484+G2484+H2484</f>
        <v>100</v>
      </c>
      <c r="F2484" s="12" t="n">
        <v>100</v>
      </c>
      <c r="G2484" s="12"/>
      <c r="H2484" s="12"/>
    </row>
    <row r="2485" customFormat="false" ht="14.25" hidden="false" customHeight="true" outlineLevel="0" collapsed="false">
      <c r="A2485" s="12"/>
      <c r="B2485" s="12"/>
      <c r="C2485" s="12" t="s">
        <v>289</v>
      </c>
      <c r="D2485" s="12" t="s">
        <v>3052</v>
      </c>
      <c r="E2485" s="13" t="n">
        <f aca="false">F2485+G2485+H2485</f>
        <v>150</v>
      </c>
      <c r="F2485" s="12" t="n">
        <v>150</v>
      </c>
      <c r="G2485" s="12"/>
      <c r="H2485" s="12"/>
    </row>
    <row r="2486" customFormat="false" ht="14.25" hidden="false" customHeight="true" outlineLevel="0" collapsed="false">
      <c r="A2486" s="12"/>
      <c r="B2486" s="12"/>
      <c r="C2486" s="12" t="s">
        <v>289</v>
      </c>
      <c r="D2486" s="12" t="s">
        <v>3053</v>
      </c>
      <c r="E2486" s="13" t="n">
        <f aca="false">F2486+G2486+H2486</f>
        <v>100</v>
      </c>
      <c r="F2486" s="12" t="n">
        <v>100</v>
      </c>
      <c r="G2486" s="12"/>
      <c r="H2486" s="12"/>
    </row>
    <row r="2487" customFormat="false" ht="14.25" hidden="false" customHeight="true" outlineLevel="0" collapsed="false">
      <c r="A2487" s="12"/>
      <c r="B2487" s="12"/>
      <c r="C2487" s="12" t="s">
        <v>289</v>
      </c>
      <c r="D2487" s="12" t="s">
        <v>3054</v>
      </c>
      <c r="E2487" s="13" t="n">
        <f aca="false">F2487+G2487+H2487</f>
        <v>131</v>
      </c>
      <c r="F2487" s="12" t="n">
        <v>131</v>
      </c>
      <c r="G2487" s="12"/>
      <c r="H2487" s="12"/>
    </row>
    <row r="2488" customFormat="false" ht="14.25" hidden="false" customHeight="true" outlineLevel="0" collapsed="false">
      <c r="A2488" s="12"/>
      <c r="B2488" s="12"/>
      <c r="C2488" s="12" t="s">
        <v>289</v>
      </c>
      <c r="D2488" s="12" t="s">
        <v>3055</v>
      </c>
      <c r="E2488" s="13" t="n">
        <f aca="false">F2488+G2488+H2488</f>
        <v>150</v>
      </c>
      <c r="F2488" s="12" t="n">
        <v>150</v>
      </c>
      <c r="G2488" s="12"/>
      <c r="H2488" s="12"/>
    </row>
    <row r="2489" customFormat="false" ht="14.25" hidden="false" customHeight="true" outlineLevel="0" collapsed="false">
      <c r="A2489" s="12"/>
      <c r="B2489" s="12"/>
      <c r="C2489" s="12" t="s">
        <v>289</v>
      </c>
      <c r="D2489" s="12" t="s">
        <v>3056</v>
      </c>
      <c r="E2489" s="13" t="n">
        <f aca="false">F2489+G2489+H2489</f>
        <v>180</v>
      </c>
      <c r="F2489" s="12" t="n">
        <v>180</v>
      </c>
      <c r="G2489" s="12"/>
      <c r="H2489" s="12"/>
    </row>
    <row r="2490" customFormat="false" ht="14.25" hidden="false" customHeight="true" outlineLevel="0" collapsed="false">
      <c r="A2490" s="12"/>
      <c r="B2490" s="12"/>
      <c r="C2490" s="12" t="s">
        <v>289</v>
      </c>
      <c r="D2490" s="12" t="s">
        <v>3057</v>
      </c>
      <c r="E2490" s="13" t="n">
        <f aca="false">F2490+G2490+H2490</f>
        <v>200</v>
      </c>
      <c r="F2490" s="12" t="n">
        <v>200</v>
      </c>
      <c r="G2490" s="12"/>
      <c r="H2490" s="12"/>
    </row>
    <row r="2491" customFormat="false" ht="14.25" hidden="false" customHeight="true" outlineLevel="0" collapsed="false">
      <c r="A2491" s="12"/>
      <c r="B2491" s="12"/>
      <c r="C2491" s="12" t="s">
        <v>3058</v>
      </c>
      <c r="D2491" s="12" t="s">
        <v>3059</v>
      </c>
      <c r="E2491" s="13" t="n">
        <f aca="false">F2491+G2491+H2491</f>
        <v>150</v>
      </c>
      <c r="F2491" s="12" t="n">
        <v>120</v>
      </c>
      <c r="G2491" s="12" t="n">
        <v>30</v>
      </c>
      <c r="H2491" s="12"/>
    </row>
    <row r="2492" customFormat="false" ht="14.25" hidden="false" customHeight="true" outlineLevel="0" collapsed="false">
      <c r="A2492" s="12"/>
      <c r="B2492" s="12"/>
      <c r="C2492" s="12" t="s">
        <v>3058</v>
      </c>
      <c r="D2492" s="12" t="s">
        <v>1050</v>
      </c>
      <c r="E2492" s="13" t="n">
        <f aca="false">F2492+G2492+H2492</f>
        <v>112</v>
      </c>
      <c r="F2492" s="12" t="n">
        <v>112</v>
      </c>
      <c r="G2492" s="12"/>
      <c r="H2492" s="12"/>
    </row>
    <row r="2493" customFormat="false" ht="14.25" hidden="false" customHeight="true" outlineLevel="0" collapsed="false">
      <c r="A2493" s="12"/>
      <c r="B2493" s="12"/>
      <c r="C2493" s="12" t="s">
        <v>3058</v>
      </c>
      <c r="D2493" s="12" t="s">
        <v>3060</v>
      </c>
      <c r="E2493" s="13" t="n">
        <f aca="false">F2493+G2493+H2493</f>
        <v>150</v>
      </c>
      <c r="F2493" s="12" t="n">
        <v>101</v>
      </c>
      <c r="G2493" s="12" t="n">
        <v>49</v>
      </c>
      <c r="H2493" s="12"/>
    </row>
    <row r="2494" customFormat="false" ht="14.25" hidden="false" customHeight="true" outlineLevel="0" collapsed="false">
      <c r="A2494" s="12"/>
      <c r="B2494" s="12"/>
      <c r="C2494" s="12" t="s">
        <v>3058</v>
      </c>
      <c r="D2494" s="12" t="s">
        <v>138</v>
      </c>
      <c r="E2494" s="13" t="n">
        <f aca="false">F2494+G2494+H2494</f>
        <v>150</v>
      </c>
      <c r="F2494" s="12" t="n">
        <v>100</v>
      </c>
      <c r="G2494" s="12"/>
      <c r="H2494" s="12" t="n">
        <v>50</v>
      </c>
    </row>
    <row r="2495" customFormat="false" ht="14.25" hidden="false" customHeight="true" outlineLevel="0" collapsed="false">
      <c r="A2495" s="12"/>
      <c r="B2495" s="12"/>
      <c r="C2495" s="12" t="s">
        <v>3058</v>
      </c>
      <c r="D2495" s="12" t="s">
        <v>3061</v>
      </c>
      <c r="E2495" s="13" t="n">
        <f aca="false">F2495+G2495+H2495</f>
        <v>100</v>
      </c>
      <c r="F2495" s="12" t="n">
        <v>100</v>
      </c>
      <c r="G2495" s="12"/>
      <c r="H2495" s="12"/>
    </row>
    <row r="2496" customFormat="false" ht="14.25" hidden="false" customHeight="true" outlineLevel="0" collapsed="false">
      <c r="A2496" s="12"/>
      <c r="B2496" s="12"/>
      <c r="C2496" s="12" t="s">
        <v>3058</v>
      </c>
      <c r="D2496" s="12" t="s">
        <v>3062</v>
      </c>
      <c r="E2496" s="13" t="n">
        <f aca="false">F2496+G2496+H2496</f>
        <v>180</v>
      </c>
      <c r="F2496" s="12" t="n">
        <v>180</v>
      </c>
      <c r="G2496" s="12"/>
      <c r="H2496" s="12"/>
    </row>
    <row r="2497" customFormat="false" ht="14.25" hidden="false" customHeight="true" outlineLevel="0" collapsed="false">
      <c r="A2497" s="14"/>
      <c r="B2497" s="10" t="s">
        <v>8</v>
      </c>
      <c r="C2497" s="15" t="n">
        <v>4</v>
      </c>
      <c r="D2497" s="15" t="n">
        <v>30</v>
      </c>
      <c r="E2497" s="17" t="n">
        <f aca="false">F2497+G2497+H2497</f>
        <v>4538</v>
      </c>
      <c r="F2497" s="15" t="n">
        <f aca="false">SUM(F2468:F2496)</f>
        <v>4270</v>
      </c>
      <c r="G2497" s="15" t="n">
        <f aca="false">SUM(G2468:G2496)</f>
        <v>109</v>
      </c>
      <c r="H2497" s="15" t="n">
        <f aca="false">SUM(H2468:H2496)</f>
        <v>159</v>
      </c>
    </row>
    <row r="2498" customFormat="false" ht="14.25" hidden="false" customHeight="true" outlineLevel="0" collapsed="false">
      <c r="A2498" s="12"/>
      <c r="B2498" s="12" t="s">
        <v>3063</v>
      </c>
      <c r="C2498" s="12" t="s">
        <v>3064</v>
      </c>
      <c r="D2498" s="12" t="s">
        <v>3065</v>
      </c>
      <c r="E2498" s="13" t="n">
        <f aca="false">F2498+G2498+H2498</f>
        <v>32</v>
      </c>
      <c r="F2498" s="12" t="n">
        <v>30</v>
      </c>
      <c r="G2498" s="12" t="n">
        <v>1</v>
      </c>
      <c r="H2498" s="12" t="n">
        <v>1</v>
      </c>
    </row>
    <row r="2499" customFormat="false" ht="14.25" hidden="false" customHeight="true" outlineLevel="0" collapsed="false">
      <c r="A2499" s="12"/>
      <c r="B2499" s="12"/>
      <c r="C2499" s="12" t="s">
        <v>3064</v>
      </c>
      <c r="D2499" s="8" t="s">
        <v>3066</v>
      </c>
      <c r="E2499" s="13" t="n">
        <f aca="false">F2499+G2499+H2499</f>
        <v>32</v>
      </c>
      <c r="F2499" s="27" t="n">
        <v>30</v>
      </c>
      <c r="G2499" s="27" t="n">
        <v>1</v>
      </c>
      <c r="H2499" s="27" t="n">
        <v>1</v>
      </c>
    </row>
    <row r="2500" customFormat="false" ht="14.25" hidden="false" customHeight="true" outlineLevel="0" collapsed="false">
      <c r="A2500" s="12"/>
      <c r="B2500" s="12"/>
      <c r="C2500" s="12" t="s">
        <v>3064</v>
      </c>
      <c r="D2500" s="8" t="s">
        <v>3067</v>
      </c>
      <c r="E2500" s="13" t="n">
        <f aca="false">F2500+G2500+H2500</f>
        <v>32</v>
      </c>
      <c r="F2500" s="27" t="n">
        <v>30</v>
      </c>
      <c r="G2500" s="27" t="n">
        <v>1</v>
      </c>
      <c r="H2500" s="27" t="n">
        <v>1</v>
      </c>
    </row>
    <row r="2501" customFormat="false" ht="14.25" hidden="false" customHeight="true" outlineLevel="0" collapsed="false">
      <c r="A2501" s="12"/>
      <c r="B2501" s="12"/>
      <c r="C2501" s="12" t="s">
        <v>3064</v>
      </c>
      <c r="D2501" s="8" t="s">
        <v>3068</v>
      </c>
      <c r="E2501" s="13" t="n">
        <f aca="false">F2501+G2501+H2501</f>
        <v>38</v>
      </c>
      <c r="F2501" s="27" t="n">
        <v>35</v>
      </c>
      <c r="G2501" s="27" t="n">
        <v>1</v>
      </c>
      <c r="H2501" s="27" t="n">
        <v>2</v>
      </c>
    </row>
    <row r="2502" customFormat="false" ht="14.25" hidden="false" customHeight="true" outlineLevel="0" collapsed="false">
      <c r="A2502" s="12"/>
      <c r="B2502" s="12"/>
      <c r="C2502" s="12" t="s">
        <v>3064</v>
      </c>
      <c r="D2502" s="8" t="s">
        <v>3069</v>
      </c>
      <c r="E2502" s="13" t="n">
        <f aca="false">F2502+G2502+H2502</f>
        <v>38</v>
      </c>
      <c r="F2502" s="27" t="n">
        <v>35</v>
      </c>
      <c r="G2502" s="27" t="n">
        <v>1</v>
      </c>
      <c r="H2502" s="27" t="n">
        <v>2</v>
      </c>
    </row>
    <row r="2503" customFormat="false" ht="14.25" hidden="false" customHeight="true" outlineLevel="0" collapsed="false">
      <c r="A2503" s="12"/>
      <c r="B2503" s="12"/>
      <c r="C2503" s="12" t="s">
        <v>3064</v>
      </c>
      <c r="D2503" s="8" t="s">
        <v>2390</v>
      </c>
      <c r="E2503" s="13" t="n">
        <f aca="false">F2503+G2503+H2503</f>
        <v>32</v>
      </c>
      <c r="F2503" s="27" t="n">
        <v>30</v>
      </c>
      <c r="G2503" s="27" t="n">
        <v>1</v>
      </c>
      <c r="H2503" s="27" t="n">
        <v>1</v>
      </c>
    </row>
    <row r="2504" customFormat="false" ht="14.25" hidden="false" customHeight="true" outlineLevel="0" collapsed="false">
      <c r="A2504" s="12"/>
      <c r="B2504" s="12"/>
      <c r="C2504" s="12" t="s">
        <v>3064</v>
      </c>
      <c r="D2504" s="8" t="s">
        <v>2933</v>
      </c>
      <c r="E2504" s="13" t="n">
        <f aca="false">F2504+G2504+H2504</f>
        <v>27</v>
      </c>
      <c r="F2504" s="27" t="n">
        <v>25</v>
      </c>
      <c r="G2504" s="27" t="n">
        <v>1</v>
      </c>
      <c r="H2504" s="27" t="n">
        <v>1</v>
      </c>
    </row>
    <row r="2505" customFormat="false" ht="14.25" hidden="false" customHeight="true" outlineLevel="0" collapsed="false">
      <c r="A2505" s="12"/>
      <c r="B2505" s="12"/>
      <c r="C2505" s="12" t="s">
        <v>3064</v>
      </c>
      <c r="D2505" s="8" t="s">
        <v>2603</v>
      </c>
      <c r="E2505" s="13" t="n">
        <f aca="false">F2505+G2505+H2505</f>
        <v>32</v>
      </c>
      <c r="F2505" s="27" t="n">
        <v>30</v>
      </c>
      <c r="G2505" s="27" t="n">
        <v>1</v>
      </c>
      <c r="H2505" s="27" t="n">
        <v>1</v>
      </c>
    </row>
    <row r="2506" customFormat="false" ht="14.25" hidden="false" customHeight="true" outlineLevel="0" collapsed="false">
      <c r="A2506" s="12"/>
      <c r="B2506" s="12"/>
      <c r="C2506" s="12" t="s">
        <v>3064</v>
      </c>
      <c r="D2506" s="8" t="s">
        <v>3070</v>
      </c>
      <c r="E2506" s="13" t="n">
        <f aca="false">F2506+G2506+H2506</f>
        <v>32</v>
      </c>
      <c r="F2506" s="27" t="n">
        <v>30</v>
      </c>
      <c r="G2506" s="27" t="n">
        <v>1</v>
      </c>
      <c r="H2506" s="27" t="n">
        <v>1</v>
      </c>
    </row>
    <row r="2507" customFormat="false" ht="14.25" hidden="false" customHeight="true" outlineLevel="0" collapsed="false">
      <c r="A2507" s="12"/>
      <c r="B2507" s="12"/>
      <c r="C2507" s="12" t="s">
        <v>3064</v>
      </c>
      <c r="D2507" s="8" t="s">
        <v>2570</v>
      </c>
      <c r="E2507" s="13" t="n">
        <f aca="false">F2507+G2507+H2507</f>
        <v>27</v>
      </c>
      <c r="F2507" s="27" t="n">
        <v>25</v>
      </c>
      <c r="G2507" s="27" t="n">
        <v>1</v>
      </c>
      <c r="H2507" s="27" t="n">
        <v>1</v>
      </c>
    </row>
    <row r="2508" customFormat="false" ht="14.25" hidden="false" customHeight="true" outlineLevel="0" collapsed="false">
      <c r="A2508" s="12"/>
      <c r="B2508" s="12"/>
      <c r="C2508" s="12" t="s">
        <v>3064</v>
      </c>
      <c r="D2508" s="8" t="s">
        <v>3071</v>
      </c>
      <c r="E2508" s="13" t="n">
        <f aca="false">F2508+G2508+H2508</f>
        <v>25</v>
      </c>
      <c r="F2508" s="27" t="n">
        <v>23</v>
      </c>
      <c r="G2508" s="27" t="n">
        <v>1</v>
      </c>
      <c r="H2508" s="27" t="n">
        <v>1</v>
      </c>
    </row>
    <row r="2509" customFormat="false" ht="14.25" hidden="false" customHeight="true" outlineLevel="0" collapsed="false">
      <c r="A2509" s="12"/>
      <c r="B2509" s="12"/>
      <c r="C2509" s="8" t="s">
        <v>3072</v>
      </c>
      <c r="D2509" s="8" t="s">
        <v>2740</v>
      </c>
      <c r="E2509" s="13" t="n">
        <f aca="false">F2509+G2509+H2509</f>
        <v>47</v>
      </c>
      <c r="F2509" s="27" t="n">
        <v>45</v>
      </c>
      <c r="G2509" s="27" t="n">
        <v>1</v>
      </c>
      <c r="H2509" s="27" t="n">
        <v>1</v>
      </c>
    </row>
    <row r="2510" customFormat="false" ht="14.25" hidden="false" customHeight="true" outlineLevel="0" collapsed="false">
      <c r="A2510" s="12"/>
      <c r="B2510" s="12"/>
      <c r="C2510" s="8" t="s">
        <v>3072</v>
      </c>
      <c r="D2510" s="8" t="s">
        <v>3073</v>
      </c>
      <c r="E2510" s="13" t="n">
        <f aca="false">F2510+G2510+H2510</f>
        <v>48</v>
      </c>
      <c r="F2510" s="27" t="n">
        <v>45</v>
      </c>
      <c r="G2510" s="27" t="n">
        <v>1</v>
      </c>
      <c r="H2510" s="27" t="n">
        <v>2</v>
      </c>
    </row>
    <row r="2511" customFormat="false" ht="14.25" hidden="false" customHeight="true" outlineLevel="0" collapsed="false">
      <c r="A2511" s="12"/>
      <c r="B2511" s="12"/>
      <c r="C2511" s="8" t="s">
        <v>3072</v>
      </c>
      <c r="D2511" s="8" t="s">
        <v>3074</v>
      </c>
      <c r="E2511" s="13" t="n">
        <f aca="false">F2511+G2511+H2511</f>
        <v>53</v>
      </c>
      <c r="F2511" s="27" t="n">
        <v>50</v>
      </c>
      <c r="G2511" s="27" t="n">
        <v>1</v>
      </c>
      <c r="H2511" s="27" t="n">
        <v>2</v>
      </c>
    </row>
    <row r="2512" customFormat="false" ht="14.25" hidden="false" customHeight="true" outlineLevel="0" collapsed="false">
      <c r="A2512" s="12"/>
      <c r="B2512" s="12"/>
      <c r="C2512" s="8" t="s">
        <v>3072</v>
      </c>
      <c r="D2512" s="8" t="s">
        <v>2887</v>
      </c>
      <c r="E2512" s="13" t="n">
        <f aca="false">F2512+G2512+H2512</f>
        <v>53</v>
      </c>
      <c r="F2512" s="27" t="n">
        <v>50</v>
      </c>
      <c r="G2512" s="27" t="n">
        <v>1</v>
      </c>
      <c r="H2512" s="27" t="n">
        <v>2</v>
      </c>
    </row>
    <row r="2513" customFormat="false" ht="14.25" hidden="false" customHeight="true" outlineLevel="0" collapsed="false">
      <c r="A2513" s="12"/>
      <c r="B2513" s="12"/>
      <c r="C2513" s="8" t="s">
        <v>3072</v>
      </c>
      <c r="D2513" s="8" t="s">
        <v>3075</v>
      </c>
      <c r="E2513" s="13" t="n">
        <f aca="false">F2513+G2513+H2513</f>
        <v>47</v>
      </c>
      <c r="F2513" s="27" t="n">
        <v>45</v>
      </c>
      <c r="G2513" s="27" t="n">
        <v>1</v>
      </c>
      <c r="H2513" s="27" t="n">
        <v>1</v>
      </c>
    </row>
    <row r="2514" customFormat="false" ht="14.25" hidden="false" customHeight="true" outlineLevel="0" collapsed="false">
      <c r="A2514" s="12"/>
      <c r="B2514" s="12"/>
      <c r="C2514" s="8" t="s">
        <v>3072</v>
      </c>
      <c r="D2514" s="8" t="s">
        <v>3076</v>
      </c>
      <c r="E2514" s="13" t="n">
        <f aca="false">F2514+G2514+H2514</f>
        <v>52</v>
      </c>
      <c r="F2514" s="27" t="n">
        <v>50</v>
      </c>
      <c r="G2514" s="27" t="n">
        <v>1</v>
      </c>
      <c r="H2514" s="27" t="n">
        <v>1</v>
      </c>
    </row>
    <row r="2515" customFormat="false" ht="14.25" hidden="false" customHeight="true" outlineLevel="0" collapsed="false">
      <c r="A2515" s="12"/>
      <c r="B2515" s="12"/>
      <c r="C2515" s="8" t="s">
        <v>3072</v>
      </c>
      <c r="D2515" s="8" t="s">
        <v>2965</v>
      </c>
      <c r="E2515" s="13" t="n">
        <f aca="false">F2515+G2515+H2515</f>
        <v>42</v>
      </c>
      <c r="F2515" s="27" t="n">
        <v>40</v>
      </c>
      <c r="G2515" s="27" t="n">
        <v>1</v>
      </c>
      <c r="H2515" s="27" t="n">
        <v>1</v>
      </c>
    </row>
    <row r="2516" customFormat="false" ht="14.25" hidden="false" customHeight="true" outlineLevel="0" collapsed="false">
      <c r="A2516" s="12"/>
      <c r="B2516" s="12"/>
      <c r="C2516" s="8" t="s">
        <v>3077</v>
      </c>
      <c r="D2516" s="8" t="s">
        <v>3078</v>
      </c>
      <c r="E2516" s="13" t="n">
        <f aca="false">F2516+G2516+H2516</f>
        <v>37</v>
      </c>
      <c r="F2516" s="27" t="n">
        <v>35</v>
      </c>
      <c r="G2516" s="27" t="n">
        <v>1</v>
      </c>
      <c r="H2516" s="27" t="n">
        <v>1</v>
      </c>
    </row>
    <row r="2517" customFormat="false" ht="14.25" hidden="false" customHeight="true" outlineLevel="0" collapsed="false">
      <c r="A2517" s="12"/>
      <c r="B2517" s="12"/>
      <c r="C2517" s="8" t="s">
        <v>3077</v>
      </c>
      <c r="D2517" s="8" t="s">
        <v>3079</v>
      </c>
      <c r="E2517" s="13" t="n">
        <f aca="false">F2517+G2517+H2517</f>
        <v>42</v>
      </c>
      <c r="F2517" s="27" t="n">
        <v>40</v>
      </c>
      <c r="G2517" s="27" t="n">
        <v>1</v>
      </c>
      <c r="H2517" s="27" t="n">
        <v>1</v>
      </c>
    </row>
    <row r="2518" customFormat="false" ht="14.25" hidden="false" customHeight="true" outlineLevel="0" collapsed="false">
      <c r="A2518" s="12"/>
      <c r="B2518" s="12"/>
      <c r="C2518" s="8" t="s">
        <v>3077</v>
      </c>
      <c r="D2518" s="8" t="s">
        <v>2799</v>
      </c>
      <c r="E2518" s="13" t="n">
        <f aca="false">F2518+G2518+H2518</f>
        <v>43</v>
      </c>
      <c r="F2518" s="27" t="n">
        <v>40</v>
      </c>
      <c r="G2518" s="27" t="n">
        <v>1</v>
      </c>
      <c r="H2518" s="27" t="n">
        <v>2</v>
      </c>
    </row>
    <row r="2519" customFormat="false" ht="14.25" hidden="false" customHeight="true" outlineLevel="0" collapsed="false">
      <c r="A2519" s="12"/>
      <c r="B2519" s="12"/>
      <c r="C2519" s="8" t="s">
        <v>3077</v>
      </c>
      <c r="D2519" s="8" t="s">
        <v>2880</v>
      </c>
      <c r="E2519" s="13" t="n">
        <f aca="false">F2519+G2519+H2519</f>
        <v>42</v>
      </c>
      <c r="F2519" s="27" t="n">
        <v>40</v>
      </c>
      <c r="G2519" s="27" t="n">
        <v>1</v>
      </c>
      <c r="H2519" s="27" t="n">
        <v>1</v>
      </c>
    </row>
    <row r="2520" customFormat="false" ht="14.25" hidden="false" customHeight="true" outlineLevel="0" collapsed="false">
      <c r="A2520" s="12"/>
      <c r="B2520" s="12"/>
      <c r="C2520" s="8" t="s">
        <v>3077</v>
      </c>
      <c r="D2520" s="8" t="s">
        <v>3080</v>
      </c>
      <c r="E2520" s="13" t="n">
        <f aca="false">F2520+G2520+H2520</f>
        <v>43</v>
      </c>
      <c r="F2520" s="27" t="n">
        <v>40</v>
      </c>
      <c r="G2520" s="27" t="n">
        <v>1</v>
      </c>
      <c r="H2520" s="27" t="n">
        <v>2</v>
      </c>
    </row>
    <row r="2521" customFormat="false" ht="14.25" hidden="false" customHeight="true" outlineLevel="0" collapsed="false">
      <c r="A2521" s="12"/>
      <c r="B2521" s="12"/>
      <c r="C2521" s="8" t="s">
        <v>3077</v>
      </c>
      <c r="D2521" s="8" t="s">
        <v>3081</v>
      </c>
      <c r="E2521" s="13" t="n">
        <f aca="false">F2521+G2521+H2521</f>
        <v>37</v>
      </c>
      <c r="F2521" s="27" t="n">
        <v>35</v>
      </c>
      <c r="G2521" s="27" t="n">
        <v>1</v>
      </c>
      <c r="H2521" s="27" t="n">
        <v>1</v>
      </c>
    </row>
    <row r="2522" customFormat="false" ht="14.25" hidden="false" customHeight="true" outlineLevel="0" collapsed="false">
      <c r="A2522" s="12"/>
      <c r="B2522" s="12"/>
      <c r="C2522" s="8" t="s">
        <v>3077</v>
      </c>
      <c r="D2522" s="8" t="s">
        <v>304</v>
      </c>
      <c r="E2522" s="13" t="n">
        <f aca="false">F2522+G2522+H2522</f>
        <v>32</v>
      </c>
      <c r="F2522" s="27" t="n">
        <v>30</v>
      </c>
      <c r="G2522" s="27" t="n">
        <v>1</v>
      </c>
      <c r="H2522" s="27" t="n">
        <v>1</v>
      </c>
    </row>
    <row r="2523" customFormat="false" ht="14.25" hidden="false" customHeight="true" outlineLevel="0" collapsed="false">
      <c r="A2523" s="12"/>
      <c r="B2523" s="12"/>
      <c r="C2523" s="8" t="s">
        <v>3077</v>
      </c>
      <c r="D2523" s="8" t="s">
        <v>3082</v>
      </c>
      <c r="E2523" s="13" t="n">
        <f aca="false">F2523+G2523+H2523</f>
        <v>37</v>
      </c>
      <c r="F2523" s="27" t="n">
        <v>35</v>
      </c>
      <c r="G2523" s="27" t="n">
        <v>1</v>
      </c>
      <c r="H2523" s="27" t="n">
        <v>1</v>
      </c>
    </row>
    <row r="2524" customFormat="false" ht="14.25" hidden="false" customHeight="true" outlineLevel="0" collapsed="false">
      <c r="A2524" s="12"/>
      <c r="B2524" s="12"/>
      <c r="C2524" s="8" t="s">
        <v>3077</v>
      </c>
      <c r="D2524" s="8" t="s">
        <v>3083</v>
      </c>
      <c r="E2524" s="13" t="n">
        <f aca="false">F2524+G2524+H2524</f>
        <v>43</v>
      </c>
      <c r="F2524" s="27" t="n">
        <v>40</v>
      </c>
      <c r="G2524" s="27" t="n">
        <v>1</v>
      </c>
      <c r="H2524" s="27" t="n">
        <v>2</v>
      </c>
    </row>
    <row r="2525" customFormat="false" ht="14.25" hidden="false" customHeight="true" outlineLevel="0" collapsed="false">
      <c r="A2525" s="14"/>
      <c r="B2525" s="10" t="s">
        <v>8</v>
      </c>
      <c r="C2525" s="10" t="n">
        <v>3</v>
      </c>
      <c r="D2525" s="10" t="n">
        <v>27</v>
      </c>
      <c r="E2525" s="17" t="n">
        <f aca="false">F2525+G2525+H2525</f>
        <v>1045</v>
      </c>
      <c r="F2525" s="10" t="n">
        <f aca="false">SUM(F2498:F2524)</f>
        <v>983</v>
      </c>
      <c r="G2525" s="10" t="n">
        <f aca="false">SUM(G2498:G2524)</f>
        <v>27</v>
      </c>
      <c r="H2525" s="10" t="n">
        <f aca="false">SUM(H2498:H2524)</f>
        <v>35</v>
      </c>
    </row>
    <row r="2526" customFormat="false" ht="14.25" hidden="false" customHeight="true" outlineLevel="0" collapsed="false">
      <c r="A2526" s="12"/>
      <c r="B2526" s="8" t="s">
        <v>3084</v>
      </c>
      <c r="C2526" s="8" t="s">
        <v>289</v>
      </c>
      <c r="D2526" s="8" t="s">
        <v>3085</v>
      </c>
      <c r="E2526" s="13" t="n">
        <f aca="false">F2526+G2526+H2526</f>
        <v>200</v>
      </c>
      <c r="F2526" s="27" t="n">
        <v>150</v>
      </c>
      <c r="G2526" s="27"/>
      <c r="H2526" s="27" t="n">
        <v>50</v>
      </c>
    </row>
    <row r="2527" customFormat="false" ht="14.25" hidden="false" customHeight="true" outlineLevel="0" collapsed="false">
      <c r="A2527" s="12"/>
      <c r="B2527" s="27"/>
      <c r="C2527" s="8" t="s">
        <v>289</v>
      </c>
      <c r="D2527" s="8" t="s">
        <v>3086</v>
      </c>
      <c r="E2527" s="13" t="n">
        <f aca="false">F2527+G2527+H2527</f>
        <v>250</v>
      </c>
      <c r="F2527" s="27" t="n">
        <v>200</v>
      </c>
      <c r="G2527" s="27" t="n">
        <v>50</v>
      </c>
      <c r="H2527" s="27"/>
    </row>
    <row r="2528" customFormat="false" ht="14.25" hidden="false" customHeight="true" outlineLevel="0" collapsed="false">
      <c r="A2528" s="12"/>
      <c r="B2528" s="27"/>
      <c r="C2528" s="8" t="s">
        <v>3087</v>
      </c>
      <c r="D2528" s="8" t="s">
        <v>3088</v>
      </c>
      <c r="E2528" s="13" t="n">
        <f aca="false">F2528+G2528+H2528</f>
        <v>200</v>
      </c>
      <c r="F2528" s="27" t="n">
        <v>200</v>
      </c>
      <c r="G2528" s="27"/>
      <c r="H2528" s="27"/>
    </row>
    <row r="2529" customFormat="false" ht="14.25" hidden="false" customHeight="true" outlineLevel="0" collapsed="false">
      <c r="A2529" s="12"/>
      <c r="B2529" s="27"/>
      <c r="C2529" s="8" t="s">
        <v>3087</v>
      </c>
      <c r="D2529" s="8" t="s">
        <v>3089</v>
      </c>
      <c r="E2529" s="13" t="n">
        <f aca="false">F2529+G2529+H2529</f>
        <v>303</v>
      </c>
      <c r="F2529" s="27" t="n">
        <v>303</v>
      </c>
      <c r="G2529" s="27"/>
      <c r="H2529" s="27"/>
    </row>
    <row r="2530" customFormat="false" ht="14.25" hidden="false" customHeight="true" outlineLevel="0" collapsed="false">
      <c r="A2530" s="12"/>
      <c r="B2530" s="27"/>
      <c r="C2530" s="8" t="s">
        <v>3090</v>
      </c>
      <c r="D2530" s="8" t="s">
        <v>3091</v>
      </c>
      <c r="E2530" s="13" t="n">
        <f aca="false">F2530+G2530+H2530</f>
        <v>300</v>
      </c>
      <c r="F2530" s="27" t="n">
        <v>300</v>
      </c>
      <c r="G2530" s="27"/>
      <c r="H2530" s="27"/>
    </row>
    <row r="2531" customFormat="false" ht="14.25" hidden="false" customHeight="true" outlineLevel="0" collapsed="false">
      <c r="A2531" s="12"/>
      <c r="B2531" s="27"/>
      <c r="C2531" s="8" t="s">
        <v>3090</v>
      </c>
      <c r="D2531" s="8" t="s">
        <v>3092</v>
      </c>
      <c r="E2531" s="13" t="n">
        <f aca="false">F2531+G2531+H2531</f>
        <v>300</v>
      </c>
      <c r="F2531" s="27" t="n">
        <v>300</v>
      </c>
      <c r="G2531" s="27"/>
      <c r="H2531" s="27"/>
    </row>
    <row r="2532" customFormat="false" ht="14.25" hidden="false" customHeight="true" outlineLevel="0" collapsed="false">
      <c r="A2532" s="12"/>
      <c r="B2532" s="27"/>
      <c r="C2532" s="8" t="s">
        <v>3093</v>
      </c>
      <c r="D2532" s="8" t="s">
        <v>3094</v>
      </c>
      <c r="E2532" s="13" t="n">
        <f aca="false">F2532+G2532+H2532</f>
        <v>242</v>
      </c>
      <c r="F2532" s="27" t="n">
        <v>200</v>
      </c>
      <c r="G2532" s="27"/>
      <c r="H2532" s="27" t="n">
        <v>42</v>
      </c>
    </row>
    <row r="2533" customFormat="false" ht="14.25" hidden="false" customHeight="true" outlineLevel="0" collapsed="false">
      <c r="A2533" s="12"/>
      <c r="B2533" s="27"/>
      <c r="C2533" s="8" t="s">
        <v>3093</v>
      </c>
      <c r="D2533" s="8" t="s">
        <v>2645</v>
      </c>
      <c r="E2533" s="13" t="n">
        <f aca="false">F2533+G2533+H2533</f>
        <v>100</v>
      </c>
      <c r="F2533" s="27" t="n">
        <v>100</v>
      </c>
      <c r="G2533" s="27"/>
      <c r="H2533" s="27"/>
    </row>
    <row r="2534" customFormat="false" ht="14.25" hidden="false" customHeight="true" outlineLevel="0" collapsed="false">
      <c r="A2534" s="12"/>
      <c r="B2534" s="27"/>
      <c r="C2534" s="8" t="s">
        <v>3095</v>
      </c>
      <c r="D2534" s="8" t="s">
        <v>3096</v>
      </c>
      <c r="E2534" s="13" t="n">
        <f aca="false">F2534+G2534+H2534</f>
        <v>150</v>
      </c>
      <c r="F2534" s="27" t="n">
        <v>150</v>
      </c>
      <c r="G2534" s="27"/>
      <c r="H2534" s="27"/>
    </row>
    <row r="2535" customFormat="false" ht="14.25" hidden="false" customHeight="true" outlineLevel="0" collapsed="false">
      <c r="A2535" s="12"/>
      <c r="B2535" s="27"/>
      <c r="C2535" s="8" t="s">
        <v>3095</v>
      </c>
      <c r="D2535" s="8" t="s">
        <v>3097</v>
      </c>
      <c r="E2535" s="13" t="n">
        <f aca="false">F2535+G2535+H2535</f>
        <v>150</v>
      </c>
      <c r="F2535" s="27" t="n">
        <v>150</v>
      </c>
      <c r="G2535" s="27"/>
      <c r="H2535" s="27"/>
    </row>
    <row r="2536" customFormat="false" ht="14.25" hidden="false" customHeight="true" outlineLevel="0" collapsed="false">
      <c r="A2536" s="12"/>
      <c r="B2536" s="27"/>
      <c r="C2536" s="8" t="s">
        <v>3095</v>
      </c>
      <c r="D2536" s="8" t="s">
        <v>3098</v>
      </c>
      <c r="E2536" s="13" t="n">
        <f aca="false">F2536+G2536+H2536</f>
        <v>200</v>
      </c>
      <c r="F2536" s="27" t="n">
        <v>200</v>
      </c>
      <c r="G2536" s="27"/>
      <c r="H2536" s="27"/>
    </row>
    <row r="2537" customFormat="false" ht="14.25" hidden="false" customHeight="true" outlineLevel="0" collapsed="false">
      <c r="A2537" s="12"/>
      <c r="B2537" s="27"/>
      <c r="C2537" s="8" t="s">
        <v>3099</v>
      </c>
      <c r="D2537" s="8" t="s">
        <v>922</v>
      </c>
      <c r="E2537" s="13" t="n">
        <f aca="false">F2537+G2537+H2537</f>
        <v>300</v>
      </c>
      <c r="F2537" s="27" t="n">
        <v>250</v>
      </c>
      <c r="G2537" s="27" t="n">
        <v>50</v>
      </c>
      <c r="H2537" s="27"/>
    </row>
    <row r="2538" customFormat="false" ht="14.25" hidden="false" customHeight="true" outlineLevel="0" collapsed="false">
      <c r="A2538" s="12"/>
      <c r="B2538" s="27"/>
      <c r="C2538" s="8" t="s">
        <v>3099</v>
      </c>
      <c r="D2538" s="8" t="s">
        <v>3100</v>
      </c>
      <c r="E2538" s="13" t="n">
        <f aca="false">F2538+G2538+H2538</f>
        <v>150</v>
      </c>
      <c r="F2538" s="27" t="n">
        <v>150</v>
      </c>
      <c r="G2538" s="27"/>
      <c r="H2538" s="27"/>
    </row>
    <row r="2539" customFormat="false" ht="14.25" hidden="false" customHeight="true" outlineLevel="0" collapsed="false">
      <c r="A2539" s="12"/>
      <c r="B2539" s="27"/>
      <c r="C2539" s="8" t="s">
        <v>3101</v>
      </c>
      <c r="D2539" s="8" t="s">
        <v>3102</v>
      </c>
      <c r="E2539" s="13" t="n">
        <f aca="false">F2539+G2539+H2539</f>
        <v>200</v>
      </c>
      <c r="F2539" s="27" t="n">
        <v>200</v>
      </c>
      <c r="G2539" s="27"/>
      <c r="H2539" s="27"/>
    </row>
    <row r="2540" customFormat="false" ht="14.25" hidden="false" customHeight="true" outlineLevel="0" collapsed="false">
      <c r="A2540" s="12"/>
      <c r="B2540" s="27"/>
      <c r="C2540" s="8" t="s">
        <v>3101</v>
      </c>
      <c r="D2540" s="8" t="s">
        <v>3103</v>
      </c>
      <c r="E2540" s="13" t="n">
        <f aca="false">F2540+G2540+H2540</f>
        <v>150</v>
      </c>
      <c r="F2540" s="27" t="n">
        <v>100</v>
      </c>
      <c r="G2540" s="27"/>
      <c r="H2540" s="27" t="n">
        <v>50</v>
      </c>
    </row>
    <row r="2541" customFormat="false" ht="14.25" hidden="false" customHeight="true" outlineLevel="0" collapsed="false">
      <c r="A2541" s="12"/>
      <c r="B2541" s="27"/>
      <c r="C2541" s="8" t="s">
        <v>3101</v>
      </c>
      <c r="D2541" s="8" t="s">
        <v>3104</v>
      </c>
      <c r="E2541" s="13" t="n">
        <f aca="false">F2541+G2541+H2541</f>
        <v>300</v>
      </c>
      <c r="F2541" s="27" t="n">
        <v>250</v>
      </c>
      <c r="G2541" s="27"/>
      <c r="H2541" s="27" t="n">
        <v>50</v>
      </c>
    </row>
    <row r="2542" customFormat="false" ht="14.25" hidden="false" customHeight="true" outlineLevel="0" collapsed="false">
      <c r="A2542" s="12"/>
      <c r="B2542" s="27"/>
      <c r="C2542" s="8" t="s">
        <v>3105</v>
      </c>
      <c r="D2542" s="8" t="s">
        <v>3106</v>
      </c>
      <c r="E2542" s="13" t="n">
        <f aca="false">F2542+G2542+H2542</f>
        <v>400</v>
      </c>
      <c r="F2542" s="27" t="n">
        <v>400</v>
      </c>
      <c r="G2542" s="27"/>
      <c r="H2542" s="27"/>
    </row>
    <row r="2543" customFormat="false" ht="14.25" hidden="false" customHeight="true" outlineLevel="0" collapsed="false">
      <c r="A2543" s="12"/>
      <c r="B2543" s="27"/>
      <c r="C2543" s="8" t="s">
        <v>3105</v>
      </c>
      <c r="D2543" s="8" t="s">
        <v>3107</v>
      </c>
      <c r="E2543" s="13" t="n">
        <f aca="false">F2543+G2543+H2543</f>
        <v>200</v>
      </c>
      <c r="F2543" s="27" t="n">
        <v>200</v>
      </c>
      <c r="G2543" s="27"/>
      <c r="H2543" s="27"/>
    </row>
    <row r="2544" customFormat="false" ht="14.25" hidden="false" customHeight="true" outlineLevel="0" collapsed="false">
      <c r="A2544" s="12"/>
      <c r="B2544" s="27"/>
      <c r="C2544" s="8" t="s">
        <v>3108</v>
      </c>
      <c r="D2544" s="8" t="s">
        <v>3109</v>
      </c>
      <c r="E2544" s="13" t="n">
        <f aca="false">F2544+G2544+H2544</f>
        <v>100</v>
      </c>
      <c r="F2544" s="27" t="n">
        <v>100</v>
      </c>
      <c r="G2544" s="27"/>
      <c r="H2544" s="27"/>
    </row>
    <row r="2545" customFormat="false" ht="14.25" hidden="false" customHeight="true" outlineLevel="0" collapsed="false">
      <c r="A2545" s="12"/>
      <c r="B2545" s="27"/>
      <c r="C2545" s="8" t="s">
        <v>3110</v>
      </c>
      <c r="D2545" s="8" t="s">
        <v>3111</v>
      </c>
      <c r="E2545" s="13" t="n">
        <f aca="false">F2545+G2545+H2545</f>
        <v>350</v>
      </c>
      <c r="F2545" s="27" t="n">
        <v>300</v>
      </c>
      <c r="G2545" s="27"/>
      <c r="H2545" s="27" t="n">
        <v>50</v>
      </c>
    </row>
    <row r="2546" customFormat="false" ht="14.25" hidden="false" customHeight="true" outlineLevel="0" collapsed="false">
      <c r="A2546" s="12"/>
      <c r="B2546" s="27"/>
      <c r="C2546" s="8" t="s">
        <v>3110</v>
      </c>
      <c r="D2546" s="8" t="s">
        <v>3112</v>
      </c>
      <c r="E2546" s="13" t="n">
        <f aca="false">F2546+G2546+H2546</f>
        <v>200</v>
      </c>
      <c r="F2546" s="27" t="n">
        <v>200</v>
      </c>
      <c r="G2546" s="27"/>
      <c r="H2546" s="27"/>
    </row>
    <row r="2547" customFormat="false" ht="14.25" hidden="false" customHeight="true" outlineLevel="0" collapsed="false">
      <c r="A2547" s="12"/>
      <c r="B2547" s="27"/>
      <c r="C2547" s="8" t="s">
        <v>3113</v>
      </c>
      <c r="D2547" s="8" t="s">
        <v>3114</v>
      </c>
      <c r="E2547" s="13" t="n">
        <f aca="false">F2547+G2547+H2547</f>
        <v>200</v>
      </c>
      <c r="F2547" s="27" t="n">
        <v>200</v>
      </c>
      <c r="G2547" s="27"/>
      <c r="H2547" s="27"/>
    </row>
    <row r="2548" customFormat="false" ht="14.25" hidden="false" customHeight="true" outlineLevel="0" collapsed="false">
      <c r="A2548" s="12"/>
      <c r="B2548" s="27"/>
      <c r="C2548" s="8" t="s">
        <v>3115</v>
      </c>
      <c r="D2548" s="8" t="s">
        <v>3116</v>
      </c>
      <c r="E2548" s="13" t="n">
        <f aca="false">F2548+G2548+H2548</f>
        <v>300</v>
      </c>
      <c r="F2548" s="27" t="n">
        <v>300</v>
      </c>
      <c r="G2548" s="27"/>
      <c r="H2548" s="27"/>
    </row>
    <row r="2549" customFormat="false" ht="14.25" hidden="false" customHeight="true" outlineLevel="0" collapsed="false">
      <c r="A2549" s="12"/>
      <c r="B2549" s="27"/>
      <c r="C2549" s="8" t="s">
        <v>3117</v>
      </c>
      <c r="D2549" s="8" t="s">
        <v>3118</v>
      </c>
      <c r="E2549" s="13" t="n">
        <f aca="false">F2549+G2549+H2549</f>
        <v>200</v>
      </c>
      <c r="F2549" s="27" t="n">
        <v>200</v>
      </c>
      <c r="G2549" s="27"/>
      <c r="H2549" s="27"/>
    </row>
    <row r="2550" customFormat="false" ht="14.25" hidden="false" customHeight="true" outlineLevel="0" collapsed="false">
      <c r="A2550" s="12"/>
      <c r="B2550" s="27"/>
      <c r="C2550" s="8" t="s">
        <v>3119</v>
      </c>
      <c r="D2550" s="8" t="s">
        <v>3120</v>
      </c>
      <c r="E2550" s="13" t="n">
        <f aca="false">F2550+G2550+H2550</f>
        <v>257</v>
      </c>
      <c r="F2550" s="27" t="n">
        <v>200</v>
      </c>
      <c r="G2550" s="27" t="n">
        <v>57</v>
      </c>
      <c r="H2550" s="27"/>
    </row>
    <row r="2551" customFormat="false" ht="14.25" hidden="false" customHeight="true" outlineLevel="0" collapsed="false">
      <c r="A2551" s="12"/>
      <c r="B2551" s="27"/>
      <c r="C2551" s="8" t="s">
        <v>1569</v>
      </c>
      <c r="D2551" s="8" t="s">
        <v>3121</v>
      </c>
      <c r="E2551" s="13" t="n">
        <f aca="false">F2551+G2551+H2551</f>
        <v>200</v>
      </c>
      <c r="F2551" s="27" t="n">
        <v>200</v>
      </c>
      <c r="G2551" s="27"/>
      <c r="H2551" s="27"/>
    </row>
    <row r="2552" customFormat="false" ht="14.25" hidden="false" customHeight="true" outlineLevel="0" collapsed="false">
      <c r="A2552" s="12"/>
      <c r="B2552" s="27"/>
      <c r="C2552" s="8" t="s">
        <v>3122</v>
      </c>
      <c r="D2552" s="8" t="s">
        <v>3123</v>
      </c>
      <c r="E2552" s="13" t="n">
        <f aca="false">F2552+G2552+H2552</f>
        <v>200</v>
      </c>
      <c r="F2552" s="27" t="n">
        <v>200</v>
      </c>
      <c r="G2552" s="27"/>
      <c r="H2552" s="27"/>
    </row>
    <row r="2553" customFormat="false" ht="14.25" hidden="false" customHeight="true" outlineLevel="0" collapsed="false">
      <c r="A2553" s="12"/>
      <c r="B2553" s="27"/>
      <c r="C2553" s="8" t="s">
        <v>3124</v>
      </c>
      <c r="D2553" s="8" t="s">
        <v>3125</v>
      </c>
      <c r="E2553" s="13" t="n">
        <f aca="false">F2553+G2553+H2553</f>
        <v>150</v>
      </c>
      <c r="F2553" s="27" t="n">
        <v>150</v>
      </c>
      <c r="G2553" s="27"/>
      <c r="H2553" s="27"/>
    </row>
    <row r="2554" customFormat="false" ht="14.25" hidden="false" customHeight="true" outlineLevel="0" collapsed="false">
      <c r="A2554" s="12"/>
      <c r="B2554" s="27"/>
      <c r="C2554" s="8" t="s">
        <v>3126</v>
      </c>
      <c r="D2554" s="8" t="s">
        <v>3127</v>
      </c>
      <c r="E2554" s="13" t="n">
        <f aca="false">F2554+G2554+H2554</f>
        <v>100</v>
      </c>
      <c r="F2554" s="27" t="n">
        <v>100</v>
      </c>
      <c r="G2554" s="27"/>
      <c r="H2554" s="27"/>
    </row>
    <row r="2555" customFormat="false" ht="14.25" hidden="false" customHeight="true" outlineLevel="0" collapsed="false">
      <c r="A2555" s="12"/>
      <c r="B2555" s="27"/>
      <c r="C2555" s="8" t="s">
        <v>3126</v>
      </c>
      <c r="D2555" s="8" t="s">
        <v>3128</v>
      </c>
      <c r="E2555" s="13" t="n">
        <f aca="false">F2555+G2555+H2555</f>
        <v>200</v>
      </c>
      <c r="F2555" s="27" t="n">
        <v>200</v>
      </c>
      <c r="G2555" s="27"/>
      <c r="H2555" s="27"/>
    </row>
    <row r="2556" customFormat="false" ht="14.25" hidden="false" customHeight="true" outlineLevel="0" collapsed="false">
      <c r="A2556" s="12"/>
      <c r="B2556" s="27"/>
      <c r="C2556" s="8" t="s">
        <v>3129</v>
      </c>
      <c r="D2556" s="8" t="s">
        <v>3130</v>
      </c>
      <c r="E2556" s="13" t="n">
        <f aca="false">F2556+G2556+H2556</f>
        <v>200</v>
      </c>
      <c r="F2556" s="27" t="n">
        <v>200</v>
      </c>
      <c r="G2556" s="27"/>
      <c r="H2556" s="27"/>
    </row>
    <row r="2557" customFormat="false" ht="14.25" hidden="false" customHeight="true" outlineLevel="0" collapsed="false">
      <c r="A2557" s="14"/>
      <c r="B2557" s="10" t="s">
        <v>8</v>
      </c>
      <c r="C2557" s="10" t="n">
        <v>19</v>
      </c>
      <c r="D2557" s="10" t="n">
        <v>31</v>
      </c>
      <c r="E2557" s="17" t="n">
        <f aca="false">F2557+G2557+H2557</f>
        <v>6752</v>
      </c>
      <c r="F2557" s="10" t="n">
        <f aca="false">SUM(F2526:F2556)</f>
        <v>6353</v>
      </c>
      <c r="G2557" s="10" t="n">
        <f aca="false">SUM(G2526:G2556)</f>
        <v>157</v>
      </c>
      <c r="H2557" s="10" t="n">
        <f aca="false">SUM(H2526:H2556)</f>
        <v>242</v>
      </c>
    </row>
    <row r="2558" customFormat="false" ht="14.25" hidden="false" customHeight="true" outlineLevel="0" collapsed="false">
      <c r="A2558" s="12"/>
      <c r="B2558" s="8" t="s">
        <v>3131</v>
      </c>
      <c r="C2558" s="8" t="s">
        <v>289</v>
      </c>
      <c r="D2558" s="8" t="s">
        <v>3132</v>
      </c>
      <c r="E2558" s="13" t="n">
        <f aca="false">F2558+G2558+H2558</f>
        <v>280</v>
      </c>
      <c r="F2558" s="27" t="n">
        <v>250</v>
      </c>
      <c r="G2558" s="27" t="n">
        <v>20</v>
      </c>
      <c r="H2558" s="27" t="n">
        <v>10</v>
      </c>
    </row>
    <row r="2559" customFormat="false" ht="14.25" hidden="false" customHeight="true" outlineLevel="0" collapsed="false">
      <c r="A2559" s="12"/>
      <c r="B2559" s="27"/>
      <c r="C2559" s="8" t="s">
        <v>3133</v>
      </c>
      <c r="D2559" s="8" t="s">
        <v>2886</v>
      </c>
      <c r="E2559" s="13" t="n">
        <f aca="false">F2559+G2559+H2559</f>
        <v>210</v>
      </c>
      <c r="F2559" s="27" t="n">
        <v>200</v>
      </c>
      <c r="G2559" s="27"/>
      <c r="H2559" s="27" t="n">
        <v>10</v>
      </c>
    </row>
    <row r="2560" customFormat="false" ht="14.25" hidden="false" customHeight="true" outlineLevel="0" collapsed="false">
      <c r="A2560" s="12"/>
      <c r="B2560" s="27"/>
      <c r="C2560" s="8" t="s">
        <v>3134</v>
      </c>
      <c r="D2560" s="8" t="s">
        <v>3135</v>
      </c>
      <c r="E2560" s="13" t="n">
        <f aca="false">F2560+G2560+H2560</f>
        <v>260</v>
      </c>
      <c r="F2560" s="27" t="n">
        <v>250</v>
      </c>
      <c r="G2560" s="27"/>
      <c r="H2560" s="27" t="n">
        <v>10</v>
      </c>
    </row>
    <row r="2561" customFormat="false" ht="14.25" hidden="false" customHeight="true" outlineLevel="0" collapsed="false">
      <c r="A2561" s="12"/>
      <c r="B2561" s="27"/>
      <c r="C2561" s="8" t="s">
        <v>3136</v>
      </c>
      <c r="D2561" s="8" t="s">
        <v>3137</v>
      </c>
      <c r="E2561" s="13" t="n">
        <f aca="false">F2561+G2561+H2561</f>
        <v>260</v>
      </c>
      <c r="F2561" s="27" t="n">
        <v>250</v>
      </c>
      <c r="G2561" s="27"/>
      <c r="H2561" s="27" t="n">
        <v>10</v>
      </c>
    </row>
    <row r="2562" customFormat="false" ht="14.25" hidden="false" customHeight="true" outlineLevel="0" collapsed="false">
      <c r="A2562" s="12"/>
      <c r="B2562" s="27"/>
      <c r="C2562" s="8" t="s">
        <v>3136</v>
      </c>
      <c r="D2562" s="8" t="s">
        <v>2940</v>
      </c>
      <c r="E2562" s="13" t="n">
        <f aca="false">F2562+G2562+H2562</f>
        <v>260</v>
      </c>
      <c r="F2562" s="27" t="n">
        <v>250</v>
      </c>
      <c r="G2562" s="27"/>
      <c r="H2562" s="27" t="n">
        <v>10</v>
      </c>
    </row>
    <row r="2563" customFormat="false" ht="14.25" hidden="false" customHeight="true" outlineLevel="0" collapsed="false">
      <c r="A2563" s="12"/>
      <c r="B2563" s="27"/>
      <c r="C2563" s="8" t="s">
        <v>3136</v>
      </c>
      <c r="D2563" s="8" t="s">
        <v>3138</v>
      </c>
      <c r="E2563" s="13" t="n">
        <f aca="false">F2563+G2563+H2563</f>
        <v>162</v>
      </c>
      <c r="F2563" s="27" t="n">
        <v>152</v>
      </c>
      <c r="G2563" s="27"/>
      <c r="H2563" s="27" t="n">
        <v>10</v>
      </c>
    </row>
    <row r="2564" customFormat="false" ht="14.25" hidden="false" customHeight="true" outlineLevel="0" collapsed="false">
      <c r="A2564" s="12"/>
      <c r="B2564" s="27"/>
      <c r="C2564" s="8" t="s">
        <v>3136</v>
      </c>
      <c r="D2564" s="8" t="s">
        <v>3139</v>
      </c>
      <c r="E2564" s="13" t="n">
        <f aca="false">F2564+G2564+H2564</f>
        <v>210</v>
      </c>
      <c r="F2564" s="27" t="n">
        <v>200</v>
      </c>
      <c r="G2564" s="27"/>
      <c r="H2564" s="27" t="n">
        <v>10</v>
      </c>
    </row>
    <row r="2565" customFormat="false" ht="14.25" hidden="false" customHeight="true" outlineLevel="0" collapsed="false">
      <c r="A2565" s="12"/>
      <c r="B2565" s="27"/>
      <c r="C2565" s="8" t="s">
        <v>3140</v>
      </c>
      <c r="D2565" s="8" t="s">
        <v>2790</v>
      </c>
      <c r="E2565" s="13" t="n">
        <f aca="false">F2565+G2565+H2565</f>
        <v>250</v>
      </c>
      <c r="F2565" s="27" t="n">
        <v>250</v>
      </c>
      <c r="G2565" s="27"/>
      <c r="H2565" s="27"/>
    </row>
    <row r="2566" customFormat="false" ht="14.25" hidden="false" customHeight="true" outlineLevel="0" collapsed="false">
      <c r="A2566" s="12"/>
      <c r="B2566" s="27"/>
      <c r="C2566" s="8" t="s">
        <v>3141</v>
      </c>
      <c r="D2566" s="8" t="s">
        <v>2732</v>
      </c>
      <c r="E2566" s="13" t="n">
        <f aca="false">F2566+G2566+H2566</f>
        <v>240</v>
      </c>
      <c r="F2566" s="27" t="n">
        <v>200</v>
      </c>
      <c r="G2566" s="27" t="n">
        <v>30</v>
      </c>
      <c r="H2566" s="27" t="n">
        <v>10</v>
      </c>
    </row>
    <row r="2567" customFormat="false" ht="14.25" hidden="false" customHeight="true" outlineLevel="0" collapsed="false">
      <c r="A2567" s="12"/>
      <c r="B2567" s="27"/>
      <c r="C2567" s="8" t="s">
        <v>3142</v>
      </c>
      <c r="D2567" s="8" t="s">
        <v>2618</v>
      </c>
      <c r="E2567" s="13" t="n">
        <f aca="false">F2567+G2567+H2567</f>
        <v>210</v>
      </c>
      <c r="F2567" s="27" t="n">
        <v>200</v>
      </c>
      <c r="G2567" s="27"/>
      <c r="H2567" s="27" t="n">
        <v>10</v>
      </c>
    </row>
    <row r="2568" customFormat="false" ht="14.25" hidden="false" customHeight="true" outlineLevel="0" collapsed="false">
      <c r="A2568" s="12"/>
      <c r="B2568" s="27"/>
      <c r="C2568" s="8" t="s">
        <v>3143</v>
      </c>
      <c r="D2568" s="8" t="s">
        <v>3144</v>
      </c>
      <c r="E2568" s="13" t="n">
        <f aca="false">F2568+G2568+H2568</f>
        <v>307</v>
      </c>
      <c r="F2568" s="27" t="n">
        <v>300</v>
      </c>
      <c r="G2568" s="27"/>
      <c r="H2568" s="27" t="n">
        <v>7</v>
      </c>
    </row>
    <row r="2569" customFormat="false" ht="14.25" hidden="false" customHeight="true" outlineLevel="0" collapsed="false">
      <c r="A2569" s="12"/>
      <c r="B2569" s="27"/>
      <c r="C2569" s="8" t="s">
        <v>3145</v>
      </c>
      <c r="D2569" s="8" t="s">
        <v>3146</v>
      </c>
      <c r="E2569" s="13" t="n">
        <f aca="false">F2569+G2569+H2569</f>
        <v>210</v>
      </c>
      <c r="F2569" s="27" t="n">
        <v>200</v>
      </c>
      <c r="G2569" s="27"/>
      <c r="H2569" s="27" t="n">
        <v>10</v>
      </c>
    </row>
    <row r="2570" customFormat="false" ht="14.25" hidden="false" customHeight="true" outlineLevel="0" collapsed="false">
      <c r="A2570" s="12"/>
      <c r="B2570" s="27"/>
      <c r="C2570" s="8" t="s">
        <v>3147</v>
      </c>
      <c r="D2570" s="8" t="s">
        <v>239</v>
      </c>
      <c r="E2570" s="13" t="n">
        <f aca="false">F2570+G2570+H2570</f>
        <v>310</v>
      </c>
      <c r="F2570" s="27" t="n">
        <v>300</v>
      </c>
      <c r="G2570" s="27"/>
      <c r="H2570" s="27" t="n">
        <v>10</v>
      </c>
    </row>
    <row r="2571" customFormat="false" ht="14.25" hidden="false" customHeight="true" outlineLevel="0" collapsed="false">
      <c r="A2571" s="12"/>
      <c r="B2571" s="27"/>
      <c r="C2571" s="8" t="s">
        <v>3148</v>
      </c>
      <c r="D2571" s="8" t="s">
        <v>3149</v>
      </c>
      <c r="E2571" s="13" t="n">
        <f aca="false">F2571+G2571+H2571</f>
        <v>393</v>
      </c>
      <c r="F2571" s="27" t="n">
        <v>350</v>
      </c>
      <c r="G2571" s="27" t="n">
        <v>33</v>
      </c>
      <c r="H2571" s="27" t="n">
        <v>10</v>
      </c>
    </row>
    <row r="2572" customFormat="false" ht="14.25" hidden="false" customHeight="true" outlineLevel="0" collapsed="false">
      <c r="A2572" s="14"/>
      <c r="B2572" s="10" t="s">
        <v>8</v>
      </c>
      <c r="C2572" s="10" t="n">
        <v>11</v>
      </c>
      <c r="D2572" s="10" t="n">
        <v>14</v>
      </c>
      <c r="E2572" s="17" t="n">
        <f aca="false">F2572+G2572+H2572</f>
        <v>3562</v>
      </c>
      <c r="F2572" s="10" t="n">
        <f aca="false">SUM(F2558:F2571)</f>
        <v>3352</v>
      </c>
      <c r="G2572" s="10" t="n">
        <f aca="false">SUM(G2558:G2571)</f>
        <v>83</v>
      </c>
      <c r="H2572" s="10" t="n">
        <f aca="false">SUM(H2558:H2571)</f>
        <v>127</v>
      </c>
    </row>
    <row r="2573" customFormat="false" ht="14.25" hidden="false" customHeight="true" outlineLevel="0" collapsed="false">
      <c r="A2573" s="8" t="s">
        <v>3150</v>
      </c>
      <c r="B2573" s="8" t="s">
        <v>3151</v>
      </c>
      <c r="C2573" s="8" t="s">
        <v>3152</v>
      </c>
      <c r="D2573" s="8" t="s">
        <v>3153</v>
      </c>
      <c r="E2573" s="13" t="n">
        <f aca="false">F2573+G2573+H2573</f>
        <v>50</v>
      </c>
      <c r="F2573" s="27" t="n">
        <v>30</v>
      </c>
      <c r="G2573" s="27"/>
      <c r="H2573" s="27" t="n">
        <v>20</v>
      </c>
    </row>
    <row r="2574" customFormat="false" ht="14.25" hidden="false" customHeight="true" outlineLevel="0" collapsed="false">
      <c r="A2574" s="27"/>
      <c r="B2574" s="27"/>
      <c r="C2574" s="8" t="s">
        <v>3152</v>
      </c>
      <c r="D2574" s="8" t="s">
        <v>3154</v>
      </c>
      <c r="E2574" s="13" t="n">
        <f aca="false">F2574+G2574+H2574</f>
        <v>30</v>
      </c>
      <c r="F2574" s="27" t="n">
        <v>30</v>
      </c>
      <c r="G2574" s="27"/>
      <c r="H2574" s="27"/>
    </row>
    <row r="2575" customFormat="false" ht="14.25" hidden="false" customHeight="true" outlineLevel="0" collapsed="false">
      <c r="A2575" s="27"/>
      <c r="B2575" s="27"/>
      <c r="C2575" s="8" t="s">
        <v>3152</v>
      </c>
      <c r="D2575" s="8" t="s">
        <v>3155</v>
      </c>
      <c r="E2575" s="13" t="n">
        <f aca="false">F2575+G2575+H2575</f>
        <v>20</v>
      </c>
      <c r="F2575" s="27" t="n">
        <v>20</v>
      </c>
      <c r="G2575" s="27"/>
      <c r="H2575" s="27"/>
    </row>
    <row r="2576" customFormat="false" ht="14.25" hidden="false" customHeight="true" outlineLevel="0" collapsed="false">
      <c r="A2576" s="27"/>
      <c r="B2576" s="27"/>
      <c r="C2576" s="8" t="s">
        <v>3152</v>
      </c>
      <c r="D2576" s="8" t="s">
        <v>3156</v>
      </c>
      <c r="E2576" s="13" t="n">
        <f aca="false">F2576+G2576+H2576</f>
        <v>130</v>
      </c>
      <c r="F2576" s="27"/>
      <c r="G2576" s="27"/>
      <c r="H2576" s="27" t="n">
        <v>130</v>
      </c>
    </row>
    <row r="2577" customFormat="false" ht="14.25" hidden="false" customHeight="true" outlineLevel="0" collapsed="false">
      <c r="A2577" s="27"/>
      <c r="B2577" s="27"/>
      <c r="C2577" s="8" t="s">
        <v>3152</v>
      </c>
      <c r="D2577" s="8" t="s">
        <v>3157</v>
      </c>
      <c r="E2577" s="13" t="n">
        <f aca="false">F2577+G2577+H2577</f>
        <v>20</v>
      </c>
      <c r="F2577" s="27" t="n">
        <v>20</v>
      </c>
      <c r="G2577" s="27"/>
      <c r="H2577" s="27"/>
    </row>
    <row r="2578" customFormat="false" ht="14.25" hidden="false" customHeight="true" outlineLevel="0" collapsed="false">
      <c r="A2578" s="27"/>
      <c r="B2578" s="27"/>
      <c r="C2578" s="8" t="s">
        <v>3158</v>
      </c>
      <c r="D2578" s="8" t="s">
        <v>3159</v>
      </c>
      <c r="E2578" s="13" t="n">
        <f aca="false">F2578+G2578+H2578</f>
        <v>30</v>
      </c>
      <c r="F2578" s="27" t="n">
        <v>30</v>
      </c>
      <c r="G2578" s="27"/>
      <c r="H2578" s="27"/>
    </row>
    <row r="2579" customFormat="false" ht="14.25" hidden="false" customHeight="true" outlineLevel="0" collapsed="false">
      <c r="A2579" s="27"/>
      <c r="B2579" s="27"/>
      <c r="C2579" s="8" t="s">
        <v>3158</v>
      </c>
      <c r="D2579" s="8" t="s">
        <v>3160</v>
      </c>
      <c r="E2579" s="13" t="n">
        <f aca="false">F2579+G2579+H2579</f>
        <v>30</v>
      </c>
      <c r="F2579" s="27" t="n">
        <v>30</v>
      </c>
      <c r="G2579" s="27"/>
      <c r="H2579" s="27"/>
    </row>
    <row r="2580" customFormat="false" ht="14.25" hidden="false" customHeight="true" outlineLevel="0" collapsed="false">
      <c r="A2580" s="27"/>
      <c r="B2580" s="27"/>
      <c r="C2580" s="8" t="s">
        <v>3158</v>
      </c>
      <c r="D2580" s="8" t="s">
        <v>3161</v>
      </c>
      <c r="E2580" s="13" t="n">
        <f aca="false">F2580+G2580+H2580</f>
        <v>20</v>
      </c>
      <c r="F2580" s="27" t="n">
        <v>20</v>
      </c>
      <c r="G2580" s="27"/>
      <c r="H2580" s="27"/>
    </row>
    <row r="2581" customFormat="false" ht="14.25" hidden="false" customHeight="true" outlineLevel="0" collapsed="false">
      <c r="A2581" s="27"/>
      <c r="B2581" s="27"/>
      <c r="C2581" s="8" t="s">
        <v>3158</v>
      </c>
      <c r="D2581" s="8" t="s">
        <v>3162</v>
      </c>
      <c r="E2581" s="13" t="n">
        <f aca="false">F2581+G2581+H2581</f>
        <v>20</v>
      </c>
      <c r="F2581" s="27" t="n">
        <v>20</v>
      </c>
      <c r="G2581" s="27"/>
      <c r="H2581" s="27"/>
    </row>
    <row r="2582" customFormat="false" ht="14.25" hidden="false" customHeight="true" outlineLevel="0" collapsed="false">
      <c r="A2582" s="27"/>
      <c r="B2582" s="27"/>
      <c r="C2582" s="8" t="s">
        <v>3163</v>
      </c>
      <c r="D2582" s="8" t="s">
        <v>3164</v>
      </c>
      <c r="E2582" s="13" t="n">
        <f aca="false">F2582+G2582+H2582</f>
        <v>28</v>
      </c>
      <c r="F2582" s="27" t="n">
        <v>28</v>
      </c>
      <c r="G2582" s="27"/>
      <c r="H2582" s="27"/>
    </row>
    <row r="2583" customFormat="false" ht="14.25" hidden="false" customHeight="true" outlineLevel="0" collapsed="false">
      <c r="A2583" s="27"/>
      <c r="B2583" s="27"/>
      <c r="C2583" s="8" t="s">
        <v>3163</v>
      </c>
      <c r="D2583" s="8" t="s">
        <v>3165</v>
      </c>
      <c r="E2583" s="13" t="n">
        <f aca="false">F2583+G2583+H2583</f>
        <v>130</v>
      </c>
      <c r="F2583" s="27"/>
      <c r="G2583" s="27"/>
      <c r="H2583" s="27" t="n">
        <v>130</v>
      </c>
    </row>
    <row r="2584" customFormat="false" ht="14.25" hidden="false" customHeight="true" outlineLevel="0" collapsed="false">
      <c r="A2584" s="27"/>
      <c r="B2584" s="27"/>
      <c r="C2584" s="8" t="s">
        <v>3163</v>
      </c>
      <c r="D2584" s="8" t="s">
        <v>3166</v>
      </c>
      <c r="E2584" s="13" t="n">
        <f aca="false">F2584+G2584+H2584</f>
        <v>32</v>
      </c>
      <c r="F2584" s="27" t="n">
        <v>32</v>
      </c>
      <c r="G2584" s="27"/>
      <c r="H2584" s="27"/>
    </row>
    <row r="2585" customFormat="false" ht="14.25" hidden="false" customHeight="true" outlineLevel="0" collapsed="false">
      <c r="A2585" s="27"/>
      <c r="B2585" s="27"/>
      <c r="C2585" s="8" t="s">
        <v>3163</v>
      </c>
      <c r="D2585" s="8" t="s">
        <v>3167</v>
      </c>
      <c r="E2585" s="13" t="n">
        <f aca="false">F2585+G2585+H2585</f>
        <v>20</v>
      </c>
      <c r="F2585" s="27" t="n">
        <v>20</v>
      </c>
      <c r="G2585" s="27"/>
      <c r="H2585" s="27"/>
    </row>
    <row r="2586" customFormat="false" ht="14.25" hidden="false" customHeight="true" outlineLevel="0" collapsed="false">
      <c r="A2586" s="27"/>
      <c r="B2586" s="27"/>
      <c r="C2586" s="8" t="s">
        <v>3163</v>
      </c>
      <c r="D2586" s="8" t="s">
        <v>3168</v>
      </c>
      <c r="E2586" s="13" t="n">
        <f aca="false">F2586+G2586+H2586</f>
        <v>20</v>
      </c>
      <c r="F2586" s="27" t="n">
        <v>20</v>
      </c>
      <c r="G2586" s="27"/>
      <c r="H2586" s="27"/>
    </row>
    <row r="2587" customFormat="false" ht="14.25" hidden="false" customHeight="true" outlineLevel="0" collapsed="false">
      <c r="A2587" s="27"/>
      <c r="B2587" s="27"/>
      <c r="C2587" s="8" t="s">
        <v>3169</v>
      </c>
      <c r="D2587" s="8" t="s">
        <v>3135</v>
      </c>
      <c r="E2587" s="13" t="n">
        <f aca="false">F2587+G2587+H2587</f>
        <v>30</v>
      </c>
      <c r="F2587" s="27" t="n">
        <v>30</v>
      </c>
      <c r="G2587" s="27"/>
      <c r="H2587" s="27"/>
    </row>
    <row r="2588" customFormat="false" ht="14.25" hidden="false" customHeight="true" outlineLevel="0" collapsed="false">
      <c r="A2588" s="27"/>
      <c r="B2588" s="27"/>
      <c r="C2588" s="8" t="s">
        <v>3169</v>
      </c>
      <c r="D2588" s="8" t="s">
        <v>3144</v>
      </c>
      <c r="E2588" s="13" t="n">
        <f aca="false">F2588+G2588+H2588</f>
        <v>30</v>
      </c>
      <c r="F2588" s="27" t="n">
        <v>30</v>
      </c>
      <c r="G2588" s="27"/>
      <c r="H2588" s="27"/>
    </row>
    <row r="2589" customFormat="false" ht="14.25" hidden="false" customHeight="true" outlineLevel="0" collapsed="false">
      <c r="A2589" s="27"/>
      <c r="B2589" s="27"/>
      <c r="C2589" s="8" t="s">
        <v>3169</v>
      </c>
      <c r="D2589" s="8" t="s">
        <v>3170</v>
      </c>
      <c r="E2589" s="13" t="n">
        <f aca="false">F2589+G2589+H2589</f>
        <v>20</v>
      </c>
      <c r="F2589" s="27" t="n">
        <v>20</v>
      </c>
      <c r="G2589" s="27"/>
      <c r="H2589" s="27"/>
    </row>
    <row r="2590" customFormat="false" ht="14.25" hidden="false" customHeight="true" outlineLevel="0" collapsed="false">
      <c r="A2590" s="27"/>
      <c r="B2590" s="27"/>
      <c r="C2590" s="8" t="s">
        <v>3169</v>
      </c>
      <c r="D2590" s="8" t="s">
        <v>3171</v>
      </c>
      <c r="E2590" s="13" t="n">
        <f aca="false">F2590+G2590+H2590</f>
        <v>20</v>
      </c>
      <c r="F2590" s="27" t="n">
        <v>20</v>
      </c>
      <c r="G2590" s="27"/>
      <c r="H2590" s="27"/>
    </row>
    <row r="2591" customFormat="false" ht="14.25" hidden="false" customHeight="true" outlineLevel="0" collapsed="false">
      <c r="A2591" s="27"/>
      <c r="B2591" s="27"/>
      <c r="C2591" s="8" t="s">
        <v>3172</v>
      </c>
      <c r="D2591" s="8" t="s">
        <v>3173</v>
      </c>
      <c r="E2591" s="13" t="n">
        <f aca="false">F2591+G2591+H2591</f>
        <v>80</v>
      </c>
      <c r="F2591" s="27" t="n">
        <v>30</v>
      </c>
      <c r="G2591" s="27" t="n">
        <v>50</v>
      </c>
      <c r="H2591" s="27"/>
    </row>
    <row r="2592" customFormat="false" ht="14.25" hidden="false" customHeight="true" outlineLevel="0" collapsed="false">
      <c r="A2592" s="27"/>
      <c r="B2592" s="27"/>
      <c r="C2592" s="8" t="s">
        <v>3172</v>
      </c>
      <c r="D2592" s="8" t="s">
        <v>3174</v>
      </c>
      <c r="E2592" s="13" t="n">
        <f aca="false">F2592+G2592+H2592</f>
        <v>30</v>
      </c>
      <c r="F2592" s="27" t="n">
        <v>30</v>
      </c>
      <c r="G2592" s="27"/>
      <c r="H2592" s="27"/>
    </row>
    <row r="2593" customFormat="false" ht="14.25" hidden="false" customHeight="true" outlineLevel="0" collapsed="false">
      <c r="A2593" s="27"/>
      <c r="B2593" s="27"/>
      <c r="C2593" s="8" t="s">
        <v>3172</v>
      </c>
      <c r="D2593" s="8" t="s">
        <v>3175</v>
      </c>
      <c r="E2593" s="13" t="n">
        <f aca="false">F2593+G2593+H2593</f>
        <v>30</v>
      </c>
      <c r="F2593" s="27" t="n">
        <v>30</v>
      </c>
      <c r="G2593" s="27"/>
      <c r="H2593" s="27"/>
    </row>
    <row r="2594" customFormat="false" ht="14.25" hidden="false" customHeight="true" outlineLevel="0" collapsed="false">
      <c r="A2594" s="27"/>
      <c r="B2594" s="27"/>
      <c r="C2594" s="8" t="s">
        <v>3172</v>
      </c>
      <c r="D2594" s="8" t="s">
        <v>3176</v>
      </c>
      <c r="E2594" s="13" t="n">
        <f aca="false">F2594+G2594+H2594</f>
        <v>30</v>
      </c>
      <c r="F2594" s="27" t="n">
        <v>30</v>
      </c>
      <c r="G2594" s="27"/>
      <c r="H2594" s="27"/>
    </row>
    <row r="2595" customFormat="false" ht="14.25" hidden="false" customHeight="true" outlineLevel="0" collapsed="false">
      <c r="A2595" s="27"/>
      <c r="B2595" s="27"/>
      <c r="C2595" s="8" t="s">
        <v>3172</v>
      </c>
      <c r="D2595" s="8" t="s">
        <v>3177</v>
      </c>
      <c r="E2595" s="13" t="n">
        <f aca="false">F2595+G2595+H2595</f>
        <v>30</v>
      </c>
      <c r="F2595" s="27" t="n">
        <v>30</v>
      </c>
      <c r="G2595" s="27"/>
      <c r="H2595" s="27"/>
    </row>
    <row r="2596" customFormat="false" ht="14.25" hidden="false" customHeight="true" outlineLevel="0" collapsed="false">
      <c r="A2596" s="27"/>
      <c r="B2596" s="27"/>
      <c r="C2596" s="8" t="s">
        <v>3172</v>
      </c>
      <c r="D2596" s="8" t="s">
        <v>3178</v>
      </c>
      <c r="E2596" s="13" t="n">
        <f aca="false">F2596+G2596+H2596</f>
        <v>30</v>
      </c>
      <c r="F2596" s="27" t="n">
        <v>30</v>
      </c>
      <c r="G2596" s="27"/>
      <c r="H2596" s="27"/>
    </row>
    <row r="2597" customFormat="false" ht="14.25" hidden="false" customHeight="true" outlineLevel="0" collapsed="false">
      <c r="A2597" s="27"/>
      <c r="B2597" s="27"/>
      <c r="C2597" s="8" t="s">
        <v>3172</v>
      </c>
      <c r="D2597" s="8" t="s">
        <v>3179</v>
      </c>
      <c r="E2597" s="13" t="n">
        <f aca="false">F2597+G2597+H2597</f>
        <v>20</v>
      </c>
      <c r="F2597" s="27" t="n">
        <v>20</v>
      </c>
      <c r="G2597" s="27"/>
      <c r="H2597" s="27"/>
    </row>
    <row r="2598" customFormat="false" ht="14.25" hidden="false" customHeight="true" outlineLevel="0" collapsed="false">
      <c r="A2598" s="27"/>
      <c r="B2598" s="27"/>
      <c r="C2598" s="8" t="s">
        <v>3172</v>
      </c>
      <c r="D2598" s="8" t="s">
        <v>3180</v>
      </c>
      <c r="E2598" s="13" t="n">
        <f aca="false">F2598+G2598+H2598</f>
        <v>20</v>
      </c>
      <c r="F2598" s="27" t="n">
        <v>20</v>
      </c>
      <c r="G2598" s="27"/>
      <c r="H2598" s="27"/>
    </row>
    <row r="2599" customFormat="false" ht="14.25" hidden="false" customHeight="true" outlineLevel="0" collapsed="false">
      <c r="A2599" s="27"/>
      <c r="B2599" s="27"/>
      <c r="C2599" s="8" t="s">
        <v>3181</v>
      </c>
      <c r="D2599" s="8" t="s">
        <v>3182</v>
      </c>
      <c r="E2599" s="13" t="n">
        <f aca="false">F2599+G2599+H2599</f>
        <v>30</v>
      </c>
      <c r="F2599" s="27" t="n">
        <v>30</v>
      </c>
      <c r="G2599" s="27"/>
      <c r="H2599" s="27"/>
    </row>
    <row r="2600" customFormat="false" ht="14.25" hidden="false" customHeight="true" outlineLevel="0" collapsed="false">
      <c r="A2600" s="27"/>
      <c r="B2600" s="27"/>
      <c r="C2600" s="8" t="s">
        <v>3181</v>
      </c>
      <c r="D2600" s="8" t="s">
        <v>3183</v>
      </c>
      <c r="E2600" s="13" t="n">
        <f aca="false">F2600+G2600+H2600</f>
        <v>30</v>
      </c>
      <c r="F2600" s="27" t="n">
        <v>30</v>
      </c>
      <c r="G2600" s="27"/>
      <c r="H2600" s="27"/>
    </row>
    <row r="2601" customFormat="false" ht="14.25" hidden="false" customHeight="true" outlineLevel="0" collapsed="false">
      <c r="A2601" s="27"/>
      <c r="B2601" s="27"/>
      <c r="C2601" s="8" t="s">
        <v>3181</v>
      </c>
      <c r="D2601" s="8" t="s">
        <v>3184</v>
      </c>
      <c r="E2601" s="13" t="n">
        <f aca="false">F2601+G2601+H2601</f>
        <v>20</v>
      </c>
      <c r="F2601" s="27" t="n">
        <v>20</v>
      </c>
      <c r="G2601" s="27"/>
      <c r="H2601" s="27"/>
    </row>
    <row r="2602" customFormat="false" ht="14.25" hidden="false" customHeight="true" outlineLevel="0" collapsed="false">
      <c r="A2602" s="27"/>
      <c r="B2602" s="27"/>
      <c r="C2602" s="8" t="s">
        <v>3181</v>
      </c>
      <c r="D2602" s="8" t="s">
        <v>3185</v>
      </c>
      <c r="E2602" s="13" t="n">
        <f aca="false">F2602+G2602+H2602</f>
        <v>20</v>
      </c>
      <c r="F2602" s="27" t="n">
        <v>20</v>
      </c>
      <c r="G2602" s="27"/>
      <c r="H2602" s="27"/>
    </row>
    <row r="2603" customFormat="false" ht="14.25" hidden="false" customHeight="true" outlineLevel="0" collapsed="false">
      <c r="A2603" s="27"/>
      <c r="B2603" s="27"/>
      <c r="C2603" s="35" t="s">
        <v>3186</v>
      </c>
      <c r="D2603" s="8" t="s">
        <v>2820</v>
      </c>
      <c r="E2603" s="13" t="n">
        <f aca="false">F2603+G2603+H2603</f>
        <v>30</v>
      </c>
      <c r="F2603" s="27" t="n">
        <v>30</v>
      </c>
      <c r="G2603" s="27"/>
      <c r="H2603" s="27"/>
    </row>
    <row r="2604" customFormat="false" ht="14.25" hidden="false" customHeight="true" outlineLevel="0" collapsed="false">
      <c r="A2604" s="27"/>
      <c r="B2604" s="27"/>
      <c r="C2604" s="35" t="s">
        <v>3186</v>
      </c>
      <c r="D2604" s="8" t="s">
        <v>3187</v>
      </c>
      <c r="E2604" s="13" t="n">
        <f aca="false">F2604+G2604+H2604</f>
        <v>30</v>
      </c>
      <c r="F2604" s="27" t="n">
        <v>30</v>
      </c>
      <c r="G2604" s="27"/>
      <c r="H2604" s="27"/>
    </row>
    <row r="2605" customFormat="false" ht="14.25" hidden="false" customHeight="true" outlineLevel="0" collapsed="false">
      <c r="A2605" s="27"/>
      <c r="B2605" s="27"/>
      <c r="C2605" s="35" t="s">
        <v>3186</v>
      </c>
      <c r="D2605" s="8" t="s">
        <v>3188</v>
      </c>
      <c r="E2605" s="13" t="n">
        <f aca="false">F2605+G2605+H2605</f>
        <v>40</v>
      </c>
      <c r="F2605" s="27" t="n">
        <v>40</v>
      </c>
      <c r="G2605" s="27"/>
      <c r="H2605" s="27"/>
    </row>
    <row r="2606" customFormat="false" ht="14.25" hidden="false" customHeight="true" outlineLevel="0" collapsed="false">
      <c r="A2606" s="27"/>
      <c r="B2606" s="27"/>
      <c r="C2606" s="35" t="s">
        <v>3186</v>
      </c>
      <c r="D2606" s="8" t="s">
        <v>3189</v>
      </c>
      <c r="E2606" s="13" t="n">
        <f aca="false">F2606+G2606+H2606</f>
        <v>30</v>
      </c>
      <c r="F2606" s="27" t="n">
        <v>30</v>
      </c>
      <c r="G2606" s="27"/>
      <c r="H2606" s="27"/>
    </row>
    <row r="2607" customFormat="false" ht="14.25" hidden="false" customHeight="true" outlineLevel="0" collapsed="false">
      <c r="A2607" s="27"/>
      <c r="B2607" s="27"/>
      <c r="C2607" s="35" t="s">
        <v>3186</v>
      </c>
      <c r="D2607" s="8" t="s">
        <v>3190</v>
      </c>
      <c r="E2607" s="13" t="n">
        <f aca="false">F2607+G2607+H2607</f>
        <v>20</v>
      </c>
      <c r="F2607" s="27" t="n">
        <v>20</v>
      </c>
      <c r="G2607" s="27"/>
      <c r="H2607" s="27"/>
    </row>
    <row r="2608" customFormat="false" ht="14.25" hidden="false" customHeight="true" outlineLevel="0" collapsed="false">
      <c r="A2608" s="27"/>
      <c r="B2608" s="27"/>
      <c r="C2608" s="35" t="s">
        <v>3191</v>
      </c>
      <c r="D2608" s="8" t="s">
        <v>3192</v>
      </c>
      <c r="E2608" s="13" t="n">
        <f aca="false">F2608+G2608+H2608</f>
        <v>30</v>
      </c>
      <c r="F2608" s="27" t="n">
        <v>30</v>
      </c>
      <c r="G2608" s="27"/>
      <c r="H2608" s="27"/>
    </row>
    <row r="2609" customFormat="false" ht="14.25" hidden="false" customHeight="true" outlineLevel="0" collapsed="false">
      <c r="A2609" s="27"/>
      <c r="B2609" s="27"/>
      <c r="C2609" s="35" t="s">
        <v>3191</v>
      </c>
      <c r="D2609" s="8" t="s">
        <v>3193</v>
      </c>
      <c r="E2609" s="13" t="n">
        <f aca="false">F2609+G2609+H2609</f>
        <v>30</v>
      </c>
      <c r="F2609" s="27" t="n">
        <v>30</v>
      </c>
      <c r="G2609" s="27"/>
      <c r="H2609" s="27"/>
    </row>
    <row r="2610" customFormat="false" ht="14.25" hidden="false" customHeight="true" outlineLevel="0" collapsed="false">
      <c r="A2610" s="27"/>
      <c r="B2610" s="27"/>
      <c r="C2610" s="35" t="s">
        <v>3191</v>
      </c>
      <c r="D2610" s="8" t="s">
        <v>3194</v>
      </c>
      <c r="E2610" s="13" t="n">
        <f aca="false">F2610+G2610+H2610</f>
        <v>20</v>
      </c>
      <c r="F2610" s="27" t="n">
        <v>20</v>
      </c>
      <c r="G2610" s="27"/>
      <c r="H2610" s="27"/>
    </row>
    <row r="2611" customFormat="false" ht="14.25" hidden="false" customHeight="true" outlineLevel="0" collapsed="false">
      <c r="A2611" s="27"/>
      <c r="B2611" s="27"/>
      <c r="C2611" s="35" t="s">
        <v>3191</v>
      </c>
      <c r="D2611" s="8" t="s">
        <v>3195</v>
      </c>
      <c r="E2611" s="13" t="n">
        <f aca="false">F2611+G2611+H2611</f>
        <v>20</v>
      </c>
      <c r="F2611" s="27" t="n">
        <v>20</v>
      </c>
      <c r="G2611" s="27"/>
      <c r="H2611" s="27"/>
    </row>
    <row r="2612" customFormat="false" ht="14.25" hidden="false" customHeight="true" outlineLevel="0" collapsed="false">
      <c r="A2612" s="27"/>
      <c r="B2612" s="27"/>
      <c r="C2612" s="35" t="s">
        <v>3196</v>
      </c>
      <c r="D2612" s="8" t="s">
        <v>3197</v>
      </c>
      <c r="E2612" s="13" t="n">
        <f aca="false">F2612+G2612+H2612</f>
        <v>30</v>
      </c>
      <c r="F2612" s="27" t="n">
        <v>30</v>
      </c>
      <c r="G2612" s="27"/>
      <c r="H2612" s="27"/>
    </row>
    <row r="2613" customFormat="false" ht="14.25" hidden="false" customHeight="true" outlineLevel="0" collapsed="false">
      <c r="A2613" s="27"/>
      <c r="B2613" s="27"/>
      <c r="C2613" s="35" t="s">
        <v>3196</v>
      </c>
      <c r="D2613" s="8" t="s">
        <v>3198</v>
      </c>
      <c r="E2613" s="13" t="n">
        <f aca="false">F2613+G2613+H2613</f>
        <v>30</v>
      </c>
      <c r="F2613" s="27" t="n">
        <v>30</v>
      </c>
      <c r="G2613" s="27"/>
      <c r="H2613" s="27"/>
    </row>
    <row r="2614" customFormat="false" ht="14.25" hidden="false" customHeight="true" outlineLevel="0" collapsed="false">
      <c r="A2614" s="27"/>
      <c r="B2614" s="27"/>
      <c r="C2614" s="35" t="s">
        <v>3196</v>
      </c>
      <c r="D2614" s="8" t="s">
        <v>3199</v>
      </c>
      <c r="E2614" s="13" t="n">
        <f aca="false">F2614+G2614+H2614</f>
        <v>20</v>
      </c>
      <c r="F2614" s="27" t="n">
        <v>20</v>
      </c>
      <c r="G2614" s="27"/>
      <c r="H2614" s="27"/>
    </row>
    <row r="2615" customFormat="false" ht="14.25" hidden="false" customHeight="true" outlineLevel="0" collapsed="false">
      <c r="A2615" s="27"/>
      <c r="B2615" s="27"/>
      <c r="C2615" s="35" t="s">
        <v>3196</v>
      </c>
      <c r="D2615" s="8" t="s">
        <v>3200</v>
      </c>
      <c r="E2615" s="13" t="n">
        <f aca="false">F2615+G2615+H2615</f>
        <v>20</v>
      </c>
      <c r="F2615" s="27" t="n">
        <v>20</v>
      </c>
      <c r="G2615" s="27"/>
      <c r="H2615" s="27"/>
    </row>
    <row r="2616" customFormat="false" ht="14.25" hidden="false" customHeight="true" outlineLevel="0" collapsed="false">
      <c r="A2616" s="27"/>
      <c r="B2616" s="27"/>
      <c r="C2616" s="35" t="s">
        <v>3201</v>
      </c>
      <c r="D2616" s="8" t="s">
        <v>3202</v>
      </c>
      <c r="E2616" s="13" t="n">
        <f aca="false">F2616+G2616+H2616</f>
        <v>30</v>
      </c>
      <c r="F2616" s="27" t="n">
        <v>30</v>
      </c>
      <c r="G2616" s="27"/>
      <c r="H2616" s="27"/>
    </row>
    <row r="2617" customFormat="false" ht="14.25" hidden="false" customHeight="true" outlineLevel="0" collapsed="false">
      <c r="A2617" s="27"/>
      <c r="B2617" s="27"/>
      <c r="C2617" s="35" t="s">
        <v>3201</v>
      </c>
      <c r="D2617" s="8" t="s">
        <v>3203</v>
      </c>
      <c r="E2617" s="13" t="n">
        <f aca="false">F2617+G2617+H2617</f>
        <v>30</v>
      </c>
      <c r="F2617" s="27" t="n">
        <v>30</v>
      </c>
      <c r="G2617" s="27"/>
      <c r="H2617" s="27"/>
    </row>
    <row r="2618" customFormat="false" ht="14.25" hidden="false" customHeight="true" outlineLevel="0" collapsed="false">
      <c r="A2618" s="27"/>
      <c r="B2618" s="27"/>
      <c r="C2618" s="35" t="s">
        <v>3201</v>
      </c>
      <c r="D2618" s="8" t="s">
        <v>3204</v>
      </c>
      <c r="E2618" s="13" t="n">
        <f aca="false">F2618+G2618+H2618</f>
        <v>115</v>
      </c>
      <c r="F2618" s="27"/>
      <c r="G2618" s="27"/>
      <c r="H2618" s="27" t="n">
        <v>115</v>
      </c>
    </row>
    <row r="2619" customFormat="false" ht="14.25" hidden="false" customHeight="true" outlineLevel="0" collapsed="false">
      <c r="A2619" s="27"/>
      <c r="B2619" s="27"/>
      <c r="C2619" s="35" t="s">
        <v>3201</v>
      </c>
      <c r="D2619" s="8" t="s">
        <v>3205</v>
      </c>
      <c r="E2619" s="13" t="n">
        <f aca="false">F2619+G2619+H2619</f>
        <v>20</v>
      </c>
      <c r="F2619" s="27" t="n">
        <v>20</v>
      </c>
      <c r="G2619" s="27"/>
      <c r="H2619" s="27"/>
    </row>
    <row r="2620" customFormat="false" ht="14.25" hidden="false" customHeight="true" outlineLevel="0" collapsed="false">
      <c r="A2620" s="27"/>
      <c r="B2620" s="27"/>
      <c r="C2620" s="35" t="s">
        <v>3201</v>
      </c>
      <c r="D2620" s="8" t="s">
        <v>3206</v>
      </c>
      <c r="E2620" s="13" t="n">
        <f aca="false">F2620+G2620+H2620</f>
        <v>20</v>
      </c>
      <c r="F2620" s="27" t="n">
        <v>20</v>
      </c>
      <c r="G2620" s="27"/>
      <c r="H2620" s="27"/>
    </row>
    <row r="2621" customFormat="false" ht="14.25" hidden="false" customHeight="true" outlineLevel="0" collapsed="false">
      <c r="A2621" s="27"/>
      <c r="B2621" s="27"/>
      <c r="C2621" s="8" t="s">
        <v>3207</v>
      </c>
      <c r="D2621" s="8" t="s">
        <v>3208</v>
      </c>
      <c r="E2621" s="13" t="n">
        <f aca="false">F2621+G2621+H2621</f>
        <v>35</v>
      </c>
      <c r="F2621" s="27" t="n">
        <v>35</v>
      </c>
      <c r="G2621" s="27"/>
      <c r="H2621" s="27"/>
    </row>
    <row r="2622" customFormat="false" ht="14.25" hidden="false" customHeight="true" outlineLevel="0" collapsed="false">
      <c r="A2622" s="27"/>
      <c r="B2622" s="27"/>
      <c r="C2622" s="8" t="s">
        <v>3207</v>
      </c>
      <c r="D2622" s="8" t="s">
        <v>3209</v>
      </c>
      <c r="E2622" s="13" t="n">
        <f aca="false">F2622+G2622+H2622</f>
        <v>35</v>
      </c>
      <c r="F2622" s="27" t="n">
        <v>35</v>
      </c>
      <c r="G2622" s="27"/>
      <c r="H2622" s="27"/>
    </row>
    <row r="2623" customFormat="false" ht="14.25" hidden="false" customHeight="true" outlineLevel="0" collapsed="false">
      <c r="A2623" s="27"/>
      <c r="B2623" s="27"/>
      <c r="C2623" s="8" t="s">
        <v>3207</v>
      </c>
      <c r="D2623" s="8" t="s">
        <v>3210</v>
      </c>
      <c r="E2623" s="13" t="n">
        <f aca="false">F2623+G2623+H2623</f>
        <v>35</v>
      </c>
      <c r="F2623" s="27" t="n">
        <v>35</v>
      </c>
      <c r="G2623" s="27"/>
      <c r="H2623" s="27"/>
    </row>
    <row r="2624" customFormat="false" ht="14.25" hidden="false" customHeight="true" outlineLevel="0" collapsed="false">
      <c r="A2624" s="27"/>
      <c r="B2624" s="27"/>
      <c r="C2624" s="8" t="s">
        <v>3207</v>
      </c>
      <c r="D2624" s="8" t="s">
        <v>3211</v>
      </c>
      <c r="E2624" s="13" t="n">
        <f aca="false">F2624+G2624+H2624</f>
        <v>35</v>
      </c>
      <c r="F2624" s="27" t="n">
        <v>35</v>
      </c>
      <c r="G2624" s="27"/>
      <c r="H2624" s="27"/>
    </row>
    <row r="2625" customFormat="false" ht="14.25" hidden="false" customHeight="true" outlineLevel="0" collapsed="false">
      <c r="A2625" s="27"/>
      <c r="B2625" s="27"/>
      <c r="C2625" s="8" t="s">
        <v>3207</v>
      </c>
      <c r="D2625" s="8" t="s">
        <v>3212</v>
      </c>
      <c r="E2625" s="13" t="n">
        <f aca="false">F2625+G2625+H2625</f>
        <v>30</v>
      </c>
      <c r="F2625" s="27" t="n">
        <v>30</v>
      </c>
      <c r="G2625" s="27"/>
      <c r="H2625" s="27"/>
    </row>
    <row r="2626" customFormat="false" ht="14.25" hidden="false" customHeight="true" outlineLevel="0" collapsed="false">
      <c r="A2626" s="27"/>
      <c r="B2626" s="27"/>
      <c r="C2626" s="8" t="s">
        <v>3207</v>
      </c>
      <c r="D2626" s="8" t="s">
        <v>3213</v>
      </c>
      <c r="E2626" s="13" t="n">
        <f aca="false">F2626+G2626+H2626</f>
        <v>30</v>
      </c>
      <c r="F2626" s="27" t="n">
        <v>30</v>
      </c>
      <c r="G2626" s="27"/>
      <c r="H2626" s="27"/>
    </row>
    <row r="2627" customFormat="false" ht="14.25" hidden="false" customHeight="true" outlineLevel="0" collapsed="false">
      <c r="A2627" s="27"/>
      <c r="B2627" s="27"/>
      <c r="C2627" s="8" t="s">
        <v>3207</v>
      </c>
      <c r="D2627" s="8" t="s">
        <v>3214</v>
      </c>
      <c r="E2627" s="13" t="n">
        <f aca="false">F2627+G2627+H2627</f>
        <v>20</v>
      </c>
      <c r="F2627" s="27" t="n">
        <v>20</v>
      </c>
      <c r="G2627" s="27"/>
      <c r="H2627" s="27"/>
    </row>
    <row r="2628" customFormat="false" ht="14.25" hidden="false" customHeight="true" outlineLevel="0" collapsed="false">
      <c r="A2628" s="27"/>
      <c r="B2628" s="27"/>
      <c r="C2628" s="8" t="s">
        <v>3207</v>
      </c>
      <c r="D2628" s="8" t="s">
        <v>3215</v>
      </c>
      <c r="E2628" s="13" t="n">
        <f aca="false">F2628+G2628+H2628</f>
        <v>20</v>
      </c>
      <c r="F2628" s="27" t="n">
        <v>20</v>
      </c>
      <c r="G2628" s="27"/>
      <c r="H2628" s="27"/>
    </row>
    <row r="2629" customFormat="false" ht="14.25" hidden="false" customHeight="true" outlineLevel="0" collapsed="false">
      <c r="A2629" s="27"/>
      <c r="B2629" s="27"/>
      <c r="C2629" s="8" t="s">
        <v>3216</v>
      </c>
      <c r="D2629" s="8" t="s">
        <v>3217</v>
      </c>
      <c r="E2629" s="13" t="n">
        <f aca="false">F2629+G2629+H2629</f>
        <v>30</v>
      </c>
      <c r="F2629" s="27" t="n">
        <v>30</v>
      </c>
      <c r="G2629" s="27"/>
      <c r="H2629" s="27"/>
    </row>
    <row r="2630" customFormat="false" ht="14.25" hidden="false" customHeight="true" outlineLevel="0" collapsed="false">
      <c r="A2630" s="27"/>
      <c r="B2630" s="27"/>
      <c r="C2630" s="8" t="s">
        <v>3216</v>
      </c>
      <c r="D2630" s="8" t="s">
        <v>3218</v>
      </c>
      <c r="E2630" s="13" t="n">
        <f aca="false">F2630+G2630+H2630</f>
        <v>30</v>
      </c>
      <c r="F2630" s="27" t="n">
        <v>30</v>
      </c>
      <c r="G2630" s="27"/>
      <c r="H2630" s="27"/>
    </row>
    <row r="2631" customFormat="false" ht="14.25" hidden="false" customHeight="true" outlineLevel="0" collapsed="false">
      <c r="A2631" s="27"/>
      <c r="B2631" s="27"/>
      <c r="C2631" s="8" t="s">
        <v>3216</v>
      </c>
      <c r="D2631" s="8" t="s">
        <v>3219</v>
      </c>
      <c r="E2631" s="13" t="n">
        <f aca="false">F2631+G2631+H2631</f>
        <v>30</v>
      </c>
      <c r="F2631" s="27" t="n">
        <v>30</v>
      </c>
      <c r="G2631" s="27"/>
      <c r="H2631" s="27"/>
    </row>
    <row r="2632" customFormat="false" ht="14.25" hidden="false" customHeight="true" outlineLevel="0" collapsed="false">
      <c r="A2632" s="27"/>
      <c r="B2632" s="27"/>
      <c r="C2632" s="8" t="s">
        <v>3216</v>
      </c>
      <c r="D2632" s="8" t="s">
        <v>3220</v>
      </c>
      <c r="E2632" s="13" t="n">
        <f aca="false">F2632+G2632+H2632</f>
        <v>40</v>
      </c>
      <c r="F2632" s="27" t="n">
        <v>40</v>
      </c>
      <c r="G2632" s="27"/>
      <c r="H2632" s="27"/>
    </row>
    <row r="2633" customFormat="false" ht="14.25" hidden="false" customHeight="true" outlineLevel="0" collapsed="false">
      <c r="A2633" s="27"/>
      <c r="B2633" s="27"/>
      <c r="C2633" s="8" t="s">
        <v>3221</v>
      </c>
      <c r="D2633" s="8" t="s">
        <v>3222</v>
      </c>
      <c r="E2633" s="13" t="n">
        <f aca="false">F2633+G2633+H2633</f>
        <v>30</v>
      </c>
      <c r="F2633" s="27" t="n">
        <v>30</v>
      </c>
      <c r="G2633" s="27"/>
      <c r="H2633" s="27"/>
    </row>
    <row r="2634" customFormat="false" ht="14.25" hidden="false" customHeight="true" outlineLevel="0" collapsed="false">
      <c r="A2634" s="27"/>
      <c r="B2634" s="27"/>
      <c r="C2634" s="8" t="s">
        <v>3221</v>
      </c>
      <c r="D2634" s="8" t="s">
        <v>3223</v>
      </c>
      <c r="E2634" s="13" t="n">
        <f aca="false">F2634+G2634+H2634</f>
        <v>30</v>
      </c>
      <c r="F2634" s="27" t="n">
        <v>30</v>
      </c>
      <c r="G2634" s="27"/>
      <c r="H2634" s="27"/>
    </row>
    <row r="2635" customFormat="false" ht="14.25" hidden="false" customHeight="true" outlineLevel="0" collapsed="false">
      <c r="A2635" s="27"/>
      <c r="B2635" s="27"/>
      <c r="C2635" s="8" t="s">
        <v>3221</v>
      </c>
      <c r="D2635" s="8" t="s">
        <v>3224</v>
      </c>
      <c r="E2635" s="13" t="n">
        <f aca="false">F2635+G2635+H2635</f>
        <v>30</v>
      </c>
      <c r="F2635" s="27" t="n">
        <v>30</v>
      </c>
      <c r="G2635" s="27"/>
      <c r="H2635" s="27"/>
    </row>
    <row r="2636" customFormat="false" ht="14.25" hidden="false" customHeight="true" outlineLevel="0" collapsed="false">
      <c r="A2636" s="27"/>
      <c r="B2636" s="27"/>
      <c r="C2636" s="8" t="s">
        <v>3221</v>
      </c>
      <c r="D2636" s="8" t="s">
        <v>3225</v>
      </c>
      <c r="E2636" s="13" t="n">
        <f aca="false">F2636+G2636+H2636</f>
        <v>130</v>
      </c>
      <c r="F2636" s="27"/>
      <c r="G2636" s="27"/>
      <c r="H2636" s="27" t="n">
        <v>130</v>
      </c>
    </row>
    <row r="2637" customFormat="false" ht="14.25" hidden="false" customHeight="true" outlineLevel="0" collapsed="false">
      <c r="A2637" s="27"/>
      <c r="B2637" s="27"/>
      <c r="C2637" s="8" t="s">
        <v>3221</v>
      </c>
      <c r="D2637" s="8" t="s">
        <v>3226</v>
      </c>
      <c r="E2637" s="13" t="n">
        <f aca="false">F2637+G2637+H2637</f>
        <v>30</v>
      </c>
      <c r="F2637" s="27" t="n">
        <v>30</v>
      </c>
      <c r="G2637" s="27"/>
      <c r="H2637" s="27"/>
    </row>
    <row r="2638" customFormat="false" ht="14.25" hidden="false" customHeight="true" outlineLevel="0" collapsed="false">
      <c r="A2638" s="27"/>
      <c r="B2638" s="27"/>
      <c r="C2638" s="8" t="s">
        <v>3221</v>
      </c>
      <c r="D2638" s="8" t="s">
        <v>3227</v>
      </c>
      <c r="E2638" s="13" t="n">
        <f aca="false">F2638+G2638+H2638</f>
        <v>20</v>
      </c>
      <c r="F2638" s="27" t="n">
        <v>20</v>
      </c>
      <c r="G2638" s="27"/>
      <c r="H2638" s="27"/>
    </row>
    <row r="2639" customFormat="false" ht="14.25" hidden="false" customHeight="true" outlineLevel="0" collapsed="false">
      <c r="A2639" s="27"/>
      <c r="B2639" s="27"/>
      <c r="C2639" s="8" t="s">
        <v>3221</v>
      </c>
      <c r="D2639" s="8" t="s">
        <v>3228</v>
      </c>
      <c r="E2639" s="13" t="n">
        <f aca="false">F2639+G2639+H2639</f>
        <v>20</v>
      </c>
      <c r="F2639" s="27" t="n">
        <v>20</v>
      </c>
      <c r="G2639" s="27"/>
      <c r="H2639" s="27"/>
    </row>
    <row r="2640" customFormat="false" ht="14.25" hidden="false" customHeight="true" outlineLevel="0" collapsed="false">
      <c r="A2640" s="27"/>
      <c r="B2640" s="27"/>
      <c r="C2640" s="8" t="s">
        <v>3229</v>
      </c>
      <c r="D2640" s="8" t="s">
        <v>3230</v>
      </c>
      <c r="E2640" s="13" t="n">
        <f aca="false">F2640+G2640+H2640</f>
        <v>35</v>
      </c>
      <c r="F2640" s="27" t="n">
        <v>35</v>
      </c>
      <c r="G2640" s="27"/>
      <c r="H2640" s="27"/>
    </row>
    <row r="2641" customFormat="false" ht="14.25" hidden="false" customHeight="true" outlineLevel="0" collapsed="false">
      <c r="A2641" s="27"/>
      <c r="B2641" s="27"/>
      <c r="C2641" s="8" t="s">
        <v>3229</v>
      </c>
      <c r="D2641" s="8" t="s">
        <v>1422</v>
      </c>
      <c r="E2641" s="13" t="n">
        <f aca="false">F2641+G2641+H2641</f>
        <v>35</v>
      </c>
      <c r="F2641" s="27" t="n">
        <v>35</v>
      </c>
      <c r="G2641" s="27"/>
      <c r="H2641" s="27"/>
    </row>
    <row r="2642" customFormat="false" ht="14.25" hidden="false" customHeight="true" outlineLevel="0" collapsed="false">
      <c r="A2642" s="27"/>
      <c r="B2642" s="27"/>
      <c r="C2642" s="8" t="s">
        <v>3229</v>
      </c>
      <c r="D2642" s="8" t="s">
        <v>2630</v>
      </c>
      <c r="E2642" s="13" t="n">
        <f aca="false">F2642+G2642+H2642</f>
        <v>40</v>
      </c>
      <c r="F2642" s="27" t="n">
        <v>40</v>
      </c>
      <c r="G2642" s="27"/>
      <c r="H2642" s="27"/>
    </row>
    <row r="2643" customFormat="false" ht="14.25" hidden="false" customHeight="true" outlineLevel="0" collapsed="false">
      <c r="A2643" s="27"/>
      <c r="B2643" s="27"/>
      <c r="C2643" s="8" t="s">
        <v>3229</v>
      </c>
      <c r="D2643" s="8" t="s">
        <v>3231</v>
      </c>
      <c r="E2643" s="13" t="n">
        <f aca="false">F2643+G2643+H2643</f>
        <v>30</v>
      </c>
      <c r="F2643" s="27" t="n">
        <v>30</v>
      </c>
      <c r="G2643" s="27"/>
      <c r="H2643" s="27"/>
    </row>
    <row r="2644" customFormat="false" ht="14.25" hidden="false" customHeight="true" outlineLevel="0" collapsed="false">
      <c r="A2644" s="27"/>
      <c r="B2644" s="27"/>
      <c r="C2644" s="8" t="s">
        <v>3229</v>
      </c>
      <c r="D2644" s="8" t="s">
        <v>3232</v>
      </c>
      <c r="E2644" s="13" t="n">
        <f aca="false">F2644+G2644+H2644</f>
        <v>40</v>
      </c>
      <c r="F2644" s="27" t="n">
        <v>40</v>
      </c>
      <c r="G2644" s="27"/>
      <c r="H2644" s="27"/>
    </row>
    <row r="2645" customFormat="false" ht="14.25" hidden="false" customHeight="true" outlineLevel="0" collapsed="false">
      <c r="A2645" s="27"/>
      <c r="B2645" s="27"/>
      <c r="C2645" s="8" t="s">
        <v>3229</v>
      </c>
      <c r="D2645" s="8" t="s">
        <v>3233</v>
      </c>
      <c r="E2645" s="13" t="n">
        <f aca="false">F2645+G2645+H2645</f>
        <v>20</v>
      </c>
      <c r="F2645" s="27" t="n">
        <v>20</v>
      </c>
      <c r="G2645" s="27"/>
      <c r="H2645" s="27"/>
    </row>
    <row r="2646" customFormat="false" ht="14.25" hidden="false" customHeight="true" outlineLevel="0" collapsed="false">
      <c r="A2646" s="27"/>
      <c r="B2646" s="27"/>
      <c r="C2646" s="8" t="s">
        <v>3234</v>
      </c>
      <c r="D2646" s="8" t="s">
        <v>3235</v>
      </c>
      <c r="E2646" s="13" t="n">
        <f aca="false">F2646+G2646+H2646</f>
        <v>30</v>
      </c>
      <c r="F2646" s="27" t="n">
        <v>30</v>
      </c>
      <c r="G2646" s="27"/>
      <c r="H2646" s="27"/>
    </row>
    <row r="2647" customFormat="false" ht="14.25" hidden="false" customHeight="true" outlineLevel="0" collapsed="false">
      <c r="A2647" s="27"/>
      <c r="B2647" s="27"/>
      <c r="C2647" s="8" t="s">
        <v>3234</v>
      </c>
      <c r="D2647" s="8" t="s">
        <v>3236</v>
      </c>
      <c r="E2647" s="13" t="n">
        <f aca="false">F2647+G2647+H2647</f>
        <v>30</v>
      </c>
      <c r="F2647" s="27" t="n">
        <v>30</v>
      </c>
      <c r="G2647" s="27"/>
      <c r="H2647" s="27"/>
    </row>
    <row r="2648" customFormat="false" ht="14.25" hidden="false" customHeight="true" outlineLevel="0" collapsed="false">
      <c r="A2648" s="27"/>
      <c r="B2648" s="27"/>
      <c r="C2648" s="8" t="s">
        <v>3234</v>
      </c>
      <c r="D2648" s="8" t="s">
        <v>3237</v>
      </c>
      <c r="E2648" s="13" t="n">
        <f aca="false">F2648+G2648+H2648</f>
        <v>20</v>
      </c>
      <c r="F2648" s="27" t="n">
        <v>20</v>
      </c>
      <c r="G2648" s="27"/>
      <c r="H2648" s="27"/>
    </row>
    <row r="2649" customFormat="false" ht="14.25" hidden="false" customHeight="true" outlineLevel="0" collapsed="false">
      <c r="A2649" s="27"/>
      <c r="B2649" s="27"/>
      <c r="C2649" s="8" t="s">
        <v>3234</v>
      </c>
      <c r="D2649" s="8" t="s">
        <v>3238</v>
      </c>
      <c r="E2649" s="13" t="n">
        <f aca="false">F2649+G2649+H2649</f>
        <v>40</v>
      </c>
      <c r="F2649" s="27" t="n">
        <v>40</v>
      </c>
      <c r="G2649" s="27"/>
      <c r="H2649" s="27"/>
    </row>
    <row r="2650" customFormat="false" ht="14.25" hidden="false" customHeight="true" outlineLevel="0" collapsed="false">
      <c r="A2650" s="27"/>
      <c r="B2650" s="27"/>
      <c r="C2650" s="8" t="s">
        <v>3234</v>
      </c>
      <c r="D2650" s="8" t="s">
        <v>3239</v>
      </c>
      <c r="E2650" s="13" t="n">
        <f aca="false">F2650+G2650+H2650</f>
        <v>30</v>
      </c>
      <c r="F2650" s="27" t="n">
        <v>30</v>
      </c>
      <c r="G2650" s="27"/>
      <c r="H2650" s="27"/>
    </row>
    <row r="2651" customFormat="false" ht="14.25" hidden="false" customHeight="true" outlineLevel="0" collapsed="false">
      <c r="A2651" s="27"/>
      <c r="B2651" s="27"/>
      <c r="C2651" s="8" t="s">
        <v>3234</v>
      </c>
      <c r="D2651" s="8" t="s">
        <v>3240</v>
      </c>
      <c r="E2651" s="13" t="n">
        <f aca="false">F2651+G2651+H2651</f>
        <v>32</v>
      </c>
      <c r="F2651" s="27" t="n">
        <v>32</v>
      </c>
      <c r="G2651" s="27"/>
      <c r="H2651" s="27"/>
    </row>
    <row r="2652" customFormat="false" ht="14.25" hidden="false" customHeight="true" outlineLevel="0" collapsed="false">
      <c r="A2652" s="27"/>
      <c r="B2652" s="27"/>
      <c r="C2652" s="8" t="s">
        <v>3234</v>
      </c>
      <c r="D2652" s="8" t="s">
        <v>3241</v>
      </c>
      <c r="E2652" s="13" t="n">
        <f aca="false">F2652+G2652+H2652</f>
        <v>30</v>
      </c>
      <c r="F2652" s="27" t="n">
        <v>30</v>
      </c>
      <c r="G2652" s="27"/>
      <c r="H2652" s="27"/>
    </row>
    <row r="2653" customFormat="false" ht="14.25" hidden="false" customHeight="true" outlineLevel="0" collapsed="false">
      <c r="A2653" s="27"/>
      <c r="B2653" s="27"/>
      <c r="C2653" s="8" t="s">
        <v>3242</v>
      </c>
      <c r="D2653" s="8" t="s">
        <v>3243</v>
      </c>
      <c r="E2653" s="13" t="n">
        <f aca="false">F2653+G2653+H2653</f>
        <v>40</v>
      </c>
      <c r="F2653" s="27" t="n">
        <v>40</v>
      </c>
      <c r="G2653" s="27"/>
      <c r="H2653" s="27"/>
    </row>
    <row r="2654" customFormat="false" ht="14.25" hidden="false" customHeight="true" outlineLevel="0" collapsed="false">
      <c r="A2654" s="27"/>
      <c r="B2654" s="27"/>
      <c r="C2654" s="8" t="s">
        <v>3242</v>
      </c>
      <c r="D2654" s="8" t="s">
        <v>3244</v>
      </c>
      <c r="E2654" s="13" t="n">
        <f aca="false">F2654+G2654+H2654</f>
        <v>40</v>
      </c>
      <c r="F2654" s="27" t="n">
        <v>40</v>
      </c>
      <c r="G2654" s="27"/>
      <c r="H2654" s="27"/>
    </row>
    <row r="2655" customFormat="false" ht="14.25" hidden="false" customHeight="true" outlineLevel="0" collapsed="false">
      <c r="A2655" s="27"/>
      <c r="B2655" s="27"/>
      <c r="C2655" s="8" t="s">
        <v>3242</v>
      </c>
      <c r="D2655" s="8" t="s">
        <v>3245</v>
      </c>
      <c r="E2655" s="13" t="n">
        <f aca="false">F2655+G2655+H2655</f>
        <v>40</v>
      </c>
      <c r="F2655" s="27" t="n">
        <v>40</v>
      </c>
      <c r="G2655" s="27"/>
      <c r="H2655" s="27"/>
    </row>
    <row r="2656" customFormat="false" ht="14.25" hidden="false" customHeight="true" outlineLevel="0" collapsed="false">
      <c r="A2656" s="27"/>
      <c r="B2656" s="27"/>
      <c r="C2656" s="8" t="s">
        <v>3246</v>
      </c>
      <c r="D2656" s="8" t="s">
        <v>3247</v>
      </c>
      <c r="E2656" s="13" t="n">
        <f aca="false">F2656+G2656+H2656</f>
        <v>40</v>
      </c>
      <c r="F2656" s="27" t="n">
        <v>40</v>
      </c>
      <c r="G2656" s="27"/>
      <c r="H2656" s="27"/>
    </row>
    <row r="2657" customFormat="false" ht="14.25" hidden="false" customHeight="true" outlineLevel="0" collapsed="false">
      <c r="A2657" s="27"/>
      <c r="B2657" s="27"/>
      <c r="C2657" s="8" t="s">
        <v>3246</v>
      </c>
      <c r="D2657" s="8" t="s">
        <v>3248</v>
      </c>
      <c r="E2657" s="13" t="n">
        <f aca="false">F2657+G2657+H2657</f>
        <v>40</v>
      </c>
      <c r="F2657" s="27" t="n">
        <v>40</v>
      </c>
      <c r="G2657" s="27"/>
      <c r="H2657" s="27"/>
    </row>
    <row r="2658" customFormat="false" ht="14.25" hidden="false" customHeight="true" outlineLevel="0" collapsed="false">
      <c r="A2658" s="27"/>
      <c r="B2658" s="27"/>
      <c r="C2658" s="8" t="s">
        <v>3246</v>
      </c>
      <c r="D2658" s="8" t="s">
        <v>3249</v>
      </c>
      <c r="E2658" s="13" t="n">
        <f aca="false">F2658+G2658+H2658</f>
        <v>40</v>
      </c>
      <c r="F2658" s="27" t="n">
        <v>40</v>
      </c>
      <c r="G2658" s="27"/>
      <c r="H2658" s="27"/>
    </row>
    <row r="2659" customFormat="false" ht="14.25" hidden="false" customHeight="true" outlineLevel="0" collapsed="false">
      <c r="A2659" s="27"/>
      <c r="B2659" s="27"/>
      <c r="C2659" s="8" t="s">
        <v>3250</v>
      </c>
      <c r="D2659" s="8" t="s">
        <v>3251</v>
      </c>
      <c r="E2659" s="13" t="n">
        <f aca="false">F2659+G2659+H2659</f>
        <v>40</v>
      </c>
      <c r="F2659" s="27" t="n">
        <v>40</v>
      </c>
      <c r="G2659" s="27"/>
      <c r="H2659" s="27"/>
    </row>
    <row r="2660" customFormat="false" ht="14.25" hidden="false" customHeight="true" outlineLevel="0" collapsed="false">
      <c r="A2660" s="27"/>
      <c r="B2660" s="27"/>
      <c r="C2660" s="8" t="s">
        <v>3250</v>
      </c>
      <c r="D2660" s="8" t="s">
        <v>2933</v>
      </c>
      <c r="E2660" s="13" t="n">
        <f aca="false">F2660+G2660+H2660</f>
        <v>40</v>
      </c>
      <c r="F2660" s="27" t="n">
        <v>40</v>
      </c>
      <c r="G2660" s="27"/>
      <c r="H2660" s="27"/>
    </row>
    <row r="2661" customFormat="false" ht="14.25" hidden="false" customHeight="true" outlineLevel="0" collapsed="false">
      <c r="A2661" s="27"/>
      <c r="B2661" s="27"/>
      <c r="C2661" s="8" t="s">
        <v>3250</v>
      </c>
      <c r="D2661" s="8" t="s">
        <v>3252</v>
      </c>
      <c r="E2661" s="13" t="n">
        <f aca="false">F2661+G2661+H2661</f>
        <v>40</v>
      </c>
      <c r="F2661" s="27" t="n">
        <v>40</v>
      </c>
      <c r="G2661" s="27"/>
      <c r="H2661" s="27"/>
    </row>
    <row r="2662" customFormat="false" ht="14.25" hidden="false" customHeight="true" outlineLevel="0" collapsed="false">
      <c r="A2662" s="27"/>
      <c r="B2662" s="27"/>
      <c r="C2662" s="8" t="s">
        <v>3253</v>
      </c>
      <c r="D2662" s="8" t="s">
        <v>3254</v>
      </c>
      <c r="E2662" s="13" t="n">
        <f aca="false">F2662+G2662+H2662</f>
        <v>30</v>
      </c>
      <c r="F2662" s="27" t="n">
        <v>30</v>
      </c>
      <c r="G2662" s="27"/>
      <c r="H2662" s="27"/>
    </row>
    <row r="2663" customFormat="false" ht="14.25" hidden="false" customHeight="true" outlineLevel="0" collapsed="false">
      <c r="A2663" s="27"/>
      <c r="B2663" s="27"/>
      <c r="C2663" s="8" t="s">
        <v>3253</v>
      </c>
      <c r="D2663" s="8" t="s">
        <v>3255</v>
      </c>
      <c r="E2663" s="13" t="n">
        <f aca="false">F2663+G2663+H2663</f>
        <v>20</v>
      </c>
      <c r="F2663" s="27" t="n">
        <v>20</v>
      </c>
      <c r="G2663" s="27"/>
      <c r="H2663" s="27"/>
    </row>
    <row r="2664" customFormat="false" ht="14.25" hidden="false" customHeight="true" outlineLevel="0" collapsed="false">
      <c r="A2664" s="27"/>
      <c r="B2664" s="27"/>
      <c r="C2664" s="8" t="s">
        <v>3253</v>
      </c>
      <c r="D2664" s="8" t="s">
        <v>304</v>
      </c>
      <c r="E2664" s="13" t="n">
        <f aca="false">F2664+G2664+H2664</f>
        <v>40</v>
      </c>
      <c r="F2664" s="27" t="n">
        <v>40</v>
      </c>
      <c r="G2664" s="27"/>
      <c r="H2664" s="27"/>
    </row>
    <row r="2665" customFormat="false" ht="14.25" hidden="false" customHeight="true" outlineLevel="0" collapsed="false">
      <c r="A2665" s="27"/>
      <c r="B2665" s="27"/>
      <c r="C2665" s="8" t="s">
        <v>3253</v>
      </c>
      <c r="D2665" s="8" t="s">
        <v>3256</v>
      </c>
      <c r="E2665" s="13" t="n">
        <f aca="false">F2665+G2665+H2665</f>
        <v>40</v>
      </c>
      <c r="F2665" s="27" t="n">
        <v>40</v>
      </c>
      <c r="G2665" s="27"/>
      <c r="H2665" s="27"/>
    </row>
    <row r="2666" customFormat="false" ht="14.25" hidden="false" customHeight="true" outlineLevel="0" collapsed="false">
      <c r="A2666" s="27"/>
      <c r="B2666" s="27"/>
      <c r="C2666" s="8" t="s">
        <v>3257</v>
      </c>
      <c r="D2666" s="8" t="s">
        <v>3258</v>
      </c>
      <c r="E2666" s="13" t="n">
        <f aca="false">F2666+G2666+H2666</f>
        <v>35</v>
      </c>
      <c r="F2666" s="27" t="n">
        <v>35</v>
      </c>
      <c r="G2666" s="27"/>
      <c r="H2666" s="27"/>
    </row>
    <row r="2667" customFormat="false" ht="14.25" hidden="false" customHeight="true" outlineLevel="0" collapsed="false">
      <c r="A2667" s="27"/>
      <c r="B2667" s="27"/>
      <c r="C2667" s="8" t="s">
        <v>3257</v>
      </c>
      <c r="D2667" s="8" t="s">
        <v>2892</v>
      </c>
      <c r="E2667" s="13" t="n">
        <f aca="false">F2667+G2667+H2667</f>
        <v>35</v>
      </c>
      <c r="F2667" s="27" t="n">
        <v>35</v>
      </c>
      <c r="G2667" s="27"/>
      <c r="H2667" s="27"/>
    </row>
    <row r="2668" customFormat="false" ht="14.25" hidden="false" customHeight="true" outlineLevel="0" collapsed="false">
      <c r="A2668" s="27"/>
      <c r="B2668" s="27"/>
      <c r="C2668" s="8" t="s">
        <v>3257</v>
      </c>
      <c r="D2668" s="8" t="s">
        <v>3259</v>
      </c>
      <c r="E2668" s="13" t="n">
        <f aca="false">F2668+G2668+H2668</f>
        <v>40</v>
      </c>
      <c r="F2668" s="27" t="n">
        <v>40</v>
      </c>
      <c r="G2668" s="27"/>
      <c r="H2668" s="27"/>
    </row>
    <row r="2669" customFormat="false" ht="14.25" hidden="false" customHeight="true" outlineLevel="0" collapsed="false">
      <c r="A2669" s="27"/>
      <c r="B2669" s="27"/>
      <c r="C2669" s="8" t="s">
        <v>3257</v>
      </c>
      <c r="D2669" s="8" t="s">
        <v>3260</v>
      </c>
      <c r="E2669" s="13" t="n">
        <f aca="false">F2669+G2669+H2669</f>
        <v>40</v>
      </c>
      <c r="F2669" s="27" t="n">
        <v>40</v>
      </c>
      <c r="G2669" s="27"/>
      <c r="H2669" s="27"/>
    </row>
    <row r="2670" customFormat="false" ht="14.25" hidden="false" customHeight="true" outlineLevel="0" collapsed="false">
      <c r="A2670" s="27"/>
      <c r="B2670" s="27"/>
      <c r="C2670" s="8" t="s">
        <v>3257</v>
      </c>
      <c r="D2670" s="8" t="s">
        <v>3261</v>
      </c>
      <c r="E2670" s="13" t="n">
        <f aca="false">F2670+G2670+H2670</f>
        <v>30</v>
      </c>
      <c r="F2670" s="27" t="n">
        <v>30</v>
      </c>
      <c r="G2670" s="27"/>
      <c r="H2670" s="27"/>
    </row>
    <row r="2671" customFormat="false" ht="14.25" hidden="false" customHeight="true" outlineLevel="0" collapsed="false">
      <c r="A2671" s="27"/>
      <c r="B2671" s="27"/>
      <c r="C2671" s="8" t="s">
        <v>3257</v>
      </c>
      <c r="D2671" s="8" t="s">
        <v>3262</v>
      </c>
      <c r="E2671" s="13" t="n">
        <f aca="false">F2671+G2671+H2671</f>
        <v>20</v>
      </c>
      <c r="F2671" s="27" t="n">
        <v>20</v>
      </c>
      <c r="G2671" s="27"/>
      <c r="H2671" s="27"/>
    </row>
    <row r="2672" customFormat="false" ht="14.25" hidden="false" customHeight="true" outlineLevel="0" collapsed="false">
      <c r="A2672" s="27"/>
      <c r="B2672" s="27"/>
      <c r="C2672" s="8" t="s">
        <v>3263</v>
      </c>
      <c r="D2672" s="8" t="s">
        <v>3264</v>
      </c>
      <c r="E2672" s="13" t="n">
        <f aca="false">F2672+G2672+H2672</f>
        <v>40</v>
      </c>
      <c r="F2672" s="27" t="n">
        <v>40</v>
      </c>
      <c r="G2672" s="27"/>
      <c r="H2672" s="27"/>
    </row>
    <row r="2673" customFormat="false" ht="14.25" hidden="false" customHeight="true" outlineLevel="0" collapsed="false">
      <c r="A2673" s="27"/>
      <c r="B2673" s="27"/>
      <c r="C2673" s="8" t="s">
        <v>3263</v>
      </c>
      <c r="D2673" s="8" t="s">
        <v>3265</v>
      </c>
      <c r="E2673" s="13" t="n">
        <f aca="false">F2673+G2673+H2673</f>
        <v>40</v>
      </c>
      <c r="F2673" s="27" t="n">
        <v>40</v>
      </c>
      <c r="G2673" s="27"/>
      <c r="H2673" s="27"/>
    </row>
    <row r="2674" customFormat="false" ht="14.25" hidden="false" customHeight="true" outlineLevel="0" collapsed="false">
      <c r="A2674" s="27"/>
      <c r="B2674" s="27"/>
      <c r="C2674" s="8" t="s">
        <v>3263</v>
      </c>
      <c r="D2674" s="8" t="s">
        <v>3266</v>
      </c>
      <c r="E2674" s="13" t="n">
        <f aca="false">F2674+G2674+H2674</f>
        <v>130</v>
      </c>
      <c r="F2674" s="27"/>
      <c r="G2674" s="27"/>
      <c r="H2674" s="27" t="n">
        <v>130</v>
      </c>
    </row>
    <row r="2675" customFormat="false" ht="14.25" hidden="false" customHeight="true" outlineLevel="0" collapsed="false">
      <c r="A2675" s="27"/>
      <c r="B2675" s="27"/>
      <c r="C2675" s="8" t="s">
        <v>3263</v>
      </c>
      <c r="D2675" s="8" t="s">
        <v>3267</v>
      </c>
      <c r="E2675" s="13" t="n">
        <f aca="false">F2675+G2675+H2675</f>
        <v>40</v>
      </c>
      <c r="F2675" s="27" t="n">
        <v>40</v>
      </c>
      <c r="G2675" s="27"/>
      <c r="H2675" s="27"/>
    </row>
    <row r="2676" customFormat="false" ht="14.25" hidden="false" customHeight="true" outlineLevel="0" collapsed="false">
      <c r="A2676" s="27"/>
      <c r="B2676" s="27"/>
      <c r="C2676" s="8" t="s">
        <v>3263</v>
      </c>
      <c r="D2676" s="8" t="s">
        <v>3268</v>
      </c>
      <c r="E2676" s="13" t="n">
        <f aca="false">F2676+G2676+H2676</f>
        <v>40</v>
      </c>
      <c r="F2676" s="27" t="n">
        <v>40</v>
      </c>
      <c r="G2676" s="27"/>
      <c r="H2676" s="27"/>
    </row>
    <row r="2677" customFormat="false" ht="14.25" hidden="false" customHeight="true" outlineLevel="0" collapsed="false">
      <c r="A2677" s="27"/>
      <c r="B2677" s="27"/>
      <c r="C2677" s="8" t="s">
        <v>3269</v>
      </c>
      <c r="D2677" s="8" t="s">
        <v>3270</v>
      </c>
      <c r="E2677" s="13" t="n">
        <f aca="false">F2677+G2677+H2677</f>
        <v>54</v>
      </c>
      <c r="F2677" s="27" t="n">
        <v>20</v>
      </c>
      <c r="G2677" s="27" t="n">
        <v>34</v>
      </c>
      <c r="H2677" s="27"/>
    </row>
    <row r="2678" customFormat="false" ht="14.25" hidden="false" customHeight="true" outlineLevel="0" collapsed="false">
      <c r="A2678" s="27"/>
      <c r="B2678" s="27"/>
      <c r="C2678" s="8" t="s">
        <v>3269</v>
      </c>
      <c r="D2678" s="8" t="s">
        <v>3271</v>
      </c>
      <c r="E2678" s="13" t="n">
        <f aca="false">F2678+G2678+H2678</f>
        <v>40</v>
      </c>
      <c r="F2678" s="27" t="n">
        <v>40</v>
      </c>
      <c r="G2678" s="27"/>
      <c r="H2678" s="27"/>
    </row>
    <row r="2679" customFormat="false" ht="14.25" hidden="false" customHeight="true" outlineLevel="0" collapsed="false">
      <c r="A2679" s="27"/>
      <c r="B2679" s="27"/>
      <c r="C2679" s="8" t="s">
        <v>3269</v>
      </c>
      <c r="D2679" s="8" t="s">
        <v>3272</v>
      </c>
      <c r="E2679" s="13" t="n">
        <f aca="false">F2679+G2679+H2679</f>
        <v>30</v>
      </c>
      <c r="F2679" s="27" t="n">
        <v>30</v>
      </c>
      <c r="G2679" s="27"/>
      <c r="H2679" s="27"/>
    </row>
    <row r="2680" customFormat="false" ht="14.25" hidden="false" customHeight="true" outlineLevel="0" collapsed="false">
      <c r="A2680" s="27"/>
      <c r="B2680" s="27"/>
      <c r="C2680" s="8" t="s">
        <v>3269</v>
      </c>
      <c r="D2680" s="8" t="s">
        <v>3218</v>
      </c>
      <c r="E2680" s="13" t="n">
        <f aca="false">F2680+G2680+H2680</f>
        <v>40</v>
      </c>
      <c r="F2680" s="27" t="n">
        <v>40</v>
      </c>
      <c r="G2680" s="27"/>
      <c r="H2680" s="27"/>
    </row>
    <row r="2681" customFormat="false" ht="14.25" hidden="false" customHeight="true" outlineLevel="0" collapsed="false">
      <c r="A2681" s="27"/>
      <c r="B2681" s="27"/>
      <c r="C2681" s="8" t="s">
        <v>3269</v>
      </c>
      <c r="D2681" s="8" t="s">
        <v>3273</v>
      </c>
      <c r="E2681" s="13" t="n">
        <f aca="false">F2681+G2681+H2681</f>
        <v>20</v>
      </c>
      <c r="F2681" s="27" t="n">
        <v>20</v>
      </c>
      <c r="G2681" s="27"/>
      <c r="H2681" s="27"/>
    </row>
    <row r="2682" customFormat="false" ht="14.25" hidden="false" customHeight="true" outlineLevel="0" collapsed="false">
      <c r="A2682" s="27"/>
      <c r="B2682" s="27"/>
      <c r="C2682" s="8" t="s">
        <v>3269</v>
      </c>
      <c r="D2682" s="8" t="s">
        <v>3274</v>
      </c>
      <c r="E2682" s="13" t="n">
        <f aca="false">F2682+G2682+H2682</f>
        <v>30</v>
      </c>
      <c r="F2682" s="27" t="n">
        <v>30</v>
      </c>
      <c r="G2682" s="27"/>
      <c r="H2682" s="27"/>
    </row>
    <row r="2683" customFormat="false" ht="14.25" hidden="false" customHeight="true" outlineLevel="0" collapsed="false">
      <c r="A2683" s="27"/>
      <c r="B2683" s="27"/>
      <c r="C2683" s="8" t="s">
        <v>3269</v>
      </c>
      <c r="D2683" s="8" t="s">
        <v>3275</v>
      </c>
      <c r="E2683" s="13" t="n">
        <f aca="false">F2683+G2683+H2683</f>
        <v>10</v>
      </c>
      <c r="F2683" s="27" t="n">
        <v>10</v>
      </c>
      <c r="G2683" s="27"/>
      <c r="H2683" s="27"/>
    </row>
    <row r="2684" customFormat="false" ht="14.25" hidden="false" customHeight="true" outlineLevel="0" collapsed="false">
      <c r="A2684" s="27"/>
      <c r="B2684" s="27"/>
      <c r="C2684" s="8" t="s">
        <v>3269</v>
      </c>
      <c r="D2684" s="8" t="s">
        <v>3276</v>
      </c>
      <c r="E2684" s="13" t="n">
        <f aca="false">F2684+G2684+H2684</f>
        <v>10</v>
      </c>
      <c r="F2684" s="27" t="n">
        <v>10</v>
      </c>
      <c r="G2684" s="27"/>
      <c r="H2684" s="27"/>
    </row>
    <row r="2685" customFormat="false" ht="14.25" hidden="false" customHeight="true" outlineLevel="0" collapsed="false">
      <c r="A2685" s="27"/>
      <c r="B2685" s="27"/>
      <c r="C2685" s="8" t="s">
        <v>3269</v>
      </c>
      <c r="D2685" s="8" t="s">
        <v>3277</v>
      </c>
      <c r="E2685" s="13" t="n">
        <f aca="false">F2685+G2685+H2685</f>
        <v>10</v>
      </c>
      <c r="F2685" s="27" t="n">
        <v>10</v>
      </c>
      <c r="G2685" s="27"/>
      <c r="H2685" s="27"/>
    </row>
    <row r="2686" customFormat="false" ht="14.25" hidden="false" customHeight="true" outlineLevel="0" collapsed="false">
      <c r="A2686" s="27"/>
      <c r="B2686" s="27"/>
      <c r="C2686" s="8" t="s">
        <v>3269</v>
      </c>
      <c r="D2686" s="8" t="s">
        <v>3278</v>
      </c>
      <c r="E2686" s="13" t="n">
        <f aca="false">F2686+G2686+H2686</f>
        <v>30</v>
      </c>
      <c r="F2686" s="27" t="n">
        <v>30</v>
      </c>
      <c r="G2686" s="27"/>
      <c r="H2686" s="27"/>
    </row>
    <row r="2687" customFormat="false" ht="14.25" hidden="false" customHeight="true" outlineLevel="0" collapsed="false">
      <c r="A2687" s="27"/>
      <c r="B2687" s="27"/>
      <c r="C2687" s="8" t="s">
        <v>3279</v>
      </c>
      <c r="D2687" s="8" t="s">
        <v>3280</v>
      </c>
      <c r="E2687" s="13" t="n">
        <f aca="false">F2687+G2687+H2687</f>
        <v>30</v>
      </c>
      <c r="F2687" s="27"/>
      <c r="G2687" s="27" t="n">
        <v>30</v>
      </c>
      <c r="H2687" s="27"/>
    </row>
    <row r="2688" customFormat="false" ht="14.25" hidden="false" customHeight="true" outlineLevel="0" collapsed="false">
      <c r="A2688" s="27"/>
      <c r="B2688" s="27"/>
      <c r="C2688" s="8" t="s">
        <v>3279</v>
      </c>
      <c r="D2688" s="8" t="s">
        <v>3281</v>
      </c>
      <c r="E2688" s="13" t="n">
        <f aca="false">F2688+G2688+H2688</f>
        <v>30</v>
      </c>
      <c r="F2688" s="27" t="n">
        <v>30</v>
      </c>
      <c r="G2688" s="27"/>
      <c r="H2688" s="27"/>
    </row>
    <row r="2689" customFormat="false" ht="14.25" hidden="false" customHeight="true" outlineLevel="0" collapsed="false">
      <c r="A2689" s="27"/>
      <c r="B2689" s="27"/>
      <c r="C2689" s="8" t="s">
        <v>3279</v>
      </c>
      <c r="D2689" s="8" t="s">
        <v>3282</v>
      </c>
      <c r="E2689" s="13" t="n">
        <f aca="false">F2689+G2689+H2689</f>
        <v>30</v>
      </c>
      <c r="F2689" s="27" t="n">
        <v>30</v>
      </c>
      <c r="G2689" s="27"/>
      <c r="H2689" s="27"/>
    </row>
    <row r="2690" customFormat="false" ht="14.25" hidden="false" customHeight="true" outlineLevel="0" collapsed="false">
      <c r="A2690" s="27"/>
      <c r="B2690" s="27"/>
      <c r="C2690" s="8" t="s">
        <v>3279</v>
      </c>
      <c r="D2690" s="8" t="s">
        <v>3199</v>
      </c>
      <c r="E2690" s="13" t="n">
        <f aca="false">F2690+G2690+H2690</f>
        <v>40</v>
      </c>
      <c r="F2690" s="27" t="n">
        <v>40</v>
      </c>
      <c r="G2690" s="27"/>
      <c r="H2690" s="27"/>
    </row>
    <row r="2691" customFormat="false" ht="14.25" hidden="false" customHeight="true" outlineLevel="0" collapsed="false">
      <c r="A2691" s="27"/>
      <c r="B2691" s="27"/>
      <c r="C2691" s="8" t="s">
        <v>3283</v>
      </c>
      <c r="D2691" s="8" t="s">
        <v>3185</v>
      </c>
      <c r="E2691" s="13" t="n">
        <f aca="false">F2691+G2691+H2691</f>
        <v>40</v>
      </c>
      <c r="F2691" s="27" t="n">
        <v>40</v>
      </c>
      <c r="G2691" s="27"/>
      <c r="H2691" s="27"/>
    </row>
    <row r="2692" customFormat="false" ht="14.25" hidden="false" customHeight="true" outlineLevel="0" collapsed="false">
      <c r="A2692" s="27"/>
      <c r="B2692" s="27"/>
      <c r="C2692" s="8" t="s">
        <v>3283</v>
      </c>
      <c r="D2692" s="8" t="s">
        <v>3284</v>
      </c>
      <c r="E2692" s="13" t="n">
        <f aca="false">F2692+G2692+H2692</f>
        <v>40</v>
      </c>
      <c r="F2692" s="27" t="n">
        <v>40</v>
      </c>
      <c r="G2692" s="27"/>
      <c r="H2692" s="27"/>
    </row>
    <row r="2693" customFormat="false" ht="14.25" hidden="false" customHeight="true" outlineLevel="0" collapsed="false">
      <c r="A2693" s="27"/>
      <c r="B2693" s="27"/>
      <c r="C2693" s="8" t="s">
        <v>3283</v>
      </c>
      <c r="D2693" s="8" t="s">
        <v>3285</v>
      </c>
      <c r="E2693" s="13" t="n">
        <f aca="false">F2693+G2693+H2693</f>
        <v>40</v>
      </c>
      <c r="F2693" s="27" t="n">
        <v>40</v>
      </c>
      <c r="G2693" s="27"/>
      <c r="H2693" s="27"/>
    </row>
    <row r="2694" customFormat="false" ht="14.25" hidden="false" customHeight="true" outlineLevel="0" collapsed="false">
      <c r="A2694" s="27"/>
      <c r="B2694" s="27"/>
      <c r="C2694" s="8" t="s">
        <v>3283</v>
      </c>
      <c r="D2694" s="8" t="s">
        <v>3286</v>
      </c>
      <c r="E2694" s="13" t="n">
        <f aca="false">F2694+G2694+H2694</f>
        <v>40</v>
      </c>
      <c r="F2694" s="27" t="n">
        <v>40</v>
      </c>
      <c r="G2694" s="27"/>
      <c r="H2694" s="27"/>
    </row>
    <row r="2695" customFormat="false" ht="14.25" hidden="false" customHeight="true" outlineLevel="0" collapsed="false">
      <c r="A2695" s="27"/>
      <c r="B2695" s="27"/>
      <c r="C2695" s="8" t="s">
        <v>3287</v>
      </c>
      <c r="D2695" s="8" t="s">
        <v>3288</v>
      </c>
      <c r="E2695" s="13" t="n">
        <f aca="false">F2695+G2695+H2695</f>
        <v>40</v>
      </c>
      <c r="F2695" s="27" t="n">
        <v>40</v>
      </c>
      <c r="G2695" s="27"/>
      <c r="H2695" s="27"/>
    </row>
    <row r="2696" customFormat="false" ht="14.25" hidden="false" customHeight="true" outlineLevel="0" collapsed="false">
      <c r="A2696" s="27"/>
      <c r="B2696" s="27"/>
      <c r="C2696" s="8" t="s">
        <v>3287</v>
      </c>
      <c r="D2696" s="8" t="s">
        <v>3289</v>
      </c>
      <c r="E2696" s="13" t="n">
        <f aca="false">F2696+G2696+H2696</f>
        <v>40</v>
      </c>
      <c r="F2696" s="27" t="n">
        <v>40</v>
      </c>
      <c r="G2696" s="27"/>
      <c r="H2696" s="27"/>
    </row>
    <row r="2697" customFormat="false" ht="14.25" hidden="false" customHeight="true" outlineLevel="0" collapsed="false">
      <c r="A2697" s="27"/>
      <c r="B2697" s="27"/>
      <c r="C2697" s="8" t="s">
        <v>3287</v>
      </c>
      <c r="D2697" s="8" t="s">
        <v>3290</v>
      </c>
      <c r="E2697" s="13" t="n">
        <f aca="false">F2697+G2697+H2697</f>
        <v>40</v>
      </c>
      <c r="F2697" s="27" t="n">
        <v>40</v>
      </c>
      <c r="G2697" s="27"/>
      <c r="H2697" s="27"/>
    </row>
    <row r="2698" customFormat="false" ht="14.25" hidden="false" customHeight="true" outlineLevel="0" collapsed="false">
      <c r="A2698" s="27"/>
      <c r="B2698" s="27"/>
      <c r="C2698" s="8" t="s">
        <v>3287</v>
      </c>
      <c r="D2698" s="8" t="s">
        <v>3167</v>
      </c>
      <c r="E2698" s="13" t="n">
        <f aca="false">F2698+G2698+H2698</f>
        <v>40</v>
      </c>
      <c r="F2698" s="27" t="n">
        <v>40</v>
      </c>
      <c r="G2698" s="27"/>
      <c r="H2698" s="27"/>
    </row>
    <row r="2699" customFormat="false" ht="14.25" hidden="false" customHeight="true" outlineLevel="0" collapsed="false">
      <c r="A2699" s="27"/>
      <c r="B2699" s="27"/>
      <c r="C2699" s="8" t="s">
        <v>3287</v>
      </c>
      <c r="D2699" s="8" t="s">
        <v>505</v>
      </c>
      <c r="E2699" s="13" t="n">
        <f aca="false">F2699+G2699+H2699</f>
        <v>40</v>
      </c>
      <c r="F2699" s="27" t="n">
        <v>40</v>
      </c>
      <c r="G2699" s="27"/>
      <c r="H2699" s="27"/>
    </row>
    <row r="2700" customFormat="false" ht="14.25" hidden="false" customHeight="true" outlineLevel="0" collapsed="false">
      <c r="A2700" s="27"/>
      <c r="B2700" s="27"/>
      <c r="C2700" s="8" t="s">
        <v>3287</v>
      </c>
      <c r="D2700" s="8" t="s">
        <v>3291</v>
      </c>
      <c r="E2700" s="13" t="n">
        <f aca="false">F2700+G2700+H2700</f>
        <v>40</v>
      </c>
      <c r="F2700" s="27" t="n">
        <v>40</v>
      </c>
      <c r="G2700" s="27"/>
      <c r="H2700" s="27"/>
    </row>
    <row r="2701" customFormat="false" ht="14.25" hidden="false" customHeight="true" outlineLevel="0" collapsed="false">
      <c r="A2701" s="27"/>
      <c r="B2701" s="27"/>
      <c r="C2701" s="8" t="s">
        <v>3292</v>
      </c>
      <c r="D2701" s="8" t="s">
        <v>3293</v>
      </c>
      <c r="E2701" s="13" t="n">
        <f aca="false">F2701+G2701+H2701</f>
        <v>40</v>
      </c>
      <c r="F2701" s="27" t="n">
        <v>40</v>
      </c>
      <c r="G2701" s="27"/>
      <c r="H2701" s="27"/>
    </row>
    <row r="2702" customFormat="false" ht="14.25" hidden="false" customHeight="true" outlineLevel="0" collapsed="false">
      <c r="A2702" s="27"/>
      <c r="B2702" s="27"/>
      <c r="C2702" s="8" t="s">
        <v>3292</v>
      </c>
      <c r="D2702" s="8" t="s">
        <v>3294</v>
      </c>
      <c r="E2702" s="13" t="n">
        <f aca="false">F2702+G2702+H2702</f>
        <v>40</v>
      </c>
      <c r="F2702" s="27" t="n">
        <v>40</v>
      </c>
      <c r="G2702" s="27"/>
      <c r="H2702" s="27"/>
    </row>
    <row r="2703" customFormat="false" ht="14.25" hidden="false" customHeight="true" outlineLevel="0" collapsed="false">
      <c r="A2703" s="27"/>
      <c r="B2703" s="27"/>
      <c r="C2703" s="8" t="s">
        <v>3292</v>
      </c>
      <c r="D2703" s="8" t="s">
        <v>3295</v>
      </c>
      <c r="E2703" s="13" t="n">
        <f aca="false">F2703+G2703+H2703</f>
        <v>40</v>
      </c>
      <c r="F2703" s="27" t="n">
        <v>40</v>
      </c>
      <c r="G2703" s="27"/>
      <c r="H2703" s="27"/>
    </row>
    <row r="2704" customFormat="false" ht="14.25" hidden="false" customHeight="true" outlineLevel="0" collapsed="false">
      <c r="A2704" s="27"/>
      <c r="B2704" s="27"/>
      <c r="C2704" s="8" t="s">
        <v>3292</v>
      </c>
      <c r="D2704" s="8" t="s">
        <v>3296</v>
      </c>
      <c r="E2704" s="13" t="n">
        <f aca="false">F2704+G2704+H2704</f>
        <v>40</v>
      </c>
      <c r="F2704" s="27" t="n">
        <v>40</v>
      </c>
      <c r="G2704" s="27"/>
      <c r="H2704" s="27"/>
    </row>
    <row r="2705" customFormat="false" ht="14.25" hidden="false" customHeight="true" outlineLevel="0" collapsed="false">
      <c r="A2705" s="27"/>
      <c r="B2705" s="27"/>
      <c r="C2705" s="8" t="s">
        <v>3297</v>
      </c>
      <c r="D2705" s="8" t="s">
        <v>3298</v>
      </c>
      <c r="E2705" s="13" t="n">
        <f aca="false">F2705+G2705+H2705</f>
        <v>40</v>
      </c>
      <c r="F2705" s="27" t="n">
        <v>40</v>
      </c>
      <c r="G2705" s="27"/>
      <c r="H2705" s="27"/>
    </row>
    <row r="2706" customFormat="false" ht="14.25" hidden="false" customHeight="true" outlineLevel="0" collapsed="false">
      <c r="A2706" s="27"/>
      <c r="B2706" s="27"/>
      <c r="C2706" s="8" t="s">
        <v>3297</v>
      </c>
      <c r="D2706" s="8" t="s">
        <v>3299</v>
      </c>
      <c r="E2706" s="13" t="n">
        <f aca="false">F2706+G2706+H2706</f>
        <v>40</v>
      </c>
      <c r="F2706" s="27" t="n">
        <v>40</v>
      </c>
      <c r="G2706" s="27"/>
      <c r="H2706" s="27"/>
    </row>
    <row r="2707" customFormat="false" ht="14.25" hidden="false" customHeight="true" outlineLevel="0" collapsed="false">
      <c r="A2707" s="27"/>
      <c r="B2707" s="27"/>
      <c r="C2707" s="8" t="s">
        <v>3297</v>
      </c>
      <c r="D2707" s="8" t="s">
        <v>3300</v>
      </c>
      <c r="E2707" s="13" t="n">
        <f aca="false">F2707+G2707+H2707</f>
        <v>30</v>
      </c>
      <c r="F2707" s="27" t="n">
        <v>30</v>
      </c>
      <c r="G2707" s="27"/>
      <c r="H2707" s="27"/>
    </row>
    <row r="2708" customFormat="false" ht="14.25" hidden="false" customHeight="true" outlineLevel="0" collapsed="false">
      <c r="A2708" s="27"/>
      <c r="B2708" s="27"/>
      <c r="C2708" s="8" t="s">
        <v>3297</v>
      </c>
      <c r="D2708" s="8" t="s">
        <v>3301</v>
      </c>
      <c r="E2708" s="13" t="n">
        <f aca="false">F2708+G2708+H2708</f>
        <v>20</v>
      </c>
      <c r="F2708" s="27" t="n">
        <v>20</v>
      </c>
      <c r="G2708" s="27"/>
      <c r="H2708" s="27"/>
    </row>
    <row r="2709" customFormat="false" ht="14.25" hidden="false" customHeight="true" outlineLevel="0" collapsed="false">
      <c r="A2709" s="27"/>
      <c r="B2709" s="27"/>
      <c r="C2709" s="8" t="s">
        <v>3302</v>
      </c>
      <c r="D2709" s="8" t="s">
        <v>3303</v>
      </c>
      <c r="E2709" s="13" t="n">
        <f aca="false">F2709+G2709+H2709</f>
        <v>30</v>
      </c>
      <c r="F2709" s="27" t="n">
        <v>30</v>
      </c>
      <c r="G2709" s="27"/>
      <c r="H2709" s="27"/>
    </row>
    <row r="2710" customFormat="false" ht="14.25" hidden="false" customHeight="true" outlineLevel="0" collapsed="false">
      <c r="A2710" s="27"/>
      <c r="B2710" s="27"/>
      <c r="C2710" s="8" t="s">
        <v>3302</v>
      </c>
      <c r="D2710" s="8" t="s">
        <v>3304</v>
      </c>
      <c r="E2710" s="13" t="n">
        <f aca="false">F2710+G2710+H2710</f>
        <v>30</v>
      </c>
      <c r="F2710" s="27" t="n">
        <v>30</v>
      </c>
      <c r="G2710" s="27"/>
      <c r="H2710" s="27"/>
    </row>
    <row r="2711" customFormat="false" ht="14.25" hidden="false" customHeight="true" outlineLevel="0" collapsed="false">
      <c r="A2711" s="27"/>
      <c r="B2711" s="27"/>
      <c r="C2711" s="8" t="s">
        <v>3302</v>
      </c>
      <c r="D2711" s="8" t="s">
        <v>3305</v>
      </c>
      <c r="E2711" s="13" t="n">
        <f aca="false">F2711+G2711+H2711</f>
        <v>30</v>
      </c>
      <c r="F2711" s="27" t="n">
        <v>30</v>
      </c>
      <c r="G2711" s="27"/>
      <c r="H2711" s="27"/>
    </row>
    <row r="2712" customFormat="false" ht="14.25" hidden="false" customHeight="true" outlineLevel="0" collapsed="false">
      <c r="A2712" s="27"/>
      <c r="B2712" s="27"/>
      <c r="C2712" s="8" t="s">
        <v>3302</v>
      </c>
      <c r="D2712" s="8" t="s">
        <v>3306</v>
      </c>
      <c r="E2712" s="13" t="n">
        <f aca="false">F2712+G2712+H2712</f>
        <v>20</v>
      </c>
      <c r="F2712" s="27" t="n">
        <v>20</v>
      </c>
      <c r="G2712" s="27"/>
      <c r="H2712" s="27"/>
    </row>
    <row r="2713" customFormat="false" ht="14.25" hidden="false" customHeight="true" outlineLevel="0" collapsed="false">
      <c r="A2713" s="27"/>
      <c r="B2713" s="27"/>
      <c r="C2713" s="8" t="s">
        <v>3302</v>
      </c>
      <c r="D2713" s="8" t="s">
        <v>2977</v>
      </c>
      <c r="E2713" s="13" t="n">
        <f aca="false">F2713+G2713+H2713</f>
        <v>30</v>
      </c>
      <c r="F2713" s="27" t="n">
        <v>30</v>
      </c>
      <c r="G2713" s="27"/>
      <c r="H2713" s="27"/>
    </row>
    <row r="2714" customFormat="false" ht="14.25" hidden="false" customHeight="true" outlineLevel="0" collapsed="false">
      <c r="A2714" s="27"/>
      <c r="B2714" s="27"/>
      <c r="C2714" s="8" t="s">
        <v>3307</v>
      </c>
      <c r="D2714" s="8" t="s">
        <v>3303</v>
      </c>
      <c r="E2714" s="13" t="n">
        <f aca="false">F2714+G2714+H2714</f>
        <v>30</v>
      </c>
      <c r="F2714" s="27" t="n">
        <v>30</v>
      </c>
      <c r="G2714" s="27"/>
      <c r="H2714" s="27"/>
    </row>
    <row r="2715" customFormat="false" ht="14.25" hidden="false" customHeight="true" outlineLevel="0" collapsed="false">
      <c r="A2715" s="27"/>
      <c r="B2715" s="27"/>
      <c r="C2715" s="8" t="s">
        <v>3307</v>
      </c>
      <c r="D2715" s="8" t="s">
        <v>3308</v>
      </c>
      <c r="E2715" s="13" t="n">
        <f aca="false">F2715+G2715+H2715</f>
        <v>30</v>
      </c>
      <c r="F2715" s="27" t="n">
        <v>30</v>
      </c>
      <c r="G2715" s="27"/>
      <c r="H2715" s="27"/>
    </row>
    <row r="2716" customFormat="false" ht="14.25" hidden="false" customHeight="true" outlineLevel="0" collapsed="false">
      <c r="A2716" s="27"/>
      <c r="B2716" s="27"/>
      <c r="C2716" s="8" t="s">
        <v>3307</v>
      </c>
      <c r="D2716" s="8" t="s">
        <v>3309</v>
      </c>
      <c r="E2716" s="13" t="n">
        <f aca="false">F2716+G2716+H2716</f>
        <v>40</v>
      </c>
      <c r="F2716" s="27" t="n">
        <v>40</v>
      </c>
      <c r="G2716" s="27"/>
      <c r="H2716" s="27"/>
    </row>
    <row r="2717" customFormat="false" ht="14.25" hidden="false" customHeight="true" outlineLevel="0" collapsed="false">
      <c r="A2717" s="27"/>
      <c r="B2717" s="27"/>
      <c r="C2717" s="8" t="s">
        <v>3307</v>
      </c>
      <c r="D2717" s="8" t="s">
        <v>2755</v>
      </c>
      <c r="E2717" s="13" t="n">
        <f aca="false">F2717+G2717+H2717</f>
        <v>30</v>
      </c>
      <c r="F2717" s="27" t="n">
        <v>30</v>
      </c>
      <c r="G2717" s="27"/>
      <c r="H2717" s="27"/>
    </row>
    <row r="2718" customFormat="false" ht="14.25" hidden="false" customHeight="true" outlineLevel="0" collapsed="false">
      <c r="A2718" s="27"/>
      <c r="B2718" s="27"/>
      <c r="C2718" s="8" t="s">
        <v>3310</v>
      </c>
      <c r="D2718" s="8" t="s">
        <v>3311</v>
      </c>
      <c r="E2718" s="13" t="n">
        <f aca="false">F2718+G2718+H2718</f>
        <v>30</v>
      </c>
      <c r="F2718" s="27"/>
      <c r="G2718" s="27" t="n">
        <v>30</v>
      </c>
      <c r="H2718" s="27"/>
    </row>
    <row r="2719" customFormat="false" ht="14.25" hidden="false" customHeight="true" outlineLevel="0" collapsed="false">
      <c r="A2719" s="27"/>
      <c r="B2719" s="27"/>
      <c r="C2719" s="8" t="s">
        <v>3310</v>
      </c>
      <c r="D2719" s="8" t="s">
        <v>3171</v>
      </c>
      <c r="E2719" s="13" t="n">
        <f aca="false">F2719+G2719+H2719</f>
        <v>30</v>
      </c>
      <c r="F2719" s="27" t="n">
        <v>30</v>
      </c>
      <c r="G2719" s="27"/>
      <c r="H2719" s="27"/>
    </row>
    <row r="2720" customFormat="false" ht="14.25" hidden="false" customHeight="true" outlineLevel="0" collapsed="false">
      <c r="A2720" s="27"/>
      <c r="B2720" s="27"/>
      <c r="C2720" s="8" t="s">
        <v>3310</v>
      </c>
      <c r="D2720" s="8" t="s">
        <v>3312</v>
      </c>
      <c r="E2720" s="13" t="n">
        <f aca="false">F2720+G2720+H2720</f>
        <v>30</v>
      </c>
      <c r="F2720" s="27" t="n">
        <v>30</v>
      </c>
      <c r="G2720" s="27"/>
      <c r="H2720" s="27"/>
    </row>
    <row r="2721" customFormat="false" ht="14.25" hidden="false" customHeight="true" outlineLevel="0" collapsed="false">
      <c r="A2721" s="27"/>
      <c r="B2721" s="27"/>
      <c r="C2721" s="8" t="s">
        <v>3310</v>
      </c>
      <c r="D2721" s="8" t="s">
        <v>3313</v>
      </c>
      <c r="E2721" s="13" t="n">
        <f aca="false">F2721+G2721+H2721</f>
        <v>40</v>
      </c>
      <c r="F2721" s="27" t="n">
        <v>40</v>
      </c>
      <c r="G2721" s="27"/>
      <c r="H2721" s="27"/>
    </row>
    <row r="2722" customFormat="false" ht="14.25" hidden="false" customHeight="true" outlineLevel="0" collapsed="false">
      <c r="A2722" s="14"/>
      <c r="B2722" s="10" t="s">
        <v>8</v>
      </c>
      <c r="C2722" s="10" t="n">
        <v>30</v>
      </c>
      <c r="D2722" s="10" t="n">
        <v>149</v>
      </c>
      <c r="E2722" s="17" t="n">
        <f aca="false">F2722+G2722+H2722</f>
        <v>5161</v>
      </c>
      <c r="F2722" s="10" t="n">
        <f aca="false">SUM(F2573:F2721)</f>
        <v>4362</v>
      </c>
      <c r="G2722" s="10" t="n">
        <f aca="false">SUM(G2573:G2721)</f>
        <v>144</v>
      </c>
      <c r="H2722" s="10" t="n">
        <f aca="false">SUM(H2573:H2721)</f>
        <v>655</v>
      </c>
    </row>
    <row r="2723" customFormat="false" ht="14.25" hidden="false" customHeight="true" outlineLevel="0" collapsed="false">
      <c r="A2723" s="27"/>
      <c r="B2723" s="8" t="s">
        <v>3314</v>
      </c>
      <c r="C2723" s="8" t="s">
        <v>289</v>
      </c>
      <c r="D2723" s="8" t="s">
        <v>3315</v>
      </c>
      <c r="E2723" s="13" t="n">
        <f aca="false">F2723+G2723+H2723</f>
        <v>40</v>
      </c>
      <c r="F2723" s="27" t="n">
        <v>40</v>
      </c>
      <c r="G2723" s="27"/>
      <c r="H2723" s="27"/>
    </row>
    <row r="2724" customFormat="false" ht="14.25" hidden="false" customHeight="true" outlineLevel="0" collapsed="false">
      <c r="A2724" s="27"/>
      <c r="B2724" s="27"/>
      <c r="C2724" s="8" t="s">
        <v>289</v>
      </c>
      <c r="D2724" s="8" t="s">
        <v>3192</v>
      </c>
      <c r="E2724" s="13" t="n">
        <f aca="false">F2724+G2724+H2724</f>
        <v>30</v>
      </c>
      <c r="F2724" s="27" t="n">
        <v>30</v>
      </c>
      <c r="G2724" s="27"/>
      <c r="H2724" s="27"/>
    </row>
    <row r="2725" customFormat="false" ht="14.25" hidden="false" customHeight="true" outlineLevel="0" collapsed="false">
      <c r="A2725" s="27"/>
      <c r="B2725" s="27"/>
      <c r="C2725" s="8" t="s">
        <v>289</v>
      </c>
      <c r="D2725" s="8" t="s">
        <v>917</v>
      </c>
      <c r="E2725" s="13" t="n">
        <f aca="false">F2725+G2725+H2725</f>
        <v>190</v>
      </c>
      <c r="F2725" s="27" t="n">
        <v>150</v>
      </c>
      <c r="G2725" s="27" t="n">
        <v>40</v>
      </c>
      <c r="H2725" s="27"/>
    </row>
    <row r="2726" customFormat="false" ht="14.25" hidden="false" customHeight="true" outlineLevel="0" collapsed="false">
      <c r="A2726" s="27"/>
      <c r="B2726" s="27"/>
      <c r="C2726" s="8" t="s">
        <v>289</v>
      </c>
      <c r="D2726" s="8" t="s">
        <v>3316</v>
      </c>
      <c r="E2726" s="13" t="n">
        <f aca="false">F2726+G2726+H2726</f>
        <v>220</v>
      </c>
      <c r="F2726" s="27" t="n">
        <v>220</v>
      </c>
      <c r="G2726" s="27"/>
      <c r="H2726" s="27"/>
    </row>
    <row r="2727" customFormat="false" ht="14.25" hidden="false" customHeight="true" outlineLevel="0" collapsed="false">
      <c r="A2727" s="27"/>
      <c r="B2727" s="27"/>
      <c r="C2727" s="8" t="s">
        <v>289</v>
      </c>
      <c r="D2727" s="8" t="s">
        <v>3317</v>
      </c>
      <c r="E2727" s="13" t="n">
        <f aca="false">F2727+G2727+H2727</f>
        <v>150</v>
      </c>
      <c r="F2727" s="27" t="n">
        <v>150</v>
      </c>
      <c r="G2727" s="27"/>
      <c r="H2727" s="27"/>
    </row>
    <row r="2728" customFormat="false" ht="14.25" hidden="false" customHeight="true" outlineLevel="0" collapsed="false">
      <c r="A2728" s="27"/>
      <c r="B2728" s="27"/>
      <c r="C2728" s="8" t="s">
        <v>289</v>
      </c>
      <c r="D2728" s="8" t="s">
        <v>3318</v>
      </c>
      <c r="E2728" s="13" t="n">
        <f aca="false">F2728+G2728+H2728</f>
        <v>50</v>
      </c>
      <c r="F2728" s="27" t="n">
        <v>50</v>
      </c>
      <c r="G2728" s="27"/>
      <c r="H2728" s="27"/>
    </row>
    <row r="2729" customFormat="false" ht="14.25" hidden="false" customHeight="true" outlineLevel="0" collapsed="false">
      <c r="A2729" s="27"/>
      <c r="B2729" s="27"/>
      <c r="C2729" s="8" t="s">
        <v>289</v>
      </c>
      <c r="D2729" s="8" t="s">
        <v>3319</v>
      </c>
      <c r="E2729" s="13" t="n">
        <f aca="false">F2729+G2729+H2729</f>
        <v>98</v>
      </c>
      <c r="F2729" s="27" t="n">
        <v>98</v>
      </c>
      <c r="G2729" s="27"/>
      <c r="H2729" s="27"/>
    </row>
    <row r="2730" customFormat="false" ht="14.25" hidden="false" customHeight="true" outlineLevel="0" collapsed="false">
      <c r="A2730" s="27"/>
      <c r="B2730" s="27"/>
      <c r="C2730" s="8" t="s">
        <v>289</v>
      </c>
      <c r="D2730" s="8" t="s">
        <v>3320</v>
      </c>
      <c r="E2730" s="13" t="n">
        <f aca="false">F2730+G2730+H2730</f>
        <v>50</v>
      </c>
      <c r="F2730" s="27" t="n">
        <v>50</v>
      </c>
      <c r="G2730" s="27"/>
      <c r="H2730" s="27"/>
    </row>
    <row r="2731" customFormat="false" ht="14.25" hidden="false" customHeight="true" outlineLevel="0" collapsed="false">
      <c r="A2731" s="27"/>
      <c r="B2731" s="27"/>
      <c r="C2731" s="8" t="s">
        <v>289</v>
      </c>
      <c r="D2731" s="8" t="s">
        <v>2969</v>
      </c>
      <c r="E2731" s="13" t="n">
        <f aca="false">F2731+G2731+H2731</f>
        <v>40</v>
      </c>
      <c r="F2731" s="27"/>
      <c r="G2731" s="27"/>
      <c r="H2731" s="27" t="n">
        <v>40</v>
      </c>
    </row>
    <row r="2732" customFormat="false" ht="14.25" hidden="false" customHeight="true" outlineLevel="0" collapsed="false">
      <c r="A2732" s="27"/>
      <c r="B2732" s="27"/>
      <c r="C2732" s="8" t="s">
        <v>289</v>
      </c>
      <c r="D2732" s="8" t="s">
        <v>3321</v>
      </c>
      <c r="E2732" s="13" t="n">
        <f aca="false">F2732+G2732+H2732</f>
        <v>40</v>
      </c>
      <c r="F2732" s="27" t="n">
        <v>40</v>
      </c>
      <c r="G2732" s="27"/>
      <c r="H2732" s="27"/>
    </row>
    <row r="2733" customFormat="false" ht="14.25" hidden="false" customHeight="true" outlineLevel="0" collapsed="false">
      <c r="A2733" s="27"/>
      <c r="B2733" s="27"/>
      <c r="C2733" s="8" t="s">
        <v>289</v>
      </c>
      <c r="D2733" s="8" t="s">
        <v>3322</v>
      </c>
      <c r="E2733" s="13" t="n">
        <f aca="false">F2733+G2733+H2733</f>
        <v>90</v>
      </c>
      <c r="F2733" s="27" t="n">
        <v>90</v>
      </c>
      <c r="G2733" s="27"/>
      <c r="H2733" s="27"/>
    </row>
    <row r="2734" customFormat="false" ht="14.25" hidden="false" customHeight="true" outlineLevel="0" collapsed="false">
      <c r="A2734" s="27"/>
      <c r="B2734" s="27"/>
      <c r="C2734" s="8" t="s">
        <v>289</v>
      </c>
      <c r="D2734" s="8" t="s">
        <v>3323</v>
      </c>
      <c r="E2734" s="13" t="n">
        <f aca="false">F2734+G2734+H2734</f>
        <v>50</v>
      </c>
      <c r="F2734" s="27" t="n">
        <v>50</v>
      </c>
      <c r="G2734" s="27"/>
      <c r="H2734" s="27"/>
    </row>
    <row r="2735" customFormat="false" ht="14.25" hidden="false" customHeight="true" outlineLevel="0" collapsed="false">
      <c r="A2735" s="27"/>
      <c r="B2735" s="27"/>
      <c r="C2735" s="8" t="s">
        <v>289</v>
      </c>
      <c r="D2735" s="8" t="s">
        <v>3324</v>
      </c>
      <c r="E2735" s="13" t="n">
        <f aca="false">F2735+G2735+H2735</f>
        <v>60</v>
      </c>
      <c r="F2735" s="27" t="n">
        <v>60</v>
      </c>
      <c r="G2735" s="27"/>
      <c r="H2735" s="27"/>
    </row>
    <row r="2736" customFormat="false" ht="14.25" hidden="false" customHeight="true" outlineLevel="0" collapsed="false">
      <c r="A2736" s="27"/>
      <c r="B2736" s="27"/>
      <c r="C2736" s="8" t="s">
        <v>289</v>
      </c>
      <c r="D2736" s="8" t="s">
        <v>3199</v>
      </c>
      <c r="E2736" s="13" t="n">
        <f aca="false">F2736+G2736+H2736</f>
        <v>160</v>
      </c>
      <c r="F2736" s="27" t="n">
        <v>160</v>
      </c>
      <c r="G2736" s="27"/>
      <c r="H2736" s="27"/>
    </row>
    <row r="2737" customFormat="false" ht="14.25" hidden="false" customHeight="true" outlineLevel="0" collapsed="false">
      <c r="A2737" s="27"/>
      <c r="B2737" s="27"/>
      <c r="C2737" s="8" t="s">
        <v>289</v>
      </c>
      <c r="D2737" s="8" t="s">
        <v>3325</v>
      </c>
      <c r="E2737" s="13" t="n">
        <f aca="false">F2737+G2737+H2737</f>
        <v>290</v>
      </c>
      <c r="F2737" s="27" t="n">
        <v>260</v>
      </c>
      <c r="G2737" s="27"/>
      <c r="H2737" s="27" t="n">
        <v>30</v>
      </c>
    </row>
    <row r="2738" customFormat="false" ht="14.25" hidden="false" customHeight="true" outlineLevel="0" collapsed="false">
      <c r="A2738" s="27"/>
      <c r="B2738" s="27"/>
      <c r="C2738" s="8" t="s">
        <v>289</v>
      </c>
      <c r="D2738" s="8" t="s">
        <v>3326</v>
      </c>
      <c r="E2738" s="13" t="n">
        <f aca="false">F2738+G2738+H2738</f>
        <v>60</v>
      </c>
      <c r="F2738" s="27" t="n">
        <v>60</v>
      </c>
      <c r="G2738" s="27"/>
      <c r="H2738" s="27"/>
    </row>
    <row r="2739" customFormat="false" ht="14.25" hidden="false" customHeight="true" outlineLevel="0" collapsed="false">
      <c r="A2739" s="27"/>
      <c r="B2739" s="27"/>
      <c r="C2739" s="8" t="s">
        <v>289</v>
      </c>
      <c r="D2739" s="8" t="s">
        <v>3327</v>
      </c>
      <c r="E2739" s="13" t="n">
        <f aca="false">F2739+G2739+H2739</f>
        <v>70</v>
      </c>
      <c r="F2739" s="27" t="n">
        <v>70</v>
      </c>
      <c r="G2739" s="27"/>
      <c r="H2739" s="27"/>
    </row>
    <row r="2740" customFormat="false" ht="14.25" hidden="false" customHeight="true" outlineLevel="0" collapsed="false">
      <c r="A2740" s="27"/>
      <c r="B2740" s="27"/>
      <c r="C2740" s="8" t="s">
        <v>289</v>
      </c>
      <c r="D2740" s="8" t="s">
        <v>3328</v>
      </c>
      <c r="E2740" s="13" t="n">
        <f aca="false">F2740+G2740+H2740</f>
        <v>60</v>
      </c>
      <c r="F2740" s="27" t="n">
        <v>60</v>
      </c>
      <c r="G2740" s="27"/>
      <c r="H2740" s="27"/>
    </row>
    <row r="2741" customFormat="false" ht="14.25" hidden="false" customHeight="true" outlineLevel="0" collapsed="false">
      <c r="A2741" s="27"/>
      <c r="B2741" s="27"/>
      <c r="C2741" s="8" t="s">
        <v>289</v>
      </c>
      <c r="D2741" s="8" t="s">
        <v>3329</v>
      </c>
      <c r="E2741" s="13" t="n">
        <f aca="false">F2741+G2741+H2741</f>
        <v>50</v>
      </c>
      <c r="F2741" s="27" t="n">
        <v>50</v>
      </c>
      <c r="G2741" s="27"/>
      <c r="H2741" s="27"/>
    </row>
    <row r="2742" customFormat="false" ht="14.25" hidden="false" customHeight="true" outlineLevel="0" collapsed="false">
      <c r="A2742" s="27"/>
      <c r="B2742" s="27"/>
      <c r="C2742" s="8" t="s">
        <v>289</v>
      </c>
      <c r="D2742" s="8" t="s">
        <v>3330</v>
      </c>
      <c r="E2742" s="13" t="n">
        <f aca="false">F2742+G2742+H2742</f>
        <v>30</v>
      </c>
      <c r="F2742" s="27"/>
      <c r="G2742" s="27" t="n">
        <v>30</v>
      </c>
      <c r="H2742" s="27"/>
    </row>
    <row r="2743" customFormat="false" ht="14.25" hidden="false" customHeight="true" outlineLevel="0" collapsed="false">
      <c r="A2743" s="27"/>
      <c r="B2743" s="27"/>
      <c r="C2743" s="8" t="s">
        <v>289</v>
      </c>
      <c r="D2743" s="8" t="s">
        <v>3331</v>
      </c>
      <c r="E2743" s="13" t="n">
        <f aca="false">F2743+G2743+H2743</f>
        <v>56</v>
      </c>
      <c r="F2743" s="27"/>
      <c r="G2743" s="27" t="n">
        <v>26</v>
      </c>
      <c r="H2743" s="27" t="n">
        <v>30</v>
      </c>
    </row>
    <row r="2744" customFormat="false" ht="14.25" hidden="false" customHeight="true" outlineLevel="0" collapsed="false">
      <c r="A2744" s="27"/>
      <c r="B2744" s="27"/>
      <c r="C2744" s="8" t="s">
        <v>1468</v>
      </c>
      <c r="D2744" s="8" t="s">
        <v>3332</v>
      </c>
      <c r="E2744" s="13" t="n">
        <f aca="false">F2744+G2744+H2744</f>
        <v>30</v>
      </c>
      <c r="F2744" s="27"/>
      <c r="G2744" s="27"/>
      <c r="H2744" s="27" t="n">
        <v>30</v>
      </c>
    </row>
    <row r="2745" customFormat="false" ht="14.25" hidden="false" customHeight="true" outlineLevel="0" collapsed="false">
      <c r="A2745" s="27"/>
      <c r="B2745" s="27"/>
      <c r="C2745" s="8" t="s">
        <v>1468</v>
      </c>
      <c r="D2745" s="8" t="s">
        <v>3333</v>
      </c>
      <c r="E2745" s="13" t="n">
        <f aca="false">F2745+G2745+H2745</f>
        <v>30</v>
      </c>
      <c r="F2745" s="27"/>
      <c r="G2745" s="27"/>
      <c r="H2745" s="27" t="n">
        <v>30</v>
      </c>
    </row>
    <row r="2746" customFormat="false" ht="14.25" hidden="false" customHeight="true" outlineLevel="0" collapsed="false">
      <c r="A2746" s="27"/>
      <c r="B2746" s="27"/>
      <c r="C2746" s="8" t="s">
        <v>1468</v>
      </c>
      <c r="D2746" s="8" t="s">
        <v>3334</v>
      </c>
      <c r="E2746" s="13" t="n">
        <f aca="false">F2746+G2746+H2746</f>
        <v>30</v>
      </c>
      <c r="F2746" s="27"/>
      <c r="G2746" s="27"/>
      <c r="H2746" s="27" t="n">
        <v>30</v>
      </c>
    </row>
    <row r="2747" customFormat="false" ht="14.25" hidden="false" customHeight="true" outlineLevel="0" collapsed="false">
      <c r="A2747" s="27"/>
      <c r="B2747" s="27"/>
      <c r="C2747" s="8" t="s">
        <v>1468</v>
      </c>
      <c r="D2747" s="8" t="s">
        <v>3335</v>
      </c>
      <c r="E2747" s="13" t="n">
        <f aca="false">F2747+G2747+H2747</f>
        <v>30</v>
      </c>
      <c r="F2747" s="27"/>
      <c r="G2747" s="27"/>
      <c r="H2747" s="27" t="n">
        <v>30</v>
      </c>
    </row>
    <row r="2748" customFormat="false" ht="14.25" hidden="false" customHeight="true" outlineLevel="0" collapsed="false">
      <c r="A2748" s="27"/>
      <c r="B2748" s="27"/>
      <c r="C2748" s="8" t="s">
        <v>1468</v>
      </c>
      <c r="D2748" s="8" t="s">
        <v>3336</v>
      </c>
      <c r="E2748" s="13" t="n">
        <f aca="false">F2748+G2748+H2748</f>
        <v>30</v>
      </c>
      <c r="F2748" s="27"/>
      <c r="G2748" s="27"/>
      <c r="H2748" s="27" t="n">
        <v>30</v>
      </c>
    </row>
    <row r="2749" customFormat="false" ht="14.25" hidden="false" customHeight="true" outlineLevel="0" collapsed="false">
      <c r="A2749" s="27"/>
      <c r="B2749" s="27"/>
      <c r="C2749" s="8" t="s">
        <v>1468</v>
      </c>
      <c r="D2749" s="8" t="s">
        <v>3337</v>
      </c>
      <c r="E2749" s="13" t="n">
        <f aca="false">F2749+G2749+H2749</f>
        <v>30</v>
      </c>
      <c r="F2749" s="27"/>
      <c r="G2749" s="27"/>
      <c r="H2749" s="27" t="n">
        <v>30</v>
      </c>
    </row>
    <row r="2750" customFormat="false" ht="14.25" hidden="false" customHeight="true" outlineLevel="0" collapsed="false">
      <c r="A2750" s="27"/>
      <c r="B2750" s="27"/>
      <c r="C2750" s="8" t="s">
        <v>1468</v>
      </c>
      <c r="D2750" s="8" t="s">
        <v>3338</v>
      </c>
      <c r="E2750" s="13" t="n">
        <f aca="false">F2750+G2750+H2750</f>
        <v>30</v>
      </c>
      <c r="F2750" s="27"/>
      <c r="G2750" s="27"/>
      <c r="H2750" s="27" t="n">
        <v>30</v>
      </c>
    </row>
    <row r="2751" customFormat="false" ht="14.25" hidden="false" customHeight="true" outlineLevel="0" collapsed="false">
      <c r="A2751" s="27"/>
      <c r="B2751" s="27"/>
      <c r="C2751" s="8" t="s">
        <v>3339</v>
      </c>
      <c r="D2751" s="8" t="s">
        <v>2567</v>
      </c>
      <c r="E2751" s="13" t="n">
        <f aca="false">F2751+G2751+H2751</f>
        <v>100</v>
      </c>
      <c r="F2751" s="27" t="n">
        <v>100</v>
      </c>
      <c r="G2751" s="27"/>
      <c r="H2751" s="27"/>
    </row>
    <row r="2752" customFormat="false" ht="14.25" hidden="false" customHeight="true" outlineLevel="0" collapsed="false">
      <c r="A2752" s="27"/>
      <c r="B2752" s="27"/>
      <c r="C2752" s="8" t="s">
        <v>3339</v>
      </c>
      <c r="D2752" s="8" t="s">
        <v>3340</v>
      </c>
      <c r="E2752" s="13" t="n">
        <f aca="false">F2752+G2752+H2752</f>
        <v>100</v>
      </c>
      <c r="F2752" s="27" t="n">
        <v>100</v>
      </c>
      <c r="G2752" s="27"/>
      <c r="H2752" s="27"/>
    </row>
    <row r="2753" customFormat="false" ht="14.25" hidden="false" customHeight="true" outlineLevel="0" collapsed="false">
      <c r="A2753" s="27"/>
      <c r="B2753" s="27"/>
      <c r="C2753" s="8" t="s">
        <v>3339</v>
      </c>
      <c r="D2753" s="8" t="s">
        <v>3341</v>
      </c>
      <c r="E2753" s="13" t="n">
        <f aca="false">F2753+G2753+H2753</f>
        <v>100</v>
      </c>
      <c r="F2753" s="27" t="n">
        <v>100</v>
      </c>
      <c r="G2753" s="27"/>
      <c r="H2753" s="27"/>
    </row>
    <row r="2754" customFormat="false" ht="14.25" hidden="false" customHeight="true" outlineLevel="0" collapsed="false">
      <c r="A2754" s="27"/>
      <c r="B2754" s="27"/>
      <c r="C2754" s="8" t="s">
        <v>3339</v>
      </c>
      <c r="D2754" s="8" t="s">
        <v>3342</v>
      </c>
      <c r="E2754" s="13" t="n">
        <f aca="false">F2754+G2754+H2754</f>
        <v>76</v>
      </c>
      <c r="F2754" s="27" t="n">
        <v>76</v>
      </c>
      <c r="G2754" s="27"/>
      <c r="H2754" s="27"/>
    </row>
    <row r="2755" customFormat="false" ht="14.25" hidden="false" customHeight="true" outlineLevel="0" collapsed="false">
      <c r="A2755" s="27"/>
      <c r="B2755" s="27"/>
      <c r="C2755" s="8" t="s">
        <v>3339</v>
      </c>
      <c r="D2755" s="8" t="s">
        <v>3343</v>
      </c>
      <c r="E2755" s="13" t="n">
        <f aca="false">F2755+G2755+H2755</f>
        <v>110</v>
      </c>
      <c r="F2755" s="27" t="n">
        <v>110</v>
      </c>
      <c r="G2755" s="27"/>
      <c r="H2755" s="27"/>
    </row>
    <row r="2756" customFormat="false" ht="14.25" hidden="false" customHeight="true" outlineLevel="0" collapsed="false">
      <c r="A2756" s="27"/>
      <c r="B2756" s="27"/>
      <c r="C2756" s="8" t="s">
        <v>3339</v>
      </c>
      <c r="D2756" s="8" t="s">
        <v>3344</v>
      </c>
      <c r="E2756" s="13" t="n">
        <f aca="false">F2756+G2756+H2756</f>
        <v>80</v>
      </c>
      <c r="F2756" s="27" t="n">
        <v>80</v>
      </c>
      <c r="G2756" s="27"/>
      <c r="H2756" s="27"/>
    </row>
    <row r="2757" customFormat="false" ht="14.25" hidden="false" customHeight="true" outlineLevel="0" collapsed="false">
      <c r="A2757" s="27"/>
      <c r="B2757" s="27"/>
      <c r="C2757" s="8" t="s">
        <v>3339</v>
      </c>
      <c r="D2757" s="8" t="s">
        <v>2725</v>
      </c>
      <c r="E2757" s="13" t="n">
        <f aca="false">F2757+G2757+H2757</f>
        <v>100</v>
      </c>
      <c r="F2757" s="27" t="n">
        <v>100</v>
      </c>
      <c r="G2757" s="27"/>
      <c r="H2757" s="27"/>
    </row>
    <row r="2758" customFormat="false" ht="14.25" hidden="false" customHeight="true" outlineLevel="0" collapsed="false">
      <c r="A2758" s="27"/>
      <c r="B2758" s="27"/>
      <c r="C2758" s="8" t="s">
        <v>3345</v>
      </c>
      <c r="D2758" s="8" t="s">
        <v>3346</v>
      </c>
      <c r="E2758" s="13" t="n">
        <f aca="false">F2758+G2758+H2758</f>
        <v>60</v>
      </c>
      <c r="F2758" s="27"/>
      <c r="G2758" s="27"/>
      <c r="H2758" s="27" t="n">
        <v>60</v>
      </c>
    </row>
    <row r="2759" customFormat="false" ht="14.25" hidden="false" customHeight="true" outlineLevel="0" collapsed="false">
      <c r="A2759" s="27"/>
      <c r="B2759" s="27"/>
      <c r="C2759" s="8" t="s">
        <v>3345</v>
      </c>
      <c r="D2759" s="8" t="s">
        <v>3170</v>
      </c>
      <c r="E2759" s="13" t="n">
        <f aca="false">F2759+G2759+H2759</f>
        <v>80</v>
      </c>
      <c r="F2759" s="27"/>
      <c r="G2759" s="27"/>
      <c r="H2759" s="27" t="n">
        <v>80</v>
      </c>
    </row>
    <row r="2760" customFormat="false" ht="14.25" hidden="false" customHeight="true" outlineLevel="0" collapsed="false">
      <c r="A2760" s="27"/>
      <c r="B2760" s="27"/>
      <c r="C2760" s="8" t="s">
        <v>3347</v>
      </c>
      <c r="D2760" s="8" t="s">
        <v>3348</v>
      </c>
      <c r="E2760" s="13" t="n">
        <f aca="false">F2760+G2760+H2760</f>
        <v>50</v>
      </c>
      <c r="F2760" s="27"/>
      <c r="G2760" s="27"/>
      <c r="H2760" s="27" t="n">
        <v>50</v>
      </c>
    </row>
    <row r="2761" customFormat="false" ht="14.25" hidden="false" customHeight="true" outlineLevel="0" collapsed="false">
      <c r="A2761" s="27"/>
      <c r="B2761" s="27"/>
      <c r="C2761" s="8" t="s">
        <v>3349</v>
      </c>
      <c r="D2761" s="8" t="s">
        <v>3350</v>
      </c>
      <c r="E2761" s="13" t="n">
        <f aca="false">F2761+G2761+H2761</f>
        <v>60</v>
      </c>
      <c r="F2761" s="27" t="n">
        <v>60</v>
      </c>
      <c r="G2761" s="27"/>
      <c r="H2761" s="27"/>
    </row>
    <row r="2762" customFormat="false" ht="14.25" hidden="false" customHeight="true" outlineLevel="0" collapsed="false">
      <c r="A2762" s="27"/>
      <c r="B2762" s="27"/>
      <c r="C2762" s="8" t="s">
        <v>3349</v>
      </c>
      <c r="D2762" s="8" t="s">
        <v>3351</v>
      </c>
      <c r="E2762" s="13" t="n">
        <f aca="false">F2762+G2762+H2762</f>
        <v>60</v>
      </c>
      <c r="F2762" s="27" t="n">
        <v>60</v>
      </c>
      <c r="G2762" s="27"/>
      <c r="H2762" s="27"/>
    </row>
    <row r="2763" customFormat="false" ht="14.25" hidden="false" customHeight="true" outlineLevel="0" collapsed="false">
      <c r="A2763" s="27"/>
      <c r="B2763" s="27"/>
      <c r="C2763" s="8" t="s">
        <v>3349</v>
      </c>
      <c r="D2763" s="8" t="s">
        <v>3352</v>
      </c>
      <c r="E2763" s="13" t="n">
        <f aca="false">F2763+G2763+H2763</f>
        <v>70</v>
      </c>
      <c r="F2763" s="27" t="n">
        <v>70</v>
      </c>
      <c r="G2763" s="27"/>
      <c r="H2763" s="27"/>
    </row>
    <row r="2764" customFormat="false" ht="14.25" hidden="false" customHeight="true" outlineLevel="0" collapsed="false">
      <c r="A2764" s="27"/>
      <c r="B2764" s="27"/>
      <c r="C2764" s="8" t="s">
        <v>3349</v>
      </c>
      <c r="D2764" s="8" t="s">
        <v>3353</v>
      </c>
      <c r="E2764" s="13" t="n">
        <f aca="false">F2764+G2764+H2764</f>
        <v>157</v>
      </c>
      <c r="F2764" s="27" t="n">
        <v>130</v>
      </c>
      <c r="G2764" s="27" t="n">
        <v>27</v>
      </c>
      <c r="H2764" s="27"/>
    </row>
    <row r="2765" customFormat="false" ht="14.25" hidden="false" customHeight="true" outlineLevel="0" collapsed="false">
      <c r="A2765" s="27"/>
      <c r="B2765" s="27"/>
      <c r="C2765" s="8" t="s">
        <v>3349</v>
      </c>
      <c r="D2765" s="8" t="s">
        <v>3354</v>
      </c>
      <c r="E2765" s="13" t="n">
        <f aca="false">F2765+G2765+H2765</f>
        <v>114</v>
      </c>
      <c r="F2765" s="27" t="n">
        <v>114</v>
      </c>
      <c r="G2765" s="27"/>
      <c r="H2765" s="27"/>
    </row>
    <row r="2766" customFormat="false" ht="14.25" hidden="false" customHeight="true" outlineLevel="0" collapsed="false">
      <c r="A2766" s="27"/>
      <c r="B2766" s="27"/>
      <c r="C2766" s="8" t="s">
        <v>3349</v>
      </c>
      <c r="D2766" s="8" t="s">
        <v>3355</v>
      </c>
      <c r="E2766" s="13" t="n">
        <f aca="false">F2766+G2766+H2766</f>
        <v>90</v>
      </c>
      <c r="F2766" s="27" t="n">
        <v>90</v>
      </c>
      <c r="G2766" s="27"/>
      <c r="H2766" s="27"/>
    </row>
    <row r="2767" customFormat="false" ht="14.25" hidden="false" customHeight="true" outlineLevel="0" collapsed="false">
      <c r="A2767" s="27"/>
      <c r="B2767" s="27"/>
      <c r="C2767" s="8" t="s">
        <v>3349</v>
      </c>
      <c r="D2767" s="8" t="s">
        <v>3356</v>
      </c>
      <c r="E2767" s="13" t="n">
        <f aca="false">F2767+G2767+H2767</f>
        <v>70</v>
      </c>
      <c r="F2767" s="27" t="n">
        <v>70</v>
      </c>
      <c r="G2767" s="27"/>
      <c r="H2767" s="27"/>
    </row>
    <row r="2768" customFormat="false" ht="14.25" hidden="false" customHeight="true" outlineLevel="0" collapsed="false">
      <c r="A2768" s="14"/>
      <c r="B2768" s="10" t="s">
        <v>8</v>
      </c>
      <c r="C2768" s="10" t="n">
        <v>6</v>
      </c>
      <c r="D2768" s="10" t="n">
        <v>45</v>
      </c>
      <c r="E2768" s="17" t="n">
        <f aca="false">F2768+G2768+H2768</f>
        <v>3571</v>
      </c>
      <c r="F2768" s="10" t="n">
        <f aca="false">SUM(F2723:F2767)</f>
        <v>2948</v>
      </c>
      <c r="G2768" s="10" t="n">
        <f aca="false">SUM(G2723:G2767)</f>
        <v>123</v>
      </c>
      <c r="H2768" s="10" t="n">
        <f aca="false">SUM(H2723:H2767)</f>
        <v>500</v>
      </c>
    </row>
    <row r="2769" customFormat="false" ht="14.25" hidden="false" customHeight="true" outlineLevel="0" collapsed="false">
      <c r="A2769" s="27"/>
      <c r="B2769" s="8" t="s">
        <v>3357</v>
      </c>
      <c r="C2769" s="36" t="s">
        <v>3358</v>
      </c>
      <c r="D2769" s="36" t="s">
        <v>3359</v>
      </c>
      <c r="E2769" s="13" t="n">
        <f aca="false">F2769+G2769+H2769</f>
        <v>100</v>
      </c>
      <c r="F2769" s="36" t="n">
        <v>100</v>
      </c>
      <c r="G2769" s="36"/>
      <c r="H2769" s="36"/>
    </row>
    <row r="2770" customFormat="false" ht="14.25" hidden="false" customHeight="true" outlineLevel="0" collapsed="false">
      <c r="A2770" s="27"/>
      <c r="B2770" s="27"/>
      <c r="C2770" s="36" t="s">
        <v>3360</v>
      </c>
      <c r="D2770" s="36" t="s">
        <v>3361</v>
      </c>
      <c r="E2770" s="13" t="n">
        <f aca="false">F2770+G2770+H2770</f>
        <v>80</v>
      </c>
      <c r="F2770" s="36" t="n">
        <v>80</v>
      </c>
      <c r="G2770" s="36"/>
      <c r="H2770" s="36"/>
    </row>
    <row r="2771" customFormat="false" ht="14.25" hidden="false" customHeight="true" outlineLevel="0" collapsed="false">
      <c r="A2771" s="27"/>
      <c r="B2771" s="27"/>
      <c r="C2771" s="36" t="s">
        <v>3360</v>
      </c>
      <c r="D2771" s="36" t="s">
        <v>3362</v>
      </c>
      <c r="E2771" s="13" t="n">
        <f aca="false">F2771+G2771+H2771</f>
        <v>50</v>
      </c>
      <c r="F2771" s="36"/>
      <c r="G2771" s="36"/>
      <c r="H2771" s="36" t="n">
        <v>50</v>
      </c>
    </row>
    <row r="2772" customFormat="false" ht="14.25" hidden="false" customHeight="true" outlineLevel="0" collapsed="false">
      <c r="A2772" s="27"/>
      <c r="B2772" s="27"/>
      <c r="C2772" s="36" t="s">
        <v>3360</v>
      </c>
      <c r="D2772" s="36" t="s">
        <v>3363</v>
      </c>
      <c r="E2772" s="13" t="n">
        <f aca="false">F2772+G2772+H2772</f>
        <v>47</v>
      </c>
      <c r="F2772" s="36" t="n">
        <v>47</v>
      </c>
      <c r="G2772" s="36"/>
      <c r="H2772" s="36"/>
    </row>
    <row r="2773" customFormat="false" ht="14.25" hidden="false" customHeight="true" outlineLevel="0" collapsed="false">
      <c r="A2773" s="27"/>
      <c r="B2773" s="27"/>
      <c r="C2773" s="36" t="s">
        <v>3360</v>
      </c>
      <c r="D2773" s="36" t="s">
        <v>3364</v>
      </c>
      <c r="E2773" s="13" t="n">
        <f aca="false">F2773+G2773+H2773</f>
        <v>61</v>
      </c>
      <c r="F2773" s="36" t="n">
        <v>61</v>
      </c>
      <c r="G2773" s="36"/>
      <c r="H2773" s="36"/>
    </row>
    <row r="2774" customFormat="false" ht="14.25" hidden="false" customHeight="true" outlineLevel="0" collapsed="false">
      <c r="A2774" s="27"/>
      <c r="B2774" s="27"/>
      <c r="C2774" s="36" t="s">
        <v>3360</v>
      </c>
      <c r="D2774" s="36" t="s">
        <v>3365</v>
      </c>
      <c r="E2774" s="13" t="n">
        <f aca="false">F2774+G2774+H2774</f>
        <v>135</v>
      </c>
      <c r="F2774" s="36" t="n">
        <v>135</v>
      </c>
      <c r="G2774" s="36"/>
      <c r="H2774" s="36"/>
    </row>
    <row r="2775" customFormat="false" ht="14.25" hidden="false" customHeight="true" outlineLevel="0" collapsed="false">
      <c r="A2775" s="27"/>
      <c r="B2775" s="27"/>
      <c r="C2775" s="36" t="s">
        <v>3360</v>
      </c>
      <c r="D2775" s="36" t="s">
        <v>3366</v>
      </c>
      <c r="E2775" s="13" t="n">
        <f aca="false">F2775+G2775+H2775</f>
        <v>35</v>
      </c>
      <c r="F2775" s="36" t="n">
        <v>35</v>
      </c>
      <c r="G2775" s="36"/>
      <c r="H2775" s="36"/>
    </row>
    <row r="2776" customFormat="false" ht="14.25" hidden="false" customHeight="true" outlineLevel="0" collapsed="false">
      <c r="A2776" s="27"/>
      <c r="B2776" s="27"/>
      <c r="C2776" s="36" t="s">
        <v>3360</v>
      </c>
      <c r="D2776" s="36" t="s">
        <v>3367</v>
      </c>
      <c r="E2776" s="13" t="n">
        <f aca="false">F2776+G2776+H2776</f>
        <v>150</v>
      </c>
      <c r="F2776" s="36"/>
      <c r="G2776" s="36" t="n">
        <v>100</v>
      </c>
      <c r="H2776" s="36" t="n">
        <v>50</v>
      </c>
    </row>
    <row r="2777" customFormat="false" ht="14.25" hidden="false" customHeight="true" outlineLevel="0" collapsed="false">
      <c r="A2777" s="27"/>
      <c r="B2777" s="27"/>
      <c r="C2777" s="36" t="s">
        <v>3368</v>
      </c>
      <c r="D2777" s="36" t="s">
        <v>3369</v>
      </c>
      <c r="E2777" s="13" t="n">
        <f aca="false">F2777+G2777+H2777</f>
        <v>94</v>
      </c>
      <c r="F2777" s="36" t="n">
        <v>44</v>
      </c>
      <c r="G2777" s="36"/>
      <c r="H2777" s="36" t="n">
        <v>50</v>
      </c>
    </row>
    <row r="2778" customFormat="false" ht="14.25" hidden="false" customHeight="true" outlineLevel="0" collapsed="false">
      <c r="A2778" s="27"/>
      <c r="B2778" s="27"/>
      <c r="C2778" s="36" t="s">
        <v>3368</v>
      </c>
      <c r="D2778" s="36" t="s">
        <v>3368</v>
      </c>
      <c r="E2778" s="13" t="n">
        <f aca="false">F2778+G2778+H2778</f>
        <v>132</v>
      </c>
      <c r="F2778" s="36" t="n">
        <v>132</v>
      </c>
      <c r="G2778" s="36"/>
      <c r="H2778" s="36"/>
    </row>
    <row r="2779" customFormat="false" ht="14.25" hidden="false" customHeight="true" outlineLevel="0" collapsed="false">
      <c r="A2779" s="27"/>
      <c r="B2779" s="27"/>
      <c r="C2779" s="36" t="s">
        <v>3368</v>
      </c>
      <c r="D2779" s="36" t="s">
        <v>3370</v>
      </c>
      <c r="E2779" s="13" t="n">
        <f aca="false">F2779+G2779+H2779</f>
        <v>60</v>
      </c>
      <c r="F2779" s="36" t="n">
        <v>60</v>
      </c>
      <c r="G2779" s="36"/>
      <c r="H2779" s="36"/>
    </row>
    <row r="2780" customFormat="false" ht="14.25" hidden="false" customHeight="true" outlineLevel="0" collapsed="false">
      <c r="A2780" s="27"/>
      <c r="B2780" s="27"/>
      <c r="C2780" s="36" t="s">
        <v>3371</v>
      </c>
      <c r="D2780" s="36" t="s">
        <v>3372</v>
      </c>
      <c r="E2780" s="13" t="n">
        <f aca="false">F2780+G2780+H2780</f>
        <v>44</v>
      </c>
      <c r="F2780" s="36" t="n">
        <v>44</v>
      </c>
      <c r="G2780" s="36"/>
      <c r="H2780" s="36"/>
    </row>
    <row r="2781" customFormat="false" ht="14.25" hidden="false" customHeight="true" outlineLevel="0" collapsed="false">
      <c r="A2781" s="27"/>
      <c r="B2781" s="27"/>
      <c r="C2781" s="36" t="s">
        <v>3371</v>
      </c>
      <c r="D2781" s="36" t="s">
        <v>3373</v>
      </c>
      <c r="E2781" s="13" t="n">
        <f aca="false">F2781+G2781+H2781</f>
        <v>44</v>
      </c>
      <c r="F2781" s="36" t="n">
        <v>44</v>
      </c>
      <c r="G2781" s="36"/>
      <c r="H2781" s="36"/>
    </row>
    <row r="2782" customFormat="false" ht="14.25" hidden="false" customHeight="true" outlineLevel="0" collapsed="false">
      <c r="A2782" s="27"/>
      <c r="B2782" s="27"/>
      <c r="C2782" s="36" t="s">
        <v>3371</v>
      </c>
      <c r="D2782" s="36" t="s">
        <v>3309</v>
      </c>
      <c r="E2782" s="13" t="n">
        <f aca="false">F2782+G2782+H2782</f>
        <v>52</v>
      </c>
      <c r="F2782" s="36" t="n">
        <v>52</v>
      </c>
      <c r="G2782" s="36"/>
      <c r="H2782" s="36"/>
    </row>
    <row r="2783" customFormat="false" ht="14.25" hidden="false" customHeight="true" outlineLevel="0" collapsed="false">
      <c r="A2783" s="27"/>
      <c r="B2783" s="27"/>
      <c r="C2783" s="36" t="s">
        <v>3371</v>
      </c>
      <c r="D2783" s="36" t="s">
        <v>3374</v>
      </c>
      <c r="E2783" s="13" t="n">
        <f aca="false">F2783+G2783+H2783</f>
        <v>36</v>
      </c>
      <c r="F2783" s="36" t="n">
        <v>36</v>
      </c>
      <c r="G2783" s="36"/>
      <c r="H2783" s="36"/>
    </row>
    <row r="2784" customFormat="false" ht="14.25" hidden="false" customHeight="true" outlineLevel="0" collapsed="false">
      <c r="A2784" s="27"/>
      <c r="B2784" s="27"/>
      <c r="C2784" s="36" t="s">
        <v>3375</v>
      </c>
      <c r="D2784" s="36" t="s">
        <v>3376</v>
      </c>
      <c r="E2784" s="13" t="n">
        <f aca="false">F2784+G2784+H2784</f>
        <v>214</v>
      </c>
      <c r="F2784" s="36" t="n">
        <v>214</v>
      </c>
      <c r="G2784" s="36"/>
      <c r="H2784" s="36"/>
    </row>
    <row r="2785" customFormat="false" ht="14.25" hidden="false" customHeight="true" outlineLevel="0" collapsed="false">
      <c r="A2785" s="27"/>
      <c r="B2785" s="27"/>
      <c r="C2785" s="36" t="s">
        <v>3377</v>
      </c>
      <c r="D2785" s="36" t="s">
        <v>3378</v>
      </c>
      <c r="E2785" s="13" t="n">
        <f aca="false">F2785+G2785+H2785</f>
        <v>50</v>
      </c>
      <c r="F2785" s="36"/>
      <c r="G2785" s="36"/>
      <c r="H2785" s="36" t="n">
        <v>50</v>
      </c>
    </row>
    <row r="2786" customFormat="false" ht="14.25" hidden="false" customHeight="true" outlineLevel="0" collapsed="false">
      <c r="A2786" s="27"/>
      <c r="B2786" s="27"/>
      <c r="C2786" s="36" t="s">
        <v>3377</v>
      </c>
      <c r="D2786" s="36" t="s">
        <v>3377</v>
      </c>
      <c r="E2786" s="13" t="n">
        <f aca="false">F2786+G2786+H2786</f>
        <v>108</v>
      </c>
      <c r="F2786" s="36" t="n">
        <v>108</v>
      </c>
      <c r="G2786" s="36"/>
      <c r="H2786" s="36"/>
    </row>
    <row r="2787" customFormat="false" ht="14.25" hidden="false" customHeight="true" outlineLevel="0" collapsed="false">
      <c r="A2787" s="27"/>
      <c r="B2787" s="27"/>
      <c r="C2787" s="36" t="s">
        <v>3379</v>
      </c>
      <c r="D2787" s="36" t="s">
        <v>3380</v>
      </c>
      <c r="E2787" s="13" t="n">
        <f aca="false">F2787+G2787+H2787</f>
        <v>191</v>
      </c>
      <c r="F2787" s="36" t="n">
        <v>55</v>
      </c>
      <c r="G2787" s="36" t="n">
        <v>136</v>
      </c>
      <c r="H2787" s="36"/>
    </row>
    <row r="2788" customFormat="false" ht="14.25" hidden="false" customHeight="true" outlineLevel="0" collapsed="false">
      <c r="A2788" s="27"/>
      <c r="B2788" s="27"/>
      <c r="C2788" s="36" t="s">
        <v>3379</v>
      </c>
      <c r="D2788" s="36" t="s">
        <v>3381</v>
      </c>
      <c r="E2788" s="13" t="n">
        <f aca="false">F2788+G2788+H2788</f>
        <v>50</v>
      </c>
      <c r="F2788" s="36"/>
      <c r="G2788" s="36"/>
      <c r="H2788" s="36" t="n">
        <v>50</v>
      </c>
    </row>
    <row r="2789" customFormat="false" ht="14.25" hidden="false" customHeight="true" outlineLevel="0" collapsed="false">
      <c r="A2789" s="27"/>
      <c r="B2789" s="27"/>
      <c r="C2789" s="36" t="s">
        <v>3379</v>
      </c>
      <c r="D2789" s="36" t="s">
        <v>3382</v>
      </c>
      <c r="E2789" s="13" t="n">
        <f aca="false">F2789+G2789+H2789</f>
        <v>52</v>
      </c>
      <c r="F2789" s="36" t="n">
        <v>52</v>
      </c>
      <c r="G2789" s="36"/>
      <c r="H2789" s="36"/>
    </row>
    <row r="2790" customFormat="false" ht="14.25" hidden="false" customHeight="true" outlineLevel="0" collapsed="false">
      <c r="A2790" s="27"/>
      <c r="B2790" s="27"/>
      <c r="C2790" s="36" t="s">
        <v>53</v>
      </c>
      <c r="D2790" s="36" t="s">
        <v>3383</v>
      </c>
      <c r="E2790" s="13" t="n">
        <f aca="false">F2790+G2790+H2790</f>
        <v>109</v>
      </c>
      <c r="F2790" s="36" t="n">
        <v>59</v>
      </c>
      <c r="G2790" s="36"/>
      <c r="H2790" s="36" t="n">
        <v>50</v>
      </c>
    </row>
    <row r="2791" customFormat="false" ht="14.25" hidden="false" customHeight="true" outlineLevel="0" collapsed="false">
      <c r="A2791" s="27"/>
      <c r="B2791" s="27"/>
      <c r="C2791" s="36" t="s">
        <v>3384</v>
      </c>
      <c r="D2791" s="36" t="s">
        <v>3385</v>
      </c>
      <c r="E2791" s="13" t="n">
        <f aca="false">F2791+G2791+H2791</f>
        <v>25</v>
      </c>
      <c r="F2791" s="36" t="n">
        <v>25</v>
      </c>
      <c r="G2791" s="36"/>
      <c r="H2791" s="36"/>
    </row>
    <row r="2792" customFormat="false" ht="14.25" hidden="false" customHeight="true" outlineLevel="0" collapsed="false">
      <c r="A2792" s="27"/>
      <c r="B2792" s="27"/>
      <c r="C2792" s="36" t="s">
        <v>3384</v>
      </c>
      <c r="D2792" s="36" t="s">
        <v>1056</v>
      </c>
      <c r="E2792" s="13" t="n">
        <f aca="false">F2792+G2792+H2792</f>
        <v>20</v>
      </c>
      <c r="F2792" s="36" t="n">
        <v>20</v>
      </c>
      <c r="G2792" s="36"/>
      <c r="H2792" s="36"/>
    </row>
    <row r="2793" customFormat="false" ht="14.25" hidden="false" customHeight="true" outlineLevel="0" collapsed="false">
      <c r="A2793" s="27"/>
      <c r="B2793" s="27"/>
      <c r="C2793" s="36" t="s">
        <v>3386</v>
      </c>
      <c r="D2793" s="36" t="s">
        <v>3387</v>
      </c>
      <c r="E2793" s="13" t="n">
        <f aca="false">F2793+G2793+H2793</f>
        <v>91</v>
      </c>
      <c r="F2793" s="36" t="n">
        <v>91</v>
      </c>
      <c r="G2793" s="36"/>
      <c r="H2793" s="36"/>
    </row>
    <row r="2794" customFormat="false" ht="14.25" hidden="false" customHeight="true" outlineLevel="0" collapsed="false">
      <c r="A2794" s="27"/>
      <c r="B2794" s="27"/>
      <c r="C2794" s="36" t="s">
        <v>3386</v>
      </c>
      <c r="D2794" s="36" t="s">
        <v>3388</v>
      </c>
      <c r="E2794" s="13" t="n">
        <f aca="false">F2794+G2794+H2794</f>
        <v>150</v>
      </c>
      <c r="F2794" s="36" t="n">
        <v>100</v>
      </c>
      <c r="G2794" s="36"/>
      <c r="H2794" s="36" t="n">
        <v>50</v>
      </c>
    </row>
    <row r="2795" customFormat="false" ht="14.25" hidden="false" customHeight="true" outlineLevel="0" collapsed="false">
      <c r="A2795" s="27"/>
      <c r="B2795" s="27"/>
      <c r="C2795" s="36" t="s">
        <v>3386</v>
      </c>
      <c r="D2795" s="36" t="s">
        <v>3389</v>
      </c>
      <c r="E2795" s="13" t="n">
        <f aca="false">F2795+G2795+H2795</f>
        <v>202</v>
      </c>
      <c r="F2795" s="36" t="n">
        <v>102</v>
      </c>
      <c r="G2795" s="36"/>
      <c r="H2795" s="36" t="n">
        <v>100</v>
      </c>
    </row>
    <row r="2796" customFormat="false" ht="14.25" hidden="false" customHeight="true" outlineLevel="0" collapsed="false">
      <c r="A2796" s="27"/>
      <c r="B2796" s="27"/>
      <c r="C2796" s="36" t="s">
        <v>3386</v>
      </c>
      <c r="D2796" s="36" t="s">
        <v>3390</v>
      </c>
      <c r="E2796" s="13" t="n">
        <f aca="false">F2796+G2796+H2796</f>
        <v>53</v>
      </c>
      <c r="F2796" s="36" t="n">
        <v>53</v>
      </c>
      <c r="G2796" s="36"/>
      <c r="H2796" s="36"/>
    </row>
    <row r="2797" customFormat="false" ht="14.25" hidden="false" customHeight="true" outlineLevel="0" collapsed="false">
      <c r="A2797" s="27"/>
      <c r="B2797" s="27"/>
      <c r="C2797" s="36" t="s">
        <v>3386</v>
      </c>
      <c r="D2797" s="36" t="s">
        <v>3391</v>
      </c>
      <c r="E2797" s="13" t="n">
        <f aca="false">F2797+G2797+H2797</f>
        <v>100</v>
      </c>
      <c r="F2797" s="36"/>
      <c r="G2797" s="36" t="n">
        <v>100</v>
      </c>
      <c r="H2797" s="36"/>
    </row>
    <row r="2798" customFormat="false" ht="14.25" hidden="false" customHeight="true" outlineLevel="0" collapsed="false">
      <c r="A2798" s="27"/>
      <c r="B2798" s="27"/>
      <c r="C2798" s="36" t="s">
        <v>3386</v>
      </c>
      <c r="D2798" s="36" t="s">
        <v>3392</v>
      </c>
      <c r="E2798" s="13" t="n">
        <f aca="false">F2798+G2798+H2798</f>
        <v>43</v>
      </c>
      <c r="F2798" s="36" t="n">
        <v>43</v>
      </c>
      <c r="G2798" s="36"/>
      <c r="H2798" s="36"/>
    </row>
    <row r="2799" customFormat="false" ht="14.25" hidden="false" customHeight="true" outlineLevel="0" collapsed="false">
      <c r="A2799" s="27"/>
      <c r="B2799" s="27"/>
      <c r="C2799" s="36" t="s">
        <v>3393</v>
      </c>
      <c r="D2799" s="36" t="s">
        <v>3394</v>
      </c>
      <c r="E2799" s="13" t="n">
        <f aca="false">F2799+G2799+H2799</f>
        <v>50</v>
      </c>
      <c r="F2799" s="36" t="n">
        <v>50</v>
      </c>
      <c r="G2799" s="36"/>
      <c r="H2799" s="36"/>
    </row>
    <row r="2800" customFormat="false" ht="14.25" hidden="false" customHeight="true" outlineLevel="0" collapsed="false">
      <c r="A2800" s="27"/>
      <c r="B2800" s="27"/>
      <c r="C2800" s="36" t="s">
        <v>3393</v>
      </c>
      <c r="D2800" s="36" t="s">
        <v>3395</v>
      </c>
      <c r="E2800" s="13" t="n">
        <f aca="false">F2800+G2800+H2800</f>
        <v>52</v>
      </c>
      <c r="F2800" s="36" t="n">
        <v>52</v>
      </c>
      <c r="G2800" s="36"/>
      <c r="H2800" s="36"/>
    </row>
    <row r="2801" customFormat="false" ht="14.25" hidden="false" customHeight="true" outlineLevel="0" collapsed="false">
      <c r="A2801" s="27"/>
      <c r="B2801" s="27"/>
      <c r="C2801" s="36" t="s">
        <v>3393</v>
      </c>
      <c r="D2801" s="36" t="s">
        <v>1791</v>
      </c>
      <c r="E2801" s="13" t="n">
        <f aca="false">F2801+G2801+H2801</f>
        <v>50</v>
      </c>
      <c r="F2801" s="36" t="n">
        <v>50</v>
      </c>
      <c r="G2801" s="36"/>
      <c r="H2801" s="36"/>
    </row>
    <row r="2802" customFormat="false" ht="14.25" hidden="false" customHeight="true" outlineLevel="0" collapsed="false">
      <c r="A2802" s="27"/>
      <c r="B2802" s="27"/>
      <c r="C2802" s="36" t="s">
        <v>3393</v>
      </c>
      <c r="D2802" s="36" t="s">
        <v>3374</v>
      </c>
      <c r="E2802" s="13" t="n">
        <f aca="false">F2802+G2802+H2802</f>
        <v>26</v>
      </c>
      <c r="F2802" s="36" t="n">
        <v>26</v>
      </c>
      <c r="G2802" s="36"/>
      <c r="H2802" s="36"/>
    </row>
    <row r="2803" customFormat="false" ht="14.25" hidden="false" customHeight="true" outlineLevel="0" collapsed="false">
      <c r="A2803" s="27"/>
      <c r="B2803" s="27"/>
      <c r="C2803" s="36" t="s">
        <v>3396</v>
      </c>
      <c r="D2803" s="36" t="s">
        <v>3397</v>
      </c>
      <c r="E2803" s="13" t="n">
        <f aca="false">F2803+G2803+H2803</f>
        <v>212</v>
      </c>
      <c r="F2803" s="36" t="n">
        <v>212</v>
      </c>
      <c r="G2803" s="36"/>
      <c r="H2803" s="36"/>
    </row>
    <row r="2804" customFormat="false" ht="14.25" hidden="false" customHeight="true" outlineLevel="0" collapsed="false">
      <c r="A2804" s="27"/>
      <c r="B2804" s="27"/>
      <c r="C2804" s="36" t="s">
        <v>3396</v>
      </c>
      <c r="D2804" s="36" t="s">
        <v>3398</v>
      </c>
      <c r="E2804" s="13" t="n">
        <f aca="false">F2804+G2804+H2804</f>
        <v>113</v>
      </c>
      <c r="F2804" s="36" t="n">
        <v>113</v>
      </c>
      <c r="G2804" s="36"/>
      <c r="H2804" s="36"/>
    </row>
    <row r="2805" customFormat="false" ht="14.25" hidden="false" customHeight="true" outlineLevel="0" collapsed="false">
      <c r="A2805" s="27"/>
      <c r="B2805" s="27"/>
      <c r="C2805" s="36" t="s">
        <v>3396</v>
      </c>
      <c r="D2805" s="36" t="s">
        <v>1050</v>
      </c>
      <c r="E2805" s="13" t="n">
        <f aca="false">F2805+G2805+H2805</f>
        <v>60</v>
      </c>
      <c r="F2805" s="36" t="n">
        <v>60</v>
      </c>
      <c r="G2805" s="36"/>
      <c r="H2805" s="36"/>
    </row>
    <row r="2806" customFormat="false" ht="14.25" hidden="false" customHeight="true" outlineLevel="0" collapsed="false">
      <c r="A2806" s="27"/>
      <c r="B2806" s="27"/>
      <c r="C2806" s="36" t="s">
        <v>3396</v>
      </c>
      <c r="D2806" s="36" t="s">
        <v>3399</v>
      </c>
      <c r="E2806" s="13" t="n">
        <f aca="false">F2806+G2806+H2806</f>
        <v>50</v>
      </c>
      <c r="F2806" s="36" t="n">
        <v>50</v>
      </c>
      <c r="G2806" s="36"/>
      <c r="H2806" s="36"/>
    </row>
    <row r="2807" customFormat="false" ht="14.25" hidden="false" customHeight="true" outlineLevel="0" collapsed="false">
      <c r="A2807" s="27"/>
      <c r="B2807" s="27"/>
      <c r="C2807" s="36" t="s">
        <v>3396</v>
      </c>
      <c r="D2807" s="36" t="s">
        <v>3400</v>
      </c>
      <c r="E2807" s="13" t="n">
        <f aca="false">F2807+G2807+H2807</f>
        <v>200</v>
      </c>
      <c r="F2807" s="36"/>
      <c r="G2807" s="36" t="n">
        <v>100</v>
      </c>
      <c r="H2807" s="36" t="n">
        <v>100</v>
      </c>
    </row>
    <row r="2808" customFormat="false" ht="14.25" hidden="false" customHeight="true" outlineLevel="0" collapsed="false">
      <c r="A2808" s="27"/>
      <c r="B2808" s="27"/>
      <c r="C2808" s="36" t="s">
        <v>3396</v>
      </c>
      <c r="D2808" s="36" t="s">
        <v>3401</v>
      </c>
      <c r="E2808" s="13" t="n">
        <f aca="false">F2808+G2808+H2808</f>
        <v>50</v>
      </c>
      <c r="F2808" s="36"/>
      <c r="G2808" s="36"/>
      <c r="H2808" s="36" t="n">
        <v>50</v>
      </c>
    </row>
    <row r="2809" customFormat="false" ht="14.25" hidden="false" customHeight="true" outlineLevel="0" collapsed="false">
      <c r="A2809" s="27"/>
      <c r="B2809" s="27"/>
      <c r="C2809" s="36" t="s">
        <v>3396</v>
      </c>
      <c r="D2809" s="36" t="s">
        <v>3402</v>
      </c>
      <c r="E2809" s="13" t="n">
        <f aca="false">F2809+G2809+H2809</f>
        <v>100</v>
      </c>
      <c r="F2809" s="36"/>
      <c r="G2809" s="36"/>
      <c r="H2809" s="36" t="n">
        <v>100</v>
      </c>
    </row>
    <row r="2810" customFormat="false" ht="14.25" hidden="false" customHeight="true" outlineLevel="0" collapsed="false">
      <c r="A2810" s="27"/>
      <c r="B2810" s="27"/>
      <c r="C2810" s="36" t="s">
        <v>3396</v>
      </c>
      <c r="D2810" s="36" t="s">
        <v>3403</v>
      </c>
      <c r="E2810" s="13" t="n">
        <f aca="false">F2810+G2810+H2810</f>
        <v>100</v>
      </c>
      <c r="F2810" s="36"/>
      <c r="G2810" s="36"/>
      <c r="H2810" s="36" t="n">
        <v>100</v>
      </c>
    </row>
    <row r="2811" customFormat="false" ht="14.25" hidden="false" customHeight="true" outlineLevel="0" collapsed="false">
      <c r="A2811" s="27"/>
      <c r="B2811" s="27"/>
      <c r="C2811" s="36" t="s">
        <v>3396</v>
      </c>
      <c r="D2811" s="36" t="s">
        <v>3404</v>
      </c>
      <c r="E2811" s="13" t="n">
        <f aca="false">F2811+G2811+H2811</f>
        <v>100</v>
      </c>
      <c r="F2811" s="36"/>
      <c r="G2811" s="36"/>
      <c r="H2811" s="36" t="n">
        <v>100</v>
      </c>
    </row>
    <row r="2812" customFormat="false" ht="14.25" hidden="false" customHeight="true" outlineLevel="0" collapsed="false">
      <c r="A2812" s="27"/>
      <c r="B2812" s="27"/>
      <c r="C2812" s="36" t="s">
        <v>3396</v>
      </c>
      <c r="D2812" s="36" t="s">
        <v>3405</v>
      </c>
      <c r="E2812" s="13" t="n">
        <f aca="false">F2812+G2812+H2812</f>
        <v>80</v>
      </c>
      <c r="F2812" s="36" t="n">
        <v>80</v>
      </c>
      <c r="G2812" s="36"/>
      <c r="H2812" s="36"/>
    </row>
    <row r="2813" customFormat="false" ht="14.25" hidden="false" customHeight="true" outlineLevel="0" collapsed="false">
      <c r="A2813" s="27"/>
      <c r="B2813" s="27"/>
      <c r="C2813" s="36" t="s">
        <v>3406</v>
      </c>
      <c r="D2813" s="36" t="s">
        <v>3407</v>
      </c>
      <c r="E2813" s="13" t="n">
        <f aca="false">F2813+G2813+H2813</f>
        <v>40</v>
      </c>
      <c r="F2813" s="36" t="n">
        <v>40</v>
      </c>
      <c r="G2813" s="36"/>
      <c r="H2813" s="36"/>
    </row>
    <row r="2814" customFormat="false" ht="14.25" hidden="false" customHeight="true" outlineLevel="0" collapsed="false">
      <c r="A2814" s="27"/>
      <c r="B2814" s="27"/>
      <c r="C2814" s="36" t="s">
        <v>3406</v>
      </c>
      <c r="D2814" s="36" t="s">
        <v>3408</v>
      </c>
      <c r="E2814" s="13" t="n">
        <f aca="false">F2814+G2814+H2814</f>
        <v>50</v>
      </c>
      <c r="F2814" s="36" t="n">
        <v>50</v>
      </c>
      <c r="G2814" s="36"/>
      <c r="H2814" s="36"/>
    </row>
    <row r="2815" customFormat="false" ht="14.25" hidden="false" customHeight="true" outlineLevel="0" collapsed="false">
      <c r="A2815" s="27"/>
      <c r="B2815" s="27"/>
      <c r="C2815" s="36" t="s">
        <v>3406</v>
      </c>
      <c r="D2815" s="36" t="s">
        <v>3409</v>
      </c>
      <c r="E2815" s="13" t="n">
        <f aca="false">F2815+G2815+H2815</f>
        <v>37</v>
      </c>
      <c r="F2815" s="36" t="n">
        <v>37</v>
      </c>
      <c r="G2815" s="36"/>
      <c r="H2815" s="36"/>
    </row>
    <row r="2816" customFormat="false" ht="14.25" hidden="false" customHeight="true" outlineLevel="0" collapsed="false">
      <c r="A2816" s="27"/>
      <c r="B2816" s="27"/>
      <c r="C2816" s="36" t="s">
        <v>3410</v>
      </c>
      <c r="D2816" s="36" t="s">
        <v>3411</v>
      </c>
      <c r="E2816" s="13" t="n">
        <f aca="false">F2816+G2816+H2816</f>
        <v>80</v>
      </c>
      <c r="F2816" s="36" t="n">
        <v>80</v>
      </c>
      <c r="G2816" s="36"/>
      <c r="H2816" s="36"/>
    </row>
    <row r="2817" customFormat="false" ht="14.25" hidden="false" customHeight="true" outlineLevel="0" collapsed="false">
      <c r="A2817" s="27"/>
      <c r="B2817" s="27"/>
      <c r="C2817" s="36" t="s">
        <v>3410</v>
      </c>
      <c r="D2817" s="36" t="s">
        <v>3412</v>
      </c>
      <c r="E2817" s="13" t="n">
        <f aca="false">F2817+G2817+H2817</f>
        <v>50</v>
      </c>
      <c r="F2817" s="36" t="n">
        <v>50</v>
      </c>
      <c r="G2817" s="36"/>
      <c r="H2817" s="36"/>
    </row>
    <row r="2818" customFormat="false" ht="14.25" hidden="false" customHeight="true" outlineLevel="0" collapsed="false">
      <c r="A2818" s="27"/>
      <c r="B2818" s="27"/>
      <c r="C2818" s="36" t="s">
        <v>3413</v>
      </c>
      <c r="D2818" s="36" t="s">
        <v>3414</v>
      </c>
      <c r="E2818" s="13" t="n">
        <f aca="false">F2818+G2818+H2818</f>
        <v>47</v>
      </c>
      <c r="F2818" s="36" t="n">
        <v>47</v>
      </c>
      <c r="G2818" s="36"/>
      <c r="H2818" s="36"/>
    </row>
    <row r="2819" customFormat="false" ht="14.25" hidden="false" customHeight="true" outlineLevel="0" collapsed="false">
      <c r="A2819" s="27"/>
      <c r="B2819" s="27"/>
      <c r="C2819" s="36" t="s">
        <v>3413</v>
      </c>
      <c r="D2819" s="36" t="s">
        <v>3415</v>
      </c>
      <c r="E2819" s="13" t="n">
        <f aca="false">F2819+G2819+H2819</f>
        <v>150</v>
      </c>
      <c r="F2819" s="36"/>
      <c r="G2819" s="36" t="n">
        <v>100</v>
      </c>
      <c r="H2819" s="36" t="n">
        <v>50</v>
      </c>
    </row>
    <row r="2820" customFormat="false" ht="14.25" hidden="false" customHeight="true" outlineLevel="0" collapsed="false">
      <c r="A2820" s="27"/>
      <c r="B2820" s="27"/>
      <c r="C2820" s="36" t="s">
        <v>3413</v>
      </c>
      <c r="D2820" s="36" t="s">
        <v>3416</v>
      </c>
      <c r="E2820" s="13" t="n">
        <f aca="false">F2820+G2820+H2820</f>
        <v>44</v>
      </c>
      <c r="F2820" s="36" t="n">
        <v>44</v>
      </c>
      <c r="G2820" s="36"/>
      <c r="H2820" s="36"/>
    </row>
    <row r="2821" customFormat="false" ht="14.25" hidden="false" customHeight="true" outlineLevel="0" collapsed="false">
      <c r="A2821" s="27"/>
      <c r="B2821" s="27"/>
      <c r="C2821" s="36" t="s">
        <v>3417</v>
      </c>
      <c r="D2821" s="36" t="s">
        <v>3418</v>
      </c>
      <c r="E2821" s="13" t="n">
        <f aca="false">F2821+G2821+H2821</f>
        <v>72</v>
      </c>
      <c r="F2821" s="36" t="n">
        <v>72</v>
      </c>
      <c r="G2821" s="36"/>
      <c r="H2821" s="36"/>
    </row>
    <row r="2822" customFormat="false" ht="14.25" hidden="false" customHeight="true" outlineLevel="0" collapsed="false">
      <c r="A2822" s="27"/>
      <c r="B2822" s="27"/>
      <c r="C2822" s="36" t="s">
        <v>3417</v>
      </c>
      <c r="D2822" s="36" t="s">
        <v>3419</v>
      </c>
      <c r="E2822" s="13" t="n">
        <f aca="false">F2822+G2822+H2822</f>
        <v>72</v>
      </c>
      <c r="F2822" s="36" t="n">
        <v>72</v>
      </c>
      <c r="G2822" s="36"/>
      <c r="H2822" s="36"/>
    </row>
    <row r="2823" customFormat="false" ht="14.25" hidden="false" customHeight="true" outlineLevel="0" collapsed="false">
      <c r="A2823" s="27"/>
      <c r="B2823" s="27"/>
      <c r="C2823" s="36" t="s">
        <v>3420</v>
      </c>
      <c r="D2823" s="36" t="s">
        <v>3421</v>
      </c>
      <c r="E2823" s="13" t="n">
        <f aca="false">F2823+G2823+H2823</f>
        <v>40</v>
      </c>
      <c r="F2823" s="36" t="n">
        <v>40</v>
      </c>
      <c r="G2823" s="36"/>
      <c r="H2823" s="36"/>
    </row>
    <row r="2824" customFormat="false" ht="14.25" hidden="false" customHeight="true" outlineLevel="0" collapsed="false">
      <c r="A2824" s="27"/>
      <c r="B2824" s="27"/>
      <c r="C2824" s="36" t="s">
        <v>3420</v>
      </c>
      <c r="D2824" s="36" t="s">
        <v>1050</v>
      </c>
      <c r="E2824" s="13" t="n">
        <f aca="false">F2824+G2824+H2824</f>
        <v>46</v>
      </c>
      <c r="F2824" s="36" t="n">
        <v>46</v>
      </c>
      <c r="G2824" s="36"/>
      <c r="H2824" s="36"/>
    </row>
    <row r="2825" customFormat="false" ht="14.25" hidden="false" customHeight="true" outlineLevel="0" collapsed="false">
      <c r="A2825" s="27"/>
      <c r="B2825" s="27"/>
      <c r="C2825" s="36" t="s">
        <v>3420</v>
      </c>
      <c r="D2825" s="36" t="s">
        <v>3422</v>
      </c>
      <c r="E2825" s="13" t="n">
        <f aca="false">F2825+G2825+H2825</f>
        <v>80</v>
      </c>
      <c r="F2825" s="36" t="n">
        <v>80</v>
      </c>
      <c r="G2825" s="36"/>
      <c r="H2825" s="36"/>
    </row>
    <row r="2826" customFormat="false" ht="14.25" hidden="false" customHeight="true" outlineLevel="0" collapsed="false">
      <c r="A2826" s="27"/>
      <c r="B2826" s="27"/>
      <c r="C2826" s="36" t="s">
        <v>3420</v>
      </c>
      <c r="D2826" s="36" t="s">
        <v>3423</v>
      </c>
      <c r="E2826" s="13" t="n">
        <f aca="false">F2826+G2826+H2826</f>
        <v>51</v>
      </c>
      <c r="F2826" s="36" t="n">
        <v>51</v>
      </c>
      <c r="G2826" s="36"/>
      <c r="H2826" s="36"/>
    </row>
    <row r="2827" customFormat="false" ht="14.25" hidden="false" customHeight="true" outlineLevel="0" collapsed="false">
      <c r="A2827" s="27"/>
      <c r="B2827" s="27"/>
      <c r="C2827" s="36" t="s">
        <v>3420</v>
      </c>
      <c r="D2827" s="36" t="s">
        <v>3424</v>
      </c>
      <c r="E2827" s="13" t="n">
        <f aca="false">F2827+G2827+H2827</f>
        <v>38</v>
      </c>
      <c r="F2827" s="36" t="n">
        <v>38</v>
      </c>
      <c r="G2827" s="36"/>
      <c r="H2827" s="36"/>
    </row>
    <row r="2828" customFormat="false" ht="14.25" hidden="false" customHeight="true" outlineLevel="0" collapsed="false">
      <c r="A2828" s="27"/>
      <c r="B2828" s="27"/>
      <c r="C2828" s="36" t="s">
        <v>3425</v>
      </c>
      <c r="D2828" s="36" t="s">
        <v>3425</v>
      </c>
      <c r="E2828" s="13" t="n">
        <f aca="false">F2828+G2828+H2828</f>
        <v>100</v>
      </c>
      <c r="F2828" s="36"/>
      <c r="G2828" s="36" t="n">
        <v>100</v>
      </c>
      <c r="H2828" s="36"/>
    </row>
    <row r="2829" customFormat="false" ht="14.25" hidden="false" customHeight="true" outlineLevel="0" collapsed="false">
      <c r="A2829" s="27"/>
      <c r="B2829" s="27"/>
      <c r="C2829" s="36" t="s">
        <v>3425</v>
      </c>
      <c r="D2829" s="36" t="s">
        <v>3426</v>
      </c>
      <c r="E2829" s="13" t="n">
        <f aca="false">F2829+G2829+H2829</f>
        <v>50</v>
      </c>
      <c r="F2829" s="36" t="n">
        <v>50</v>
      </c>
      <c r="G2829" s="36"/>
      <c r="H2829" s="36"/>
    </row>
    <row r="2830" customFormat="false" ht="14.25" hidden="false" customHeight="true" outlineLevel="0" collapsed="false">
      <c r="A2830" s="27"/>
      <c r="B2830" s="27"/>
      <c r="C2830" s="37" t="s">
        <v>3427</v>
      </c>
      <c r="D2830" s="37" t="s">
        <v>3427</v>
      </c>
      <c r="E2830" s="13" t="n">
        <f aca="false">F2830+G2830+H2830</f>
        <v>100</v>
      </c>
      <c r="F2830" s="36"/>
      <c r="G2830" s="36" t="n">
        <v>100</v>
      </c>
      <c r="H2830" s="36"/>
    </row>
    <row r="2831" customFormat="false" ht="14.25" hidden="false" customHeight="true" outlineLevel="0" collapsed="false">
      <c r="A2831" s="27"/>
      <c r="B2831" s="27"/>
      <c r="C2831" s="37" t="s">
        <v>3428</v>
      </c>
      <c r="D2831" s="37" t="s">
        <v>3429</v>
      </c>
      <c r="E2831" s="13" t="n">
        <f aca="false">F2831+G2831+H2831</f>
        <v>50</v>
      </c>
      <c r="F2831" s="36"/>
      <c r="G2831" s="36"/>
      <c r="H2831" s="36" t="n">
        <v>50</v>
      </c>
    </row>
    <row r="2832" customFormat="false" ht="14.25" hidden="false" customHeight="true" outlineLevel="0" collapsed="false">
      <c r="A2832" s="14"/>
      <c r="B2832" s="10" t="s">
        <v>8</v>
      </c>
      <c r="C2832" s="10" t="n">
        <v>20</v>
      </c>
      <c r="D2832" s="10" t="n">
        <v>63</v>
      </c>
      <c r="E2832" s="17" t="n">
        <f aca="false">F2832+G2832+H2832</f>
        <v>5018</v>
      </c>
      <c r="F2832" s="10" t="n">
        <f aca="false">SUM(F2769:F2831)</f>
        <v>3282</v>
      </c>
      <c r="G2832" s="10" t="n">
        <f aca="false">SUM(G2769:G2831)</f>
        <v>736</v>
      </c>
      <c r="H2832" s="10" t="n">
        <f aca="false">SUM(H2769:H2831)</f>
        <v>1000</v>
      </c>
    </row>
    <row r="2833" customFormat="false" ht="14.25" hidden="false" customHeight="true" outlineLevel="0" collapsed="false">
      <c r="A2833" s="27"/>
      <c r="B2833" s="8" t="s">
        <v>3430</v>
      </c>
      <c r="C2833" s="8" t="s">
        <v>3431</v>
      </c>
      <c r="D2833" s="8" t="s">
        <v>3432</v>
      </c>
      <c r="E2833" s="13" t="n">
        <f aca="false">F2833+G2833+H2833</f>
        <v>260</v>
      </c>
      <c r="F2833" s="27" t="n">
        <v>220</v>
      </c>
      <c r="G2833" s="27"/>
      <c r="H2833" s="27" t="n">
        <v>40</v>
      </c>
    </row>
    <row r="2834" customFormat="false" ht="14.25" hidden="false" customHeight="true" outlineLevel="0" collapsed="false">
      <c r="A2834" s="27"/>
      <c r="B2834" s="27"/>
      <c r="C2834" s="8" t="s">
        <v>3431</v>
      </c>
      <c r="D2834" s="8" t="s">
        <v>3433</v>
      </c>
      <c r="E2834" s="13" t="n">
        <f aca="false">F2834+G2834+H2834</f>
        <v>240</v>
      </c>
      <c r="F2834" s="27" t="n">
        <v>200</v>
      </c>
      <c r="G2834" s="27"/>
      <c r="H2834" s="27" t="n">
        <v>40</v>
      </c>
    </row>
    <row r="2835" customFormat="false" ht="14.25" hidden="false" customHeight="true" outlineLevel="0" collapsed="false">
      <c r="A2835" s="27"/>
      <c r="B2835" s="27"/>
      <c r="C2835" s="8" t="s">
        <v>3431</v>
      </c>
      <c r="D2835" s="8" t="s">
        <v>3434</v>
      </c>
      <c r="E2835" s="13" t="n">
        <f aca="false">F2835+G2835+H2835</f>
        <v>230</v>
      </c>
      <c r="F2835" s="27" t="n">
        <v>200</v>
      </c>
      <c r="G2835" s="27"/>
      <c r="H2835" s="27" t="n">
        <v>30</v>
      </c>
    </row>
    <row r="2836" customFormat="false" ht="14.25" hidden="false" customHeight="true" outlineLevel="0" collapsed="false">
      <c r="A2836" s="27"/>
      <c r="B2836" s="27"/>
      <c r="C2836" s="8" t="s">
        <v>3431</v>
      </c>
      <c r="D2836" s="8" t="s">
        <v>3435</v>
      </c>
      <c r="E2836" s="13" t="n">
        <f aca="false">F2836+G2836+H2836</f>
        <v>290</v>
      </c>
      <c r="F2836" s="27" t="n">
        <v>240</v>
      </c>
      <c r="G2836" s="27"/>
      <c r="H2836" s="27" t="n">
        <v>50</v>
      </c>
    </row>
    <row r="2837" customFormat="false" ht="14.25" hidden="false" customHeight="true" outlineLevel="0" collapsed="false">
      <c r="A2837" s="27"/>
      <c r="B2837" s="27"/>
      <c r="C2837" s="8" t="s">
        <v>3431</v>
      </c>
      <c r="D2837" s="8" t="s">
        <v>3436</v>
      </c>
      <c r="E2837" s="13" t="n">
        <f aca="false">F2837+G2837+H2837</f>
        <v>250</v>
      </c>
      <c r="F2837" s="27" t="n">
        <v>200</v>
      </c>
      <c r="G2837" s="27"/>
      <c r="H2837" s="27" t="n">
        <v>50</v>
      </c>
    </row>
    <row r="2838" customFormat="false" ht="14.25" hidden="false" customHeight="true" outlineLevel="0" collapsed="false">
      <c r="A2838" s="27"/>
      <c r="B2838" s="27"/>
      <c r="C2838" s="8" t="s">
        <v>3431</v>
      </c>
      <c r="D2838" s="8" t="s">
        <v>2081</v>
      </c>
      <c r="E2838" s="13" t="n">
        <f aca="false">F2838+G2838+H2838</f>
        <v>250</v>
      </c>
      <c r="F2838" s="27" t="n">
        <v>200</v>
      </c>
      <c r="G2838" s="27"/>
      <c r="H2838" s="27" t="n">
        <v>50</v>
      </c>
    </row>
    <row r="2839" customFormat="false" ht="14.25" hidden="false" customHeight="true" outlineLevel="0" collapsed="false">
      <c r="A2839" s="27"/>
      <c r="B2839" s="27"/>
      <c r="C2839" s="8" t="s">
        <v>3431</v>
      </c>
      <c r="D2839" s="8" t="s">
        <v>3437</v>
      </c>
      <c r="E2839" s="13" t="n">
        <f aca="false">F2839+G2839+H2839</f>
        <v>330</v>
      </c>
      <c r="F2839" s="27" t="n">
        <v>280</v>
      </c>
      <c r="G2839" s="27"/>
      <c r="H2839" s="27" t="n">
        <v>50</v>
      </c>
    </row>
    <row r="2840" customFormat="false" ht="14.25" hidden="false" customHeight="true" outlineLevel="0" collapsed="false">
      <c r="A2840" s="27"/>
      <c r="B2840" s="27"/>
      <c r="C2840" s="8" t="s">
        <v>3431</v>
      </c>
      <c r="D2840" s="8" t="s">
        <v>3438</v>
      </c>
      <c r="E2840" s="13" t="n">
        <f aca="false">F2840+G2840+H2840</f>
        <v>220</v>
      </c>
      <c r="F2840" s="27" t="n">
        <v>200</v>
      </c>
      <c r="G2840" s="27"/>
      <c r="H2840" s="27" t="n">
        <v>20</v>
      </c>
    </row>
    <row r="2841" customFormat="false" ht="14.25" hidden="false" customHeight="true" outlineLevel="0" collapsed="false">
      <c r="A2841" s="27"/>
      <c r="B2841" s="27"/>
      <c r="C2841" s="8" t="s">
        <v>3439</v>
      </c>
      <c r="D2841" s="8" t="s">
        <v>3440</v>
      </c>
      <c r="E2841" s="13" t="n">
        <f aca="false">F2841+G2841+H2841</f>
        <v>336</v>
      </c>
      <c r="F2841" s="27" t="n">
        <v>280</v>
      </c>
      <c r="G2841" s="27" t="n">
        <v>16</v>
      </c>
      <c r="H2841" s="27" t="n">
        <v>40</v>
      </c>
    </row>
    <row r="2842" customFormat="false" ht="14.25" hidden="false" customHeight="true" outlineLevel="0" collapsed="false">
      <c r="A2842" s="27"/>
      <c r="B2842" s="27"/>
      <c r="C2842" s="8" t="s">
        <v>3439</v>
      </c>
      <c r="D2842" s="8" t="s">
        <v>3441</v>
      </c>
      <c r="E2842" s="13" t="n">
        <f aca="false">F2842+G2842+H2842</f>
        <v>330</v>
      </c>
      <c r="F2842" s="27" t="n">
        <v>280</v>
      </c>
      <c r="G2842" s="27"/>
      <c r="H2842" s="27" t="n">
        <v>50</v>
      </c>
    </row>
    <row r="2843" customFormat="false" ht="14.25" hidden="false" customHeight="true" outlineLevel="0" collapsed="false">
      <c r="A2843" s="27"/>
      <c r="B2843" s="27"/>
      <c r="C2843" s="8" t="s">
        <v>3439</v>
      </c>
      <c r="D2843" s="8" t="s">
        <v>3442</v>
      </c>
      <c r="E2843" s="13" t="n">
        <f aca="false">F2843+G2843+H2843</f>
        <v>220</v>
      </c>
      <c r="F2843" s="27" t="n">
        <v>200</v>
      </c>
      <c r="G2843" s="27"/>
      <c r="H2843" s="27" t="n">
        <v>20</v>
      </c>
    </row>
    <row r="2844" customFormat="false" ht="14.25" hidden="false" customHeight="true" outlineLevel="0" collapsed="false">
      <c r="A2844" s="27"/>
      <c r="B2844" s="27"/>
      <c r="C2844" s="8" t="s">
        <v>3439</v>
      </c>
      <c r="D2844" s="8" t="s">
        <v>3443</v>
      </c>
      <c r="E2844" s="13" t="n">
        <f aca="false">F2844+G2844+H2844</f>
        <v>220</v>
      </c>
      <c r="F2844" s="27" t="n">
        <v>200</v>
      </c>
      <c r="G2844" s="27"/>
      <c r="H2844" s="27" t="n">
        <v>20</v>
      </c>
    </row>
    <row r="2845" customFormat="false" ht="14.25" hidden="false" customHeight="true" outlineLevel="0" collapsed="false">
      <c r="A2845" s="27"/>
      <c r="B2845" s="27"/>
      <c r="C2845" s="8" t="s">
        <v>3444</v>
      </c>
      <c r="D2845" s="8" t="s">
        <v>3445</v>
      </c>
      <c r="E2845" s="13" t="n">
        <f aca="false">F2845+G2845+H2845</f>
        <v>200</v>
      </c>
      <c r="F2845" s="27" t="n">
        <v>150</v>
      </c>
      <c r="G2845" s="27"/>
      <c r="H2845" s="27" t="n">
        <v>50</v>
      </c>
    </row>
    <row r="2846" customFormat="false" ht="14.25" hidden="false" customHeight="true" outlineLevel="0" collapsed="false">
      <c r="A2846" s="27"/>
      <c r="B2846" s="27"/>
      <c r="C2846" s="8" t="s">
        <v>3446</v>
      </c>
      <c r="D2846" s="8" t="s">
        <v>3447</v>
      </c>
      <c r="E2846" s="13" t="n">
        <f aca="false">F2846+G2846+H2846</f>
        <v>250</v>
      </c>
      <c r="F2846" s="27" t="n">
        <v>200</v>
      </c>
      <c r="G2846" s="27"/>
      <c r="H2846" s="27" t="n">
        <v>50</v>
      </c>
    </row>
    <row r="2847" customFormat="false" ht="14.25" hidden="false" customHeight="true" outlineLevel="0" collapsed="false">
      <c r="A2847" s="27"/>
      <c r="B2847" s="27"/>
      <c r="C2847" s="8" t="s">
        <v>3448</v>
      </c>
      <c r="D2847" s="8" t="s">
        <v>3449</v>
      </c>
      <c r="E2847" s="13" t="n">
        <f aca="false">F2847+G2847+H2847</f>
        <v>250</v>
      </c>
      <c r="F2847" s="27" t="n">
        <v>200</v>
      </c>
      <c r="G2847" s="27"/>
      <c r="H2847" s="27" t="n">
        <v>50</v>
      </c>
    </row>
    <row r="2848" customFormat="false" ht="14.25" hidden="false" customHeight="true" outlineLevel="0" collapsed="false">
      <c r="A2848" s="27"/>
      <c r="B2848" s="27"/>
      <c r="C2848" s="8" t="s">
        <v>3448</v>
      </c>
      <c r="D2848" s="8" t="s">
        <v>3450</v>
      </c>
      <c r="E2848" s="13" t="n">
        <f aca="false">F2848+G2848+H2848</f>
        <v>276</v>
      </c>
      <c r="F2848" s="27" t="n">
        <v>226</v>
      </c>
      <c r="G2848" s="27"/>
      <c r="H2848" s="27" t="n">
        <v>50</v>
      </c>
    </row>
    <row r="2849" customFormat="false" ht="14.25" hidden="false" customHeight="true" outlineLevel="0" collapsed="false">
      <c r="A2849" s="27"/>
      <c r="B2849" s="27"/>
      <c r="C2849" s="8" t="s">
        <v>3451</v>
      </c>
      <c r="D2849" s="8" t="s">
        <v>3452</v>
      </c>
      <c r="E2849" s="13" t="n">
        <f aca="false">F2849+G2849+H2849</f>
        <v>300</v>
      </c>
      <c r="F2849" s="27" t="n">
        <v>250</v>
      </c>
      <c r="G2849" s="27"/>
      <c r="H2849" s="27" t="n">
        <v>50</v>
      </c>
    </row>
    <row r="2850" customFormat="false" ht="14.25" hidden="false" customHeight="true" outlineLevel="0" collapsed="false">
      <c r="A2850" s="27"/>
      <c r="B2850" s="27"/>
      <c r="C2850" s="8" t="s">
        <v>3453</v>
      </c>
      <c r="D2850" s="8" t="s">
        <v>3454</v>
      </c>
      <c r="E2850" s="13" t="n">
        <f aca="false">F2850+G2850+H2850</f>
        <v>215</v>
      </c>
      <c r="F2850" s="27" t="n">
        <v>180</v>
      </c>
      <c r="G2850" s="27" t="n">
        <v>15</v>
      </c>
      <c r="H2850" s="27" t="n">
        <v>20</v>
      </c>
    </row>
    <row r="2851" customFormat="false" ht="14.25" hidden="false" customHeight="true" outlineLevel="0" collapsed="false">
      <c r="A2851" s="14"/>
      <c r="B2851" s="10" t="s">
        <v>8</v>
      </c>
      <c r="C2851" s="10" t="n">
        <v>7</v>
      </c>
      <c r="D2851" s="10" t="n">
        <v>18</v>
      </c>
      <c r="E2851" s="17" t="n">
        <f aca="false">F2851+G2851+H2851</f>
        <v>4667</v>
      </c>
      <c r="F2851" s="10" t="n">
        <f aca="false">SUM(F2833:F2850)</f>
        <v>3906</v>
      </c>
      <c r="G2851" s="10" t="n">
        <f aca="false">SUM(G2833:G2850)</f>
        <v>31</v>
      </c>
      <c r="H2851" s="10" t="n">
        <f aca="false">SUM(H2833:H2850)</f>
        <v>730</v>
      </c>
    </row>
    <row r="2852" customFormat="false" ht="14.25" hidden="false" customHeight="true" outlineLevel="0" collapsed="false">
      <c r="A2852" s="27"/>
      <c r="B2852" s="8" t="s">
        <v>3455</v>
      </c>
      <c r="C2852" s="8" t="s">
        <v>3456</v>
      </c>
      <c r="D2852" s="8" t="s">
        <v>3457</v>
      </c>
      <c r="E2852" s="13" t="n">
        <f aca="false">F2852+G2852+H2852</f>
        <v>130</v>
      </c>
      <c r="F2852" s="27" t="n">
        <v>80</v>
      </c>
      <c r="G2852" s="27"/>
      <c r="H2852" s="27" t="n">
        <v>50</v>
      </c>
    </row>
    <row r="2853" customFormat="false" ht="14.25" hidden="false" customHeight="true" outlineLevel="0" collapsed="false">
      <c r="A2853" s="27"/>
      <c r="B2853" s="27"/>
      <c r="C2853" s="8" t="s">
        <v>3456</v>
      </c>
      <c r="D2853" s="8" t="s">
        <v>3458</v>
      </c>
      <c r="E2853" s="13" t="n">
        <f aca="false">F2853+G2853+H2853</f>
        <v>60</v>
      </c>
      <c r="F2853" s="27" t="n">
        <v>60</v>
      </c>
      <c r="G2853" s="27"/>
      <c r="H2853" s="27"/>
    </row>
    <row r="2854" customFormat="false" ht="14.25" hidden="false" customHeight="true" outlineLevel="0" collapsed="false">
      <c r="A2854" s="27"/>
      <c r="B2854" s="27"/>
      <c r="C2854" s="8" t="s">
        <v>3456</v>
      </c>
      <c r="D2854" s="8" t="s">
        <v>3459</v>
      </c>
      <c r="E2854" s="13" t="n">
        <f aca="false">F2854+G2854+H2854</f>
        <v>50</v>
      </c>
      <c r="F2854" s="27"/>
      <c r="G2854" s="27"/>
      <c r="H2854" s="27" t="n">
        <v>50</v>
      </c>
    </row>
    <row r="2855" customFormat="false" ht="14.25" hidden="false" customHeight="true" outlineLevel="0" collapsed="false">
      <c r="A2855" s="27"/>
      <c r="B2855" s="27"/>
      <c r="C2855" s="8" t="s">
        <v>3456</v>
      </c>
      <c r="D2855" s="8" t="s">
        <v>3460</v>
      </c>
      <c r="E2855" s="13" t="n">
        <f aca="false">F2855+G2855+H2855</f>
        <v>100</v>
      </c>
      <c r="F2855" s="27" t="n">
        <v>50</v>
      </c>
      <c r="G2855" s="27"/>
      <c r="H2855" s="27" t="n">
        <v>50</v>
      </c>
    </row>
    <row r="2856" customFormat="false" ht="14.25" hidden="false" customHeight="true" outlineLevel="0" collapsed="false">
      <c r="A2856" s="27"/>
      <c r="B2856" s="27"/>
      <c r="C2856" s="8" t="s">
        <v>289</v>
      </c>
      <c r="D2856" s="8" t="s">
        <v>3461</v>
      </c>
      <c r="E2856" s="13" t="n">
        <f aca="false">F2856+G2856+H2856</f>
        <v>60</v>
      </c>
      <c r="F2856" s="27" t="n">
        <v>60</v>
      </c>
      <c r="G2856" s="27"/>
      <c r="H2856" s="27"/>
    </row>
    <row r="2857" customFormat="false" ht="14.25" hidden="false" customHeight="true" outlineLevel="0" collapsed="false">
      <c r="A2857" s="27"/>
      <c r="B2857" s="27"/>
      <c r="C2857" s="8" t="s">
        <v>289</v>
      </c>
      <c r="D2857" s="8" t="s">
        <v>3021</v>
      </c>
      <c r="E2857" s="13" t="n">
        <f aca="false">F2857+G2857+H2857</f>
        <v>150</v>
      </c>
      <c r="F2857" s="27" t="n">
        <v>100</v>
      </c>
      <c r="G2857" s="27"/>
      <c r="H2857" s="27" t="n">
        <v>50</v>
      </c>
    </row>
    <row r="2858" customFormat="false" ht="14.25" hidden="false" customHeight="true" outlineLevel="0" collapsed="false">
      <c r="A2858" s="27"/>
      <c r="B2858" s="27"/>
      <c r="C2858" s="8" t="s">
        <v>289</v>
      </c>
      <c r="D2858" s="8" t="s">
        <v>3462</v>
      </c>
      <c r="E2858" s="13" t="n">
        <f aca="false">F2858+G2858+H2858</f>
        <v>50</v>
      </c>
      <c r="F2858" s="27"/>
      <c r="G2858" s="27"/>
      <c r="H2858" s="27" t="n">
        <v>50</v>
      </c>
    </row>
    <row r="2859" customFormat="false" ht="14.25" hidden="false" customHeight="true" outlineLevel="0" collapsed="false">
      <c r="A2859" s="27"/>
      <c r="B2859" s="27"/>
      <c r="C2859" s="8" t="s">
        <v>289</v>
      </c>
      <c r="D2859" s="8" t="s">
        <v>3463</v>
      </c>
      <c r="E2859" s="13" t="n">
        <f aca="false">F2859+G2859+H2859</f>
        <v>130</v>
      </c>
      <c r="F2859" s="27" t="n">
        <v>80</v>
      </c>
      <c r="G2859" s="27"/>
      <c r="H2859" s="27" t="n">
        <v>50</v>
      </c>
    </row>
    <row r="2860" customFormat="false" ht="14.25" hidden="false" customHeight="true" outlineLevel="0" collapsed="false">
      <c r="A2860" s="27"/>
      <c r="B2860" s="27"/>
      <c r="C2860" s="8" t="s">
        <v>289</v>
      </c>
      <c r="D2860" s="8" t="s">
        <v>3464</v>
      </c>
      <c r="E2860" s="13" t="n">
        <f aca="false">F2860+G2860+H2860</f>
        <v>80</v>
      </c>
      <c r="F2860" s="27" t="n">
        <v>80</v>
      </c>
      <c r="G2860" s="27"/>
      <c r="H2860" s="27"/>
    </row>
    <row r="2861" customFormat="false" ht="14.25" hidden="false" customHeight="true" outlineLevel="0" collapsed="false">
      <c r="A2861" s="27"/>
      <c r="B2861" s="27"/>
      <c r="C2861" s="8" t="s">
        <v>3465</v>
      </c>
      <c r="D2861" s="8" t="s">
        <v>3466</v>
      </c>
      <c r="E2861" s="13" t="n">
        <f aca="false">F2861+G2861+H2861</f>
        <v>130</v>
      </c>
      <c r="F2861" s="27" t="n">
        <v>50</v>
      </c>
      <c r="G2861" s="27" t="n">
        <v>20</v>
      </c>
      <c r="H2861" s="27" t="n">
        <v>60</v>
      </c>
    </row>
    <row r="2862" customFormat="false" ht="14.25" hidden="false" customHeight="true" outlineLevel="0" collapsed="false">
      <c r="A2862" s="27"/>
      <c r="B2862" s="27"/>
      <c r="C2862" s="8" t="s">
        <v>3465</v>
      </c>
      <c r="D2862" s="8" t="s">
        <v>3467</v>
      </c>
      <c r="E2862" s="13" t="n">
        <f aca="false">F2862+G2862+H2862</f>
        <v>150</v>
      </c>
      <c r="F2862" s="27" t="n">
        <v>50</v>
      </c>
      <c r="G2862" s="27" t="n">
        <v>20</v>
      </c>
      <c r="H2862" s="27" t="n">
        <v>80</v>
      </c>
    </row>
    <row r="2863" customFormat="false" ht="14.25" hidden="false" customHeight="true" outlineLevel="0" collapsed="false">
      <c r="A2863" s="27"/>
      <c r="B2863" s="27"/>
      <c r="C2863" s="8" t="s">
        <v>3465</v>
      </c>
      <c r="D2863" s="8" t="s">
        <v>3409</v>
      </c>
      <c r="E2863" s="13" t="n">
        <f aca="false">F2863+G2863+H2863</f>
        <v>50</v>
      </c>
      <c r="F2863" s="27" t="n">
        <v>50</v>
      </c>
      <c r="G2863" s="27"/>
      <c r="H2863" s="27"/>
    </row>
    <row r="2864" customFormat="false" ht="14.25" hidden="false" customHeight="true" outlineLevel="0" collapsed="false">
      <c r="A2864" s="27"/>
      <c r="B2864" s="27"/>
      <c r="C2864" s="8" t="s">
        <v>3465</v>
      </c>
      <c r="D2864" s="8" t="s">
        <v>3468</v>
      </c>
      <c r="E2864" s="13" t="n">
        <f aca="false">F2864+G2864+H2864</f>
        <v>50</v>
      </c>
      <c r="F2864" s="27" t="n">
        <v>50</v>
      </c>
      <c r="G2864" s="27"/>
      <c r="H2864" s="27"/>
    </row>
    <row r="2865" customFormat="false" ht="14.25" hidden="false" customHeight="true" outlineLevel="0" collapsed="false">
      <c r="A2865" s="27"/>
      <c r="B2865" s="27"/>
      <c r="C2865" s="8" t="s">
        <v>3469</v>
      </c>
      <c r="D2865" s="8" t="s">
        <v>3470</v>
      </c>
      <c r="E2865" s="13" t="n">
        <f aca="false">F2865+G2865+H2865</f>
        <v>50</v>
      </c>
      <c r="F2865" s="27" t="n">
        <v>50</v>
      </c>
      <c r="G2865" s="27"/>
      <c r="H2865" s="27"/>
    </row>
    <row r="2866" customFormat="false" ht="14.25" hidden="false" customHeight="true" outlineLevel="0" collapsed="false">
      <c r="A2866" s="27"/>
      <c r="B2866" s="27"/>
      <c r="C2866" s="8" t="s">
        <v>3469</v>
      </c>
      <c r="D2866" s="8" t="s">
        <v>3471</v>
      </c>
      <c r="E2866" s="13" t="n">
        <f aca="false">F2866+G2866+H2866</f>
        <v>60</v>
      </c>
      <c r="F2866" s="27"/>
      <c r="G2866" s="27"/>
      <c r="H2866" s="27" t="n">
        <v>60</v>
      </c>
    </row>
    <row r="2867" customFormat="false" ht="14.25" hidden="false" customHeight="true" outlineLevel="0" collapsed="false">
      <c r="A2867" s="27"/>
      <c r="B2867" s="27"/>
      <c r="C2867" s="8" t="s">
        <v>3469</v>
      </c>
      <c r="D2867" s="8" t="s">
        <v>1422</v>
      </c>
      <c r="E2867" s="13" t="n">
        <f aca="false">F2867+G2867+H2867</f>
        <v>60</v>
      </c>
      <c r="F2867" s="27"/>
      <c r="G2867" s="27"/>
      <c r="H2867" s="27" t="n">
        <v>60</v>
      </c>
    </row>
    <row r="2868" customFormat="false" ht="14.25" hidden="false" customHeight="true" outlineLevel="0" collapsed="false">
      <c r="A2868" s="27"/>
      <c r="B2868" s="27"/>
      <c r="C2868" s="8" t="s">
        <v>3469</v>
      </c>
      <c r="D2868" s="8" t="s">
        <v>3472</v>
      </c>
      <c r="E2868" s="13" t="n">
        <f aca="false">F2868+G2868+H2868</f>
        <v>50</v>
      </c>
      <c r="F2868" s="27" t="n">
        <v>50</v>
      </c>
      <c r="G2868" s="27"/>
      <c r="H2868" s="27"/>
    </row>
    <row r="2869" customFormat="false" ht="14.25" hidden="false" customHeight="true" outlineLevel="0" collapsed="false">
      <c r="A2869" s="27"/>
      <c r="B2869" s="27"/>
      <c r="C2869" s="8" t="s">
        <v>3469</v>
      </c>
      <c r="D2869" s="8" t="s">
        <v>917</v>
      </c>
      <c r="E2869" s="13" t="n">
        <f aca="false">F2869+G2869+H2869</f>
        <v>50</v>
      </c>
      <c r="F2869" s="27" t="n">
        <v>50</v>
      </c>
      <c r="G2869" s="27"/>
      <c r="H2869" s="27"/>
    </row>
    <row r="2870" customFormat="false" ht="14.25" hidden="false" customHeight="true" outlineLevel="0" collapsed="false">
      <c r="A2870" s="27"/>
      <c r="B2870" s="27"/>
      <c r="C2870" s="8" t="s">
        <v>3469</v>
      </c>
      <c r="D2870" s="8" t="s">
        <v>3473</v>
      </c>
      <c r="E2870" s="13" t="n">
        <f aca="false">F2870+G2870+H2870</f>
        <v>140</v>
      </c>
      <c r="F2870" s="27" t="n">
        <v>80</v>
      </c>
      <c r="G2870" s="27"/>
      <c r="H2870" s="27" t="n">
        <v>60</v>
      </c>
    </row>
    <row r="2871" customFormat="false" ht="14.25" hidden="false" customHeight="true" outlineLevel="0" collapsed="false">
      <c r="A2871" s="27"/>
      <c r="B2871" s="27"/>
      <c r="C2871" s="8" t="s">
        <v>3469</v>
      </c>
      <c r="D2871" s="8" t="s">
        <v>3474</v>
      </c>
      <c r="E2871" s="13" t="n">
        <f aca="false">F2871+G2871+H2871</f>
        <v>70</v>
      </c>
      <c r="F2871" s="27" t="n">
        <v>70</v>
      </c>
      <c r="G2871" s="27"/>
      <c r="H2871" s="27"/>
    </row>
    <row r="2872" customFormat="false" ht="14.25" hidden="false" customHeight="true" outlineLevel="0" collapsed="false">
      <c r="A2872" s="27"/>
      <c r="B2872" s="27"/>
      <c r="C2872" s="8" t="s">
        <v>3475</v>
      </c>
      <c r="D2872" s="8" t="s">
        <v>3476</v>
      </c>
      <c r="E2872" s="13" t="n">
        <f aca="false">F2872+G2872+H2872</f>
        <v>60</v>
      </c>
      <c r="F2872" s="27" t="n">
        <v>60</v>
      </c>
      <c r="G2872" s="27"/>
      <c r="H2872" s="27"/>
    </row>
    <row r="2873" customFormat="false" ht="14.25" hidden="false" customHeight="true" outlineLevel="0" collapsed="false">
      <c r="A2873" s="27"/>
      <c r="B2873" s="27"/>
      <c r="C2873" s="8" t="s">
        <v>3475</v>
      </c>
      <c r="D2873" s="8" t="s">
        <v>3477</v>
      </c>
      <c r="E2873" s="13" t="n">
        <f aca="false">F2873+G2873+H2873</f>
        <v>70</v>
      </c>
      <c r="F2873" s="27" t="n">
        <v>70</v>
      </c>
      <c r="G2873" s="27"/>
      <c r="H2873" s="27"/>
    </row>
    <row r="2874" customFormat="false" ht="14.25" hidden="false" customHeight="true" outlineLevel="0" collapsed="false">
      <c r="A2874" s="27"/>
      <c r="B2874" s="27"/>
      <c r="C2874" s="8" t="s">
        <v>3478</v>
      </c>
      <c r="D2874" s="8" t="s">
        <v>3479</v>
      </c>
      <c r="E2874" s="13" t="n">
        <f aca="false">F2874+G2874+H2874</f>
        <v>50</v>
      </c>
      <c r="F2874" s="27" t="n">
        <v>50</v>
      </c>
      <c r="G2874" s="27"/>
      <c r="H2874" s="27"/>
    </row>
    <row r="2875" customFormat="false" ht="14.25" hidden="false" customHeight="true" outlineLevel="0" collapsed="false">
      <c r="A2875" s="27"/>
      <c r="B2875" s="27"/>
      <c r="C2875" s="8" t="s">
        <v>3478</v>
      </c>
      <c r="D2875" s="8" t="s">
        <v>3480</v>
      </c>
      <c r="E2875" s="13" t="n">
        <f aca="false">F2875+G2875+H2875</f>
        <v>50</v>
      </c>
      <c r="F2875" s="27" t="n">
        <v>50</v>
      </c>
      <c r="G2875" s="27"/>
      <c r="H2875" s="27"/>
    </row>
    <row r="2876" customFormat="false" ht="14.25" hidden="false" customHeight="true" outlineLevel="0" collapsed="false">
      <c r="A2876" s="27"/>
      <c r="B2876" s="27"/>
      <c r="C2876" s="8" t="s">
        <v>3478</v>
      </c>
      <c r="D2876" s="8" t="s">
        <v>3481</v>
      </c>
      <c r="E2876" s="13" t="n">
        <f aca="false">F2876+G2876+H2876</f>
        <v>50</v>
      </c>
      <c r="F2876" s="27" t="n">
        <v>50</v>
      </c>
      <c r="G2876" s="27"/>
      <c r="H2876" s="27"/>
    </row>
    <row r="2877" customFormat="false" ht="14.25" hidden="false" customHeight="true" outlineLevel="0" collapsed="false">
      <c r="A2877" s="27"/>
      <c r="B2877" s="27"/>
      <c r="C2877" s="8" t="s">
        <v>3482</v>
      </c>
      <c r="D2877" s="8" t="s">
        <v>3483</v>
      </c>
      <c r="E2877" s="13" t="n">
        <f aca="false">F2877+G2877+H2877</f>
        <v>50</v>
      </c>
      <c r="F2877" s="27" t="n">
        <v>50</v>
      </c>
      <c r="G2877" s="27"/>
      <c r="H2877" s="27"/>
    </row>
    <row r="2878" customFormat="false" ht="14.25" hidden="false" customHeight="true" outlineLevel="0" collapsed="false">
      <c r="A2878" s="27"/>
      <c r="B2878" s="27"/>
      <c r="C2878" s="8" t="s">
        <v>3482</v>
      </c>
      <c r="D2878" s="8" t="s">
        <v>3484</v>
      </c>
      <c r="E2878" s="13" t="n">
        <f aca="false">F2878+G2878+H2878</f>
        <v>50</v>
      </c>
      <c r="F2878" s="27" t="n">
        <v>50</v>
      </c>
      <c r="G2878" s="27"/>
      <c r="H2878" s="27"/>
    </row>
    <row r="2879" customFormat="false" ht="14.25" hidden="false" customHeight="true" outlineLevel="0" collapsed="false">
      <c r="A2879" s="27"/>
      <c r="B2879" s="27"/>
      <c r="C2879" s="8" t="s">
        <v>3482</v>
      </c>
      <c r="D2879" s="8" t="s">
        <v>3485</v>
      </c>
      <c r="E2879" s="13" t="n">
        <f aca="false">F2879+G2879+H2879</f>
        <v>100</v>
      </c>
      <c r="F2879" s="27" t="n">
        <v>100</v>
      </c>
      <c r="G2879" s="27"/>
      <c r="H2879" s="27"/>
    </row>
    <row r="2880" customFormat="false" ht="14.25" hidden="false" customHeight="true" outlineLevel="0" collapsed="false">
      <c r="A2880" s="27"/>
      <c r="B2880" s="27"/>
      <c r="C2880" s="8" t="s">
        <v>3482</v>
      </c>
      <c r="D2880" s="8" t="s">
        <v>3486</v>
      </c>
      <c r="E2880" s="13" t="n">
        <f aca="false">F2880+G2880+H2880</f>
        <v>50</v>
      </c>
      <c r="F2880" s="27" t="n">
        <v>50</v>
      </c>
      <c r="G2880" s="27"/>
      <c r="H2880" s="27"/>
    </row>
    <row r="2881" customFormat="false" ht="14.25" hidden="false" customHeight="true" outlineLevel="0" collapsed="false">
      <c r="A2881" s="27"/>
      <c r="B2881" s="27"/>
      <c r="C2881" s="8" t="s">
        <v>3487</v>
      </c>
      <c r="D2881" s="8" t="s">
        <v>3488</v>
      </c>
      <c r="E2881" s="13" t="n">
        <f aca="false">F2881+G2881+H2881</f>
        <v>50</v>
      </c>
      <c r="F2881" s="27" t="n">
        <v>50</v>
      </c>
      <c r="G2881" s="27"/>
      <c r="H2881" s="27"/>
    </row>
    <row r="2882" customFormat="false" ht="14.25" hidden="false" customHeight="true" outlineLevel="0" collapsed="false">
      <c r="A2882" s="27"/>
      <c r="B2882" s="27"/>
      <c r="C2882" s="8" t="s">
        <v>3487</v>
      </c>
      <c r="D2882" s="8" t="s">
        <v>3489</v>
      </c>
      <c r="E2882" s="13" t="n">
        <f aca="false">F2882+G2882+H2882</f>
        <v>50</v>
      </c>
      <c r="F2882" s="27" t="n">
        <v>50</v>
      </c>
      <c r="G2882" s="27"/>
      <c r="H2882" s="27"/>
    </row>
    <row r="2883" customFormat="false" ht="14.25" hidden="false" customHeight="true" outlineLevel="0" collapsed="false">
      <c r="A2883" s="27"/>
      <c r="B2883" s="27"/>
      <c r="C2883" s="8" t="s">
        <v>3487</v>
      </c>
      <c r="D2883" s="8" t="s">
        <v>3490</v>
      </c>
      <c r="E2883" s="13" t="n">
        <f aca="false">F2883+G2883+H2883</f>
        <v>80</v>
      </c>
      <c r="F2883" s="27" t="n">
        <v>80</v>
      </c>
      <c r="G2883" s="27"/>
      <c r="H2883" s="27"/>
    </row>
    <row r="2884" customFormat="false" ht="14.25" hidden="false" customHeight="true" outlineLevel="0" collapsed="false">
      <c r="A2884" s="27"/>
      <c r="B2884" s="27"/>
      <c r="C2884" s="8" t="s">
        <v>3491</v>
      </c>
      <c r="D2884" s="8" t="s">
        <v>3492</v>
      </c>
      <c r="E2884" s="13" t="n">
        <f aca="false">F2884+G2884+H2884</f>
        <v>110</v>
      </c>
      <c r="F2884" s="27" t="n">
        <v>60</v>
      </c>
      <c r="G2884" s="27"/>
      <c r="H2884" s="27" t="n">
        <v>50</v>
      </c>
    </row>
    <row r="2885" customFormat="false" ht="14.25" hidden="false" customHeight="true" outlineLevel="0" collapsed="false">
      <c r="A2885" s="27"/>
      <c r="B2885" s="27"/>
      <c r="C2885" s="8" t="s">
        <v>3491</v>
      </c>
      <c r="D2885" s="8" t="s">
        <v>3493</v>
      </c>
      <c r="E2885" s="13" t="n">
        <f aca="false">F2885+G2885+H2885</f>
        <v>50</v>
      </c>
      <c r="F2885" s="27" t="n">
        <v>50</v>
      </c>
      <c r="G2885" s="27"/>
      <c r="H2885" s="27"/>
    </row>
    <row r="2886" customFormat="false" ht="14.25" hidden="false" customHeight="true" outlineLevel="0" collapsed="false">
      <c r="A2886" s="27"/>
      <c r="B2886" s="27"/>
      <c r="C2886" s="8" t="s">
        <v>3491</v>
      </c>
      <c r="D2886" s="8" t="s">
        <v>3494</v>
      </c>
      <c r="E2886" s="13" t="n">
        <f aca="false">F2886+G2886+H2886</f>
        <v>50</v>
      </c>
      <c r="F2886" s="27" t="n">
        <v>50</v>
      </c>
      <c r="G2886" s="27"/>
      <c r="H2886" s="27"/>
    </row>
    <row r="2887" customFormat="false" ht="14.25" hidden="false" customHeight="true" outlineLevel="0" collapsed="false">
      <c r="A2887" s="27"/>
      <c r="B2887" s="27"/>
      <c r="C2887" s="8" t="s">
        <v>3495</v>
      </c>
      <c r="D2887" s="8" t="s">
        <v>3496</v>
      </c>
      <c r="E2887" s="13" t="n">
        <f aca="false">F2887+G2887+H2887</f>
        <v>50</v>
      </c>
      <c r="F2887" s="27" t="n">
        <v>50</v>
      </c>
      <c r="G2887" s="27"/>
      <c r="H2887" s="27"/>
    </row>
    <row r="2888" customFormat="false" ht="14.25" hidden="false" customHeight="true" outlineLevel="0" collapsed="false">
      <c r="A2888" s="27"/>
      <c r="B2888" s="27"/>
      <c r="C2888" s="8" t="s">
        <v>3495</v>
      </c>
      <c r="D2888" s="8" t="s">
        <v>2033</v>
      </c>
      <c r="E2888" s="13" t="n">
        <f aca="false">F2888+G2888+H2888</f>
        <v>80</v>
      </c>
      <c r="F2888" s="27" t="n">
        <v>80</v>
      </c>
      <c r="G2888" s="27"/>
      <c r="H2888" s="27"/>
    </row>
    <row r="2889" customFormat="false" ht="14.25" hidden="false" customHeight="true" outlineLevel="0" collapsed="false">
      <c r="A2889" s="27"/>
      <c r="B2889" s="27"/>
      <c r="C2889" s="8" t="s">
        <v>3495</v>
      </c>
      <c r="D2889" s="8" t="s">
        <v>3497</v>
      </c>
      <c r="E2889" s="13" t="n">
        <f aca="false">F2889+G2889+H2889</f>
        <v>60</v>
      </c>
      <c r="F2889" s="27" t="n">
        <v>60</v>
      </c>
      <c r="G2889" s="27"/>
      <c r="H2889" s="27"/>
    </row>
    <row r="2890" customFormat="false" ht="14.25" hidden="false" customHeight="true" outlineLevel="0" collapsed="false">
      <c r="A2890" s="27"/>
      <c r="B2890" s="27"/>
      <c r="C2890" s="8" t="s">
        <v>3495</v>
      </c>
      <c r="D2890" s="8" t="s">
        <v>3498</v>
      </c>
      <c r="E2890" s="13" t="n">
        <f aca="false">F2890+G2890+H2890</f>
        <v>80</v>
      </c>
      <c r="F2890" s="27" t="n">
        <v>80</v>
      </c>
      <c r="G2890" s="27"/>
      <c r="H2890" s="27"/>
    </row>
    <row r="2891" customFormat="false" ht="14.25" hidden="false" customHeight="true" outlineLevel="0" collapsed="false">
      <c r="A2891" s="27"/>
      <c r="B2891" s="27"/>
      <c r="C2891" s="8" t="s">
        <v>3499</v>
      </c>
      <c r="D2891" s="8" t="s">
        <v>947</v>
      </c>
      <c r="E2891" s="13" t="n">
        <f aca="false">F2891+G2891+H2891</f>
        <v>100</v>
      </c>
      <c r="F2891" s="27" t="n">
        <v>100</v>
      </c>
      <c r="G2891" s="27"/>
      <c r="H2891" s="27"/>
    </row>
    <row r="2892" customFormat="false" ht="14.25" hidden="false" customHeight="true" outlineLevel="0" collapsed="false">
      <c r="A2892" s="27"/>
      <c r="B2892" s="27"/>
      <c r="C2892" s="8" t="s">
        <v>3499</v>
      </c>
      <c r="D2892" s="8" t="s">
        <v>3500</v>
      </c>
      <c r="E2892" s="13" t="n">
        <f aca="false">F2892+G2892+H2892</f>
        <v>50</v>
      </c>
      <c r="F2892" s="27" t="n">
        <v>50</v>
      </c>
      <c r="G2892" s="27"/>
      <c r="H2892" s="27"/>
    </row>
    <row r="2893" customFormat="false" ht="14.25" hidden="false" customHeight="true" outlineLevel="0" collapsed="false">
      <c r="A2893" s="27"/>
      <c r="B2893" s="27"/>
      <c r="C2893" s="8" t="s">
        <v>3499</v>
      </c>
      <c r="D2893" s="8" t="s">
        <v>3501</v>
      </c>
      <c r="E2893" s="13" t="n">
        <f aca="false">F2893+G2893+H2893</f>
        <v>80</v>
      </c>
      <c r="F2893" s="27" t="n">
        <v>80</v>
      </c>
      <c r="G2893" s="27"/>
      <c r="H2893" s="27"/>
    </row>
    <row r="2894" customFormat="false" ht="14.25" hidden="false" customHeight="true" outlineLevel="0" collapsed="false">
      <c r="A2894" s="27"/>
      <c r="B2894" s="27"/>
      <c r="C2894" s="8" t="s">
        <v>3499</v>
      </c>
      <c r="D2894" s="8" t="s">
        <v>2406</v>
      </c>
      <c r="E2894" s="13" t="n">
        <f aca="false">F2894+G2894+H2894</f>
        <v>100</v>
      </c>
      <c r="F2894" s="27" t="n">
        <v>100</v>
      </c>
      <c r="G2894" s="27"/>
      <c r="H2894" s="27"/>
    </row>
    <row r="2895" customFormat="false" ht="14.25" hidden="false" customHeight="true" outlineLevel="0" collapsed="false">
      <c r="A2895" s="27"/>
      <c r="B2895" s="27"/>
      <c r="C2895" s="8" t="s">
        <v>3502</v>
      </c>
      <c r="D2895" s="8" t="s">
        <v>3503</v>
      </c>
      <c r="E2895" s="13" t="n">
        <f aca="false">F2895+G2895+H2895</f>
        <v>100</v>
      </c>
      <c r="F2895" s="27" t="n">
        <v>100</v>
      </c>
      <c r="G2895" s="27"/>
      <c r="H2895" s="27"/>
    </row>
    <row r="2896" customFormat="false" ht="14.25" hidden="false" customHeight="true" outlineLevel="0" collapsed="false">
      <c r="A2896" s="27"/>
      <c r="B2896" s="27"/>
      <c r="C2896" s="8" t="s">
        <v>3502</v>
      </c>
      <c r="D2896" s="8" t="s">
        <v>3504</v>
      </c>
      <c r="E2896" s="13" t="n">
        <f aca="false">F2896+G2896+H2896</f>
        <v>50</v>
      </c>
      <c r="F2896" s="27" t="n">
        <v>50</v>
      </c>
      <c r="G2896" s="27"/>
      <c r="H2896" s="27"/>
    </row>
    <row r="2897" customFormat="false" ht="14.25" hidden="false" customHeight="true" outlineLevel="0" collapsed="false">
      <c r="A2897" s="27"/>
      <c r="B2897" s="27"/>
      <c r="C2897" s="8" t="s">
        <v>3502</v>
      </c>
      <c r="D2897" s="8" t="s">
        <v>3505</v>
      </c>
      <c r="E2897" s="13" t="n">
        <f aca="false">F2897+G2897+H2897</f>
        <v>50</v>
      </c>
      <c r="F2897" s="27"/>
      <c r="G2897" s="27"/>
      <c r="H2897" s="27" t="n">
        <v>50</v>
      </c>
    </row>
    <row r="2898" customFormat="false" ht="14.25" hidden="false" customHeight="true" outlineLevel="0" collapsed="false">
      <c r="A2898" s="27"/>
      <c r="B2898" s="27"/>
      <c r="C2898" s="8" t="s">
        <v>3502</v>
      </c>
      <c r="D2898" s="8" t="s">
        <v>3506</v>
      </c>
      <c r="E2898" s="13" t="n">
        <f aca="false">F2898+G2898+H2898</f>
        <v>80</v>
      </c>
      <c r="F2898" s="27" t="n">
        <v>80</v>
      </c>
      <c r="G2898" s="27"/>
      <c r="H2898" s="27"/>
    </row>
    <row r="2899" customFormat="false" ht="14.25" hidden="false" customHeight="true" outlineLevel="0" collapsed="false">
      <c r="A2899" s="27"/>
      <c r="B2899" s="27"/>
      <c r="C2899" s="8" t="s">
        <v>3502</v>
      </c>
      <c r="D2899" s="8" t="s">
        <v>3507</v>
      </c>
      <c r="E2899" s="13" t="n">
        <f aca="false">F2899+G2899+H2899</f>
        <v>120</v>
      </c>
      <c r="F2899" s="27" t="n">
        <v>80</v>
      </c>
      <c r="G2899" s="27"/>
      <c r="H2899" s="27" t="n">
        <v>40</v>
      </c>
    </row>
    <row r="2900" customFormat="false" ht="14.25" hidden="false" customHeight="true" outlineLevel="0" collapsed="false">
      <c r="A2900" s="27"/>
      <c r="B2900" s="27"/>
      <c r="C2900" s="8" t="s">
        <v>3502</v>
      </c>
      <c r="D2900" s="8" t="s">
        <v>3508</v>
      </c>
      <c r="E2900" s="13" t="n">
        <f aca="false">F2900+G2900+H2900</f>
        <v>150</v>
      </c>
      <c r="F2900" s="27" t="n">
        <v>100</v>
      </c>
      <c r="G2900" s="27"/>
      <c r="H2900" s="27" t="n">
        <v>50</v>
      </c>
    </row>
    <row r="2901" customFormat="false" ht="14.25" hidden="false" customHeight="true" outlineLevel="0" collapsed="false">
      <c r="A2901" s="27"/>
      <c r="B2901" s="27"/>
      <c r="C2901" s="8" t="s">
        <v>3509</v>
      </c>
      <c r="D2901" s="8" t="s">
        <v>3510</v>
      </c>
      <c r="E2901" s="13" t="n">
        <f aca="false">F2901+G2901+H2901</f>
        <v>80</v>
      </c>
      <c r="F2901" s="27" t="n">
        <v>80</v>
      </c>
      <c r="G2901" s="27"/>
      <c r="H2901" s="27"/>
    </row>
    <row r="2902" customFormat="false" ht="14.25" hidden="false" customHeight="true" outlineLevel="0" collapsed="false">
      <c r="A2902" s="27"/>
      <c r="B2902" s="27"/>
      <c r="C2902" s="8" t="s">
        <v>3509</v>
      </c>
      <c r="D2902" s="8" t="s">
        <v>3511</v>
      </c>
      <c r="E2902" s="13" t="n">
        <f aca="false">F2902+G2902+H2902</f>
        <v>80</v>
      </c>
      <c r="F2902" s="27" t="n">
        <v>80</v>
      </c>
      <c r="G2902" s="27"/>
      <c r="H2902" s="27"/>
    </row>
    <row r="2903" customFormat="false" ht="14.25" hidden="false" customHeight="true" outlineLevel="0" collapsed="false">
      <c r="A2903" s="27"/>
      <c r="B2903" s="27"/>
      <c r="C2903" s="8" t="s">
        <v>3509</v>
      </c>
      <c r="D2903" s="8" t="s">
        <v>3512</v>
      </c>
      <c r="E2903" s="13" t="n">
        <f aca="false">F2903+G2903+H2903</f>
        <v>80</v>
      </c>
      <c r="F2903" s="27" t="n">
        <v>80</v>
      </c>
      <c r="G2903" s="27"/>
      <c r="H2903" s="27"/>
    </row>
    <row r="2904" customFormat="false" ht="14.25" hidden="false" customHeight="true" outlineLevel="0" collapsed="false">
      <c r="A2904" s="27"/>
      <c r="B2904" s="27"/>
      <c r="C2904" s="8" t="s">
        <v>3509</v>
      </c>
      <c r="D2904" s="8" t="s">
        <v>3513</v>
      </c>
      <c r="E2904" s="13" t="n">
        <f aca="false">F2904+G2904+H2904</f>
        <v>50</v>
      </c>
      <c r="F2904" s="27" t="n">
        <v>50</v>
      </c>
      <c r="G2904" s="27"/>
      <c r="H2904" s="27"/>
    </row>
    <row r="2905" customFormat="false" ht="14.25" hidden="false" customHeight="true" outlineLevel="0" collapsed="false">
      <c r="A2905" s="27"/>
      <c r="B2905" s="27"/>
      <c r="C2905" s="8" t="s">
        <v>3509</v>
      </c>
      <c r="D2905" s="8" t="s">
        <v>3514</v>
      </c>
      <c r="E2905" s="13" t="n">
        <f aca="false">F2905+G2905+H2905</f>
        <v>100</v>
      </c>
      <c r="F2905" s="27" t="n">
        <v>100</v>
      </c>
      <c r="G2905" s="27"/>
      <c r="H2905" s="27"/>
    </row>
    <row r="2906" customFormat="false" ht="14.25" hidden="false" customHeight="true" outlineLevel="0" collapsed="false">
      <c r="A2906" s="27"/>
      <c r="B2906" s="27"/>
      <c r="C2906" s="8" t="s">
        <v>3509</v>
      </c>
      <c r="D2906" s="8" t="s">
        <v>3515</v>
      </c>
      <c r="E2906" s="13" t="n">
        <f aca="false">F2906+G2906+H2906</f>
        <v>50</v>
      </c>
      <c r="F2906" s="27" t="n">
        <v>50</v>
      </c>
      <c r="G2906" s="27"/>
      <c r="H2906" s="27"/>
    </row>
    <row r="2907" customFormat="false" ht="14.25" hidden="false" customHeight="true" outlineLevel="0" collapsed="false">
      <c r="A2907" s="27"/>
      <c r="B2907" s="27"/>
      <c r="C2907" s="8" t="s">
        <v>3516</v>
      </c>
      <c r="D2907" s="8" t="s">
        <v>3517</v>
      </c>
      <c r="E2907" s="13" t="n">
        <f aca="false">F2907+G2907+H2907</f>
        <v>90</v>
      </c>
      <c r="F2907" s="27" t="n">
        <v>90</v>
      </c>
      <c r="G2907" s="27"/>
      <c r="H2907" s="27"/>
    </row>
    <row r="2908" customFormat="false" ht="14.25" hidden="false" customHeight="true" outlineLevel="0" collapsed="false">
      <c r="A2908" s="27"/>
      <c r="B2908" s="27"/>
      <c r="C2908" s="8" t="s">
        <v>3516</v>
      </c>
      <c r="D2908" s="8" t="s">
        <v>3518</v>
      </c>
      <c r="E2908" s="13" t="n">
        <f aca="false">F2908+G2908+H2908</f>
        <v>100</v>
      </c>
      <c r="F2908" s="27" t="n">
        <v>100</v>
      </c>
      <c r="G2908" s="27"/>
      <c r="H2908" s="27"/>
    </row>
    <row r="2909" customFormat="false" ht="14.25" hidden="false" customHeight="true" outlineLevel="0" collapsed="false">
      <c r="A2909" s="27"/>
      <c r="B2909" s="27"/>
      <c r="C2909" s="8" t="s">
        <v>3516</v>
      </c>
      <c r="D2909" s="8" t="s">
        <v>3519</v>
      </c>
      <c r="E2909" s="13" t="n">
        <f aca="false">F2909+G2909+H2909</f>
        <v>80</v>
      </c>
      <c r="F2909" s="27" t="n">
        <v>80</v>
      </c>
      <c r="G2909" s="27"/>
      <c r="H2909" s="27"/>
    </row>
    <row r="2910" customFormat="false" ht="14.25" hidden="false" customHeight="true" outlineLevel="0" collapsed="false">
      <c r="A2910" s="27"/>
      <c r="B2910" s="27"/>
      <c r="C2910" s="8" t="s">
        <v>3516</v>
      </c>
      <c r="D2910" s="8" t="s">
        <v>3520</v>
      </c>
      <c r="E2910" s="13" t="n">
        <f aca="false">F2910+G2910+H2910</f>
        <v>100</v>
      </c>
      <c r="F2910" s="27" t="n">
        <v>100</v>
      </c>
      <c r="G2910" s="27"/>
      <c r="H2910" s="27"/>
    </row>
    <row r="2911" customFormat="false" ht="14.25" hidden="false" customHeight="true" outlineLevel="0" collapsed="false">
      <c r="A2911" s="27"/>
      <c r="B2911" s="27"/>
      <c r="C2911" s="8" t="s">
        <v>3516</v>
      </c>
      <c r="D2911" s="8" t="s">
        <v>3521</v>
      </c>
      <c r="E2911" s="13" t="n">
        <f aca="false">F2911+G2911+H2911</f>
        <v>80</v>
      </c>
      <c r="F2911" s="27" t="n">
        <v>80</v>
      </c>
      <c r="G2911" s="27"/>
      <c r="H2911" s="27"/>
    </row>
    <row r="2912" customFormat="false" ht="14.25" hidden="false" customHeight="true" outlineLevel="0" collapsed="false">
      <c r="A2912" s="27"/>
      <c r="B2912" s="27"/>
      <c r="C2912" s="8" t="s">
        <v>3516</v>
      </c>
      <c r="D2912" s="8" t="s">
        <v>3522</v>
      </c>
      <c r="E2912" s="13" t="n">
        <f aca="false">F2912+G2912+H2912</f>
        <v>80</v>
      </c>
      <c r="F2912" s="27" t="n">
        <v>80</v>
      </c>
      <c r="G2912" s="27"/>
      <c r="H2912" s="27"/>
    </row>
    <row r="2913" customFormat="false" ht="14.25" hidden="false" customHeight="true" outlineLevel="0" collapsed="false">
      <c r="A2913" s="27"/>
      <c r="B2913" s="27"/>
      <c r="C2913" s="8" t="s">
        <v>3523</v>
      </c>
      <c r="D2913" s="8" t="s">
        <v>3524</v>
      </c>
      <c r="E2913" s="13" t="n">
        <f aca="false">F2913+G2913+H2913</f>
        <v>80</v>
      </c>
      <c r="F2913" s="27" t="n">
        <v>80</v>
      </c>
      <c r="G2913" s="27"/>
      <c r="H2913" s="27"/>
    </row>
    <row r="2914" customFormat="false" ht="14.25" hidden="false" customHeight="true" outlineLevel="0" collapsed="false">
      <c r="A2914" s="27"/>
      <c r="B2914" s="27"/>
      <c r="C2914" s="8" t="s">
        <v>3523</v>
      </c>
      <c r="D2914" s="8" t="s">
        <v>3525</v>
      </c>
      <c r="E2914" s="13" t="n">
        <f aca="false">F2914+G2914+H2914</f>
        <v>50</v>
      </c>
      <c r="F2914" s="27" t="n">
        <v>50</v>
      </c>
      <c r="G2914" s="27"/>
      <c r="H2914" s="27"/>
    </row>
    <row r="2915" customFormat="false" ht="14.25" hidden="false" customHeight="true" outlineLevel="0" collapsed="false">
      <c r="A2915" s="27"/>
      <c r="B2915" s="27"/>
      <c r="C2915" s="8" t="s">
        <v>3523</v>
      </c>
      <c r="D2915" s="8" t="s">
        <v>3173</v>
      </c>
      <c r="E2915" s="13" t="n">
        <f aca="false">F2915+G2915+H2915</f>
        <v>140</v>
      </c>
      <c r="F2915" s="27" t="n">
        <v>100</v>
      </c>
      <c r="G2915" s="27"/>
      <c r="H2915" s="27" t="n">
        <v>40</v>
      </c>
    </row>
    <row r="2916" customFormat="false" ht="14.25" hidden="false" customHeight="true" outlineLevel="0" collapsed="false">
      <c r="A2916" s="27"/>
      <c r="B2916" s="27"/>
      <c r="C2916" s="8" t="s">
        <v>3523</v>
      </c>
      <c r="D2916" s="8" t="s">
        <v>3526</v>
      </c>
      <c r="E2916" s="13" t="n">
        <f aca="false">F2916+G2916+H2916</f>
        <v>100</v>
      </c>
      <c r="F2916" s="27" t="n">
        <v>100</v>
      </c>
      <c r="G2916" s="27"/>
      <c r="H2916" s="27"/>
    </row>
    <row r="2917" customFormat="false" ht="14.25" hidden="false" customHeight="true" outlineLevel="0" collapsed="false">
      <c r="A2917" s="27"/>
      <c r="B2917" s="27"/>
      <c r="C2917" s="8" t="s">
        <v>3527</v>
      </c>
      <c r="D2917" s="8" t="s">
        <v>3021</v>
      </c>
      <c r="E2917" s="13" t="n">
        <f aca="false">F2917+G2917+H2917</f>
        <v>80</v>
      </c>
      <c r="F2917" s="27" t="n">
        <v>80</v>
      </c>
      <c r="G2917" s="27"/>
      <c r="H2917" s="27"/>
    </row>
    <row r="2918" customFormat="false" ht="14.25" hidden="false" customHeight="true" outlineLevel="0" collapsed="false">
      <c r="A2918" s="27"/>
      <c r="B2918" s="27"/>
      <c r="C2918" s="8" t="s">
        <v>3527</v>
      </c>
      <c r="D2918" s="8" t="s">
        <v>3528</v>
      </c>
      <c r="E2918" s="13" t="n">
        <f aca="false">F2918+G2918+H2918</f>
        <v>80</v>
      </c>
      <c r="F2918" s="27" t="n">
        <v>80</v>
      </c>
      <c r="G2918" s="27"/>
      <c r="H2918" s="27"/>
    </row>
    <row r="2919" customFormat="false" ht="14.25" hidden="false" customHeight="true" outlineLevel="0" collapsed="false">
      <c r="A2919" s="27"/>
      <c r="B2919" s="27"/>
      <c r="C2919" s="8" t="s">
        <v>3527</v>
      </c>
      <c r="D2919" s="8" t="s">
        <v>3529</v>
      </c>
      <c r="E2919" s="13" t="n">
        <f aca="false">F2919+G2919+H2919</f>
        <v>70</v>
      </c>
      <c r="F2919" s="27" t="n">
        <v>70</v>
      </c>
      <c r="G2919" s="27"/>
      <c r="H2919" s="27"/>
    </row>
    <row r="2920" customFormat="false" ht="14.25" hidden="false" customHeight="true" outlineLevel="0" collapsed="false">
      <c r="A2920" s="27"/>
      <c r="B2920" s="27"/>
      <c r="C2920" s="8" t="s">
        <v>3527</v>
      </c>
      <c r="D2920" s="8" t="s">
        <v>3522</v>
      </c>
      <c r="E2920" s="13" t="n">
        <f aca="false">F2920+G2920+H2920</f>
        <v>50</v>
      </c>
      <c r="F2920" s="27" t="n">
        <v>50</v>
      </c>
      <c r="G2920" s="27"/>
      <c r="H2920" s="27"/>
    </row>
    <row r="2921" customFormat="false" ht="14.25" hidden="false" customHeight="true" outlineLevel="0" collapsed="false">
      <c r="A2921" s="27"/>
      <c r="B2921" s="27"/>
      <c r="C2921" s="8" t="s">
        <v>3530</v>
      </c>
      <c r="D2921" s="8" t="s">
        <v>3531</v>
      </c>
      <c r="E2921" s="13" t="n">
        <f aca="false">F2921+G2921+H2921</f>
        <v>100</v>
      </c>
      <c r="F2921" s="27" t="n">
        <v>100</v>
      </c>
      <c r="G2921" s="27"/>
      <c r="H2921" s="27"/>
    </row>
    <row r="2922" customFormat="false" ht="14.25" hidden="false" customHeight="true" outlineLevel="0" collapsed="false">
      <c r="A2922" s="27"/>
      <c r="B2922" s="27"/>
      <c r="C2922" s="8" t="s">
        <v>3530</v>
      </c>
      <c r="D2922" s="8" t="s">
        <v>3199</v>
      </c>
      <c r="E2922" s="13" t="n">
        <f aca="false">F2922+G2922+H2922</f>
        <v>100</v>
      </c>
      <c r="F2922" s="27" t="n">
        <v>100</v>
      </c>
      <c r="G2922" s="27"/>
      <c r="H2922" s="27"/>
    </row>
    <row r="2923" customFormat="false" ht="14.25" hidden="false" customHeight="true" outlineLevel="0" collapsed="false">
      <c r="A2923" s="27"/>
      <c r="B2923" s="27"/>
      <c r="C2923" s="8" t="s">
        <v>3530</v>
      </c>
      <c r="D2923" s="8" t="s">
        <v>3532</v>
      </c>
      <c r="E2923" s="13" t="n">
        <f aca="false">F2923+G2923+H2923</f>
        <v>80</v>
      </c>
      <c r="F2923" s="27" t="n">
        <v>80</v>
      </c>
      <c r="G2923" s="27"/>
      <c r="H2923" s="27"/>
    </row>
    <row r="2924" customFormat="false" ht="14.25" hidden="false" customHeight="true" outlineLevel="0" collapsed="false">
      <c r="A2924" s="27"/>
      <c r="B2924" s="27"/>
      <c r="C2924" s="8" t="s">
        <v>3095</v>
      </c>
      <c r="D2924" s="8" t="s">
        <v>3533</v>
      </c>
      <c r="E2924" s="13" t="n">
        <f aca="false">F2924+G2924+H2924</f>
        <v>100</v>
      </c>
      <c r="F2924" s="27" t="n">
        <v>100</v>
      </c>
      <c r="G2924" s="27"/>
      <c r="H2924" s="27"/>
    </row>
    <row r="2925" customFormat="false" ht="14.25" hidden="false" customHeight="true" outlineLevel="0" collapsed="false">
      <c r="A2925" s="27"/>
      <c r="B2925" s="27"/>
      <c r="C2925" s="8" t="s">
        <v>3095</v>
      </c>
      <c r="D2925" s="8" t="s">
        <v>3534</v>
      </c>
      <c r="E2925" s="13" t="n">
        <f aca="false">F2925+G2925+H2925</f>
        <v>50</v>
      </c>
      <c r="F2925" s="27" t="n">
        <v>50</v>
      </c>
      <c r="G2925" s="27"/>
      <c r="H2925" s="27"/>
    </row>
    <row r="2926" customFormat="false" ht="14.25" hidden="false" customHeight="true" outlineLevel="0" collapsed="false">
      <c r="A2926" s="27"/>
      <c r="B2926" s="27"/>
      <c r="C2926" s="8" t="s">
        <v>3535</v>
      </c>
      <c r="D2926" s="8" t="s">
        <v>1989</v>
      </c>
      <c r="E2926" s="13" t="n">
        <f aca="false">F2926+G2926+H2926</f>
        <v>50</v>
      </c>
      <c r="F2926" s="27" t="n">
        <v>50</v>
      </c>
      <c r="G2926" s="27"/>
      <c r="H2926" s="27"/>
    </row>
    <row r="2927" customFormat="false" ht="14.25" hidden="false" customHeight="true" outlineLevel="0" collapsed="false">
      <c r="A2927" s="27"/>
      <c r="B2927" s="27"/>
      <c r="C2927" s="8" t="s">
        <v>3535</v>
      </c>
      <c r="D2927" s="8" t="s">
        <v>3224</v>
      </c>
      <c r="E2927" s="13" t="n">
        <f aca="false">F2927+G2927+H2927</f>
        <v>50</v>
      </c>
      <c r="F2927" s="27" t="n">
        <v>50</v>
      </c>
      <c r="G2927" s="27"/>
      <c r="H2927" s="27"/>
    </row>
    <row r="2928" customFormat="false" ht="14.25" hidden="false" customHeight="true" outlineLevel="0" collapsed="false">
      <c r="A2928" s="27"/>
      <c r="B2928" s="27"/>
      <c r="C2928" s="8" t="s">
        <v>3536</v>
      </c>
      <c r="D2928" s="8" t="s">
        <v>3537</v>
      </c>
      <c r="E2928" s="13" t="n">
        <f aca="false">F2928+G2928+H2928</f>
        <v>100</v>
      </c>
      <c r="F2928" s="27" t="n">
        <v>100</v>
      </c>
      <c r="G2928" s="27"/>
      <c r="H2928" s="27"/>
    </row>
    <row r="2929" customFormat="false" ht="14.25" hidden="false" customHeight="true" outlineLevel="0" collapsed="false">
      <c r="A2929" s="27"/>
      <c r="B2929" s="27"/>
      <c r="C2929" s="8" t="s">
        <v>3536</v>
      </c>
      <c r="D2929" s="8" t="s">
        <v>3538</v>
      </c>
      <c r="E2929" s="13" t="n">
        <f aca="false">F2929+G2929+H2929</f>
        <v>50</v>
      </c>
      <c r="F2929" s="27"/>
      <c r="G2929" s="27"/>
      <c r="H2929" s="27" t="n">
        <v>50</v>
      </c>
    </row>
    <row r="2930" customFormat="false" ht="14.25" hidden="false" customHeight="true" outlineLevel="0" collapsed="false">
      <c r="A2930" s="27"/>
      <c r="B2930" s="27"/>
      <c r="C2930" s="8" t="s">
        <v>3536</v>
      </c>
      <c r="D2930" s="8" t="s">
        <v>3539</v>
      </c>
      <c r="E2930" s="13" t="n">
        <f aca="false">F2930+G2930+H2930</f>
        <v>100</v>
      </c>
      <c r="F2930" s="27" t="n">
        <v>100</v>
      </c>
      <c r="G2930" s="27"/>
      <c r="H2930" s="27"/>
    </row>
    <row r="2931" customFormat="false" ht="14.25" hidden="false" customHeight="true" outlineLevel="0" collapsed="false">
      <c r="A2931" s="27"/>
      <c r="B2931" s="27"/>
      <c r="C2931" s="8" t="s">
        <v>3536</v>
      </c>
      <c r="D2931" s="8" t="s">
        <v>3540</v>
      </c>
      <c r="E2931" s="13" t="n">
        <f aca="false">F2931+G2931+H2931</f>
        <v>50</v>
      </c>
      <c r="F2931" s="27" t="n">
        <v>50</v>
      </c>
      <c r="G2931" s="27"/>
      <c r="H2931" s="27"/>
    </row>
    <row r="2932" customFormat="false" ht="14.25" hidden="false" customHeight="true" outlineLevel="0" collapsed="false">
      <c r="A2932" s="27"/>
      <c r="B2932" s="27"/>
      <c r="C2932" s="8" t="s">
        <v>3541</v>
      </c>
      <c r="D2932" s="8" t="s">
        <v>3542</v>
      </c>
      <c r="E2932" s="13" t="n">
        <f aca="false">F2932+G2932+H2932</f>
        <v>65</v>
      </c>
      <c r="F2932" s="27" t="n">
        <v>57</v>
      </c>
      <c r="G2932" s="27" t="n">
        <v>8</v>
      </c>
      <c r="H2932" s="27"/>
    </row>
    <row r="2933" customFormat="false" ht="14.25" hidden="false" customHeight="true" outlineLevel="0" collapsed="false">
      <c r="A2933" s="27"/>
      <c r="B2933" s="27"/>
      <c r="C2933" s="8" t="s">
        <v>3541</v>
      </c>
      <c r="D2933" s="8" t="s">
        <v>2625</v>
      </c>
      <c r="E2933" s="13" t="n">
        <f aca="false">F2933+G2933+H2933</f>
        <v>60</v>
      </c>
      <c r="F2933" s="27" t="n">
        <v>60</v>
      </c>
      <c r="G2933" s="27"/>
      <c r="H2933" s="27"/>
    </row>
    <row r="2934" customFormat="false" ht="14.25" hidden="false" customHeight="true" outlineLevel="0" collapsed="false">
      <c r="A2934" s="27"/>
      <c r="B2934" s="27"/>
      <c r="C2934" s="8" t="s">
        <v>3541</v>
      </c>
      <c r="D2934" s="8" t="s">
        <v>3543</v>
      </c>
      <c r="E2934" s="13" t="n">
        <f aca="false">F2934+G2934+H2934</f>
        <v>110</v>
      </c>
      <c r="F2934" s="27" t="n">
        <v>80</v>
      </c>
      <c r="G2934" s="27" t="n">
        <v>30</v>
      </c>
      <c r="H2934" s="27"/>
    </row>
    <row r="2935" customFormat="false" ht="14.25" hidden="false" customHeight="true" outlineLevel="0" collapsed="false">
      <c r="A2935" s="27"/>
      <c r="B2935" s="27"/>
      <c r="C2935" s="8" t="s">
        <v>3541</v>
      </c>
      <c r="D2935" s="8" t="s">
        <v>3544</v>
      </c>
      <c r="E2935" s="13" t="n">
        <f aca="false">F2935+G2935+H2935</f>
        <v>80</v>
      </c>
      <c r="F2935" s="27" t="n">
        <v>80</v>
      </c>
      <c r="G2935" s="27"/>
      <c r="H2935" s="27"/>
    </row>
    <row r="2936" customFormat="false" ht="14.25" hidden="false" customHeight="true" outlineLevel="0" collapsed="false">
      <c r="A2936" s="27"/>
      <c r="B2936" s="27"/>
      <c r="C2936" s="8" t="s">
        <v>3541</v>
      </c>
      <c r="D2936" s="8" t="s">
        <v>3545</v>
      </c>
      <c r="E2936" s="13" t="n">
        <f aca="false">F2936+G2936+H2936</f>
        <v>160</v>
      </c>
      <c r="F2936" s="27" t="n">
        <v>100</v>
      </c>
      <c r="G2936" s="27"/>
      <c r="H2936" s="27" t="n">
        <v>60</v>
      </c>
    </row>
    <row r="2937" customFormat="false" ht="14.25" hidden="false" customHeight="true" outlineLevel="0" collapsed="false">
      <c r="A2937" s="27"/>
      <c r="B2937" s="27"/>
      <c r="C2937" s="8" t="s">
        <v>3541</v>
      </c>
      <c r="D2937" s="8" t="s">
        <v>3546</v>
      </c>
      <c r="E2937" s="13" t="n">
        <f aca="false">F2937+G2937+H2937</f>
        <v>80</v>
      </c>
      <c r="F2937" s="27" t="n">
        <v>80</v>
      </c>
      <c r="G2937" s="27"/>
      <c r="H2937" s="27"/>
    </row>
    <row r="2938" customFormat="false" ht="14.25" hidden="false" customHeight="true" outlineLevel="0" collapsed="false">
      <c r="A2938" s="14"/>
      <c r="B2938" s="10" t="s">
        <v>8</v>
      </c>
      <c r="C2938" s="10" t="n">
        <v>21</v>
      </c>
      <c r="D2938" s="10" t="n">
        <v>86</v>
      </c>
      <c r="E2938" s="17" t="n">
        <f aca="false">F2938+G2938+H2938</f>
        <v>6745</v>
      </c>
      <c r="F2938" s="10" t="n">
        <f aca="false">SUM(F2852:F2937)</f>
        <v>5707</v>
      </c>
      <c r="G2938" s="10" t="n">
        <f aca="false">SUM(G2852:G2937)</f>
        <v>78</v>
      </c>
      <c r="H2938" s="10" t="n">
        <f aca="false">SUM(H2852:H2937)</f>
        <v>960</v>
      </c>
    </row>
    <row r="2939" customFormat="false" ht="14.25" hidden="false" customHeight="true" outlineLevel="0" collapsed="false">
      <c r="A2939" s="27"/>
      <c r="B2939" s="8" t="s">
        <v>3547</v>
      </c>
      <c r="C2939" s="8" t="s">
        <v>3548</v>
      </c>
      <c r="D2939" s="8" t="s">
        <v>3549</v>
      </c>
      <c r="E2939" s="13" t="n">
        <f aca="false">F2939+G2939+H2939</f>
        <v>280</v>
      </c>
      <c r="F2939" s="27" t="n">
        <v>150</v>
      </c>
      <c r="G2939" s="27" t="n">
        <v>50</v>
      </c>
      <c r="H2939" s="27" t="n">
        <v>80</v>
      </c>
    </row>
    <row r="2940" customFormat="false" ht="14.25" hidden="false" customHeight="true" outlineLevel="0" collapsed="false">
      <c r="A2940" s="27"/>
      <c r="B2940" s="27"/>
      <c r="C2940" s="8" t="s">
        <v>3548</v>
      </c>
      <c r="D2940" s="8" t="s">
        <v>2507</v>
      </c>
      <c r="E2940" s="13" t="n">
        <f aca="false">F2940+G2940+H2940</f>
        <v>170</v>
      </c>
      <c r="F2940" s="27" t="n">
        <v>120</v>
      </c>
      <c r="G2940" s="27" t="n">
        <v>50</v>
      </c>
      <c r="H2940" s="27"/>
    </row>
    <row r="2941" customFormat="false" ht="14.25" hidden="false" customHeight="true" outlineLevel="0" collapsed="false">
      <c r="A2941" s="27"/>
      <c r="B2941" s="27"/>
      <c r="C2941" s="8" t="s">
        <v>3548</v>
      </c>
      <c r="D2941" s="8" t="s">
        <v>3550</v>
      </c>
      <c r="E2941" s="13" t="n">
        <f aca="false">F2941+G2941+H2941</f>
        <v>150</v>
      </c>
      <c r="F2941" s="27" t="n">
        <v>150</v>
      </c>
      <c r="G2941" s="27"/>
      <c r="H2941" s="27"/>
    </row>
    <row r="2942" customFormat="false" ht="14.25" hidden="false" customHeight="true" outlineLevel="0" collapsed="false">
      <c r="A2942" s="27"/>
      <c r="B2942" s="27"/>
      <c r="C2942" s="8" t="s">
        <v>3548</v>
      </c>
      <c r="D2942" s="8" t="s">
        <v>3551</v>
      </c>
      <c r="E2942" s="13" t="n">
        <f aca="false">F2942+G2942+H2942</f>
        <v>117</v>
      </c>
      <c r="F2942" s="27" t="n">
        <v>117</v>
      </c>
      <c r="G2942" s="27"/>
      <c r="H2942" s="27"/>
    </row>
    <row r="2943" customFormat="false" ht="14.25" hidden="false" customHeight="true" outlineLevel="0" collapsed="false">
      <c r="A2943" s="27"/>
      <c r="B2943" s="27"/>
      <c r="C2943" s="8" t="s">
        <v>3552</v>
      </c>
      <c r="D2943" s="8" t="s">
        <v>3553</v>
      </c>
      <c r="E2943" s="13" t="n">
        <f aca="false">F2943+G2943+H2943</f>
        <v>290</v>
      </c>
      <c r="F2943" s="27" t="n">
        <v>150</v>
      </c>
      <c r="G2943" s="27" t="n">
        <v>50</v>
      </c>
      <c r="H2943" s="27" t="n">
        <v>90</v>
      </c>
    </row>
    <row r="2944" customFormat="false" ht="14.25" hidden="false" customHeight="true" outlineLevel="0" collapsed="false">
      <c r="A2944" s="27"/>
      <c r="B2944" s="27"/>
      <c r="C2944" s="8" t="s">
        <v>3552</v>
      </c>
      <c r="D2944" s="8" t="s">
        <v>3085</v>
      </c>
      <c r="E2944" s="13" t="n">
        <f aca="false">F2944+G2944+H2944</f>
        <v>290</v>
      </c>
      <c r="F2944" s="27" t="n">
        <v>150</v>
      </c>
      <c r="G2944" s="27" t="n">
        <v>50</v>
      </c>
      <c r="H2944" s="27" t="n">
        <v>90</v>
      </c>
    </row>
    <row r="2945" customFormat="false" ht="14.25" hidden="false" customHeight="true" outlineLevel="0" collapsed="false">
      <c r="A2945" s="27"/>
      <c r="B2945" s="27"/>
      <c r="C2945" s="8" t="s">
        <v>3552</v>
      </c>
      <c r="D2945" s="8" t="s">
        <v>2413</v>
      </c>
      <c r="E2945" s="13" t="n">
        <f aca="false">F2945+G2945+H2945</f>
        <v>120</v>
      </c>
      <c r="F2945" s="27" t="n">
        <v>120</v>
      </c>
      <c r="G2945" s="27"/>
      <c r="H2945" s="27"/>
    </row>
    <row r="2946" customFormat="false" ht="14.25" hidden="false" customHeight="true" outlineLevel="0" collapsed="false">
      <c r="A2946" s="27"/>
      <c r="B2946" s="27"/>
      <c r="C2946" s="8" t="s">
        <v>3552</v>
      </c>
      <c r="D2946" s="8" t="s">
        <v>3554</v>
      </c>
      <c r="E2946" s="13" t="n">
        <f aca="false">F2946+G2946+H2946</f>
        <v>100</v>
      </c>
      <c r="F2946" s="27" t="n">
        <v>100</v>
      </c>
      <c r="G2946" s="27"/>
      <c r="H2946" s="27"/>
    </row>
    <row r="2947" customFormat="false" ht="14.25" hidden="false" customHeight="true" outlineLevel="0" collapsed="false">
      <c r="A2947" s="27"/>
      <c r="B2947" s="27"/>
      <c r="C2947" s="8" t="s">
        <v>3552</v>
      </c>
      <c r="D2947" s="8" t="s">
        <v>3555</v>
      </c>
      <c r="E2947" s="13" t="n">
        <f aca="false">F2947+G2947+H2947</f>
        <v>210</v>
      </c>
      <c r="F2947" s="27" t="n">
        <v>100</v>
      </c>
      <c r="G2947" s="27" t="n">
        <v>40</v>
      </c>
      <c r="H2947" s="27" t="n">
        <v>70</v>
      </c>
    </row>
    <row r="2948" customFormat="false" ht="14.25" hidden="false" customHeight="true" outlineLevel="0" collapsed="false">
      <c r="A2948" s="27"/>
      <c r="B2948" s="27"/>
      <c r="C2948" s="8" t="s">
        <v>3552</v>
      </c>
      <c r="D2948" s="8" t="s">
        <v>3065</v>
      </c>
      <c r="E2948" s="13" t="n">
        <f aca="false">F2948+G2948+H2948</f>
        <v>150</v>
      </c>
      <c r="F2948" s="27" t="n">
        <v>150</v>
      </c>
      <c r="G2948" s="27"/>
      <c r="H2948" s="27"/>
    </row>
    <row r="2949" customFormat="false" ht="14.25" hidden="false" customHeight="true" outlineLevel="0" collapsed="false">
      <c r="A2949" s="27"/>
      <c r="B2949" s="27"/>
      <c r="C2949" s="8" t="s">
        <v>3552</v>
      </c>
      <c r="D2949" s="8" t="s">
        <v>3556</v>
      </c>
      <c r="E2949" s="13" t="n">
        <f aca="false">F2949+G2949+H2949</f>
        <v>150</v>
      </c>
      <c r="F2949" s="27" t="n">
        <v>150</v>
      </c>
      <c r="G2949" s="27"/>
      <c r="H2949" s="27"/>
    </row>
    <row r="2950" customFormat="false" ht="14.25" hidden="false" customHeight="true" outlineLevel="0" collapsed="false">
      <c r="A2950" s="27"/>
      <c r="B2950" s="27"/>
      <c r="C2950" s="8" t="s">
        <v>3552</v>
      </c>
      <c r="D2950" s="8" t="s">
        <v>3557</v>
      </c>
      <c r="E2950" s="13" t="n">
        <f aca="false">F2950+G2950+H2950</f>
        <v>150</v>
      </c>
      <c r="F2950" s="27" t="n">
        <v>150</v>
      </c>
      <c r="G2950" s="27"/>
      <c r="H2950" s="27"/>
    </row>
    <row r="2951" customFormat="false" ht="14.25" hidden="false" customHeight="true" outlineLevel="0" collapsed="false">
      <c r="A2951" s="27"/>
      <c r="B2951" s="27"/>
      <c r="C2951" s="8" t="s">
        <v>3552</v>
      </c>
      <c r="D2951" s="8" t="s">
        <v>3558</v>
      </c>
      <c r="E2951" s="13" t="n">
        <f aca="false">F2951+G2951+H2951</f>
        <v>100</v>
      </c>
      <c r="F2951" s="27" t="n">
        <v>100</v>
      </c>
      <c r="G2951" s="27"/>
      <c r="H2951" s="27"/>
    </row>
    <row r="2952" customFormat="false" ht="14.25" hidden="false" customHeight="true" outlineLevel="0" collapsed="false">
      <c r="A2952" s="27"/>
      <c r="B2952" s="27"/>
      <c r="C2952" s="8" t="s">
        <v>3559</v>
      </c>
      <c r="D2952" s="8" t="s">
        <v>3560</v>
      </c>
      <c r="E2952" s="13" t="n">
        <f aca="false">F2952+G2952+H2952</f>
        <v>140</v>
      </c>
      <c r="F2952" s="27" t="n">
        <v>140</v>
      </c>
      <c r="G2952" s="27"/>
      <c r="H2952" s="27"/>
    </row>
    <row r="2953" customFormat="false" ht="14.25" hidden="false" customHeight="true" outlineLevel="0" collapsed="false">
      <c r="A2953" s="27"/>
      <c r="B2953" s="27"/>
      <c r="C2953" s="8" t="s">
        <v>3559</v>
      </c>
      <c r="D2953" s="8" t="s">
        <v>3561</v>
      </c>
      <c r="E2953" s="13" t="n">
        <f aca="false">F2953+G2953+H2953</f>
        <v>300</v>
      </c>
      <c r="F2953" s="27" t="n">
        <v>200</v>
      </c>
      <c r="G2953" s="27" t="n">
        <v>20</v>
      </c>
      <c r="H2953" s="27" t="n">
        <v>80</v>
      </c>
    </row>
    <row r="2954" customFormat="false" ht="14.25" hidden="false" customHeight="true" outlineLevel="0" collapsed="false">
      <c r="A2954" s="27"/>
      <c r="B2954" s="27"/>
      <c r="C2954" s="8" t="s">
        <v>3559</v>
      </c>
      <c r="D2954" s="8" t="s">
        <v>3562</v>
      </c>
      <c r="E2954" s="13" t="n">
        <f aca="false">F2954+G2954+H2954</f>
        <v>200</v>
      </c>
      <c r="F2954" s="27" t="n">
        <v>200</v>
      </c>
      <c r="G2954" s="27"/>
      <c r="H2954" s="27"/>
    </row>
    <row r="2955" customFormat="false" ht="14.25" hidden="false" customHeight="true" outlineLevel="0" collapsed="false">
      <c r="A2955" s="27"/>
      <c r="B2955" s="27"/>
      <c r="C2955" s="8" t="s">
        <v>3559</v>
      </c>
      <c r="D2955" s="8" t="s">
        <v>2773</v>
      </c>
      <c r="E2955" s="13" t="n">
        <f aca="false">F2955+G2955+H2955</f>
        <v>160</v>
      </c>
      <c r="F2955" s="27" t="n">
        <v>100</v>
      </c>
      <c r="G2955" s="27"/>
      <c r="H2955" s="27" t="n">
        <v>60</v>
      </c>
    </row>
    <row r="2956" customFormat="false" ht="14.25" hidden="false" customHeight="true" outlineLevel="0" collapsed="false">
      <c r="A2956" s="27"/>
      <c r="B2956" s="27"/>
      <c r="C2956" s="8" t="s">
        <v>3559</v>
      </c>
      <c r="D2956" s="8" t="s">
        <v>3563</v>
      </c>
      <c r="E2956" s="13" t="n">
        <f aca="false">F2956+G2956+H2956</f>
        <v>150</v>
      </c>
      <c r="F2956" s="27" t="n">
        <v>150</v>
      </c>
      <c r="G2956" s="27"/>
      <c r="H2956" s="27"/>
    </row>
    <row r="2957" customFormat="false" ht="14.25" hidden="false" customHeight="true" outlineLevel="0" collapsed="false">
      <c r="A2957" s="27"/>
      <c r="B2957" s="27"/>
      <c r="C2957" s="8" t="s">
        <v>3559</v>
      </c>
      <c r="D2957" s="8" t="s">
        <v>3564</v>
      </c>
      <c r="E2957" s="13" t="n">
        <f aca="false">F2957+G2957+H2957</f>
        <v>150</v>
      </c>
      <c r="F2957" s="27" t="n">
        <v>150</v>
      </c>
      <c r="G2957" s="27"/>
      <c r="H2957" s="27"/>
    </row>
    <row r="2958" customFormat="false" ht="14.25" hidden="false" customHeight="true" outlineLevel="0" collapsed="false">
      <c r="A2958" s="27"/>
      <c r="B2958" s="27"/>
      <c r="C2958" s="8" t="s">
        <v>3559</v>
      </c>
      <c r="D2958" s="8" t="s">
        <v>3565</v>
      </c>
      <c r="E2958" s="13" t="n">
        <f aca="false">F2958+G2958+H2958</f>
        <v>290</v>
      </c>
      <c r="F2958" s="27" t="n">
        <v>150</v>
      </c>
      <c r="G2958" s="27" t="n">
        <v>50</v>
      </c>
      <c r="H2958" s="27" t="n">
        <v>90</v>
      </c>
    </row>
    <row r="2959" customFormat="false" ht="14.25" hidden="false" customHeight="true" outlineLevel="0" collapsed="false">
      <c r="A2959" s="27"/>
      <c r="B2959" s="27"/>
      <c r="C2959" s="8" t="s">
        <v>3559</v>
      </c>
      <c r="D2959" s="8" t="s">
        <v>3566</v>
      </c>
      <c r="E2959" s="13" t="n">
        <f aca="false">F2959+G2959+H2959</f>
        <v>150</v>
      </c>
      <c r="F2959" s="27" t="n">
        <v>150</v>
      </c>
      <c r="G2959" s="27"/>
      <c r="H2959" s="27"/>
    </row>
    <row r="2960" customFormat="false" ht="14.25" hidden="false" customHeight="true" outlineLevel="0" collapsed="false">
      <c r="A2960" s="27"/>
      <c r="B2960" s="27"/>
      <c r="C2960" s="8" t="s">
        <v>3567</v>
      </c>
      <c r="D2960" s="8" t="s">
        <v>3074</v>
      </c>
      <c r="E2960" s="13" t="n">
        <f aca="false">F2960+G2960+H2960</f>
        <v>270</v>
      </c>
      <c r="F2960" s="27" t="n">
        <v>150</v>
      </c>
      <c r="G2960" s="27" t="n">
        <v>50</v>
      </c>
      <c r="H2960" s="27" t="n">
        <v>70</v>
      </c>
    </row>
    <row r="2961" customFormat="false" ht="14.25" hidden="false" customHeight="true" outlineLevel="0" collapsed="false">
      <c r="A2961" s="27"/>
      <c r="B2961" s="27"/>
      <c r="C2961" s="8" t="s">
        <v>3567</v>
      </c>
      <c r="D2961" s="8" t="s">
        <v>2746</v>
      </c>
      <c r="E2961" s="13" t="n">
        <f aca="false">F2961+G2961+H2961</f>
        <v>170</v>
      </c>
      <c r="F2961" s="27" t="n">
        <v>150</v>
      </c>
      <c r="G2961" s="27"/>
      <c r="H2961" s="27" t="n">
        <v>20</v>
      </c>
    </row>
    <row r="2962" customFormat="false" ht="14.25" hidden="false" customHeight="true" outlineLevel="0" collapsed="false">
      <c r="A2962" s="27"/>
      <c r="B2962" s="27"/>
      <c r="C2962" s="8" t="s">
        <v>3568</v>
      </c>
      <c r="D2962" s="8" t="s">
        <v>3569</v>
      </c>
      <c r="E2962" s="13" t="n">
        <f aca="false">F2962+G2962+H2962</f>
        <v>200</v>
      </c>
      <c r="F2962" s="27" t="n">
        <v>150</v>
      </c>
      <c r="G2962" s="27" t="n">
        <v>50</v>
      </c>
      <c r="H2962" s="27"/>
    </row>
    <row r="2963" customFormat="false" ht="14.25" hidden="false" customHeight="true" outlineLevel="0" collapsed="false">
      <c r="A2963" s="27"/>
      <c r="B2963" s="27"/>
      <c r="C2963" s="8" t="s">
        <v>3568</v>
      </c>
      <c r="D2963" s="8" t="s">
        <v>2593</v>
      </c>
      <c r="E2963" s="13" t="n">
        <f aca="false">F2963+G2963+H2963</f>
        <v>230</v>
      </c>
      <c r="F2963" s="27" t="n">
        <v>150</v>
      </c>
      <c r="G2963" s="27"/>
      <c r="H2963" s="27" t="n">
        <v>80</v>
      </c>
    </row>
    <row r="2964" customFormat="false" ht="14.25" hidden="false" customHeight="true" outlineLevel="0" collapsed="false">
      <c r="A2964" s="27"/>
      <c r="B2964" s="27"/>
      <c r="C2964" s="8" t="s">
        <v>3568</v>
      </c>
      <c r="D2964" s="8" t="s">
        <v>2630</v>
      </c>
      <c r="E2964" s="13" t="n">
        <f aca="false">F2964+G2964+H2964</f>
        <v>150</v>
      </c>
      <c r="F2964" s="27" t="n">
        <v>100</v>
      </c>
      <c r="G2964" s="27" t="n">
        <v>50</v>
      </c>
      <c r="H2964" s="27"/>
    </row>
    <row r="2965" customFormat="false" ht="14.25" hidden="false" customHeight="true" outlineLevel="0" collapsed="false">
      <c r="A2965" s="27"/>
      <c r="B2965" s="27"/>
      <c r="C2965" s="8" t="s">
        <v>3570</v>
      </c>
      <c r="D2965" s="8" t="s">
        <v>3571</v>
      </c>
      <c r="E2965" s="13" t="n">
        <f aca="false">F2965+G2965+H2965</f>
        <v>230</v>
      </c>
      <c r="F2965" s="27" t="n">
        <v>150</v>
      </c>
      <c r="G2965" s="27"/>
      <c r="H2965" s="27" t="n">
        <v>80</v>
      </c>
    </row>
    <row r="2966" customFormat="false" ht="14.25" hidden="false" customHeight="true" outlineLevel="0" collapsed="false">
      <c r="A2966" s="27"/>
      <c r="B2966" s="27"/>
      <c r="C2966" s="8" t="s">
        <v>3570</v>
      </c>
      <c r="D2966" s="8" t="s">
        <v>3572</v>
      </c>
      <c r="E2966" s="13" t="n">
        <f aca="false">F2966+G2966+H2966</f>
        <v>150</v>
      </c>
      <c r="F2966" s="27" t="n">
        <v>150</v>
      </c>
      <c r="G2966" s="27"/>
      <c r="H2966" s="27"/>
    </row>
    <row r="2967" customFormat="false" ht="14.25" hidden="false" customHeight="true" outlineLevel="0" collapsed="false">
      <c r="A2967" s="27"/>
      <c r="B2967" s="27"/>
      <c r="C2967" s="8" t="s">
        <v>3570</v>
      </c>
      <c r="D2967" s="8" t="s">
        <v>3573</v>
      </c>
      <c r="E2967" s="13" t="n">
        <f aca="false">F2967+G2967+H2967</f>
        <v>188</v>
      </c>
      <c r="F2967" s="27" t="n">
        <v>100</v>
      </c>
      <c r="G2967" s="27" t="n">
        <v>38</v>
      </c>
      <c r="H2967" s="27" t="n">
        <v>50</v>
      </c>
    </row>
    <row r="2968" customFormat="false" ht="14.25" hidden="false" customHeight="true" outlineLevel="0" collapsed="false">
      <c r="A2968" s="27"/>
      <c r="B2968" s="27"/>
      <c r="C2968" s="8" t="s">
        <v>3574</v>
      </c>
      <c r="D2968" s="8" t="s">
        <v>3575</v>
      </c>
      <c r="E2968" s="13" t="n">
        <f aca="false">F2968+G2968+H2968</f>
        <v>165</v>
      </c>
      <c r="F2968" s="27" t="n">
        <v>55</v>
      </c>
      <c r="G2968" s="27" t="n">
        <v>60</v>
      </c>
      <c r="H2968" s="27" t="n">
        <v>50</v>
      </c>
    </row>
    <row r="2969" customFormat="false" ht="14.25" hidden="false" customHeight="true" outlineLevel="0" collapsed="false">
      <c r="A2969" s="27"/>
      <c r="B2969" s="27"/>
      <c r="C2969" s="8" t="s">
        <v>3574</v>
      </c>
      <c r="D2969" s="8" t="s">
        <v>3576</v>
      </c>
      <c r="E2969" s="13" t="n">
        <f aca="false">F2969+G2969+H2969</f>
        <v>200</v>
      </c>
      <c r="F2969" s="27" t="n">
        <v>150</v>
      </c>
      <c r="G2969" s="27"/>
      <c r="H2969" s="27" t="n">
        <v>50</v>
      </c>
    </row>
    <row r="2970" customFormat="false" ht="14.25" hidden="false" customHeight="true" outlineLevel="0" collapsed="false">
      <c r="A2970" s="27"/>
      <c r="B2970" s="27"/>
      <c r="C2970" s="8" t="s">
        <v>3574</v>
      </c>
      <c r="D2970" s="8" t="s">
        <v>3577</v>
      </c>
      <c r="E2970" s="13" t="n">
        <f aca="false">F2970+G2970+H2970</f>
        <v>150</v>
      </c>
      <c r="F2970" s="27" t="n">
        <v>150</v>
      </c>
      <c r="G2970" s="27"/>
      <c r="H2970" s="27"/>
    </row>
    <row r="2971" customFormat="false" ht="14.25" hidden="false" customHeight="true" outlineLevel="0" collapsed="false">
      <c r="A2971" s="14"/>
      <c r="B2971" s="10" t="s">
        <v>8</v>
      </c>
      <c r="C2971" s="10" t="n">
        <v>7</v>
      </c>
      <c r="D2971" s="10" t="n">
        <v>32</v>
      </c>
      <c r="E2971" s="17" t="n">
        <f aca="false">F2971+G2971+H2971</f>
        <v>5920</v>
      </c>
      <c r="F2971" s="10" t="n">
        <f aca="false">SUM(F2939:F2970)</f>
        <v>4402</v>
      </c>
      <c r="G2971" s="10" t="n">
        <f aca="false">SUM(G2939:G2970)</f>
        <v>558</v>
      </c>
      <c r="H2971" s="10" t="n">
        <f aca="false">SUM(H2939:H2970)</f>
        <v>960</v>
      </c>
    </row>
    <row r="2972" customFormat="false" ht="14.25" hidden="false" customHeight="true" outlineLevel="0" collapsed="false">
      <c r="A2972" s="27"/>
      <c r="B2972" s="8" t="s">
        <v>3578</v>
      </c>
      <c r="C2972" s="8" t="s">
        <v>3579</v>
      </c>
      <c r="D2972" s="8" t="s">
        <v>2703</v>
      </c>
      <c r="E2972" s="13" t="n">
        <f aca="false">F2972+G2972+H2972</f>
        <v>160</v>
      </c>
      <c r="F2972" s="27" t="n">
        <v>160</v>
      </c>
      <c r="G2972" s="27"/>
      <c r="H2972" s="27"/>
    </row>
    <row r="2973" customFormat="false" ht="14.25" hidden="false" customHeight="true" outlineLevel="0" collapsed="false">
      <c r="A2973" s="27"/>
      <c r="B2973" s="27"/>
      <c r="C2973" s="8" t="s">
        <v>3580</v>
      </c>
      <c r="D2973" s="8" t="s">
        <v>2603</v>
      </c>
      <c r="E2973" s="13" t="n">
        <f aca="false">F2973+G2973+H2973</f>
        <v>100</v>
      </c>
      <c r="F2973" s="27"/>
      <c r="G2973" s="27"/>
      <c r="H2973" s="27" t="n">
        <v>100</v>
      </c>
    </row>
    <row r="2974" customFormat="false" ht="14.25" hidden="false" customHeight="true" outlineLevel="0" collapsed="false">
      <c r="A2974" s="27"/>
      <c r="B2974" s="27"/>
      <c r="C2974" s="8" t="s">
        <v>3580</v>
      </c>
      <c r="D2974" s="8" t="s">
        <v>3581</v>
      </c>
      <c r="E2974" s="13" t="n">
        <f aca="false">F2974+G2974+H2974</f>
        <v>100</v>
      </c>
      <c r="F2974" s="27"/>
      <c r="G2974" s="27"/>
      <c r="H2974" s="27" t="n">
        <v>100</v>
      </c>
    </row>
    <row r="2975" customFormat="false" ht="14.25" hidden="false" customHeight="true" outlineLevel="0" collapsed="false">
      <c r="A2975" s="27"/>
      <c r="B2975" s="27"/>
      <c r="C2975" s="8" t="s">
        <v>3582</v>
      </c>
      <c r="D2975" s="8" t="s">
        <v>2892</v>
      </c>
      <c r="E2975" s="13" t="n">
        <f aca="false">F2975+G2975+H2975</f>
        <v>200</v>
      </c>
      <c r="F2975" s="27" t="n">
        <v>200</v>
      </c>
      <c r="G2975" s="27"/>
      <c r="H2975" s="27"/>
    </row>
    <row r="2976" customFormat="false" ht="14.25" hidden="false" customHeight="true" outlineLevel="0" collapsed="false">
      <c r="A2976" s="27"/>
      <c r="B2976" s="27"/>
      <c r="C2976" s="8" t="s">
        <v>3582</v>
      </c>
      <c r="D2976" s="8" t="s">
        <v>3583</v>
      </c>
      <c r="E2976" s="13" t="n">
        <f aca="false">F2976+G2976+H2976</f>
        <v>100</v>
      </c>
      <c r="F2976" s="27"/>
      <c r="G2976" s="27"/>
      <c r="H2976" s="27" t="n">
        <v>100</v>
      </c>
    </row>
    <row r="2977" customFormat="false" ht="14.25" hidden="false" customHeight="true" outlineLevel="0" collapsed="false">
      <c r="A2977" s="27"/>
      <c r="B2977" s="27"/>
      <c r="C2977" s="8" t="s">
        <v>3582</v>
      </c>
      <c r="D2977" s="8" t="s">
        <v>3584</v>
      </c>
      <c r="E2977" s="13" t="n">
        <f aca="false">F2977+G2977+H2977</f>
        <v>300</v>
      </c>
      <c r="F2977" s="27" t="n">
        <v>220</v>
      </c>
      <c r="G2977" s="27"/>
      <c r="H2977" s="27" t="n">
        <v>80</v>
      </c>
    </row>
    <row r="2978" customFormat="false" ht="14.25" hidden="false" customHeight="true" outlineLevel="0" collapsed="false">
      <c r="A2978" s="27"/>
      <c r="B2978" s="27"/>
      <c r="C2978" s="8" t="s">
        <v>3585</v>
      </c>
      <c r="D2978" s="8" t="s">
        <v>3586</v>
      </c>
      <c r="E2978" s="13" t="n">
        <f aca="false">F2978+G2978+H2978</f>
        <v>300</v>
      </c>
      <c r="F2978" s="27" t="n">
        <v>300</v>
      </c>
      <c r="G2978" s="27"/>
      <c r="H2978" s="27"/>
    </row>
    <row r="2979" customFormat="false" ht="14.25" hidden="false" customHeight="true" outlineLevel="0" collapsed="false">
      <c r="A2979" s="27"/>
      <c r="B2979" s="27"/>
      <c r="C2979" s="8" t="s">
        <v>3585</v>
      </c>
      <c r="D2979" s="8" t="s">
        <v>3587</v>
      </c>
      <c r="E2979" s="13" t="n">
        <f aca="false">F2979+G2979+H2979</f>
        <v>340</v>
      </c>
      <c r="F2979" s="27" t="n">
        <v>240</v>
      </c>
      <c r="G2979" s="27"/>
      <c r="H2979" s="27" t="n">
        <v>100</v>
      </c>
    </row>
    <row r="2980" customFormat="false" ht="14.25" hidden="false" customHeight="true" outlineLevel="0" collapsed="false">
      <c r="A2980" s="27"/>
      <c r="B2980" s="27"/>
      <c r="C2980" s="8" t="s">
        <v>3588</v>
      </c>
      <c r="D2980" s="8" t="s">
        <v>3589</v>
      </c>
      <c r="E2980" s="13" t="n">
        <f aca="false">F2980+G2980+H2980</f>
        <v>50</v>
      </c>
      <c r="F2980" s="27" t="n">
        <v>50</v>
      </c>
      <c r="G2980" s="27"/>
      <c r="H2980" s="27"/>
    </row>
    <row r="2981" customFormat="false" ht="14.25" hidden="false" customHeight="true" outlineLevel="0" collapsed="false">
      <c r="A2981" s="27"/>
      <c r="B2981" s="27"/>
      <c r="C2981" s="8" t="s">
        <v>3588</v>
      </c>
      <c r="D2981" s="8" t="s">
        <v>3590</v>
      </c>
      <c r="E2981" s="13" t="n">
        <f aca="false">F2981+G2981+H2981</f>
        <v>100</v>
      </c>
      <c r="F2981" s="27"/>
      <c r="G2981" s="27"/>
      <c r="H2981" s="27" t="n">
        <v>100</v>
      </c>
    </row>
    <row r="2982" customFormat="false" ht="14.25" hidden="false" customHeight="true" outlineLevel="0" collapsed="false">
      <c r="A2982" s="27"/>
      <c r="B2982" s="27"/>
      <c r="C2982" s="8" t="s">
        <v>3588</v>
      </c>
      <c r="D2982" s="8" t="s">
        <v>3591</v>
      </c>
      <c r="E2982" s="13" t="n">
        <f aca="false">F2982+G2982+H2982</f>
        <v>40</v>
      </c>
      <c r="F2982" s="27" t="n">
        <v>40</v>
      </c>
      <c r="G2982" s="27"/>
      <c r="H2982" s="27"/>
    </row>
    <row r="2983" customFormat="false" ht="14.25" hidden="false" customHeight="true" outlineLevel="0" collapsed="false">
      <c r="A2983" s="27"/>
      <c r="B2983" s="27"/>
      <c r="C2983" s="8" t="s">
        <v>3588</v>
      </c>
      <c r="D2983" s="8" t="s">
        <v>3592</v>
      </c>
      <c r="E2983" s="13" t="n">
        <f aca="false">F2983+G2983+H2983</f>
        <v>70</v>
      </c>
      <c r="F2983" s="27" t="n">
        <v>70</v>
      </c>
      <c r="G2983" s="27"/>
      <c r="H2983" s="27"/>
    </row>
    <row r="2984" customFormat="false" ht="14.25" hidden="false" customHeight="true" outlineLevel="0" collapsed="false">
      <c r="A2984" s="27"/>
      <c r="B2984" s="27"/>
      <c r="C2984" s="8" t="s">
        <v>3593</v>
      </c>
      <c r="D2984" s="8" t="s">
        <v>3594</v>
      </c>
      <c r="E2984" s="13" t="n">
        <f aca="false">F2984+G2984+H2984</f>
        <v>100</v>
      </c>
      <c r="F2984" s="27"/>
      <c r="G2984" s="27"/>
      <c r="H2984" s="27" t="n">
        <v>100</v>
      </c>
    </row>
    <row r="2985" customFormat="false" ht="14.25" hidden="false" customHeight="true" outlineLevel="0" collapsed="false">
      <c r="A2985" s="27"/>
      <c r="B2985" s="27"/>
      <c r="C2985" s="8" t="s">
        <v>3593</v>
      </c>
      <c r="D2985" s="8" t="s">
        <v>3595</v>
      </c>
      <c r="E2985" s="13" t="n">
        <f aca="false">F2985+G2985+H2985</f>
        <v>6</v>
      </c>
      <c r="F2985" s="27"/>
      <c r="G2985" s="27"/>
      <c r="H2985" s="27" t="n">
        <v>6</v>
      </c>
    </row>
    <row r="2986" customFormat="false" ht="14.25" hidden="false" customHeight="true" outlineLevel="0" collapsed="false">
      <c r="A2986" s="27"/>
      <c r="B2986" s="27"/>
      <c r="C2986" s="8" t="s">
        <v>3596</v>
      </c>
      <c r="D2986" s="8" t="s">
        <v>3597</v>
      </c>
      <c r="E2986" s="13" t="n">
        <f aca="false">F2986+G2986+H2986</f>
        <v>160</v>
      </c>
      <c r="F2986" s="27" t="n">
        <v>160</v>
      </c>
      <c r="G2986" s="27"/>
      <c r="H2986" s="27"/>
    </row>
    <row r="2987" customFormat="false" ht="14.25" hidden="false" customHeight="true" outlineLevel="0" collapsed="false">
      <c r="A2987" s="27"/>
      <c r="B2987" s="27"/>
      <c r="C2987" s="8" t="s">
        <v>3598</v>
      </c>
      <c r="D2987" s="8" t="s">
        <v>3599</v>
      </c>
      <c r="E2987" s="13" t="n">
        <f aca="false">F2987+G2987+H2987</f>
        <v>0</v>
      </c>
      <c r="F2987" s="27"/>
      <c r="G2987" s="27"/>
      <c r="H2987" s="27"/>
    </row>
    <row r="2988" customFormat="false" ht="14.25" hidden="false" customHeight="true" outlineLevel="0" collapsed="false">
      <c r="A2988" s="27"/>
      <c r="B2988" s="27"/>
      <c r="C2988" s="8" t="s">
        <v>3600</v>
      </c>
      <c r="D2988" s="8" t="s">
        <v>3601</v>
      </c>
      <c r="E2988" s="13" t="n">
        <f aca="false">F2988+G2988+H2988</f>
        <v>290</v>
      </c>
      <c r="F2988" s="27" t="n">
        <v>290</v>
      </c>
      <c r="G2988" s="27"/>
      <c r="H2988" s="27"/>
    </row>
    <row r="2989" customFormat="false" ht="14.25" hidden="false" customHeight="true" outlineLevel="0" collapsed="false">
      <c r="A2989" s="27"/>
      <c r="B2989" s="27"/>
      <c r="C2989" s="8" t="s">
        <v>3600</v>
      </c>
      <c r="D2989" s="8" t="s">
        <v>465</v>
      </c>
      <c r="E2989" s="13" t="n">
        <f aca="false">F2989+G2989+H2989</f>
        <v>310</v>
      </c>
      <c r="F2989" s="27" t="n">
        <v>310</v>
      </c>
      <c r="G2989" s="27"/>
      <c r="H2989" s="27"/>
    </row>
    <row r="2990" customFormat="false" ht="14.25" hidden="false" customHeight="true" outlineLevel="0" collapsed="false">
      <c r="A2990" s="27"/>
      <c r="B2990" s="27"/>
      <c r="C2990" s="8" t="s">
        <v>3602</v>
      </c>
      <c r="D2990" s="8" t="s">
        <v>3603</v>
      </c>
      <c r="E2990" s="13" t="n">
        <f aca="false">F2990+G2990+H2990</f>
        <v>233</v>
      </c>
      <c r="F2990" s="27" t="n">
        <v>120</v>
      </c>
      <c r="G2990" s="27" t="n">
        <v>113</v>
      </c>
      <c r="H2990" s="27"/>
    </row>
    <row r="2991" customFormat="false" ht="14.25" hidden="false" customHeight="true" outlineLevel="0" collapsed="false">
      <c r="A2991" s="27"/>
      <c r="B2991" s="27"/>
      <c r="C2991" s="8" t="s">
        <v>3602</v>
      </c>
      <c r="D2991" s="8" t="s">
        <v>3604</v>
      </c>
      <c r="E2991" s="13" t="n">
        <f aca="false">F2991+G2991+H2991</f>
        <v>110</v>
      </c>
      <c r="F2991" s="27" t="n">
        <v>110</v>
      </c>
      <c r="G2991" s="27"/>
      <c r="H2991" s="27"/>
    </row>
    <row r="2992" customFormat="false" ht="14.25" hidden="false" customHeight="true" outlineLevel="0" collapsed="false">
      <c r="A2992" s="27"/>
      <c r="B2992" s="27"/>
      <c r="C2992" s="8" t="s">
        <v>3602</v>
      </c>
      <c r="D2992" s="8" t="s">
        <v>3605</v>
      </c>
      <c r="E2992" s="13" t="n">
        <f aca="false">F2992+G2992+H2992</f>
        <v>60</v>
      </c>
      <c r="F2992" s="27" t="n">
        <v>60</v>
      </c>
      <c r="G2992" s="27"/>
      <c r="H2992" s="27"/>
    </row>
    <row r="2993" customFormat="false" ht="14.25" hidden="false" customHeight="true" outlineLevel="0" collapsed="false">
      <c r="A2993" s="27"/>
      <c r="B2993" s="27"/>
      <c r="C2993" s="8" t="s">
        <v>3606</v>
      </c>
      <c r="D2993" s="8" t="s">
        <v>3607</v>
      </c>
      <c r="E2993" s="13" t="n">
        <f aca="false">F2993+G2993+H2993</f>
        <v>210</v>
      </c>
      <c r="F2993" s="27" t="n">
        <v>210</v>
      </c>
      <c r="G2993" s="27"/>
      <c r="H2993" s="27"/>
    </row>
    <row r="2994" customFormat="false" ht="14.25" hidden="false" customHeight="true" outlineLevel="0" collapsed="false">
      <c r="A2994" s="27"/>
      <c r="B2994" s="27"/>
      <c r="C2994" s="8" t="s">
        <v>3608</v>
      </c>
      <c r="D2994" s="8" t="s">
        <v>3609</v>
      </c>
      <c r="E2994" s="13" t="n">
        <f aca="false">F2994+G2994+H2994</f>
        <v>50</v>
      </c>
      <c r="F2994" s="27" t="n">
        <v>50</v>
      </c>
      <c r="G2994" s="27"/>
      <c r="H2994" s="27"/>
    </row>
    <row r="2995" customFormat="false" ht="14.25" hidden="false" customHeight="true" outlineLevel="0" collapsed="false">
      <c r="A2995" s="27"/>
      <c r="B2995" s="27"/>
      <c r="C2995" s="8" t="s">
        <v>3608</v>
      </c>
      <c r="D2995" s="8" t="s">
        <v>3231</v>
      </c>
      <c r="E2995" s="13" t="n">
        <f aca="false">F2995+G2995+H2995</f>
        <v>70</v>
      </c>
      <c r="F2995" s="27" t="n">
        <v>70</v>
      </c>
      <c r="G2995" s="27"/>
      <c r="H2995" s="27"/>
    </row>
    <row r="2996" customFormat="false" ht="14.25" hidden="false" customHeight="true" outlineLevel="0" collapsed="false">
      <c r="A2996" s="38"/>
      <c r="B2996" s="10" t="s">
        <v>8</v>
      </c>
      <c r="C2996" s="10" t="n">
        <v>12</v>
      </c>
      <c r="D2996" s="10" t="n">
        <v>24</v>
      </c>
      <c r="E2996" s="17" t="n">
        <f aca="false">F2996+G2996+H2996</f>
        <v>3459</v>
      </c>
      <c r="F2996" s="10" t="n">
        <f aca="false">SUM(F2972:F2995)</f>
        <v>2660</v>
      </c>
      <c r="G2996" s="10" t="n">
        <f aca="false">SUM(G2972:G2995)</f>
        <v>113</v>
      </c>
      <c r="H2996" s="10" t="n">
        <f aca="false">SUM(H2972:H2995)</f>
        <v>686</v>
      </c>
    </row>
  </sheetData>
  <mergeCells count="4">
    <mergeCell ref="A1:B1"/>
    <mergeCell ref="A2:H2"/>
    <mergeCell ref="A4:D4"/>
    <mergeCell ref="E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6" activeCellId="0" sqref="J1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8.24"/>
    <col collapsed="false" customWidth="true" hidden="false" outlineLevel="0" max="2" min="2" style="39" width="9.5"/>
    <col collapsed="false" customWidth="true" hidden="false" outlineLevel="0" max="3" min="3" style="39" width="14.5"/>
    <col collapsed="false" customWidth="true" hidden="false" outlineLevel="0" max="4" min="4" style="39" width="14.24"/>
    <col collapsed="false" customWidth="true" hidden="false" outlineLevel="0" max="6" min="5" style="40" width="8.99"/>
    <col collapsed="false" customWidth="true" hidden="false" outlineLevel="0" max="7" min="7" style="40" width="7.62"/>
    <col collapsed="false" customWidth="true" hidden="false" outlineLevel="0" max="8" min="8" style="40" width="7.5"/>
  </cols>
  <sheetData>
    <row r="2" customFormat="false" ht="14.25" hidden="false" customHeight="false" outlineLevel="0" collapsed="false">
      <c r="A2" s="41" t="s">
        <v>3610</v>
      </c>
      <c r="B2" s="41"/>
      <c r="C2" s="42"/>
      <c r="D2" s="42"/>
      <c r="E2" s="42"/>
      <c r="F2" s="42"/>
      <c r="G2" s="42"/>
      <c r="H2" s="42"/>
    </row>
    <row r="3" customFormat="false" ht="22.5" hidden="false" customHeight="false" outlineLevel="0" collapsed="false">
      <c r="A3" s="43" t="s">
        <v>3611</v>
      </c>
      <c r="B3" s="43"/>
      <c r="C3" s="43"/>
      <c r="D3" s="43"/>
      <c r="E3" s="43"/>
      <c r="F3" s="43"/>
      <c r="G3" s="43"/>
      <c r="H3" s="43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20.1" hidden="false" customHeight="tru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</row>
    <row r="6" customFormat="false" ht="20.1" hidden="false" customHeight="true" outlineLevel="0" collapsed="false">
      <c r="A6" s="8" t="s">
        <v>3612</v>
      </c>
      <c r="B6" s="8" t="s">
        <v>5</v>
      </c>
      <c r="C6" s="8" t="s">
        <v>3613</v>
      </c>
      <c r="D6" s="8" t="s">
        <v>3614</v>
      </c>
      <c r="E6" s="8" t="s">
        <v>3615</v>
      </c>
      <c r="F6" s="8" t="s">
        <v>3616</v>
      </c>
      <c r="G6" s="8" t="s">
        <v>3617</v>
      </c>
      <c r="H6" s="8" t="s">
        <v>3618</v>
      </c>
    </row>
    <row r="7" s="44" customFormat="true" ht="20.1" hidden="false" customHeight="true" outlineLevel="0" collapsed="false">
      <c r="A7" s="10" t="s">
        <v>12</v>
      </c>
      <c r="B7" s="10"/>
      <c r="C7" s="10" t="n">
        <v>845</v>
      </c>
      <c r="D7" s="10" t="n">
        <v>3126</v>
      </c>
      <c r="E7" s="10" t="n">
        <f aca="false">SUM(E8:E3284)/2</f>
        <v>216287</v>
      </c>
      <c r="F7" s="10" t="n">
        <f aca="false">SUM(F8:F3284)/2</f>
        <v>184383</v>
      </c>
      <c r="G7" s="10" t="n">
        <f aca="false">SUM(G8:G3284)/2</f>
        <v>12547</v>
      </c>
      <c r="H7" s="10" t="n">
        <f aca="false">SUM(H8:H3284)/2</f>
        <v>19357</v>
      </c>
    </row>
    <row r="8" customFormat="false" ht="20.1" hidden="false" customHeight="true" outlineLevel="0" collapsed="false">
      <c r="A8" s="12" t="s">
        <v>13</v>
      </c>
      <c r="B8" s="12" t="s">
        <v>14</v>
      </c>
      <c r="C8" s="13" t="s">
        <v>15</v>
      </c>
      <c r="D8" s="13" t="s">
        <v>3619</v>
      </c>
      <c r="E8" s="45" t="n">
        <v>130</v>
      </c>
      <c r="F8" s="46" t="n">
        <v>120</v>
      </c>
      <c r="G8" s="46"/>
      <c r="H8" s="46" t="n">
        <v>10</v>
      </c>
    </row>
    <row r="9" customFormat="false" ht="20.1" hidden="false" customHeight="true" outlineLevel="0" collapsed="false">
      <c r="A9" s="12" t="s">
        <v>13</v>
      </c>
      <c r="B9" s="12" t="s">
        <v>14</v>
      </c>
      <c r="C9" s="13" t="s">
        <v>15</v>
      </c>
      <c r="D9" s="13" t="s">
        <v>3620</v>
      </c>
      <c r="E9" s="45" t="n">
        <v>115</v>
      </c>
      <c r="F9" s="46" t="n">
        <v>100</v>
      </c>
      <c r="G9" s="46"/>
      <c r="H9" s="46" t="n">
        <v>15</v>
      </c>
    </row>
    <row r="10" customFormat="false" ht="20.1" hidden="false" customHeight="true" outlineLevel="0" collapsed="false">
      <c r="A10" s="12" t="s">
        <v>13</v>
      </c>
      <c r="B10" s="12" t="s">
        <v>14</v>
      </c>
      <c r="C10" s="13" t="s">
        <v>15</v>
      </c>
      <c r="D10" s="13" t="s">
        <v>3621</v>
      </c>
      <c r="E10" s="45" t="n">
        <v>130</v>
      </c>
      <c r="F10" s="46" t="n">
        <v>120</v>
      </c>
      <c r="G10" s="46"/>
      <c r="H10" s="46" t="n">
        <v>10</v>
      </c>
    </row>
    <row r="11" customFormat="false" ht="20.1" hidden="false" customHeight="true" outlineLevel="0" collapsed="false">
      <c r="A11" s="12" t="s">
        <v>13</v>
      </c>
      <c r="B11" s="12" t="s">
        <v>14</v>
      </c>
      <c r="C11" s="13" t="s">
        <v>15</v>
      </c>
      <c r="D11" s="13" t="s">
        <v>3622</v>
      </c>
      <c r="E11" s="45" t="n">
        <v>110</v>
      </c>
      <c r="F11" s="46" t="n">
        <v>100</v>
      </c>
      <c r="G11" s="46"/>
      <c r="H11" s="46" t="n">
        <v>10</v>
      </c>
    </row>
    <row r="12" customFormat="false" ht="20.1" hidden="false" customHeight="true" outlineLevel="0" collapsed="false">
      <c r="A12" s="12" t="s">
        <v>13</v>
      </c>
      <c r="B12" s="12" t="s">
        <v>14</v>
      </c>
      <c r="C12" s="13" t="s">
        <v>42</v>
      </c>
      <c r="D12" s="13" t="s">
        <v>3623</v>
      </c>
      <c r="E12" s="45" t="n">
        <v>65</v>
      </c>
      <c r="F12" s="46" t="n">
        <v>60</v>
      </c>
      <c r="G12" s="46"/>
      <c r="H12" s="46" t="n">
        <v>5</v>
      </c>
    </row>
    <row r="13" customFormat="false" ht="20.1" hidden="false" customHeight="true" outlineLevel="0" collapsed="false">
      <c r="A13" s="12" t="s">
        <v>13</v>
      </c>
      <c r="B13" s="12" t="s">
        <v>14</v>
      </c>
      <c r="C13" s="13" t="s">
        <v>42</v>
      </c>
      <c r="D13" s="13" t="s">
        <v>3624</v>
      </c>
      <c r="E13" s="45" t="n">
        <v>55</v>
      </c>
      <c r="F13" s="46" t="n">
        <v>50</v>
      </c>
      <c r="G13" s="46"/>
      <c r="H13" s="46" t="n">
        <v>5</v>
      </c>
    </row>
    <row r="14" customFormat="false" ht="20.1" hidden="false" customHeight="true" outlineLevel="0" collapsed="false">
      <c r="A14" s="12" t="s">
        <v>13</v>
      </c>
      <c r="B14" s="12" t="s">
        <v>14</v>
      </c>
      <c r="C14" s="13" t="s">
        <v>42</v>
      </c>
      <c r="D14" s="13" t="s">
        <v>3625</v>
      </c>
      <c r="E14" s="45" t="n">
        <v>60</v>
      </c>
      <c r="F14" s="46" t="n">
        <v>55</v>
      </c>
      <c r="G14" s="46"/>
      <c r="H14" s="46" t="n">
        <v>5</v>
      </c>
    </row>
    <row r="15" customFormat="false" ht="20.1" hidden="false" customHeight="true" outlineLevel="0" collapsed="false">
      <c r="A15" s="12" t="s">
        <v>13</v>
      </c>
      <c r="B15" s="12" t="s">
        <v>14</v>
      </c>
      <c r="C15" s="13" t="s">
        <v>42</v>
      </c>
      <c r="D15" s="47" t="s">
        <v>3626</v>
      </c>
      <c r="E15" s="45" t="n">
        <v>60</v>
      </c>
      <c r="F15" s="46" t="n">
        <v>55</v>
      </c>
      <c r="G15" s="46"/>
      <c r="H15" s="46" t="n">
        <v>5</v>
      </c>
    </row>
    <row r="16" customFormat="false" ht="20.1" hidden="false" customHeight="true" outlineLevel="0" collapsed="false">
      <c r="A16" s="12" t="s">
        <v>13</v>
      </c>
      <c r="B16" s="12" t="s">
        <v>14</v>
      </c>
      <c r="C16" s="13" t="s">
        <v>42</v>
      </c>
      <c r="D16" s="47" t="s">
        <v>43</v>
      </c>
      <c r="E16" s="45" t="n">
        <v>55</v>
      </c>
      <c r="F16" s="46" t="n">
        <v>55</v>
      </c>
      <c r="G16" s="46"/>
      <c r="H16" s="46"/>
    </row>
    <row r="17" customFormat="false" ht="20.1" hidden="false" customHeight="true" outlineLevel="0" collapsed="false">
      <c r="A17" s="12" t="s">
        <v>13</v>
      </c>
      <c r="B17" s="12" t="s">
        <v>14</v>
      </c>
      <c r="C17" s="13" t="s">
        <v>42</v>
      </c>
      <c r="D17" s="47" t="s">
        <v>3627</v>
      </c>
      <c r="E17" s="45" t="n">
        <v>61</v>
      </c>
      <c r="F17" s="46" t="n">
        <v>50</v>
      </c>
      <c r="G17" s="46"/>
      <c r="H17" s="46" t="n">
        <v>11</v>
      </c>
    </row>
    <row r="18" customFormat="false" ht="20.1" hidden="false" customHeight="true" outlineLevel="0" collapsed="false">
      <c r="A18" s="12" t="s">
        <v>13</v>
      </c>
      <c r="B18" s="12" t="s">
        <v>14</v>
      </c>
      <c r="C18" s="13" t="s">
        <v>42</v>
      </c>
      <c r="D18" s="47" t="s">
        <v>3000</v>
      </c>
      <c r="E18" s="45" t="n">
        <v>60</v>
      </c>
      <c r="F18" s="46" t="n">
        <v>55</v>
      </c>
      <c r="G18" s="46"/>
      <c r="H18" s="46" t="n">
        <v>5</v>
      </c>
    </row>
    <row r="19" customFormat="false" ht="20.1" hidden="false" customHeight="true" outlineLevel="0" collapsed="false">
      <c r="A19" s="12" t="s">
        <v>13</v>
      </c>
      <c r="B19" s="12" t="s">
        <v>14</v>
      </c>
      <c r="C19" s="13" t="s">
        <v>42</v>
      </c>
      <c r="D19" s="47" t="s">
        <v>3628</v>
      </c>
      <c r="E19" s="45" t="n">
        <v>55</v>
      </c>
      <c r="F19" s="46" t="n">
        <v>50</v>
      </c>
      <c r="G19" s="46"/>
      <c r="H19" s="46" t="n">
        <v>5</v>
      </c>
    </row>
    <row r="20" customFormat="false" ht="20.1" hidden="false" customHeight="true" outlineLevel="0" collapsed="false">
      <c r="A20" s="12" t="s">
        <v>13</v>
      </c>
      <c r="B20" s="12" t="s">
        <v>14</v>
      </c>
      <c r="C20" s="13" t="s">
        <v>42</v>
      </c>
      <c r="D20" s="47" t="s">
        <v>2940</v>
      </c>
      <c r="E20" s="45" t="n">
        <v>60</v>
      </c>
      <c r="F20" s="46" t="n">
        <v>55</v>
      </c>
      <c r="G20" s="46"/>
      <c r="H20" s="46" t="n">
        <v>5</v>
      </c>
    </row>
    <row r="21" customFormat="false" ht="20.1" hidden="false" customHeight="true" outlineLevel="0" collapsed="false">
      <c r="A21" s="12" t="s">
        <v>13</v>
      </c>
      <c r="B21" s="12" t="s">
        <v>14</v>
      </c>
      <c r="C21" s="13" t="s">
        <v>42</v>
      </c>
      <c r="D21" s="47" t="s">
        <v>3173</v>
      </c>
      <c r="E21" s="45" t="n">
        <v>65</v>
      </c>
      <c r="F21" s="46" t="n">
        <v>55</v>
      </c>
      <c r="G21" s="46"/>
      <c r="H21" s="46" t="n">
        <v>10</v>
      </c>
    </row>
    <row r="22" customFormat="false" ht="20.1" hidden="false" customHeight="true" outlineLevel="0" collapsed="false">
      <c r="A22" s="12" t="s">
        <v>13</v>
      </c>
      <c r="B22" s="12" t="s">
        <v>14</v>
      </c>
      <c r="C22" s="13" t="s">
        <v>42</v>
      </c>
      <c r="D22" s="47" t="s">
        <v>3002</v>
      </c>
      <c r="E22" s="45" t="n">
        <v>60</v>
      </c>
      <c r="F22" s="46" t="n">
        <v>50</v>
      </c>
      <c r="G22" s="46"/>
      <c r="H22" s="46" t="n">
        <v>10</v>
      </c>
    </row>
    <row r="23" customFormat="false" ht="20.1" hidden="false" customHeight="true" outlineLevel="0" collapsed="false">
      <c r="A23" s="12" t="s">
        <v>13</v>
      </c>
      <c r="B23" s="12" t="s">
        <v>14</v>
      </c>
      <c r="C23" s="13" t="s">
        <v>42</v>
      </c>
      <c r="D23" s="47" t="s">
        <v>3629</v>
      </c>
      <c r="E23" s="45" t="n">
        <v>60</v>
      </c>
      <c r="F23" s="46" t="n">
        <v>50</v>
      </c>
      <c r="G23" s="46"/>
      <c r="H23" s="46" t="n">
        <v>10</v>
      </c>
    </row>
    <row r="24" customFormat="false" ht="20.1" hidden="false" customHeight="true" outlineLevel="0" collapsed="false">
      <c r="A24" s="12" t="s">
        <v>13</v>
      </c>
      <c r="B24" s="12" t="s">
        <v>14</v>
      </c>
      <c r="C24" s="13" t="s">
        <v>42</v>
      </c>
      <c r="D24" s="47" t="s">
        <v>3630</v>
      </c>
      <c r="E24" s="45" t="n">
        <v>60</v>
      </c>
      <c r="F24" s="46" t="n">
        <v>55</v>
      </c>
      <c r="G24" s="46"/>
      <c r="H24" s="46" t="n">
        <v>5</v>
      </c>
    </row>
    <row r="25" customFormat="false" ht="20.1" hidden="false" customHeight="true" outlineLevel="0" collapsed="false">
      <c r="A25" s="12" t="s">
        <v>13</v>
      </c>
      <c r="B25" s="12" t="s">
        <v>14</v>
      </c>
      <c r="C25" s="13" t="s">
        <v>42</v>
      </c>
      <c r="D25" s="47" t="s">
        <v>3631</v>
      </c>
      <c r="E25" s="45" t="n">
        <v>60</v>
      </c>
      <c r="F25" s="46" t="n">
        <v>50</v>
      </c>
      <c r="G25" s="46"/>
      <c r="H25" s="46" t="n">
        <v>10</v>
      </c>
    </row>
    <row r="26" customFormat="false" ht="20.1" hidden="false" customHeight="true" outlineLevel="0" collapsed="false">
      <c r="A26" s="12" t="s">
        <v>13</v>
      </c>
      <c r="B26" s="12" t="s">
        <v>14</v>
      </c>
      <c r="C26" s="13" t="s">
        <v>42</v>
      </c>
      <c r="D26" s="47" t="s">
        <v>3632</v>
      </c>
      <c r="E26" s="45" t="n">
        <v>60</v>
      </c>
      <c r="F26" s="46" t="n">
        <v>60</v>
      </c>
      <c r="G26" s="46"/>
      <c r="H26" s="46"/>
    </row>
    <row r="27" customFormat="false" ht="20.1" hidden="false" customHeight="true" outlineLevel="0" collapsed="false">
      <c r="A27" s="12" t="s">
        <v>13</v>
      </c>
      <c r="B27" s="12" t="s">
        <v>14</v>
      </c>
      <c r="C27" s="13" t="s">
        <v>42</v>
      </c>
      <c r="D27" s="47" t="s">
        <v>3633</v>
      </c>
      <c r="E27" s="45" t="n">
        <v>65</v>
      </c>
      <c r="F27" s="46" t="n">
        <v>55</v>
      </c>
      <c r="G27" s="46"/>
      <c r="H27" s="46" t="n">
        <v>10</v>
      </c>
    </row>
    <row r="28" customFormat="false" ht="20.1" hidden="false" customHeight="true" outlineLevel="0" collapsed="false">
      <c r="A28" s="12" t="s">
        <v>13</v>
      </c>
      <c r="B28" s="12" t="s">
        <v>14</v>
      </c>
      <c r="C28" s="47" t="s">
        <v>32</v>
      </c>
      <c r="D28" s="47" t="s">
        <v>3634</v>
      </c>
      <c r="E28" s="45" t="n">
        <v>124</v>
      </c>
      <c r="F28" s="46" t="n">
        <v>124</v>
      </c>
      <c r="G28" s="46"/>
      <c r="H28" s="46"/>
    </row>
    <row r="29" customFormat="false" ht="20.1" hidden="false" customHeight="true" outlineLevel="0" collapsed="false">
      <c r="A29" s="12" t="s">
        <v>13</v>
      </c>
      <c r="B29" s="12" t="s">
        <v>14</v>
      </c>
      <c r="C29" s="47" t="s">
        <v>32</v>
      </c>
      <c r="D29" s="48" t="s">
        <v>3635</v>
      </c>
      <c r="E29" s="45" t="n">
        <v>80</v>
      </c>
      <c r="F29" s="46" t="n">
        <v>80</v>
      </c>
      <c r="G29" s="46"/>
      <c r="H29" s="46"/>
    </row>
    <row r="30" customFormat="false" ht="20.1" hidden="false" customHeight="true" outlineLevel="0" collapsed="false">
      <c r="A30" s="12" t="s">
        <v>13</v>
      </c>
      <c r="B30" s="12" t="s">
        <v>14</v>
      </c>
      <c r="C30" s="47" t="s">
        <v>32</v>
      </c>
      <c r="D30" s="47" t="s">
        <v>3636</v>
      </c>
      <c r="E30" s="45" t="n">
        <v>40</v>
      </c>
      <c r="F30" s="46" t="n">
        <v>40</v>
      </c>
      <c r="G30" s="46"/>
      <c r="H30" s="46"/>
    </row>
    <row r="31" customFormat="false" ht="20.1" hidden="false" customHeight="true" outlineLevel="0" collapsed="false">
      <c r="A31" s="12" t="s">
        <v>13</v>
      </c>
      <c r="B31" s="12" t="s">
        <v>14</v>
      </c>
      <c r="C31" s="47" t="s">
        <v>32</v>
      </c>
      <c r="D31" s="47" t="s">
        <v>3637</v>
      </c>
      <c r="E31" s="45" t="n">
        <v>50</v>
      </c>
      <c r="F31" s="46" t="n">
        <v>50</v>
      </c>
      <c r="G31" s="46"/>
      <c r="H31" s="46"/>
    </row>
    <row r="32" customFormat="false" ht="20.1" hidden="false" customHeight="true" outlineLevel="0" collapsed="false">
      <c r="A32" s="12" t="s">
        <v>13</v>
      </c>
      <c r="B32" s="12" t="s">
        <v>14</v>
      </c>
      <c r="C32" s="47" t="s">
        <v>32</v>
      </c>
      <c r="D32" s="47" t="s">
        <v>3638</v>
      </c>
      <c r="E32" s="45" t="n">
        <v>110</v>
      </c>
      <c r="F32" s="46" t="n">
        <v>110</v>
      </c>
      <c r="G32" s="46"/>
      <c r="H32" s="46"/>
    </row>
    <row r="33" customFormat="false" ht="20.1" hidden="false" customHeight="true" outlineLevel="0" collapsed="false">
      <c r="A33" s="12" t="s">
        <v>13</v>
      </c>
      <c r="B33" s="12" t="s">
        <v>14</v>
      </c>
      <c r="C33" s="47" t="s">
        <v>32</v>
      </c>
      <c r="D33" s="47" t="s">
        <v>3639</v>
      </c>
      <c r="E33" s="45" t="n">
        <v>70</v>
      </c>
      <c r="F33" s="46" t="n">
        <v>70</v>
      </c>
      <c r="G33" s="46"/>
      <c r="H33" s="46"/>
    </row>
    <row r="34" customFormat="false" ht="20.1" hidden="false" customHeight="true" outlineLevel="0" collapsed="false">
      <c r="A34" s="12" t="s">
        <v>13</v>
      </c>
      <c r="B34" s="12" t="s">
        <v>14</v>
      </c>
      <c r="C34" s="47" t="s">
        <v>21</v>
      </c>
      <c r="D34" s="47" t="s">
        <v>253</v>
      </c>
      <c r="E34" s="45" t="n">
        <v>120</v>
      </c>
      <c r="F34" s="46" t="n">
        <v>120</v>
      </c>
      <c r="G34" s="46"/>
      <c r="H34" s="46"/>
    </row>
    <row r="35" customFormat="false" ht="20.1" hidden="false" customHeight="true" outlineLevel="0" collapsed="false">
      <c r="A35" s="12" t="s">
        <v>13</v>
      </c>
      <c r="B35" s="12" t="s">
        <v>14</v>
      </c>
      <c r="C35" s="47" t="s">
        <v>21</v>
      </c>
      <c r="D35" s="47" t="s">
        <v>37</v>
      </c>
      <c r="E35" s="45" t="n">
        <v>70</v>
      </c>
      <c r="F35" s="46" t="n">
        <v>70</v>
      </c>
      <c r="G35" s="46"/>
      <c r="H35" s="46"/>
    </row>
    <row r="36" customFormat="false" ht="20.1" hidden="false" customHeight="true" outlineLevel="0" collapsed="false">
      <c r="A36" s="12" t="s">
        <v>13</v>
      </c>
      <c r="B36" s="12" t="s">
        <v>14</v>
      </c>
      <c r="C36" s="47" t="s">
        <v>21</v>
      </c>
      <c r="D36" s="47" t="s">
        <v>3640</v>
      </c>
      <c r="E36" s="45" t="n">
        <v>50</v>
      </c>
      <c r="F36" s="46" t="n">
        <v>50</v>
      </c>
      <c r="G36" s="46"/>
      <c r="H36" s="46"/>
    </row>
    <row r="37" customFormat="false" ht="20.1" hidden="false" customHeight="true" outlineLevel="0" collapsed="false">
      <c r="A37" s="12" t="s">
        <v>13</v>
      </c>
      <c r="B37" s="12" t="s">
        <v>14</v>
      </c>
      <c r="C37" s="47" t="s">
        <v>21</v>
      </c>
      <c r="D37" s="47" t="s">
        <v>3641</v>
      </c>
      <c r="E37" s="45" t="n">
        <v>100</v>
      </c>
      <c r="F37" s="46" t="n">
        <v>100</v>
      </c>
      <c r="G37" s="46"/>
      <c r="H37" s="46"/>
    </row>
    <row r="38" customFormat="false" ht="20.1" hidden="false" customHeight="true" outlineLevel="0" collapsed="false">
      <c r="A38" s="12" t="s">
        <v>13</v>
      </c>
      <c r="B38" s="12" t="s">
        <v>14</v>
      </c>
      <c r="C38" s="47" t="s">
        <v>21</v>
      </c>
      <c r="D38" s="47" t="s">
        <v>3642</v>
      </c>
      <c r="E38" s="45" t="n">
        <v>120</v>
      </c>
      <c r="F38" s="46" t="n">
        <v>120</v>
      </c>
      <c r="G38" s="46"/>
      <c r="H38" s="46"/>
    </row>
    <row r="39" customFormat="false" ht="20.1" hidden="false" customHeight="true" outlineLevel="0" collapsed="false">
      <c r="A39" s="12" t="s">
        <v>13</v>
      </c>
      <c r="B39" s="12" t="s">
        <v>14</v>
      </c>
      <c r="C39" s="47" t="s">
        <v>21</v>
      </c>
      <c r="D39" s="47" t="s">
        <v>24</v>
      </c>
      <c r="E39" s="45" t="n">
        <v>120</v>
      </c>
      <c r="F39" s="46" t="n">
        <v>120</v>
      </c>
      <c r="G39" s="46"/>
      <c r="H39" s="46"/>
    </row>
    <row r="40" customFormat="false" ht="20.1" hidden="false" customHeight="true" outlineLevel="0" collapsed="false">
      <c r="A40" s="12" t="s">
        <v>13</v>
      </c>
      <c r="B40" s="12" t="s">
        <v>14</v>
      </c>
      <c r="C40" s="47" t="s">
        <v>21</v>
      </c>
      <c r="D40" s="48" t="s">
        <v>3643</v>
      </c>
      <c r="E40" s="45" t="n">
        <v>90</v>
      </c>
      <c r="F40" s="46" t="n">
        <v>90</v>
      </c>
      <c r="G40" s="46"/>
      <c r="H40" s="46"/>
    </row>
    <row r="41" customFormat="false" ht="20.1" hidden="false" customHeight="true" outlineLevel="0" collapsed="false">
      <c r="A41" s="12" t="s">
        <v>13</v>
      </c>
      <c r="B41" s="12" t="s">
        <v>14</v>
      </c>
      <c r="C41" s="47" t="s">
        <v>21</v>
      </c>
      <c r="D41" s="47" t="s">
        <v>3210</v>
      </c>
      <c r="E41" s="45" t="n">
        <v>120</v>
      </c>
      <c r="F41" s="46" t="n">
        <v>120</v>
      </c>
      <c r="G41" s="46"/>
      <c r="H41" s="46"/>
    </row>
    <row r="42" customFormat="false" ht="20.1" hidden="false" customHeight="true" outlineLevel="0" collapsed="false">
      <c r="A42" s="12" t="s">
        <v>13</v>
      </c>
      <c r="B42" s="12" t="s">
        <v>14</v>
      </c>
      <c r="C42" s="47" t="s">
        <v>21</v>
      </c>
      <c r="D42" s="48" t="s">
        <v>3644</v>
      </c>
      <c r="E42" s="45" t="n">
        <v>120</v>
      </c>
      <c r="F42" s="46" t="n">
        <v>120</v>
      </c>
      <c r="G42" s="46"/>
      <c r="H42" s="46"/>
    </row>
    <row r="43" customFormat="false" ht="20.1" hidden="false" customHeight="true" outlineLevel="0" collapsed="false">
      <c r="A43" s="12" t="s">
        <v>13</v>
      </c>
      <c r="B43" s="12" t="s">
        <v>14</v>
      </c>
      <c r="C43" s="47" t="s">
        <v>21</v>
      </c>
      <c r="D43" s="48" t="s">
        <v>3645</v>
      </c>
      <c r="E43" s="45" t="n">
        <v>100</v>
      </c>
      <c r="F43" s="46" t="n">
        <v>100</v>
      </c>
      <c r="G43" s="46"/>
      <c r="H43" s="46"/>
    </row>
    <row r="44" customFormat="false" ht="20.1" hidden="false" customHeight="true" outlineLevel="0" collapsed="false">
      <c r="A44" s="12" t="s">
        <v>13</v>
      </c>
      <c r="B44" s="12" t="s">
        <v>14</v>
      </c>
      <c r="C44" s="47" t="s">
        <v>21</v>
      </c>
      <c r="D44" s="47" t="s">
        <v>3646</v>
      </c>
      <c r="E44" s="45" t="n">
        <v>140</v>
      </c>
      <c r="F44" s="46" t="n">
        <v>140</v>
      </c>
      <c r="G44" s="46"/>
      <c r="H44" s="46"/>
    </row>
    <row r="45" customFormat="false" ht="20.1" hidden="false" customHeight="true" outlineLevel="0" collapsed="false">
      <c r="A45" s="12" t="s">
        <v>13</v>
      </c>
      <c r="B45" s="12" t="s">
        <v>14</v>
      </c>
      <c r="C45" s="47" t="s">
        <v>21</v>
      </c>
      <c r="D45" s="47" t="s">
        <v>3647</v>
      </c>
      <c r="E45" s="45" t="n">
        <v>120</v>
      </c>
      <c r="F45" s="46" t="n">
        <v>120</v>
      </c>
      <c r="G45" s="46"/>
      <c r="H45" s="46"/>
    </row>
    <row r="46" customFormat="false" ht="20.1" hidden="false" customHeight="true" outlineLevel="0" collapsed="false">
      <c r="A46" s="12" t="s">
        <v>13</v>
      </c>
      <c r="B46" s="12" t="s">
        <v>14</v>
      </c>
      <c r="C46" s="47" t="s">
        <v>21</v>
      </c>
      <c r="D46" s="47" t="s">
        <v>3648</v>
      </c>
      <c r="E46" s="45" t="n">
        <v>100</v>
      </c>
      <c r="F46" s="46" t="n">
        <v>100</v>
      </c>
      <c r="G46" s="46"/>
      <c r="H46" s="46"/>
    </row>
    <row r="47" customFormat="false" ht="20.1" hidden="false" customHeight="true" outlineLevel="0" collapsed="false">
      <c r="A47" s="12" t="s">
        <v>13</v>
      </c>
      <c r="B47" s="12" t="s">
        <v>14</v>
      </c>
      <c r="C47" s="47" t="s">
        <v>21</v>
      </c>
      <c r="D47" s="47" t="s">
        <v>3649</v>
      </c>
      <c r="E47" s="45" t="n">
        <v>50</v>
      </c>
      <c r="F47" s="46" t="n">
        <v>50</v>
      </c>
      <c r="G47" s="46"/>
      <c r="H47" s="46"/>
    </row>
    <row r="48" customFormat="false" ht="20.1" hidden="false" customHeight="true" outlineLevel="0" collapsed="false">
      <c r="A48" s="12" t="s">
        <v>13</v>
      </c>
      <c r="B48" s="12" t="s">
        <v>14</v>
      </c>
      <c r="C48" s="48" t="s">
        <v>29</v>
      </c>
      <c r="D48" s="48" t="s">
        <v>3650</v>
      </c>
      <c r="E48" s="45" t="n">
        <v>120</v>
      </c>
      <c r="F48" s="46" t="n">
        <v>120</v>
      </c>
      <c r="G48" s="46"/>
      <c r="H48" s="13"/>
    </row>
    <row r="49" customFormat="false" ht="20.1" hidden="false" customHeight="true" outlineLevel="0" collapsed="false">
      <c r="A49" s="12" t="s">
        <v>13</v>
      </c>
      <c r="B49" s="12" t="s">
        <v>14</v>
      </c>
      <c r="C49" s="48" t="s">
        <v>29</v>
      </c>
      <c r="D49" s="47" t="s">
        <v>3651</v>
      </c>
      <c r="E49" s="45" t="n">
        <v>100</v>
      </c>
      <c r="F49" s="46" t="n">
        <v>100</v>
      </c>
      <c r="G49" s="46"/>
      <c r="H49" s="13"/>
    </row>
    <row r="50" customFormat="false" ht="20.1" hidden="false" customHeight="true" outlineLevel="0" collapsed="false">
      <c r="A50" s="12" t="s">
        <v>13</v>
      </c>
      <c r="B50" s="12" t="s">
        <v>14</v>
      </c>
      <c r="C50" s="48" t="s">
        <v>29</v>
      </c>
      <c r="D50" s="48" t="s">
        <v>3652</v>
      </c>
      <c r="E50" s="45" t="n">
        <v>110</v>
      </c>
      <c r="F50" s="46" t="n">
        <v>110</v>
      </c>
      <c r="G50" s="46"/>
      <c r="H50" s="13"/>
    </row>
    <row r="51" customFormat="false" ht="20.1" hidden="false" customHeight="true" outlineLevel="0" collapsed="false">
      <c r="A51" s="12" t="s">
        <v>13</v>
      </c>
      <c r="B51" s="12" t="s">
        <v>14</v>
      </c>
      <c r="C51" s="48" t="s">
        <v>29</v>
      </c>
      <c r="D51" s="48" t="s">
        <v>3653</v>
      </c>
      <c r="E51" s="45" t="n">
        <v>120</v>
      </c>
      <c r="F51" s="46" t="n">
        <v>120</v>
      </c>
      <c r="G51" s="46"/>
      <c r="H51" s="13"/>
    </row>
    <row r="52" customFormat="false" ht="20.1" hidden="false" customHeight="true" outlineLevel="0" collapsed="false">
      <c r="A52" s="12" t="s">
        <v>13</v>
      </c>
      <c r="B52" s="12" t="s">
        <v>14</v>
      </c>
      <c r="C52" s="48" t="s">
        <v>29</v>
      </c>
      <c r="D52" s="47" t="s">
        <v>3654</v>
      </c>
      <c r="E52" s="45" t="n">
        <v>100</v>
      </c>
      <c r="F52" s="46" t="n">
        <v>100</v>
      </c>
      <c r="G52" s="46"/>
      <c r="H52" s="13"/>
    </row>
    <row r="53" customFormat="false" ht="20.1" hidden="false" customHeight="true" outlineLevel="0" collapsed="false">
      <c r="A53" s="12" t="s">
        <v>13</v>
      </c>
      <c r="B53" s="12" t="s">
        <v>14</v>
      </c>
      <c r="C53" s="47" t="s">
        <v>25</v>
      </c>
      <c r="D53" s="48" t="s">
        <v>3655</v>
      </c>
      <c r="E53" s="45" t="n">
        <v>130</v>
      </c>
      <c r="F53" s="46" t="n">
        <v>120</v>
      </c>
      <c r="G53" s="46"/>
      <c r="H53" s="46" t="n">
        <v>10</v>
      </c>
    </row>
    <row r="54" customFormat="false" ht="20.1" hidden="false" customHeight="true" outlineLevel="0" collapsed="false">
      <c r="A54" s="12" t="s">
        <v>13</v>
      </c>
      <c r="B54" s="12" t="s">
        <v>14</v>
      </c>
      <c r="C54" s="47" t="s">
        <v>25</v>
      </c>
      <c r="D54" s="47" t="s">
        <v>2786</v>
      </c>
      <c r="E54" s="45" t="n">
        <v>110</v>
      </c>
      <c r="F54" s="46" t="n">
        <v>100</v>
      </c>
      <c r="G54" s="46"/>
      <c r="H54" s="46" t="n">
        <v>10</v>
      </c>
    </row>
    <row r="55" customFormat="false" ht="20.1" hidden="false" customHeight="true" outlineLevel="0" collapsed="false">
      <c r="A55" s="12" t="s">
        <v>13</v>
      </c>
      <c r="B55" s="12" t="s">
        <v>14</v>
      </c>
      <c r="C55" s="47" t="s">
        <v>25</v>
      </c>
      <c r="D55" s="47" t="s">
        <v>27</v>
      </c>
      <c r="E55" s="45" t="n">
        <v>120</v>
      </c>
      <c r="F55" s="46" t="n">
        <v>110</v>
      </c>
      <c r="G55" s="46"/>
      <c r="H55" s="46" t="n">
        <v>10</v>
      </c>
    </row>
    <row r="56" customFormat="false" ht="20.1" hidden="false" customHeight="true" outlineLevel="0" collapsed="false">
      <c r="A56" s="12" t="s">
        <v>13</v>
      </c>
      <c r="B56" s="12" t="s">
        <v>14</v>
      </c>
      <c r="C56" s="47" t="s">
        <v>25</v>
      </c>
      <c r="D56" s="47" t="s">
        <v>3656</v>
      </c>
      <c r="E56" s="45" t="n">
        <v>130</v>
      </c>
      <c r="F56" s="46" t="n">
        <v>120</v>
      </c>
      <c r="G56" s="46"/>
      <c r="H56" s="46" t="n">
        <v>10</v>
      </c>
    </row>
    <row r="57" customFormat="false" ht="20.1" hidden="false" customHeight="true" outlineLevel="0" collapsed="false">
      <c r="A57" s="12" t="s">
        <v>13</v>
      </c>
      <c r="B57" s="12" t="s">
        <v>14</v>
      </c>
      <c r="C57" s="47" t="s">
        <v>25</v>
      </c>
      <c r="D57" s="47" t="s">
        <v>26</v>
      </c>
      <c r="E57" s="45" t="n">
        <v>110</v>
      </c>
      <c r="F57" s="46" t="n">
        <v>100</v>
      </c>
      <c r="G57" s="46"/>
      <c r="H57" s="46" t="n">
        <v>10</v>
      </c>
    </row>
    <row r="58" customFormat="false" ht="20.1" hidden="false" customHeight="true" outlineLevel="0" collapsed="false">
      <c r="A58" s="12" t="s">
        <v>13</v>
      </c>
      <c r="B58" s="12" t="s">
        <v>14</v>
      </c>
      <c r="C58" s="49" t="s">
        <v>3657</v>
      </c>
      <c r="D58" s="13" t="s">
        <v>3658</v>
      </c>
      <c r="E58" s="45" t="n">
        <v>49</v>
      </c>
      <c r="F58" s="47"/>
      <c r="G58" s="45" t="n">
        <v>24</v>
      </c>
      <c r="H58" s="45" t="n">
        <v>25</v>
      </c>
    </row>
    <row r="59" customFormat="false" ht="20.1" hidden="false" customHeight="true" outlineLevel="0" collapsed="false">
      <c r="A59" s="12" t="s">
        <v>13</v>
      </c>
      <c r="B59" s="12" t="s">
        <v>14</v>
      </c>
      <c r="C59" s="49" t="s">
        <v>3657</v>
      </c>
      <c r="D59" s="13" t="s">
        <v>2933</v>
      </c>
      <c r="E59" s="45" t="n">
        <v>45</v>
      </c>
      <c r="F59" s="47"/>
      <c r="G59" s="45" t="n">
        <v>20</v>
      </c>
      <c r="H59" s="45" t="n">
        <v>25</v>
      </c>
    </row>
    <row r="60" customFormat="false" ht="20.1" hidden="false" customHeight="true" outlineLevel="0" collapsed="false">
      <c r="A60" s="12" t="s">
        <v>13</v>
      </c>
      <c r="B60" s="12" t="s">
        <v>14</v>
      </c>
      <c r="C60" s="49" t="s">
        <v>3657</v>
      </c>
      <c r="D60" s="13" t="s">
        <v>3659</v>
      </c>
      <c r="E60" s="45" t="n">
        <v>45</v>
      </c>
      <c r="F60" s="47"/>
      <c r="G60" s="45" t="n">
        <v>20</v>
      </c>
      <c r="H60" s="45" t="n">
        <v>25</v>
      </c>
    </row>
    <row r="61" customFormat="false" ht="20.1" hidden="false" customHeight="true" outlineLevel="0" collapsed="false">
      <c r="A61" s="12" t="s">
        <v>13</v>
      </c>
      <c r="B61" s="12" t="s">
        <v>14</v>
      </c>
      <c r="C61" s="49" t="s">
        <v>3657</v>
      </c>
      <c r="D61" s="13" t="s">
        <v>3660</v>
      </c>
      <c r="E61" s="45" t="n">
        <v>45</v>
      </c>
      <c r="F61" s="47"/>
      <c r="G61" s="45" t="n">
        <v>20</v>
      </c>
      <c r="H61" s="45" t="n">
        <v>25</v>
      </c>
    </row>
    <row r="62" customFormat="false" ht="20.1" hidden="false" customHeight="true" outlineLevel="0" collapsed="false">
      <c r="A62" s="12" t="s">
        <v>13</v>
      </c>
      <c r="B62" s="12" t="s">
        <v>14</v>
      </c>
      <c r="C62" s="47" t="s">
        <v>39</v>
      </c>
      <c r="D62" s="47" t="s">
        <v>2799</v>
      </c>
      <c r="E62" s="45" t="n">
        <v>31</v>
      </c>
      <c r="F62" s="45"/>
      <c r="G62" s="46" t="n">
        <v>21</v>
      </c>
      <c r="H62" s="46" t="n">
        <v>10</v>
      </c>
    </row>
    <row r="63" customFormat="false" ht="20.1" hidden="false" customHeight="true" outlineLevel="0" collapsed="false">
      <c r="A63" s="12" t="s">
        <v>13</v>
      </c>
      <c r="B63" s="12" t="s">
        <v>14</v>
      </c>
      <c r="C63" s="47" t="s">
        <v>39</v>
      </c>
      <c r="D63" s="47" t="s">
        <v>3661</v>
      </c>
      <c r="E63" s="45" t="n">
        <v>26</v>
      </c>
      <c r="F63" s="45"/>
      <c r="G63" s="46" t="n">
        <v>16</v>
      </c>
      <c r="H63" s="46" t="n">
        <v>10</v>
      </c>
    </row>
    <row r="64" customFormat="false" ht="20.1" hidden="false" customHeight="true" outlineLevel="0" collapsed="false">
      <c r="A64" s="12" t="s">
        <v>13</v>
      </c>
      <c r="B64" s="12" t="s">
        <v>14</v>
      </c>
      <c r="C64" s="47" t="s">
        <v>39</v>
      </c>
      <c r="D64" s="48" t="s">
        <v>3662</v>
      </c>
      <c r="E64" s="45" t="n">
        <v>32</v>
      </c>
      <c r="F64" s="45"/>
      <c r="G64" s="46" t="n">
        <v>22</v>
      </c>
      <c r="H64" s="46" t="n">
        <v>10</v>
      </c>
    </row>
    <row r="65" customFormat="false" ht="20.1" hidden="false" customHeight="true" outlineLevel="0" collapsed="false">
      <c r="A65" s="12" t="s">
        <v>13</v>
      </c>
      <c r="B65" s="12" t="s">
        <v>14</v>
      </c>
      <c r="C65" s="47" t="s">
        <v>39</v>
      </c>
      <c r="D65" s="47" t="s">
        <v>3650</v>
      </c>
      <c r="E65" s="45" t="n">
        <v>44</v>
      </c>
      <c r="F65" s="45"/>
      <c r="G65" s="46" t="n">
        <v>34</v>
      </c>
      <c r="H65" s="46" t="n">
        <v>10</v>
      </c>
    </row>
    <row r="66" customFormat="false" ht="20.1" hidden="false" customHeight="true" outlineLevel="0" collapsed="false">
      <c r="A66" s="12" t="s">
        <v>13</v>
      </c>
      <c r="B66" s="12" t="s">
        <v>14</v>
      </c>
      <c r="C66" s="47" t="s">
        <v>39</v>
      </c>
      <c r="D66" s="47" t="s">
        <v>3663</v>
      </c>
      <c r="E66" s="45" t="n">
        <v>55</v>
      </c>
      <c r="F66" s="45"/>
      <c r="G66" s="46" t="n">
        <v>45</v>
      </c>
      <c r="H66" s="46" t="n">
        <v>10</v>
      </c>
    </row>
    <row r="67" customFormat="false" ht="20.1" hidden="false" customHeight="true" outlineLevel="0" collapsed="false">
      <c r="A67" s="12" t="s">
        <v>13</v>
      </c>
      <c r="B67" s="12" t="s">
        <v>14</v>
      </c>
      <c r="C67" s="47" t="s">
        <v>39</v>
      </c>
      <c r="D67" s="47" t="s">
        <v>3664</v>
      </c>
      <c r="E67" s="45" t="n">
        <v>31</v>
      </c>
      <c r="F67" s="45"/>
      <c r="G67" s="46" t="n">
        <v>21</v>
      </c>
      <c r="H67" s="46" t="n">
        <v>10</v>
      </c>
    </row>
    <row r="68" customFormat="false" ht="20.1" hidden="false" customHeight="true" outlineLevel="0" collapsed="false">
      <c r="A68" s="12" t="s">
        <v>13</v>
      </c>
      <c r="B68" s="12" t="s">
        <v>14</v>
      </c>
      <c r="C68" s="47" t="s">
        <v>3665</v>
      </c>
      <c r="D68" s="47" t="s">
        <v>3666</v>
      </c>
      <c r="E68" s="45" t="n">
        <v>25</v>
      </c>
      <c r="F68" s="45"/>
      <c r="G68" s="46" t="n">
        <v>15</v>
      </c>
      <c r="H68" s="46" t="n">
        <v>10</v>
      </c>
    </row>
    <row r="69" customFormat="false" ht="20.1" hidden="false" customHeight="true" outlineLevel="0" collapsed="false">
      <c r="A69" s="12" t="s">
        <v>13</v>
      </c>
      <c r="B69" s="12" t="s">
        <v>14</v>
      </c>
      <c r="C69" s="47" t="s">
        <v>3665</v>
      </c>
      <c r="D69" s="47" t="s">
        <v>3667</v>
      </c>
      <c r="E69" s="45" t="n">
        <v>10</v>
      </c>
      <c r="F69" s="45"/>
      <c r="G69" s="46"/>
      <c r="H69" s="46" t="n">
        <v>10</v>
      </c>
    </row>
    <row r="70" customFormat="false" ht="20.1" hidden="false" customHeight="true" outlineLevel="0" collapsed="false">
      <c r="A70" s="12" t="s">
        <v>13</v>
      </c>
      <c r="B70" s="12" t="s">
        <v>14</v>
      </c>
      <c r="C70" s="47" t="s">
        <v>3665</v>
      </c>
      <c r="D70" s="47" t="s">
        <v>3668</v>
      </c>
      <c r="E70" s="45" t="n">
        <v>30</v>
      </c>
      <c r="F70" s="45"/>
      <c r="G70" s="46" t="n">
        <v>20</v>
      </c>
      <c r="H70" s="46" t="n">
        <v>10</v>
      </c>
    </row>
    <row r="71" customFormat="false" ht="20.1" hidden="false" customHeight="true" outlineLevel="0" collapsed="false">
      <c r="A71" s="12" t="s">
        <v>13</v>
      </c>
      <c r="B71" s="12" t="s">
        <v>14</v>
      </c>
      <c r="C71" s="47" t="s">
        <v>3665</v>
      </c>
      <c r="D71" s="47" t="s">
        <v>3669</v>
      </c>
      <c r="E71" s="45" t="n">
        <v>10</v>
      </c>
      <c r="F71" s="45"/>
      <c r="G71" s="46"/>
      <c r="H71" s="46" t="n">
        <v>10</v>
      </c>
    </row>
    <row r="72" customFormat="false" ht="20.1" hidden="false" customHeight="true" outlineLevel="0" collapsed="false">
      <c r="A72" s="12" t="s">
        <v>13</v>
      </c>
      <c r="B72" s="12" t="s">
        <v>14</v>
      </c>
      <c r="C72" s="47" t="s">
        <v>3665</v>
      </c>
      <c r="D72" s="47" t="s">
        <v>3670</v>
      </c>
      <c r="E72" s="45" t="n">
        <v>37</v>
      </c>
      <c r="F72" s="45"/>
      <c r="G72" s="46" t="n">
        <v>27</v>
      </c>
      <c r="H72" s="46" t="n">
        <v>10</v>
      </c>
    </row>
    <row r="73" customFormat="false" ht="20.1" hidden="false" customHeight="true" outlineLevel="0" collapsed="false">
      <c r="A73" s="12" t="s">
        <v>13</v>
      </c>
      <c r="B73" s="12" t="s">
        <v>14</v>
      </c>
      <c r="C73" s="47" t="s">
        <v>3665</v>
      </c>
      <c r="D73" s="47" t="s">
        <v>3671</v>
      </c>
      <c r="E73" s="45" t="n">
        <v>43</v>
      </c>
      <c r="F73" s="45"/>
      <c r="G73" s="46" t="n">
        <v>33</v>
      </c>
      <c r="H73" s="46" t="n">
        <v>10</v>
      </c>
    </row>
    <row r="74" customFormat="false" ht="20.1" hidden="false" customHeight="true" outlineLevel="0" collapsed="false">
      <c r="A74" s="12" t="s">
        <v>13</v>
      </c>
      <c r="B74" s="12" t="s">
        <v>14</v>
      </c>
      <c r="C74" s="47" t="s">
        <v>3665</v>
      </c>
      <c r="D74" s="47" t="s">
        <v>3672</v>
      </c>
      <c r="E74" s="45" t="n">
        <v>44</v>
      </c>
      <c r="F74" s="45"/>
      <c r="G74" s="46" t="n">
        <v>34</v>
      </c>
      <c r="H74" s="46" t="n">
        <v>10</v>
      </c>
    </row>
    <row r="75" customFormat="false" ht="20.1" hidden="false" customHeight="true" outlineLevel="0" collapsed="false">
      <c r="A75" s="12" t="s">
        <v>13</v>
      </c>
      <c r="B75" s="12" t="s">
        <v>14</v>
      </c>
      <c r="C75" s="47" t="s">
        <v>3665</v>
      </c>
      <c r="D75" s="47" t="s">
        <v>3673</v>
      </c>
      <c r="E75" s="45" t="n">
        <v>10</v>
      </c>
      <c r="F75" s="45"/>
      <c r="G75" s="46"/>
      <c r="H75" s="46" t="n">
        <v>10</v>
      </c>
    </row>
    <row r="76" customFormat="false" ht="20.1" hidden="false" customHeight="true" outlineLevel="0" collapsed="false">
      <c r="A76" s="12" t="s">
        <v>13</v>
      </c>
      <c r="B76" s="12" t="s">
        <v>14</v>
      </c>
      <c r="C76" s="47" t="s">
        <v>3665</v>
      </c>
      <c r="D76" s="47" t="s">
        <v>3674</v>
      </c>
      <c r="E76" s="45" t="n">
        <v>23</v>
      </c>
      <c r="F76" s="45"/>
      <c r="G76" s="46" t="n">
        <v>13</v>
      </c>
      <c r="H76" s="46" t="n">
        <v>10</v>
      </c>
    </row>
    <row r="77" customFormat="false" ht="20.1" hidden="false" customHeight="true" outlineLevel="0" collapsed="false">
      <c r="A77" s="12" t="s">
        <v>13</v>
      </c>
      <c r="B77" s="12" t="s">
        <v>14</v>
      </c>
      <c r="C77" s="47" t="s">
        <v>3665</v>
      </c>
      <c r="D77" s="47" t="s">
        <v>3675</v>
      </c>
      <c r="E77" s="45" t="n">
        <v>20</v>
      </c>
      <c r="F77" s="45"/>
      <c r="G77" s="46" t="n">
        <v>20</v>
      </c>
      <c r="H77" s="46"/>
    </row>
    <row r="78" customFormat="false" ht="20.1" hidden="false" customHeight="true" outlineLevel="0" collapsed="false">
      <c r="A78" s="12" t="s">
        <v>13</v>
      </c>
      <c r="B78" s="12" t="s">
        <v>14</v>
      </c>
      <c r="C78" s="47" t="s">
        <v>3665</v>
      </c>
      <c r="D78" s="47" t="s">
        <v>3173</v>
      </c>
      <c r="E78" s="45" t="n">
        <v>15</v>
      </c>
      <c r="F78" s="45"/>
      <c r="G78" s="46" t="n">
        <v>15</v>
      </c>
      <c r="H78" s="46"/>
    </row>
    <row r="79" customFormat="false" ht="20.1" hidden="false" customHeight="true" outlineLevel="0" collapsed="false">
      <c r="A79" s="12" t="s">
        <v>13</v>
      </c>
      <c r="B79" s="12" t="s">
        <v>14</v>
      </c>
      <c r="C79" s="47" t="s">
        <v>3665</v>
      </c>
      <c r="D79" s="47" t="s">
        <v>2890</v>
      </c>
      <c r="E79" s="45" t="n">
        <v>10</v>
      </c>
      <c r="F79" s="45"/>
      <c r="G79" s="46" t="n">
        <v>10</v>
      </c>
      <c r="H79" s="46"/>
    </row>
    <row r="80" customFormat="false" ht="20.1" hidden="false" customHeight="true" outlineLevel="0" collapsed="false">
      <c r="A80" s="12" t="s">
        <v>13</v>
      </c>
      <c r="B80" s="12" t="s">
        <v>14</v>
      </c>
      <c r="C80" s="47" t="s">
        <v>3665</v>
      </c>
      <c r="D80" s="47" t="s">
        <v>3676</v>
      </c>
      <c r="E80" s="45" t="n">
        <v>10</v>
      </c>
      <c r="F80" s="45"/>
      <c r="G80" s="46" t="n">
        <v>10</v>
      </c>
      <c r="H80" s="46"/>
    </row>
    <row r="81" customFormat="false" ht="20.1" hidden="false" customHeight="true" outlineLevel="0" collapsed="false">
      <c r="A81" s="12" t="s">
        <v>13</v>
      </c>
      <c r="B81" s="12" t="s">
        <v>14</v>
      </c>
      <c r="C81" s="47" t="s">
        <v>3665</v>
      </c>
      <c r="D81" s="47" t="s">
        <v>3677</v>
      </c>
      <c r="E81" s="45" t="n">
        <v>10</v>
      </c>
      <c r="F81" s="45"/>
      <c r="G81" s="46" t="n">
        <v>10</v>
      </c>
      <c r="H81" s="46"/>
    </row>
    <row r="82" customFormat="false" ht="20.1" hidden="false" customHeight="true" outlineLevel="0" collapsed="false">
      <c r="A82" s="12" t="s">
        <v>13</v>
      </c>
      <c r="B82" s="12" t="s">
        <v>14</v>
      </c>
      <c r="C82" s="47" t="s">
        <v>3665</v>
      </c>
      <c r="D82" s="47" t="s">
        <v>3678</v>
      </c>
      <c r="E82" s="45" t="n">
        <v>10</v>
      </c>
      <c r="F82" s="45"/>
      <c r="G82" s="46" t="n">
        <v>10</v>
      </c>
      <c r="H82" s="46"/>
    </row>
    <row r="83" customFormat="false" ht="20.1" hidden="false" customHeight="true" outlineLevel="0" collapsed="false">
      <c r="A83" s="12" t="s">
        <v>13</v>
      </c>
      <c r="B83" s="12" t="s">
        <v>14</v>
      </c>
      <c r="C83" s="47" t="s">
        <v>3679</v>
      </c>
      <c r="D83" s="47" t="s">
        <v>3680</v>
      </c>
      <c r="E83" s="45" t="n">
        <v>31</v>
      </c>
      <c r="F83" s="45"/>
      <c r="G83" s="46" t="n">
        <v>21</v>
      </c>
      <c r="H83" s="46" t="n">
        <v>10</v>
      </c>
    </row>
    <row r="84" customFormat="false" ht="20.1" hidden="false" customHeight="true" outlineLevel="0" collapsed="false">
      <c r="A84" s="12" t="s">
        <v>13</v>
      </c>
      <c r="B84" s="12" t="s">
        <v>14</v>
      </c>
      <c r="C84" s="47" t="s">
        <v>3679</v>
      </c>
      <c r="D84" s="47" t="s">
        <v>3681</v>
      </c>
      <c r="E84" s="45" t="n">
        <v>26</v>
      </c>
      <c r="F84" s="45"/>
      <c r="G84" s="46" t="n">
        <v>16</v>
      </c>
      <c r="H84" s="46" t="n">
        <v>10</v>
      </c>
    </row>
    <row r="85" customFormat="false" ht="20.1" hidden="false" customHeight="true" outlineLevel="0" collapsed="false">
      <c r="A85" s="12" t="s">
        <v>13</v>
      </c>
      <c r="B85" s="12" t="s">
        <v>14</v>
      </c>
      <c r="C85" s="47" t="s">
        <v>3679</v>
      </c>
      <c r="D85" s="47" t="s">
        <v>3682</v>
      </c>
      <c r="E85" s="45" t="n">
        <v>10</v>
      </c>
      <c r="F85" s="45"/>
      <c r="G85" s="46"/>
      <c r="H85" s="46" t="n">
        <v>10</v>
      </c>
    </row>
    <row r="86" customFormat="false" ht="20.1" hidden="false" customHeight="true" outlineLevel="0" collapsed="false">
      <c r="A86" s="12" t="s">
        <v>13</v>
      </c>
      <c r="B86" s="12" t="s">
        <v>14</v>
      </c>
      <c r="C86" s="47" t="s">
        <v>3679</v>
      </c>
      <c r="D86" s="47" t="s">
        <v>3683</v>
      </c>
      <c r="E86" s="45" t="n">
        <v>30</v>
      </c>
      <c r="F86" s="45"/>
      <c r="G86" s="46" t="n">
        <v>20</v>
      </c>
      <c r="H86" s="46" t="n">
        <v>10</v>
      </c>
    </row>
    <row r="87" customFormat="false" ht="20.1" hidden="false" customHeight="true" outlineLevel="0" collapsed="false">
      <c r="A87" s="12" t="s">
        <v>13</v>
      </c>
      <c r="B87" s="12" t="s">
        <v>14</v>
      </c>
      <c r="C87" s="47" t="s">
        <v>3679</v>
      </c>
      <c r="D87" s="47" t="s">
        <v>1530</v>
      </c>
      <c r="E87" s="45" t="n">
        <v>20</v>
      </c>
      <c r="F87" s="45"/>
      <c r="G87" s="46" t="n">
        <v>10</v>
      </c>
      <c r="H87" s="46" t="n">
        <v>10</v>
      </c>
    </row>
    <row r="88" customFormat="false" ht="20.1" hidden="false" customHeight="true" outlineLevel="0" collapsed="false">
      <c r="A88" s="12" t="s">
        <v>13</v>
      </c>
      <c r="B88" s="12" t="s">
        <v>14</v>
      </c>
      <c r="C88" s="47" t="s">
        <v>3679</v>
      </c>
      <c r="D88" s="47" t="s">
        <v>3684</v>
      </c>
      <c r="E88" s="45" t="n">
        <v>10</v>
      </c>
      <c r="F88" s="45"/>
      <c r="G88" s="46"/>
      <c r="H88" s="46" t="n">
        <v>10</v>
      </c>
    </row>
    <row r="89" customFormat="false" ht="20.1" hidden="false" customHeight="true" outlineLevel="0" collapsed="false">
      <c r="A89" s="12" t="s">
        <v>13</v>
      </c>
      <c r="B89" s="12" t="s">
        <v>14</v>
      </c>
      <c r="C89" s="47" t="s">
        <v>3679</v>
      </c>
      <c r="D89" s="47" t="s">
        <v>3685</v>
      </c>
      <c r="E89" s="45" t="n">
        <v>14</v>
      </c>
      <c r="F89" s="45"/>
      <c r="G89" s="46" t="n">
        <v>14</v>
      </c>
      <c r="H89" s="46"/>
    </row>
    <row r="90" customFormat="false" ht="20.1" hidden="false" customHeight="true" outlineLevel="0" collapsed="false">
      <c r="A90" s="12" t="s">
        <v>13</v>
      </c>
      <c r="B90" s="12" t="s">
        <v>14</v>
      </c>
      <c r="C90" s="47" t="s">
        <v>3679</v>
      </c>
      <c r="D90" s="47" t="s">
        <v>3686</v>
      </c>
      <c r="E90" s="45" t="n">
        <v>37</v>
      </c>
      <c r="F90" s="45"/>
      <c r="G90" s="46" t="n">
        <v>27</v>
      </c>
      <c r="H90" s="46" t="n">
        <v>10</v>
      </c>
    </row>
    <row r="91" customFormat="false" ht="20.1" hidden="false" customHeight="true" outlineLevel="0" collapsed="false">
      <c r="A91" s="12" t="s">
        <v>13</v>
      </c>
      <c r="B91" s="12" t="s">
        <v>14</v>
      </c>
      <c r="C91" s="47" t="s">
        <v>3679</v>
      </c>
      <c r="D91" s="47" t="s">
        <v>3687</v>
      </c>
      <c r="E91" s="45" t="n">
        <v>20</v>
      </c>
      <c r="F91" s="45"/>
      <c r="G91" s="46" t="n">
        <v>20</v>
      </c>
      <c r="H91" s="46"/>
    </row>
    <row r="92" customFormat="false" ht="20.1" hidden="false" customHeight="true" outlineLevel="0" collapsed="false">
      <c r="A92" s="12" t="s">
        <v>13</v>
      </c>
      <c r="B92" s="12" t="s">
        <v>14</v>
      </c>
      <c r="C92" s="47" t="s">
        <v>3679</v>
      </c>
      <c r="D92" s="47" t="s">
        <v>3688</v>
      </c>
      <c r="E92" s="45" t="n">
        <v>14</v>
      </c>
      <c r="F92" s="45"/>
      <c r="G92" s="46" t="n">
        <v>14</v>
      </c>
      <c r="H92" s="46"/>
    </row>
    <row r="93" customFormat="false" ht="20.1" hidden="false" customHeight="true" outlineLevel="0" collapsed="false">
      <c r="A93" s="12" t="s">
        <v>13</v>
      </c>
      <c r="B93" s="12" t="s">
        <v>14</v>
      </c>
      <c r="C93" s="47" t="s">
        <v>3689</v>
      </c>
      <c r="D93" s="47" t="s">
        <v>3690</v>
      </c>
      <c r="E93" s="45" t="n">
        <v>30</v>
      </c>
      <c r="F93" s="45"/>
      <c r="G93" s="46" t="n">
        <v>15</v>
      </c>
      <c r="H93" s="46" t="n">
        <v>15</v>
      </c>
    </row>
    <row r="94" customFormat="false" ht="20.1" hidden="false" customHeight="true" outlineLevel="0" collapsed="false">
      <c r="A94" s="12" t="s">
        <v>13</v>
      </c>
      <c r="B94" s="12" t="s">
        <v>14</v>
      </c>
      <c r="C94" s="47" t="s">
        <v>3689</v>
      </c>
      <c r="D94" s="47" t="s">
        <v>3691</v>
      </c>
      <c r="E94" s="45" t="n">
        <v>30</v>
      </c>
      <c r="F94" s="45"/>
      <c r="G94" s="46" t="n">
        <v>15</v>
      </c>
      <c r="H94" s="46" t="n">
        <v>15</v>
      </c>
    </row>
    <row r="95" customFormat="false" ht="20.1" hidden="false" customHeight="true" outlineLevel="0" collapsed="false">
      <c r="A95" s="12" t="s">
        <v>13</v>
      </c>
      <c r="B95" s="12" t="s">
        <v>14</v>
      </c>
      <c r="C95" s="47" t="s">
        <v>3689</v>
      </c>
      <c r="D95" s="47" t="s">
        <v>3692</v>
      </c>
      <c r="E95" s="45" t="n">
        <v>24</v>
      </c>
      <c r="F95" s="45"/>
      <c r="G95" s="46" t="n">
        <v>18</v>
      </c>
      <c r="H95" s="46" t="n">
        <v>6</v>
      </c>
    </row>
    <row r="96" customFormat="false" ht="20.1" hidden="false" customHeight="true" outlineLevel="0" collapsed="false">
      <c r="A96" s="12" t="s">
        <v>13</v>
      </c>
      <c r="B96" s="12" t="s">
        <v>14</v>
      </c>
      <c r="C96" s="47" t="s">
        <v>3689</v>
      </c>
      <c r="D96" s="47" t="s">
        <v>3693</v>
      </c>
      <c r="E96" s="45" t="n">
        <v>24</v>
      </c>
      <c r="F96" s="45"/>
      <c r="G96" s="46" t="n">
        <v>18</v>
      </c>
      <c r="H96" s="46" t="n">
        <v>6</v>
      </c>
    </row>
    <row r="97" customFormat="false" ht="20.1" hidden="false" customHeight="true" outlineLevel="0" collapsed="false">
      <c r="A97" s="12" t="s">
        <v>13</v>
      </c>
      <c r="B97" s="12" t="s">
        <v>14</v>
      </c>
      <c r="C97" s="47" t="s">
        <v>3689</v>
      </c>
      <c r="D97" s="47" t="s">
        <v>2773</v>
      </c>
      <c r="E97" s="45" t="n">
        <v>25</v>
      </c>
      <c r="F97" s="45"/>
      <c r="G97" s="46" t="n">
        <v>19</v>
      </c>
      <c r="H97" s="46" t="n">
        <v>6</v>
      </c>
    </row>
    <row r="98" customFormat="false" ht="20.1" hidden="false" customHeight="true" outlineLevel="0" collapsed="false">
      <c r="A98" s="12" t="s">
        <v>13</v>
      </c>
      <c r="B98" s="12" t="s">
        <v>14</v>
      </c>
      <c r="C98" s="47" t="s">
        <v>3689</v>
      </c>
      <c r="D98" s="47" t="s">
        <v>3694</v>
      </c>
      <c r="E98" s="45" t="n">
        <v>25</v>
      </c>
      <c r="F98" s="45"/>
      <c r="G98" s="46" t="n">
        <v>19</v>
      </c>
      <c r="H98" s="46" t="n">
        <v>6</v>
      </c>
    </row>
    <row r="99" customFormat="false" ht="20.1" hidden="false" customHeight="true" outlineLevel="0" collapsed="false">
      <c r="A99" s="12" t="s">
        <v>13</v>
      </c>
      <c r="B99" s="12" t="s">
        <v>14</v>
      </c>
      <c r="C99" s="47" t="s">
        <v>3689</v>
      </c>
      <c r="D99" s="47" t="s">
        <v>3695</v>
      </c>
      <c r="E99" s="45" t="n">
        <v>25</v>
      </c>
      <c r="F99" s="45"/>
      <c r="G99" s="46" t="n">
        <v>19</v>
      </c>
      <c r="H99" s="46" t="n">
        <v>6</v>
      </c>
    </row>
    <row r="100" customFormat="false" ht="20.1" hidden="false" customHeight="true" outlineLevel="0" collapsed="false">
      <c r="A100" s="12" t="s">
        <v>13</v>
      </c>
      <c r="B100" s="12" t="s">
        <v>14</v>
      </c>
      <c r="C100" s="47" t="s">
        <v>3689</v>
      </c>
      <c r="D100" s="47" t="s">
        <v>3696</v>
      </c>
      <c r="E100" s="45" t="n">
        <v>24</v>
      </c>
      <c r="F100" s="45"/>
      <c r="G100" s="46" t="n">
        <v>18</v>
      </c>
      <c r="H100" s="46" t="n">
        <v>6</v>
      </c>
    </row>
    <row r="101" customFormat="false" ht="20.1" hidden="false" customHeight="true" outlineLevel="0" collapsed="false">
      <c r="A101" s="12" t="s">
        <v>13</v>
      </c>
      <c r="B101" s="12" t="s">
        <v>14</v>
      </c>
      <c r="C101" s="47" t="s">
        <v>3689</v>
      </c>
      <c r="D101" s="47" t="s">
        <v>3697</v>
      </c>
      <c r="E101" s="45" t="n">
        <v>25</v>
      </c>
      <c r="F101" s="45"/>
      <c r="G101" s="46" t="n">
        <v>19</v>
      </c>
      <c r="H101" s="46" t="n">
        <v>6</v>
      </c>
    </row>
    <row r="102" customFormat="false" ht="20.1" hidden="false" customHeight="true" outlineLevel="0" collapsed="false">
      <c r="A102" s="12" t="s">
        <v>13</v>
      </c>
      <c r="B102" s="12" t="s">
        <v>14</v>
      </c>
      <c r="C102" s="47" t="s">
        <v>3689</v>
      </c>
      <c r="D102" s="47" t="s">
        <v>3658</v>
      </c>
      <c r="E102" s="45" t="n">
        <v>25</v>
      </c>
      <c r="F102" s="45"/>
      <c r="G102" s="46" t="n">
        <v>20</v>
      </c>
      <c r="H102" s="46" t="n">
        <v>5</v>
      </c>
    </row>
    <row r="103" customFormat="false" ht="20.1" hidden="false" customHeight="true" outlineLevel="0" collapsed="false">
      <c r="A103" s="12" t="s">
        <v>13</v>
      </c>
      <c r="B103" s="12" t="s">
        <v>14</v>
      </c>
      <c r="C103" s="47" t="s">
        <v>3689</v>
      </c>
      <c r="D103" s="47" t="s">
        <v>3698</v>
      </c>
      <c r="E103" s="45" t="n">
        <v>27</v>
      </c>
      <c r="F103" s="45"/>
      <c r="G103" s="46" t="n">
        <v>20</v>
      </c>
      <c r="H103" s="46" t="n">
        <v>7</v>
      </c>
    </row>
    <row r="104" customFormat="false" ht="20.1" hidden="false" customHeight="true" outlineLevel="0" collapsed="false">
      <c r="A104" s="12" t="s">
        <v>13</v>
      </c>
      <c r="B104" s="12" t="s">
        <v>14</v>
      </c>
      <c r="C104" s="47" t="s">
        <v>3689</v>
      </c>
      <c r="D104" s="47" t="s">
        <v>3699</v>
      </c>
      <c r="E104" s="45" t="n">
        <v>28</v>
      </c>
      <c r="F104" s="45"/>
      <c r="G104" s="46" t="n">
        <v>15</v>
      </c>
      <c r="H104" s="46" t="n">
        <v>13</v>
      </c>
    </row>
    <row r="105" customFormat="false" ht="20.1" hidden="false" customHeight="true" outlineLevel="0" collapsed="false">
      <c r="A105" s="12" t="s">
        <v>13</v>
      </c>
      <c r="B105" s="12" t="s">
        <v>14</v>
      </c>
      <c r="C105" s="47" t="s">
        <v>3689</v>
      </c>
      <c r="D105" s="47" t="s">
        <v>3256</v>
      </c>
      <c r="E105" s="45" t="n">
        <v>30</v>
      </c>
      <c r="F105" s="45"/>
      <c r="G105" s="46" t="n">
        <v>17</v>
      </c>
      <c r="H105" s="46" t="n">
        <v>13</v>
      </c>
    </row>
    <row r="106" customFormat="false" ht="20.1" hidden="false" customHeight="true" outlineLevel="0" collapsed="false">
      <c r="A106" s="12" t="s">
        <v>13</v>
      </c>
      <c r="B106" s="12" t="s">
        <v>14</v>
      </c>
      <c r="C106" s="47" t="s">
        <v>3689</v>
      </c>
      <c r="D106" s="47" t="s">
        <v>3700</v>
      </c>
      <c r="E106" s="45" t="n">
        <v>24</v>
      </c>
      <c r="F106" s="45"/>
      <c r="G106" s="46" t="n">
        <v>14</v>
      </c>
      <c r="H106" s="46" t="n">
        <v>10</v>
      </c>
    </row>
    <row r="107" customFormat="false" ht="20.1" hidden="false" customHeight="true" outlineLevel="0" collapsed="false">
      <c r="A107" s="12" t="s">
        <v>13</v>
      </c>
      <c r="B107" s="12" t="s">
        <v>14</v>
      </c>
      <c r="C107" s="47" t="s">
        <v>3701</v>
      </c>
      <c r="D107" s="49" t="s">
        <v>3702</v>
      </c>
      <c r="E107" s="45" t="n">
        <v>37</v>
      </c>
      <c r="F107" s="45"/>
      <c r="G107" s="46" t="n">
        <v>27</v>
      </c>
      <c r="H107" s="46" t="n">
        <v>10</v>
      </c>
    </row>
    <row r="108" customFormat="false" ht="20.1" hidden="false" customHeight="true" outlineLevel="0" collapsed="false">
      <c r="A108" s="12" t="s">
        <v>13</v>
      </c>
      <c r="B108" s="12" t="s">
        <v>14</v>
      </c>
      <c r="C108" s="47" t="s">
        <v>3701</v>
      </c>
      <c r="D108" s="49" t="s">
        <v>3703</v>
      </c>
      <c r="E108" s="45" t="n">
        <v>30</v>
      </c>
      <c r="F108" s="45"/>
      <c r="G108" s="46"/>
      <c r="H108" s="46" t="n">
        <v>30</v>
      </c>
    </row>
    <row r="109" customFormat="false" ht="20.1" hidden="false" customHeight="true" outlineLevel="0" collapsed="false">
      <c r="A109" s="12" t="s">
        <v>13</v>
      </c>
      <c r="B109" s="12" t="s">
        <v>14</v>
      </c>
      <c r="C109" s="47" t="s">
        <v>3701</v>
      </c>
      <c r="D109" s="49" t="s">
        <v>3704</v>
      </c>
      <c r="E109" s="45" t="n">
        <v>44</v>
      </c>
      <c r="F109" s="45"/>
      <c r="G109" s="46" t="n">
        <v>34</v>
      </c>
      <c r="H109" s="46" t="n">
        <v>10</v>
      </c>
    </row>
    <row r="110" customFormat="false" ht="20.1" hidden="false" customHeight="true" outlineLevel="0" collapsed="false">
      <c r="A110" s="12" t="s">
        <v>13</v>
      </c>
      <c r="B110" s="12" t="s">
        <v>14</v>
      </c>
      <c r="C110" s="47" t="s">
        <v>3701</v>
      </c>
      <c r="D110" s="49" t="s">
        <v>3705</v>
      </c>
      <c r="E110" s="45" t="n">
        <v>30</v>
      </c>
      <c r="F110" s="45"/>
      <c r="G110" s="46" t="n">
        <v>20</v>
      </c>
      <c r="H110" s="46" t="n">
        <v>10</v>
      </c>
    </row>
    <row r="111" customFormat="false" ht="20.1" hidden="false" customHeight="true" outlineLevel="0" collapsed="false">
      <c r="A111" s="12" t="s">
        <v>13</v>
      </c>
      <c r="B111" s="12" t="s">
        <v>14</v>
      </c>
      <c r="C111" s="47" t="s">
        <v>3701</v>
      </c>
      <c r="D111" s="49" t="s">
        <v>3706</v>
      </c>
      <c r="E111" s="45" t="n">
        <v>32</v>
      </c>
      <c r="F111" s="45"/>
      <c r="G111" s="46" t="n">
        <v>22</v>
      </c>
      <c r="H111" s="46" t="n">
        <v>10</v>
      </c>
    </row>
    <row r="112" customFormat="false" ht="20.1" hidden="false" customHeight="true" outlineLevel="0" collapsed="false">
      <c r="A112" s="12" t="s">
        <v>13</v>
      </c>
      <c r="B112" s="12" t="s">
        <v>14</v>
      </c>
      <c r="C112" s="47" t="s">
        <v>3701</v>
      </c>
      <c r="D112" s="49" t="s">
        <v>3707</v>
      </c>
      <c r="E112" s="45" t="n">
        <v>26</v>
      </c>
      <c r="F112" s="45"/>
      <c r="G112" s="46" t="n">
        <v>16</v>
      </c>
      <c r="H112" s="46" t="n">
        <v>10</v>
      </c>
    </row>
    <row r="113" customFormat="false" ht="20.1" hidden="false" customHeight="true" outlineLevel="0" collapsed="false">
      <c r="A113" s="12" t="s">
        <v>13</v>
      </c>
      <c r="B113" s="12" t="s">
        <v>14</v>
      </c>
      <c r="C113" s="47" t="s">
        <v>3701</v>
      </c>
      <c r="D113" s="50" t="s">
        <v>3708</v>
      </c>
      <c r="E113" s="50" t="n">
        <v>20</v>
      </c>
      <c r="F113" s="50"/>
      <c r="G113" s="50"/>
      <c r="H113" s="50" t="n">
        <v>20</v>
      </c>
    </row>
    <row r="114" customFormat="false" ht="20.1" hidden="false" customHeight="true" outlineLevel="0" collapsed="false">
      <c r="A114" s="12" t="s">
        <v>13</v>
      </c>
      <c r="B114" s="12" t="s">
        <v>14</v>
      </c>
      <c r="C114" s="47" t="s">
        <v>3701</v>
      </c>
      <c r="D114" s="51" t="s">
        <v>3709</v>
      </c>
      <c r="E114" s="51" t="n">
        <v>15</v>
      </c>
      <c r="F114" s="13"/>
      <c r="G114" s="52" t="n">
        <v>15</v>
      </c>
      <c r="H114" s="13"/>
    </row>
    <row r="115" customFormat="false" ht="20.1" hidden="false" customHeight="true" outlineLevel="0" collapsed="false">
      <c r="A115" s="12" t="s">
        <v>13</v>
      </c>
      <c r="B115" s="12" t="s">
        <v>14</v>
      </c>
      <c r="C115" s="47" t="s">
        <v>3701</v>
      </c>
      <c r="D115" s="51" t="s">
        <v>3710</v>
      </c>
      <c r="E115" s="51" t="n">
        <v>10</v>
      </c>
      <c r="F115" s="13"/>
      <c r="G115" s="52" t="n">
        <v>10</v>
      </c>
      <c r="H115" s="13"/>
    </row>
    <row r="116" customFormat="false" ht="20.1" hidden="false" customHeight="true" outlineLevel="0" collapsed="false">
      <c r="A116" s="15" t="s">
        <v>8</v>
      </c>
      <c r="B116" s="15"/>
      <c r="C116" s="15" t="n">
        <v>11</v>
      </c>
      <c r="D116" s="15" t="n">
        <v>108</v>
      </c>
      <c r="E116" s="16" t="n">
        <f aca="false">SUM(E8:E115)</f>
        <v>6022</v>
      </c>
      <c r="F116" s="16" t="n">
        <f aca="false">SUM(F8:F115)</f>
        <v>4294</v>
      </c>
      <c r="G116" s="16" t="n">
        <f aca="false">SUM(G8:G115)</f>
        <v>992</v>
      </c>
      <c r="H116" s="16" t="n">
        <f aca="false">SUM(H8:H115)</f>
        <v>736</v>
      </c>
    </row>
    <row r="117" customFormat="false" ht="20.1" hidden="false" customHeight="true" outlineLevel="0" collapsed="false">
      <c r="A117" s="12" t="s">
        <v>13</v>
      </c>
      <c r="B117" s="12" t="s">
        <v>44</v>
      </c>
      <c r="C117" s="53" t="s">
        <v>45</v>
      </c>
      <c r="D117" s="53" t="s">
        <v>46</v>
      </c>
      <c r="E117" s="13" t="n">
        <v>116</v>
      </c>
      <c r="F117" s="53" t="n">
        <v>86</v>
      </c>
      <c r="G117" s="53" t="n">
        <v>30</v>
      </c>
      <c r="H117" s="13"/>
    </row>
    <row r="118" customFormat="false" ht="20.1" hidden="false" customHeight="true" outlineLevel="0" collapsed="false">
      <c r="A118" s="12" t="s">
        <v>13</v>
      </c>
      <c r="B118" s="12" t="s">
        <v>44</v>
      </c>
      <c r="C118" s="53" t="s">
        <v>45</v>
      </c>
      <c r="D118" s="53" t="s">
        <v>3711</v>
      </c>
      <c r="E118" s="13" t="n">
        <v>82</v>
      </c>
      <c r="F118" s="53" t="n">
        <v>62</v>
      </c>
      <c r="G118" s="53" t="n">
        <v>20</v>
      </c>
      <c r="H118" s="13"/>
    </row>
    <row r="119" customFormat="false" ht="20.1" hidden="false" customHeight="true" outlineLevel="0" collapsed="false">
      <c r="A119" s="12" t="s">
        <v>13</v>
      </c>
      <c r="B119" s="12" t="s">
        <v>44</v>
      </c>
      <c r="C119" s="53" t="s">
        <v>45</v>
      </c>
      <c r="D119" s="53" t="s">
        <v>48</v>
      </c>
      <c r="E119" s="13" t="n">
        <v>41</v>
      </c>
      <c r="F119" s="53" t="n">
        <v>41</v>
      </c>
      <c r="G119" s="53"/>
      <c r="H119" s="13"/>
    </row>
    <row r="120" customFormat="false" ht="20.1" hidden="false" customHeight="true" outlineLevel="0" collapsed="false">
      <c r="A120" s="12" t="s">
        <v>13</v>
      </c>
      <c r="B120" s="12" t="s">
        <v>44</v>
      </c>
      <c r="C120" s="53" t="s">
        <v>45</v>
      </c>
      <c r="D120" s="53" t="s">
        <v>3712</v>
      </c>
      <c r="E120" s="13" t="n">
        <v>30</v>
      </c>
      <c r="F120" s="53" t="n">
        <v>30</v>
      </c>
      <c r="G120" s="53"/>
      <c r="H120" s="13"/>
    </row>
    <row r="121" customFormat="false" ht="20.1" hidden="false" customHeight="true" outlineLevel="0" collapsed="false">
      <c r="A121" s="12" t="s">
        <v>13</v>
      </c>
      <c r="B121" s="12" t="s">
        <v>44</v>
      </c>
      <c r="C121" s="53" t="s">
        <v>45</v>
      </c>
      <c r="D121" s="53" t="s">
        <v>3713</v>
      </c>
      <c r="E121" s="13" t="n">
        <v>160</v>
      </c>
      <c r="F121" s="53" t="n">
        <v>110</v>
      </c>
      <c r="G121" s="53" t="n">
        <v>50</v>
      </c>
      <c r="H121" s="13"/>
    </row>
    <row r="122" customFormat="false" ht="20.1" hidden="false" customHeight="true" outlineLevel="0" collapsed="false">
      <c r="A122" s="12" t="s">
        <v>13</v>
      </c>
      <c r="B122" s="12" t="s">
        <v>44</v>
      </c>
      <c r="C122" s="53" t="s">
        <v>45</v>
      </c>
      <c r="D122" s="53" t="s">
        <v>3714</v>
      </c>
      <c r="E122" s="13" t="n">
        <v>90</v>
      </c>
      <c r="F122" s="53" t="n">
        <v>70</v>
      </c>
      <c r="G122" s="53" t="n">
        <v>20</v>
      </c>
      <c r="H122" s="13"/>
    </row>
    <row r="123" customFormat="false" ht="20.1" hidden="false" customHeight="true" outlineLevel="0" collapsed="false">
      <c r="A123" s="12" t="s">
        <v>13</v>
      </c>
      <c r="B123" s="12" t="s">
        <v>44</v>
      </c>
      <c r="C123" s="53" t="s">
        <v>45</v>
      </c>
      <c r="D123" s="53" t="s">
        <v>3715</v>
      </c>
      <c r="E123" s="13" t="n">
        <v>60</v>
      </c>
      <c r="F123" s="53" t="n">
        <v>50</v>
      </c>
      <c r="G123" s="53" t="n">
        <v>10</v>
      </c>
      <c r="H123" s="13"/>
    </row>
    <row r="124" customFormat="false" ht="20.1" hidden="false" customHeight="true" outlineLevel="0" collapsed="false">
      <c r="A124" s="12" t="s">
        <v>13</v>
      </c>
      <c r="B124" s="12" t="s">
        <v>44</v>
      </c>
      <c r="C124" s="53" t="s">
        <v>45</v>
      </c>
      <c r="D124" s="53" t="s">
        <v>3716</v>
      </c>
      <c r="E124" s="13" t="n">
        <v>81</v>
      </c>
      <c r="F124" s="53" t="n">
        <v>61</v>
      </c>
      <c r="G124" s="53" t="n">
        <v>20</v>
      </c>
      <c r="H124" s="13"/>
    </row>
    <row r="125" customFormat="false" ht="20.1" hidden="false" customHeight="true" outlineLevel="0" collapsed="false">
      <c r="A125" s="12" t="s">
        <v>13</v>
      </c>
      <c r="B125" s="12" t="s">
        <v>44</v>
      </c>
      <c r="C125" s="53" t="s">
        <v>45</v>
      </c>
      <c r="D125" s="53" t="s">
        <v>3717</v>
      </c>
      <c r="E125" s="13" t="n">
        <v>70</v>
      </c>
      <c r="F125" s="53" t="n">
        <v>50</v>
      </c>
      <c r="G125" s="53" t="n">
        <v>20</v>
      </c>
      <c r="H125" s="13"/>
    </row>
    <row r="126" customFormat="false" ht="20.1" hidden="false" customHeight="true" outlineLevel="0" collapsed="false">
      <c r="A126" s="12" t="s">
        <v>13</v>
      </c>
      <c r="B126" s="12" t="s">
        <v>44</v>
      </c>
      <c r="C126" s="53" t="s">
        <v>45</v>
      </c>
      <c r="D126" s="53" t="s">
        <v>3718</v>
      </c>
      <c r="E126" s="13" t="n">
        <v>110</v>
      </c>
      <c r="F126" s="53" t="n">
        <v>80</v>
      </c>
      <c r="G126" s="53" t="n">
        <v>30</v>
      </c>
      <c r="H126" s="13"/>
    </row>
    <row r="127" customFormat="false" ht="20.1" hidden="false" customHeight="true" outlineLevel="0" collapsed="false">
      <c r="A127" s="12" t="s">
        <v>13</v>
      </c>
      <c r="B127" s="12" t="s">
        <v>44</v>
      </c>
      <c r="C127" s="53" t="s">
        <v>56</v>
      </c>
      <c r="D127" s="53" t="s">
        <v>3719</v>
      </c>
      <c r="E127" s="13" t="n">
        <v>160</v>
      </c>
      <c r="F127" s="53" t="n">
        <v>110</v>
      </c>
      <c r="G127" s="53" t="n">
        <v>50</v>
      </c>
      <c r="H127" s="13"/>
    </row>
    <row r="128" customFormat="false" ht="20.1" hidden="false" customHeight="true" outlineLevel="0" collapsed="false">
      <c r="A128" s="12" t="s">
        <v>13</v>
      </c>
      <c r="B128" s="12" t="s">
        <v>44</v>
      </c>
      <c r="C128" s="53" t="s">
        <v>56</v>
      </c>
      <c r="D128" s="53" t="s">
        <v>3720</v>
      </c>
      <c r="E128" s="13" t="n">
        <v>38</v>
      </c>
      <c r="F128" s="53" t="n">
        <v>38</v>
      </c>
      <c r="G128" s="53"/>
      <c r="H128" s="13"/>
    </row>
    <row r="129" customFormat="false" ht="20.1" hidden="false" customHeight="true" outlineLevel="0" collapsed="false">
      <c r="A129" s="12" t="s">
        <v>13</v>
      </c>
      <c r="B129" s="12" t="s">
        <v>44</v>
      </c>
      <c r="C129" s="53" t="s">
        <v>56</v>
      </c>
      <c r="D129" s="53" t="s">
        <v>3721</v>
      </c>
      <c r="E129" s="13" t="n">
        <v>51</v>
      </c>
      <c r="F129" s="53" t="n">
        <v>51</v>
      </c>
      <c r="G129" s="53"/>
      <c r="H129" s="13"/>
    </row>
    <row r="130" customFormat="false" ht="20.1" hidden="false" customHeight="true" outlineLevel="0" collapsed="false">
      <c r="A130" s="12" t="s">
        <v>13</v>
      </c>
      <c r="B130" s="12" t="s">
        <v>44</v>
      </c>
      <c r="C130" s="53" t="s">
        <v>56</v>
      </c>
      <c r="D130" s="53" t="s">
        <v>3722</v>
      </c>
      <c r="E130" s="13" t="n">
        <v>130</v>
      </c>
      <c r="F130" s="53" t="n">
        <v>80</v>
      </c>
      <c r="G130" s="53" t="n">
        <v>50</v>
      </c>
      <c r="H130" s="13"/>
    </row>
    <row r="131" customFormat="false" ht="20.1" hidden="false" customHeight="true" outlineLevel="0" collapsed="false">
      <c r="A131" s="12" t="s">
        <v>13</v>
      </c>
      <c r="B131" s="12" t="s">
        <v>44</v>
      </c>
      <c r="C131" s="53" t="s">
        <v>56</v>
      </c>
      <c r="D131" s="53" t="s">
        <v>3723</v>
      </c>
      <c r="E131" s="13" t="n">
        <v>40</v>
      </c>
      <c r="F131" s="53" t="n">
        <v>40</v>
      </c>
      <c r="G131" s="53"/>
      <c r="H131" s="13"/>
    </row>
    <row r="132" customFormat="false" ht="20.1" hidden="false" customHeight="true" outlineLevel="0" collapsed="false">
      <c r="A132" s="12" t="s">
        <v>13</v>
      </c>
      <c r="B132" s="12" t="s">
        <v>44</v>
      </c>
      <c r="C132" s="53" t="s">
        <v>56</v>
      </c>
      <c r="D132" s="53" t="s">
        <v>3724</v>
      </c>
      <c r="E132" s="13" t="n">
        <v>79</v>
      </c>
      <c r="F132" s="53" t="n">
        <v>49</v>
      </c>
      <c r="G132" s="53" t="n">
        <v>30</v>
      </c>
      <c r="H132" s="13"/>
    </row>
    <row r="133" customFormat="false" ht="20.1" hidden="false" customHeight="true" outlineLevel="0" collapsed="false">
      <c r="A133" s="12" t="s">
        <v>13</v>
      </c>
      <c r="B133" s="12" t="s">
        <v>44</v>
      </c>
      <c r="C133" s="53" t="s">
        <v>56</v>
      </c>
      <c r="D133" s="53" t="s">
        <v>3725</v>
      </c>
      <c r="E133" s="13" t="n">
        <v>66</v>
      </c>
      <c r="F133" s="53" t="n">
        <v>46</v>
      </c>
      <c r="G133" s="53" t="n">
        <v>20</v>
      </c>
      <c r="H133" s="13"/>
    </row>
    <row r="134" customFormat="false" ht="20.1" hidden="false" customHeight="true" outlineLevel="0" collapsed="false">
      <c r="A134" s="12" t="s">
        <v>13</v>
      </c>
      <c r="B134" s="12" t="s">
        <v>44</v>
      </c>
      <c r="C134" s="53" t="s">
        <v>56</v>
      </c>
      <c r="D134" s="53" t="s">
        <v>3726</v>
      </c>
      <c r="E134" s="13" t="n">
        <v>53</v>
      </c>
      <c r="F134" s="53" t="n">
        <v>53</v>
      </c>
      <c r="G134" s="53"/>
      <c r="H134" s="13"/>
    </row>
    <row r="135" customFormat="false" ht="20.1" hidden="false" customHeight="true" outlineLevel="0" collapsed="false">
      <c r="A135" s="12" t="s">
        <v>13</v>
      </c>
      <c r="B135" s="12" t="s">
        <v>44</v>
      </c>
      <c r="C135" s="53" t="s">
        <v>56</v>
      </c>
      <c r="D135" s="53" t="s">
        <v>3727</v>
      </c>
      <c r="E135" s="13" t="n">
        <v>39</v>
      </c>
      <c r="F135" s="53" t="n">
        <v>39</v>
      </c>
      <c r="G135" s="53"/>
      <c r="H135" s="13"/>
    </row>
    <row r="136" customFormat="false" ht="20.1" hidden="false" customHeight="true" outlineLevel="0" collapsed="false">
      <c r="A136" s="12" t="s">
        <v>13</v>
      </c>
      <c r="B136" s="12" t="s">
        <v>44</v>
      </c>
      <c r="C136" s="53" t="s">
        <v>3728</v>
      </c>
      <c r="D136" s="53" t="s">
        <v>3729</v>
      </c>
      <c r="E136" s="13" t="n">
        <v>40</v>
      </c>
      <c r="F136" s="53" t="n">
        <v>40</v>
      </c>
      <c r="G136" s="53"/>
      <c r="H136" s="13"/>
    </row>
    <row r="137" customFormat="false" ht="20.1" hidden="false" customHeight="true" outlineLevel="0" collapsed="false">
      <c r="A137" s="12" t="s">
        <v>13</v>
      </c>
      <c r="B137" s="12" t="s">
        <v>44</v>
      </c>
      <c r="C137" s="53" t="s">
        <v>3728</v>
      </c>
      <c r="D137" s="53" t="s">
        <v>3730</v>
      </c>
      <c r="E137" s="13" t="n">
        <v>29</v>
      </c>
      <c r="F137" s="53" t="n">
        <v>29</v>
      </c>
      <c r="G137" s="53"/>
      <c r="H137" s="13"/>
    </row>
    <row r="138" customFormat="false" ht="20.1" hidden="false" customHeight="true" outlineLevel="0" collapsed="false">
      <c r="A138" s="12" t="s">
        <v>13</v>
      </c>
      <c r="B138" s="12" t="s">
        <v>44</v>
      </c>
      <c r="C138" s="53" t="s">
        <v>3731</v>
      </c>
      <c r="D138" s="53" t="s">
        <v>3732</v>
      </c>
      <c r="E138" s="13" t="n">
        <v>140</v>
      </c>
      <c r="F138" s="53" t="n">
        <v>90</v>
      </c>
      <c r="G138" s="53" t="n">
        <v>50</v>
      </c>
      <c r="H138" s="13"/>
    </row>
    <row r="139" customFormat="false" ht="20.1" hidden="false" customHeight="true" outlineLevel="0" collapsed="false">
      <c r="A139" s="12" t="s">
        <v>13</v>
      </c>
      <c r="B139" s="12" t="s">
        <v>44</v>
      </c>
      <c r="C139" s="53" t="s">
        <v>3731</v>
      </c>
      <c r="D139" s="53" t="s">
        <v>3733</v>
      </c>
      <c r="E139" s="13" t="n">
        <v>15</v>
      </c>
      <c r="F139" s="53" t="n">
        <v>15</v>
      </c>
      <c r="G139" s="53"/>
      <c r="H139" s="13"/>
    </row>
    <row r="140" customFormat="false" ht="20.1" hidden="false" customHeight="true" outlineLevel="0" collapsed="false">
      <c r="A140" s="12" t="s">
        <v>13</v>
      </c>
      <c r="B140" s="12" t="s">
        <v>44</v>
      </c>
      <c r="C140" s="53" t="s">
        <v>3731</v>
      </c>
      <c r="D140" s="53" t="s">
        <v>3734</v>
      </c>
      <c r="E140" s="13" t="n">
        <v>2</v>
      </c>
      <c r="F140" s="53" t="n">
        <v>2</v>
      </c>
      <c r="G140" s="53"/>
      <c r="H140" s="13"/>
    </row>
    <row r="141" customFormat="false" ht="20.1" hidden="false" customHeight="true" outlineLevel="0" collapsed="false">
      <c r="A141" s="12" t="s">
        <v>13</v>
      </c>
      <c r="B141" s="12" t="s">
        <v>44</v>
      </c>
      <c r="C141" s="53" t="s">
        <v>3731</v>
      </c>
      <c r="D141" s="53" t="s">
        <v>3735</v>
      </c>
      <c r="E141" s="13" t="n">
        <v>2</v>
      </c>
      <c r="F141" s="53" t="n">
        <v>2</v>
      </c>
      <c r="G141" s="53"/>
      <c r="H141" s="13"/>
    </row>
    <row r="142" customFormat="false" ht="20.1" hidden="false" customHeight="true" outlineLevel="0" collapsed="false">
      <c r="A142" s="15" t="s">
        <v>8</v>
      </c>
      <c r="B142" s="15"/>
      <c r="C142" s="15" t="n">
        <v>4</v>
      </c>
      <c r="D142" s="15" t="n">
        <v>25</v>
      </c>
      <c r="E142" s="15" t="n">
        <f aca="false">SUM(E117:E141)</f>
        <v>1724</v>
      </c>
      <c r="F142" s="15" t="n">
        <f aca="false">SUM(F117:F141)</f>
        <v>1324</v>
      </c>
      <c r="G142" s="15" t="n">
        <f aca="false">SUM(G117:G141)</f>
        <v>400</v>
      </c>
      <c r="H142" s="15" t="n">
        <f aca="false">SUM(H117:H141)</f>
        <v>0</v>
      </c>
    </row>
    <row r="143" customFormat="false" ht="20.1" hidden="false" customHeight="true" outlineLevel="0" collapsed="false">
      <c r="A143" s="12" t="s">
        <v>13</v>
      </c>
      <c r="B143" s="12" t="s">
        <v>59</v>
      </c>
      <c r="C143" s="18" t="s">
        <v>60</v>
      </c>
      <c r="D143" s="18" t="s">
        <v>61</v>
      </c>
      <c r="E143" s="54" t="n">
        <f aca="false">F143+G143+H143</f>
        <v>100</v>
      </c>
      <c r="F143" s="55" t="n">
        <v>100</v>
      </c>
      <c r="G143" s="55"/>
      <c r="H143" s="55"/>
    </row>
    <row r="144" customFormat="false" ht="20.1" hidden="false" customHeight="true" outlineLevel="0" collapsed="false">
      <c r="A144" s="12" t="s">
        <v>13</v>
      </c>
      <c r="B144" s="12" t="s">
        <v>59</v>
      </c>
      <c r="C144" s="18" t="s">
        <v>60</v>
      </c>
      <c r="D144" s="18" t="s">
        <v>3630</v>
      </c>
      <c r="E144" s="54" t="n">
        <f aca="false">F144+G144+H144</f>
        <v>100</v>
      </c>
      <c r="F144" s="55" t="n">
        <v>100</v>
      </c>
      <c r="G144" s="55"/>
      <c r="H144" s="55"/>
    </row>
    <row r="145" customFormat="false" ht="20.1" hidden="false" customHeight="true" outlineLevel="0" collapsed="false">
      <c r="A145" s="12" t="s">
        <v>13</v>
      </c>
      <c r="B145" s="12" t="s">
        <v>59</v>
      </c>
      <c r="C145" s="18" t="s">
        <v>60</v>
      </c>
      <c r="D145" s="18" t="s">
        <v>3736</v>
      </c>
      <c r="E145" s="54" t="n">
        <f aca="false">F145+G145+H145</f>
        <v>120</v>
      </c>
      <c r="F145" s="55" t="n">
        <v>120</v>
      </c>
      <c r="G145" s="55"/>
      <c r="H145" s="55"/>
    </row>
    <row r="146" customFormat="false" ht="20.1" hidden="false" customHeight="true" outlineLevel="0" collapsed="false">
      <c r="A146" s="12" t="s">
        <v>13</v>
      </c>
      <c r="B146" s="12" t="s">
        <v>59</v>
      </c>
      <c r="C146" s="18" t="s">
        <v>60</v>
      </c>
      <c r="D146" s="18" t="s">
        <v>3737</v>
      </c>
      <c r="E146" s="54" t="n">
        <f aca="false">F146+G146+H146</f>
        <v>120</v>
      </c>
      <c r="F146" s="55" t="n">
        <v>120</v>
      </c>
      <c r="G146" s="55"/>
      <c r="H146" s="55"/>
    </row>
    <row r="147" customFormat="false" ht="20.1" hidden="false" customHeight="true" outlineLevel="0" collapsed="false">
      <c r="A147" s="12" t="s">
        <v>13</v>
      </c>
      <c r="B147" s="12" t="s">
        <v>59</v>
      </c>
      <c r="C147" s="18" t="s">
        <v>60</v>
      </c>
      <c r="D147" s="18" t="s">
        <v>3738</v>
      </c>
      <c r="E147" s="54" t="n">
        <f aca="false">F147+G147+H147</f>
        <v>120</v>
      </c>
      <c r="F147" s="55" t="n">
        <v>120</v>
      </c>
      <c r="G147" s="55"/>
      <c r="H147" s="55"/>
    </row>
    <row r="148" customFormat="false" ht="20.1" hidden="false" customHeight="true" outlineLevel="0" collapsed="false">
      <c r="A148" s="12" t="s">
        <v>13</v>
      </c>
      <c r="B148" s="12" t="s">
        <v>59</v>
      </c>
      <c r="C148" s="18" t="s">
        <v>60</v>
      </c>
      <c r="D148" s="18" t="s">
        <v>3739</v>
      </c>
      <c r="E148" s="54" t="n">
        <f aca="false">F148+G148+H148</f>
        <v>126</v>
      </c>
      <c r="F148" s="55" t="n">
        <v>126</v>
      </c>
      <c r="G148" s="55"/>
      <c r="H148" s="55"/>
    </row>
    <row r="149" customFormat="false" ht="20.1" hidden="false" customHeight="true" outlineLevel="0" collapsed="false">
      <c r="A149" s="12" t="s">
        <v>13</v>
      </c>
      <c r="B149" s="12" t="s">
        <v>59</v>
      </c>
      <c r="C149" s="18" t="s">
        <v>60</v>
      </c>
      <c r="D149" s="18" t="s">
        <v>3740</v>
      </c>
      <c r="E149" s="54" t="n">
        <f aca="false">F149+G149+H149</f>
        <v>100</v>
      </c>
      <c r="F149" s="55" t="n">
        <v>100</v>
      </c>
      <c r="G149" s="55"/>
      <c r="H149" s="55"/>
    </row>
    <row r="150" customFormat="false" ht="20.1" hidden="false" customHeight="true" outlineLevel="0" collapsed="false">
      <c r="A150" s="12" t="s">
        <v>13</v>
      </c>
      <c r="B150" s="12" t="s">
        <v>59</v>
      </c>
      <c r="C150" s="18" t="s">
        <v>60</v>
      </c>
      <c r="D150" s="18" t="s">
        <v>610</v>
      </c>
      <c r="E150" s="54" t="n">
        <f aca="false">F150+G150+H150</f>
        <v>100</v>
      </c>
      <c r="F150" s="55" t="n">
        <v>100</v>
      </c>
      <c r="G150" s="55"/>
      <c r="H150" s="55"/>
    </row>
    <row r="151" customFormat="false" ht="20.1" hidden="false" customHeight="true" outlineLevel="0" collapsed="false">
      <c r="A151" s="12" t="s">
        <v>13</v>
      </c>
      <c r="B151" s="12" t="s">
        <v>59</v>
      </c>
      <c r="C151" s="18" t="s">
        <v>62</v>
      </c>
      <c r="D151" s="18" t="s">
        <v>3741</v>
      </c>
      <c r="E151" s="54" t="n">
        <f aca="false">F151+G151+H151</f>
        <v>100</v>
      </c>
      <c r="F151" s="55" t="n">
        <v>100</v>
      </c>
      <c r="G151" s="55"/>
      <c r="H151" s="55"/>
    </row>
    <row r="152" customFormat="false" ht="20.1" hidden="false" customHeight="true" outlineLevel="0" collapsed="false">
      <c r="A152" s="12" t="s">
        <v>13</v>
      </c>
      <c r="B152" s="12" t="s">
        <v>59</v>
      </c>
      <c r="C152" s="18" t="s">
        <v>62</v>
      </c>
      <c r="D152" s="18" t="s">
        <v>3742</v>
      </c>
      <c r="E152" s="54" t="n">
        <f aca="false">F152+G152+H152</f>
        <v>100</v>
      </c>
      <c r="F152" s="55" t="n">
        <v>100</v>
      </c>
      <c r="G152" s="55"/>
      <c r="H152" s="55"/>
    </row>
    <row r="153" customFormat="false" ht="20.1" hidden="false" customHeight="true" outlineLevel="0" collapsed="false">
      <c r="A153" s="12" t="s">
        <v>13</v>
      </c>
      <c r="B153" s="12" t="s">
        <v>59</v>
      </c>
      <c r="C153" s="18" t="s">
        <v>62</v>
      </c>
      <c r="D153" s="18" t="s">
        <v>3743</v>
      </c>
      <c r="E153" s="54" t="n">
        <f aca="false">F153+G153+H153</f>
        <v>120</v>
      </c>
      <c r="F153" s="55" t="n">
        <v>120</v>
      </c>
      <c r="G153" s="55"/>
      <c r="H153" s="55"/>
    </row>
    <row r="154" customFormat="false" ht="20.1" hidden="false" customHeight="true" outlineLevel="0" collapsed="false">
      <c r="A154" s="12" t="s">
        <v>13</v>
      </c>
      <c r="B154" s="12" t="s">
        <v>59</v>
      </c>
      <c r="C154" s="18" t="s">
        <v>62</v>
      </c>
      <c r="D154" s="56" t="s">
        <v>3744</v>
      </c>
      <c r="E154" s="54" t="n">
        <f aca="false">F154+G154+H154</f>
        <v>120</v>
      </c>
      <c r="F154" s="55" t="n">
        <v>120</v>
      </c>
      <c r="G154" s="55"/>
      <c r="H154" s="55"/>
    </row>
    <row r="155" customFormat="false" ht="20.1" hidden="false" customHeight="true" outlineLevel="0" collapsed="false">
      <c r="A155" s="12" t="s">
        <v>13</v>
      </c>
      <c r="B155" s="12" t="s">
        <v>59</v>
      </c>
      <c r="C155" s="18" t="s">
        <v>62</v>
      </c>
      <c r="D155" s="18" t="s">
        <v>3745</v>
      </c>
      <c r="E155" s="54" t="n">
        <f aca="false">F155+G155+H155</f>
        <v>120</v>
      </c>
      <c r="F155" s="55" t="n">
        <v>120</v>
      </c>
      <c r="G155" s="55"/>
      <c r="H155" s="55"/>
    </row>
    <row r="156" customFormat="false" ht="20.1" hidden="false" customHeight="true" outlineLevel="0" collapsed="false">
      <c r="A156" s="12" t="s">
        <v>13</v>
      </c>
      <c r="B156" s="12" t="s">
        <v>59</v>
      </c>
      <c r="C156" s="18" t="s">
        <v>62</v>
      </c>
      <c r="D156" s="18" t="s">
        <v>3746</v>
      </c>
      <c r="E156" s="54" t="n">
        <f aca="false">F156+G156+H156</f>
        <v>126</v>
      </c>
      <c r="F156" s="55" t="n">
        <v>126</v>
      </c>
      <c r="G156" s="55"/>
      <c r="H156" s="55"/>
    </row>
    <row r="157" customFormat="false" ht="20.1" hidden="false" customHeight="true" outlineLevel="0" collapsed="false">
      <c r="A157" s="12" t="s">
        <v>13</v>
      </c>
      <c r="B157" s="12" t="s">
        <v>59</v>
      </c>
      <c r="C157" s="18" t="s">
        <v>62</v>
      </c>
      <c r="D157" s="18" t="s">
        <v>3747</v>
      </c>
      <c r="E157" s="54" t="n">
        <f aca="false">F157+G157+H157</f>
        <v>100</v>
      </c>
      <c r="F157" s="55" t="n">
        <v>100</v>
      </c>
      <c r="G157" s="55"/>
      <c r="H157" s="55"/>
    </row>
    <row r="158" customFormat="false" ht="20.1" hidden="false" customHeight="true" outlineLevel="0" collapsed="false">
      <c r="A158" s="12" t="s">
        <v>13</v>
      </c>
      <c r="B158" s="12" t="s">
        <v>59</v>
      </c>
      <c r="C158" s="18" t="s">
        <v>62</v>
      </c>
      <c r="D158" s="18" t="s">
        <v>3748</v>
      </c>
      <c r="E158" s="54" t="n">
        <f aca="false">F158+G158+H158</f>
        <v>100</v>
      </c>
      <c r="F158" s="55" t="n">
        <v>100</v>
      </c>
      <c r="G158" s="55"/>
      <c r="H158" s="55"/>
    </row>
    <row r="159" customFormat="false" ht="20.1" hidden="false" customHeight="true" outlineLevel="0" collapsed="false">
      <c r="A159" s="12" t="s">
        <v>13</v>
      </c>
      <c r="B159" s="12" t="s">
        <v>59</v>
      </c>
      <c r="C159" s="18" t="s">
        <v>68</v>
      </c>
      <c r="D159" s="18" t="s">
        <v>3749</v>
      </c>
      <c r="E159" s="54" t="n">
        <f aca="false">F159+G159+H159</f>
        <v>100</v>
      </c>
      <c r="F159" s="55" t="n">
        <v>100</v>
      </c>
      <c r="G159" s="55"/>
      <c r="H159" s="55"/>
    </row>
    <row r="160" customFormat="false" ht="20.1" hidden="false" customHeight="true" outlineLevel="0" collapsed="false">
      <c r="A160" s="12" t="s">
        <v>13</v>
      </c>
      <c r="B160" s="12" t="s">
        <v>59</v>
      </c>
      <c r="C160" s="18" t="s">
        <v>68</v>
      </c>
      <c r="D160" s="18" t="s">
        <v>3750</v>
      </c>
      <c r="E160" s="54" t="n">
        <f aca="false">F160+G160+H160</f>
        <v>100</v>
      </c>
      <c r="F160" s="55" t="n">
        <v>100</v>
      </c>
      <c r="G160" s="55"/>
      <c r="H160" s="55"/>
    </row>
    <row r="161" customFormat="false" ht="20.1" hidden="false" customHeight="true" outlineLevel="0" collapsed="false">
      <c r="A161" s="12" t="s">
        <v>13</v>
      </c>
      <c r="B161" s="12" t="s">
        <v>59</v>
      </c>
      <c r="C161" s="18" t="s">
        <v>68</v>
      </c>
      <c r="D161" s="18" t="s">
        <v>3751</v>
      </c>
      <c r="E161" s="54" t="n">
        <f aca="false">F161+G161+H161</f>
        <v>120</v>
      </c>
      <c r="F161" s="55" t="n">
        <v>120</v>
      </c>
      <c r="G161" s="55"/>
      <c r="H161" s="55"/>
    </row>
    <row r="162" customFormat="false" ht="20.1" hidden="false" customHeight="true" outlineLevel="0" collapsed="false">
      <c r="A162" s="12" t="s">
        <v>13</v>
      </c>
      <c r="B162" s="12" t="s">
        <v>59</v>
      </c>
      <c r="C162" s="18" t="s">
        <v>68</v>
      </c>
      <c r="D162" s="18" t="s">
        <v>3752</v>
      </c>
      <c r="E162" s="54" t="n">
        <f aca="false">F162+G162+H162</f>
        <v>120</v>
      </c>
      <c r="F162" s="55" t="n">
        <v>120</v>
      </c>
      <c r="G162" s="55"/>
      <c r="H162" s="55"/>
    </row>
    <row r="163" customFormat="false" ht="20.1" hidden="false" customHeight="true" outlineLevel="0" collapsed="false">
      <c r="A163" s="12" t="s">
        <v>13</v>
      </c>
      <c r="B163" s="12" t="s">
        <v>59</v>
      </c>
      <c r="C163" s="18" t="s">
        <v>68</v>
      </c>
      <c r="D163" s="18" t="s">
        <v>3753</v>
      </c>
      <c r="E163" s="54" t="n">
        <f aca="false">F163+G163+H163</f>
        <v>120</v>
      </c>
      <c r="F163" s="55" t="n">
        <v>120</v>
      </c>
      <c r="G163" s="55"/>
      <c r="H163" s="55"/>
    </row>
    <row r="164" customFormat="false" ht="20.1" hidden="false" customHeight="true" outlineLevel="0" collapsed="false">
      <c r="A164" s="12" t="s">
        <v>13</v>
      </c>
      <c r="B164" s="12" t="s">
        <v>59</v>
      </c>
      <c r="C164" s="18" t="s">
        <v>68</v>
      </c>
      <c r="D164" s="18" t="s">
        <v>2264</v>
      </c>
      <c r="E164" s="54" t="n">
        <f aca="false">F164+G164+H164</f>
        <v>126</v>
      </c>
      <c r="F164" s="55" t="n">
        <v>126</v>
      </c>
      <c r="G164" s="55"/>
      <c r="H164" s="55"/>
    </row>
    <row r="165" customFormat="false" ht="20.1" hidden="false" customHeight="true" outlineLevel="0" collapsed="false">
      <c r="A165" s="12" t="s">
        <v>13</v>
      </c>
      <c r="B165" s="12" t="s">
        <v>59</v>
      </c>
      <c r="C165" s="18" t="s">
        <v>68</v>
      </c>
      <c r="D165" s="18" t="s">
        <v>3754</v>
      </c>
      <c r="E165" s="54" t="n">
        <f aca="false">F165+G165+H165</f>
        <v>100</v>
      </c>
      <c r="F165" s="55" t="n">
        <v>100</v>
      </c>
      <c r="G165" s="55"/>
      <c r="H165" s="55"/>
    </row>
    <row r="166" customFormat="false" ht="20.1" hidden="false" customHeight="true" outlineLevel="0" collapsed="false">
      <c r="A166" s="12" t="s">
        <v>13</v>
      </c>
      <c r="B166" s="12" t="s">
        <v>59</v>
      </c>
      <c r="C166" s="18" t="s">
        <v>68</v>
      </c>
      <c r="D166" s="18" t="s">
        <v>3755</v>
      </c>
      <c r="E166" s="54" t="n">
        <f aca="false">F166+G166+H166</f>
        <v>100</v>
      </c>
      <c r="F166" s="55" t="n">
        <v>100</v>
      </c>
      <c r="G166" s="55"/>
      <c r="H166" s="55"/>
    </row>
    <row r="167" customFormat="false" ht="20.1" hidden="false" customHeight="true" outlineLevel="0" collapsed="false">
      <c r="A167" s="12" t="s">
        <v>13</v>
      </c>
      <c r="B167" s="12" t="s">
        <v>59</v>
      </c>
      <c r="C167" s="18" t="s">
        <v>3756</v>
      </c>
      <c r="D167" s="18" t="s">
        <v>3757</v>
      </c>
      <c r="E167" s="54" t="n">
        <f aca="false">F167+G167+H167</f>
        <v>100</v>
      </c>
      <c r="F167" s="55" t="n">
        <v>100</v>
      </c>
      <c r="G167" s="55"/>
      <c r="H167" s="55"/>
    </row>
    <row r="168" customFormat="false" ht="20.1" hidden="false" customHeight="true" outlineLevel="0" collapsed="false">
      <c r="A168" s="12" t="s">
        <v>13</v>
      </c>
      <c r="B168" s="12" t="s">
        <v>59</v>
      </c>
      <c r="C168" s="18" t="s">
        <v>3756</v>
      </c>
      <c r="D168" s="18" t="s">
        <v>3758</v>
      </c>
      <c r="E168" s="54" t="n">
        <f aca="false">F168+G168+H168</f>
        <v>100</v>
      </c>
      <c r="F168" s="55" t="n">
        <v>100</v>
      </c>
      <c r="G168" s="55"/>
      <c r="H168" s="55"/>
    </row>
    <row r="169" customFormat="false" ht="20.1" hidden="false" customHeight="true" outlineLevel="0" collapsed="false">
      <c r="A169" s="12" t="s">
        <v>13</v>
      </c>
      <c r="B169" s="12" t="s">
        <v>59</v>
      </c>
      <c r="C169" s="18" t="s">
        <v>3756</v>
      </c>
      <c r="D169" s="18" t="s">
        <v>3759</v>
      </c>
      <c r="E169" s="54" t="n">
        <f aca="false">F169+G169+H169</f>
        <v>120</v>
      </c>
      <c r="F169" s="55" t="n">
        <v>120</v>
      </c>
      <c r="G169" s="55"/>
      <c r="H169" s="55"/>
    </row>
    <row r="170" customFormat="false" ht="20.1" hidden="false" customHeight="true" outlineLevel="0" collapsed="false">
      <c r="A170" s="12" t="s">
        <v>13</v>
      </c>
      <c r="B170" s="12" t="s">
        <v>59</v>
      </c>
      <c r="C170" s="18" t="s">
        <v>3756</v>
      </c>
      <c r="D170" s="18" t="s">
        <v>3760</v>
      </c>
      <c r="E170" s="54" t="n">
        <f aca="false">F170+G170+H170</f>
        <v>120</v>
      </c>
      <c r="F170" s="55" t="n">
        <v>120</v>
      </c>
      <c r="G170" s="55"/>
      <c r="H170" s="55"/>
    </row>
    <row r="171" customFormat="false" ht="20.1" hidden="false" customHeight="true" outlineLevel="0" collapsed="false">
      <c r="A171" s="12" t="s">
        <v>13</v>
      </c>
      <c r="B171" s="12" t="s">
        <v>59</v>
      </c>
      <c r="C171" s="18" t="s">
        <v>3756</v>
      </c>
      <c r="D171" s="18" t="s">
        <v>3761</v>
      </c>
      <c r="E171" s="54" t="n">
        <f aca="false">F171+G171+H171</f>
        <v>120</v>
      </c>
      <c r="F171" s="55" t="n">
        <v>120</v>
      </c>
      <c r="G171" s="55"/>
      <c r="H171" s="55"/>
    </row>
    <row r="172" customFormat="false" ht="20.1" hidden="false" customHeight="true" outlineLevel="0" collapsed="false">
      <c r="A172" s="12" t="s">
        <v>13</v>
      </c>
      <c r="B172" s="12" t="s">
        <v>59</v>
      </c>
      <c r="C172" s="18" t="s">
        <v>3756</v>
      </c>
      <c r="D172" s="18" t="s">
        <v>2170</v>
      </c>
      <c r="E172" s="54" t="n">
        <f aca="false">F172+G172+H172</f>
        <v>126</v>
      </c>
      <c r="F172" s="55" t="n">
        <v>126</v>
      </c>
      <c r="G172" s="55"/>
      <c r="H172" s="55"/>
    </row>
    <row r="173" customFormat="false" ht="20.1" hidden="false" customHeight="true" outlineLevel="0" collapsed="false">
      <c r="A173" s="12" t="s">
        <v>13</v>
      </c>
      <c r="B173" s="12" t="s">
        <v>59</v>
      </c>
      <c r="C173" s="18" t="s">
        <v>3756</v>
      </c>
      <c r="D173" s="18" t="s">
        <v>3762</v>
      </c>
      <c r="E173" s="54" t="n">
        <f aca="false">F173+G173+H173</f>
        <v>100</v>
      </c>
      <c r="F173" s="55" t="n">
        <v>100</v>
      </c>
      <c r="G173" s="55"/>
      <c r="H173" s="55"/>
    </row>
    <row r="174" customFormat="false" ht="20.1" hidden="false" customHeight="true" outlineLevel="0" collapsed="false">
      <c r="A174" s="12" t="s">
        <v>13</v>
      </c>
      <c r="B174" s="12" t="s">
        <v>59</v>
      </c>
      <c r="C174" s="18" t="s">
        <v>3756</v>
      </c>
      <c r="D174" s="18" t="s">
        <v>3763</v>
      </c>
      <c r="E174" s="54" t="n">
        <f aca="false">F174+G174+H174</f>
        <v>100</v>
      </c>
      <c r="F174" s="55" t="n">
        <v>100</v>
      </c>
      <c r="G174" s="55"/>
      <c r="H174" s="55"/>
    </row>
    <row r="175" customFormat="false" ht="20.1" hidden="false" customHeight="true" outlineLevel="0" collapsed="false">
      <c r="A175" s="12" t="s">
        <v>13</v>
      </c>
      <c r="B175" s="12" t="s">
        <v>59</v>
      </c>
      <c r="C175" s="18" t="s">
        <v>3764</v>
      </c>
      <c r="D175" s="18" t="s">
        <v>3765</v>
      </c>
      <c r="E175" s="54" t="n">
        <f aca="false">F175+G175+H175</f>
        <v>100</v>
      </c>
      <c r="F175" s="55" t="n">
        <v>100</v>
      </c>
      <c r="G175" s="55"/>
      <c r="H175" s="55"/>
    </row>
    <row r="176" customFormat="false" ht="20.1" hidden="false" customHeight="true" outlineLevel="0" collapsed="false">
      <c r="A176" s="12" t="s">
        <v>13</v>
      </c>
      <c r="B176" s="12" t="s">
        <v>59</v>
      </c>
      <c r="C176" s="18" t="s">
        <v>3764</v>
      </c>
      <c r="D176" s="18" t="s">
        <v>3766</v>
      </c>
      <c r="E176" s="54" t="n">
        <f aca="false">F176+G176+H176</f>
        <v>100</v>
      </c>
      <c r="F176" s="55" t="n">
        <v>100</v>
      </c>
      <c r="G176" s="55"/>
      <c r="H176" s="55"/>
    </row>
    <row r="177" customFormat="false" ht="20.1" hidden="false" customHeight="true" outlineLevel="0" collapsed="false">
      <c r="A177" s="12" t="s">
        <v>13</v>
      </c>
      <c r="B177" s="12" t="s">
        <v>59</v>
      </c>
      <c r="C177" s="18" t="s">
        <v>3764</v>
      </c>
      <c r="D177" s="18" t="s">
        <v>3767</v>
      </c>
      <c r="E177" s="54" t="n">
        <f aca="false">F177+G177+H177</f>
        <v>120</v>
      </c>
      <c r="F177" s="55" t="n">
        <v>120</v>
      </c>
      <c r="G177" s="55"/>
      <c r="H177" s="55"/>
    </row>
    <row r="178" customFormat="false" ht="20.1" hidden="false" customHeight="true" outlineLevel="0" collapsed="false">
      <c r="A178" s="12" t="s">
        <v>13</v>
      </c>
      <c r="B178" s="12" t="s">
        <v>59</v>
      </c>
      <c r="C178" s="18" t="s">
        <v>3764</v>
      </c>
      <c r="D178" s="18" t="s">
        <v>3768</v>
      </c>
      <c r="E178" s="54" t="n">
        <f aca="false">F178+G178+H178</f>
        <v>120</v>
      </c>
      <c r="F178" s="55" t="n">
        <v>120</v>
      </c>
      <c r="G178" s="55"/>
      <c r="H178" s="55"/>
    </row>
    <row r="179" customFormat="false" ht="20.1" hidden="false" customHeight="true" outlineLevel="0" collapsed="false">
      <c r="A179" s="12" t="s">
        <v>13</v>
      </c>
      <c r="B179" s="12" t="s">
        <v>59</v>
      </c>
      <c r="C179" s="18" t="s">
        <v>3764</v>
      </c>
      <c r="D179" s="18" t="s">
        <v>3769</v>
      </c>
      <c r="E179" s="54" t="n">
        <f aca="false">F179+G179+H179</f>
        <v>120</v>
      </c>
      <c r="F179" s="55" t="n">
        <v>120</v>
      </c>
      <c r="G179" s="55"/>
      <c r="H179" s="55"/>
    </row>
    <row r="180" customFormat="false" ht="20.1" hidden="false" customHeight="true" outlineLevel="0" collapsed="false">
      <c r="A180" s="12" t="s">
        <v>13</v>
      </c>
      <c r="B180" s="12" t="s">
        <v>59</v>
      </c>
      <c r="C180" s="18" t="s">
        <v>3764</v>
      </c>
      <c r="D180" s="18" t="s">
        <v>3770</v>
      </c>
      <c r="E180" s="54" t="n">
        <f aca="false">F180+G180+H180</f>
        <v>126</v>
      </c>
      <c r="F180" s="55" t="n">
        <v>126</v>
      </c>
      <c r="G180" s="55"/>
      <c r="H180" s="55"/>
    </row>
    <row r="181" customFormat="false" ht="20.1" hidden="false" customHeight="true" outlineLevel="0" collapsed="false">
      <c r="A181" s="12" t="s">
        <v>13</v>
      </c>
      <c r="B181" s="12" t="s">
        <v>59</v>
      </c>
      <c r="C181" s="18" t="s">
        <v>3764</v>
      </c>
      <c r="D181" s="18" t="s">
        <v>3771</v>
      </c>
      <c r="E181" s="54" t="n">
        <f aca="false">F181+G181+H181</f>
        <v>100</v>
      </c>
      <c r="F181" s="55" t="n">
        <v>100</v>
      </c>
      <c r="G181" s="55"/>
      <c r="H181" s="55"/>
    </row>
    <row r="182" customFormat="false" ht="20.1" hidden="false" customHeight="true" outlineLevel="0" collapsed="false">
      <c r="A182" s="12" t="s">
        <v>13</v>
      </c>
      <c r="B182" s="12" t="s">
        <v>59</v>
      </c>
      <c r="C182" s="18" t="s">
        <v>3764</v>
      </c>
      <c r="D182" s="18" t="s">
        <v>952</v>
      </c>
      <c r="E182" s="54" t="n">
        <f aca="false">F182+G182+H182</f>
        <v>100</v>
      </c>
      <c r="F182" s="55" t="n">
        <v>100</v>
      </c>
      <c r="G182" s="55"/>
      <c r="H182" s="55"/>
    </row>
    <row r="183" customFormat="false" ht="20.1" hidden="false" customHeight="true" outlineLevel="0" collapsed="false">
      <c r="A183" s="12" t="s">
        <v>13</v>
      </c>
      <c r="B183" s="12" t="s">
        <v>59</v>
      </c>
      <c r="C183" s="18" t="s">
        <v>74</v>
      </c>
      <c r="D183" s="18" t="s">
        <v>1290</v>
      </c>
      <c r="E183" s="54" t="n">
        <f aca="false">F183+G183+H183</f>
        <v>100</v>
      </c>
      <c r="F183" s="55" t="n">
        <v>100</v>
      </c>
      <c r="G183" s="55"/>
      <c r="H183" s="55"/>
    </row>
    <row r="184" customFormat="false" ht="20.1" hidden="false" customHeight="true" outlineLevel="0" collapsed="false">
      <c r="A184" s="12" t="s">
        <v>13</v>
      </c>
      <c r="B184" s="12" t="s">
        <v>59</v>
      </c>
      <c r="C184" s="18" t="s">
        <v>74</v>
      </c>
      <c r="D184" s="18" t="s">
        <v>3772</v>
      </c>
      <c r="E184" s="54" t="n">
        <f aca="false">F184+G184+H184</f>
        <v>100</v>
      </c>
      <c r="F184" s="55" t="n">
        <v>100</v>
      </c>
      <c r="G184" s="55"/>
      <c r="H184" s="55"/>
    </row>
    <row r="185" customFormat="false" ht="20.1" hidden="false" customHeight="true" outlineLevel="0" collapsed="false">
      <c r="A185" s="12" t="s">
        <v>13</v>
      </c>
      <c r="B185" s="12" t="s">
        <v>59</v>
      </c>
      <c r="C185" s="18" t="s">
        <v>74</v>
      </c>
      <c r="D185" s="18" t="s">
        <v>3773</v>
      </c>
      <c r="E185" s="54" t="n">
        <f aca="false">F185+G185+H185</f>
        <v>120</v>
      </c>
      <c r="F185" s="55" t="n">
        <v>120</v>
      </c>
      <c r="G185" s="55"/>
      <c r="H185" s="55"/>
    </row>
    <row r="186" customFormat="false" ht="20.1" hidden="false" customHeight="true" outlineLevel="0" collapsed="false">
      <c r="A186" s="12" t="s">
        <v>13</v>
      </c>
      <c r="B186" s="12" t="s">
        <v>59</v>
      </c>
      <c r="C186" s="18" t="s">
        <v>74</v>
      </c>
      <c r="D186" s="18" t="s">
        <v>3774</v>
      </c>
      <c r="E186" s="54" t="n">
        <f aca="false">F186+G186+H186</f>
        <v>120</v>
      </c>
      <c r="F186" s="55" t="n">
        <v>120</v>
      </c>
      <c r="G186" s="55"/>
      <c r="H186" s="55"/>
    </row>
    <row r="187" customFormat="false" ht="20.1" hidden="false" customHeight="true" outlineLevel="0" collapsed="false">
      <c r="A187" s="12" t="s">
        <v>13</v>
      </c>
      <c r="B187" s="12" t="s">
        <v>59</v>
      </c>
      <c r="C187" s="18" t="s">
        <v>74</v>
      </c>
      <c r="D187" s="18" t="s">
        <v>3775</v>
      </c>
      <c r="E187" s="54" t="n">
        <f aca="false">F187+G187+H187</f>
        <v>120</v>
      </c>
      <c r="F187" s="55" t="n">
        <v>120</v>
      </c>
      <c r="G187" s="55"/>
      <c r="H187" s="55"/>
    </row>
    <row r="188" customFormat="false" ht="20.1" hidden="false" customHeight="true" outlineLevel="0" collapsed="false">
      <c r="A188" s="12" t="s">
        <v>13</v>
      </c>
      <c r="B188" s="12" t="s">
        <v>59</v>
      </c>
      <c r="C188" s="18" t="s">
        <v>74</v>
      </c>
      <c r="D188" s="18" t="s">
        <v>3776</v>
      </c>
      <c r="E188" s="54" t="n">
        <f aca="false">F188+G188+H188</f>
        <v>126</v>
      </c>
      <c r="F188" s="55" t="n">
        <v>126</v>
      </c>
      <c r="G188" s="55"/>
      <c r="H188" s="55"/>
    </row>
    <row r="189" customFormat="false" ht="20.1" hidden="false" customHeight="true" outlineLevel="0" collapsed="false">
      <c r="A189" s="12" t="s">
        <v>13</v>
      </c>
      <c r="B189" s="12" t="s">
        <v>59</v>
      </c>
      <c r="C189" s="18" t="s">
        <v>74</v>
      </c>
      <c r="D189" s="18" t="s">
        <v>3777</v>
      </c>
      <c r="E189" s="54" t="n">
        <f aca="false">F189+G189+H189</f>
        <v>100</v>
      </c>
      <c r="F189" s="55" t="n">
        <v>100</v>
      </c>
      <c r="G189" s="55"/>
      <c r="H189" s="55"/>
    </row>
    <row r="190" customFormat="false" ht="20.1" hidden="false" customHeight="true" outlineLevel="0" collapsed="false">
      <c r="A190" s="12" t="s">
        <v>13</v>
      </c>
      <c r="B190" s="12" t="s">
        <v>59</v>
      </c>
      <c r="C190" s="18" t="s">
        <v>74</v>
      </c>
      <c r="D190" s="18" t="s">
        <v>3778</v>
      </c>
      <c r="E190" s="54" t="n">
        <f aca="false">F190+G190+H190</f>
        <v>100</v>
      </c>
      <c r="F190" s="55" t="n">
        <v>100</v>
      </c>
      <c r="G190" s="55"/>
      <c r="H190" s="55"/>
    </row>
    <row r="191" customFormat="false" ht="20.1" hidden="false" customHeight="true" outlineLevel="0" collapsed="false">
      <c r="A191" s="12" t="s">
        <v>13</v>
      </c>
      <c r="B191" s="12" t="s">
        <v>59</v>
      </c>
      <c r="C191" s="18" t="s">
        <v>70</v>
      </c>
      <c r="D191" s="18" t="s">
        <v>71</v>
      </c>
      <c r="E191" s="54" t="n">
        <f aca="false">F191+G191+H191</f>
        <v>100</v>
      </c>
      <c r="F191" s="55" t="n">
        <v>100</v>
      </c>
      <c r="G191" s="55"/>
      <c r="H191" s="55"/>
    </row>
    <row r="192" customFormat="false" ht="20.1" hidden="false" customHeight="true" outlineLevel="0" collapsed="false">
      <c r="A192" s="12" t="s">
        <v>13</v>
      </c>
      <c r="B192" s="12" t="s">
        <v>59</v>
      </c>
      <c r="C192" s="18" t="s">
        <v>70</v>
      </c>
      <c r="D192" s="18" t="s">
        <v>956</v>
      </c>
      <c r="E192" s="54" t="n">
        <f aca="false">F192+G192+H192</f>
        <v>100</v>
      </c>
      <c r="F192" s="55" t="n">
        <v>100</v>
      </c>
      <c r="G192" s="55"/>
      <c r="H192" s="55"/>
    </row>
    <row r="193" customFormat="false" ht="20.1" hidden="false" customHeight="true" outlineLevel="0" collapsed="false">
      <c r="A193" s="12" t="s">
        <v>13</v>
      </c>
      <c r="B193" s="12" t="s">
        <v>59</v>
      </c>
      <c r="C193" s="18" t="s">
        <v>70</v>
      </c>
      <c r="D193" s="18" t="s">
        <v>2788</v>
      </c>
      <c r="E193" s="54" t="n">
        <f aca="false">F193+G193+H193</f>
        <v>120</v>
      </c>
      <c r="F193" s="55" t="n">
        <v>120</v>
      </c>
      <c r="G193" s="55"/>
      <c r="H193" s="55"/>
    </row>
    <row r="194" customFormat="false" ht="20.1" hidden="false" customHeight="true" outlineLevel="0" collapsed="false">
      <c r="A194" s="12" t="s">
        <v>13</v>
      </c>
      <c r="B194" s="12" t="s">
        <v>59</v>
      </c>
      <c r="C194" s="18" t="s">
        <v>70</v>
      </c>
      <c r="D194" s="18" t="s">
        <v>3779</v>
      </c>
      <c r="E194" s="54" t="n">
        <f aca="false">F194+G194+H194</f>
        <v>120</v>
      </c>
      <c r="F194" s="55" t="n">
        <v>120</v>
      </c>
      <c r="G194" s="55"/>
      <c r="H194" s="55"/>
    </row>
    <row r="195" customFormat="false" ht="20.1" hidden="false" customHeight="true" outlineLevel="0" collapsed="false">
      <c r="A195" s="12" t="s">
        <v>13</v>
      </c>
      <c r="B195" s="12" t="s">
        <v>59</v>
      </c>
      <c r="C195" s="18" t="s">
        <v>70</v>
      </c>
      <c r="D195" s="18" t="s">
        <v>3780</v>
      </c>
      <c r="E195" s="54" t="n">
        <f aca="false">F195+G195+H195</f>
        <v>120</v>
      </c>
      <c r="F195" s="55" t="n">
        <v>120</v>
      </c>
      <c r="G195" s="55"/>
      <c r="H195" s="55"/>
    </row>
    <row r="196" customFormat="false" ht="20.1" hidden="false" customHeight="true" outlineLevel="0" collapsed="false">
      <c r="A196" s="12" t="s">
        <v>13</v>
      </c>
      <c r="B196" s="12" t="s">
        <v>59</v>
      </c>
      <c r="C196" s="18" t="s">
        <v>70</v>
      </c>
      <c r="D196" s="18" t="s">
        <v>3781</v>
      </c>
      <c r="E196" s="54" t="n">
        <f aca="false">F196+G196+H196</f>
        <v>126</v>
      </c>
      <c r="F196" s="55" t="n">
        <v>126</v>
      </c>
      <c r="G196" s="55"/>
      <c r="H196" s="55"/>
    </row>
    <row r="197" customFormat="false" ht="20.1" hidden="false" customHeight="true" outlineLevel="0" collapsed="false">
      <c r="A197" s="12" t="s">
        <v>13</v>
      </c>
      <c r="B197" s="12" t="s">
        <v>59</v>
      </c>
      <c r="C197" s="18" t="s">
        <v>70</v>
      </c>
      <c r="D197" s="18" t="s">
        <v>3782</v>
      </c>
      <c r="E197" s="54" t="n">
        <f aca="false">F197+G197+H197</f>
        <v>100</v>
      </c>
      <c r="F197" s="55" t="n">
        <v>100</v>
      </c>
      <c r="G197" s="55"/>
      <c r="H197" s="55"/>
    </row>
    <row r="198" customFormat="false" ht="20.1" hidden="false" customHeight="true" outlineLevel="0" collapsed="false">
      <c r="A198" s="12" t="s">
        <v>13</v>
      </c>
      <c r="B198" s="12" t="s">
        <v>59</v>
      </c>
      <c r="C198" s="18" t="s">
        <v>70</v>
      </c>
      <c r="D198" s="18" t="s">
        <v>3783</v>
      </c>
      <c r="E198" s="54" t="n">
        <f aca="false">F198+G198+H198</f>
        <v>100</v>
      </c>
      <c r="F198" s="55" t="n">
        <v>100</v>
      </c>
      <c r="G198" s="55"/>
      <c r="H198" s="55"/>
    </row>
    <row r="199" customFormat="false" ht="20.1" hidden="false" customHeight="true" outlineLevel="0" collapsed="false">
      <c r="A199" s="12" t="s">
        <v>13</v>
      </c>
      <c r="B199" s="12" t="s">
        <v>59</v>
      </c>
      <c r="C199" s="18" t="s">
        <v>76</v>
      </c>
      <c r="D199" s="18" t="s">
        <v>77</v>
      </c>
      <c r="E199" s="54" t="n">
        <f aca="false">F199+G199+H199</f>
        <v>100</v>
      </c>
      <c r="F199" s="55" t="n">
        <v>100</v>
      </c>
      <c r="G199" s="55"/>
      <c r="H199" s="55"/>
    </row>
    <row r="200" customFormat="false" ht="20.1" hidden="false" customHeight="true" outlineLevel="0" collapsed="false">
      <c r="A200" s="12" t="s">
        <v>13</v>
      </c>
      <c r="B200" s="12" t="s">
        <v>59</v>
      </c>
      <c r="C200" s="18" t="s">
        <v>76</v>
      </c>
      <c r="D200" s="18" t="s">
        <v>3784</v>
      </c>
      <c r="E200" s="54" t="n">
        <f aca="false">F200+G200+H200</f>
        <v>100</v>
      </c>
      <c r="F200" s="55" t="n">
        <v>100</v>
      </c>
      <c r="G200" s="55"/>
      <c r="H200" s="55"/>
    </row>
    <row r="201" customFormat="false" ht="20.1" hidden="false" customHeight="true" outlineLevel="0" collapsed="false">
      <c r="A201" s="12" t="s">
        <v>13</v>
      </c>
      <c r="B201" s="12" t="s">
        <v>59</v>
      </c>
      <c r="C201" s="18" t="s">
        <v>76</v>
      </c>
      <c r="D201" s="18" t="s">
        <v>3785</v>
      </c>
      <c r="E201" s="54" t="n">
        <f aca="false">F201+G201+H201</f>
        <v>120</v>
      </c>
      <c r="F201" s="55" t="n">
        <v>120</v>
      </c>
      <c r="G201" s="55"/>
      <c r="H201" s="55"/>
    </row>
    <row r="202" customFormat="false" ht="20.1" hidden="false" customHeight="true" outlineLevel="0" collapsed="false">
      <c r="A202" s="12" t="s">
        <v>13</v>
      </c>
      <c r="B202" s="12" t="s">
        <v>59</v>
      </c>
      <c r="C202" s="18" t="s">
        <v>76</v>
      </c>
      <c r="D202" s="18" t="s">
        <v>3786</v>
      </c>
      <c r="E202" s="54" t="n">
        <f aca="false">F202+G202+H202</f>
        <v>120</v>
      </c>
      <c r="F202" s="55" t="n">
        <v>120</v>
      </c>
      <c r="G202" s="55"/>
      <c r="H202" s="55"/>
    </row>
    <row r="203" customFormat="false" ht="20.1" hidden="false" customHeight="true" outlineLevel="0" collapsed="false">
      <c r="A203" s="12" t="s">
        <v>13</v>
      </c>
      <c r="B203" s="12" t="s">
        <v>59</v>
      </c>
      <c r="C203" s="18" t="s">
        <v>76</v>
      </c>
      <c r="D203" s="18" t="s">
        <v>3787</v>
      </c>
      <c r="E203" s="54" t="n">
        <f aca="false">F203+G203+H203</f>
        <v>120</v>
      </c>
      <c r="F203" s="55" t="n">
        <v>120</v>
      </c>
      <c r="G203" s="55"/>
      <c r="H203" s="55"/>
    </row>
    <row r="204" customFormat="false" ht="20.1" hidden="false" customHeight="true" outlineLevel="0" collapsed="false">
      <c r="A204" s="12" t="s">
        <v>13</v>
      </c>
      <c r="B204" s="12" t="s">
        <v>59</v>
      </c>
      <c r="C204" s="18" t="s">
        <v>76</v>
      </c>
      <c r="D204" s="18" t="s">
        <v>3788</v>
      </c>
      <c r="E204" s="54" t="n">
        <f aca="false">F204+G204+H204</f>
        <v>126</v>
      </c>
      <c r="F204" s="55" t="n">
        <v>126</v>
      </c>
      <c r="G204" s="55"/>
      <c r="H204" s="55"/>
    </row>
    <row r="205" customFormat="false" ht="20.1" hidden="false" customHeight="true" outlineLevel="0" collapsed="false">
      <c r="A205" s="12" t="s">
        <v>13</v>
      </c>
      <c r="B205" s="12" t="s">
        <v>59</v>
      </c>
      <c r="C205" s="18" t="s">
        <v>76</v>
      </c>
      <c r="D205" s="18" t="s">
        <v>3789</v>
      </c>
      <c r="E205" s="54" t="n">
        <f aca="false">F205+G205+H205</f>
        <v>100</v>
      </c>
      <c r="F205" s="55" t="n">
        <v>100</v>
      </c>
      <c r="G205" s="55"/>
      <c r="H205" s="55"/>
    </row>
    <row r="206" customFormat="false" ht="20.1" hidden="false" customHeight="true" outlineLevel="0" collapsed="false">
      <c r="A206" s="12" t="s">
        <v>13</v>
      </c>
      <c r="B206" s="12" t="s">
        <v>59</v>
      </c>
      <c r="C206" s="18" t="s">
        <v>76</v>
      </c>
      <c r="D206" s="18" t="s">
        <v>3790</v>
      </c>
      <c r="E206" s="54" t="n">
        <f aca="false">F206+G206+H206</f>
        <v>100</v>
      </c>
      <c r="F206" s="55" t="n">
        <v>100</v>
      </c>
      <c r="G206" s="55"/>
      <c r="H206" s="55"/>
    </row>
    <row r="207" customFormat="false" ht="20.1" hidden="false" customHeight="true" outlineLevel="0" collapsed="false">
      <c r="A207" s="12" t="s">
        <v>13</v>
      </c>
      <c r="B207" s="12" t="s">
        <v>59</v>
      </c>
      <c r="C207" s="18" t="s">
        <v>78</v>
      </c>
      <c r="D207" s="18" t="s">
        <v>79</v>
      </c>
      <c r="E207" s="54" t="n">
        <f aca="false">F207+G207+H207</f>
        <v>100</v>
      </c>
      <c r="F207" s="55" t="n">
        <v>100</v>
      </c>
      <c r="G207" s="55"/>
      <c r="H207" s="55"/>
    </row>
    <row r="208" customFormat="false" ht="20.1" hidden="false" customHeight="true" outlineLevel="0" collapsed="false">
      <c r="A208" s="12" t="s">
        <v>13</v>
      </c>
      <c r="B208" s="12" t="s">
        <v>59</v>
      </c>
      <c r="C208" s="18" t="s">
        <v>78</v>
      </c>
      <c r="D208" s="18" t="s">
        <v>3791</v>
      </c>
      <c r="E208" s="54" t="n">
        <f aca="false">F208+G208+H208</f>
        <v>100</v>
      </c>
      <c r="F208" s="55" t="n">
        <v>100</v>
      </c>
      <c r="G208" s="55"/>
      <c r="H208" s="55"/>
    </row>
    <row r="209" customFormat="false" ht="20.1" hidden="false" customHeight="true" outlineLevel="0" collapsed="false">
      <c r="A209" s="12" t="s">
        <v>13</v>
      </c>
      <c r="B209" s="12" t="s">
        <v>59</v>
      </c>
      <c r="C209" s="18" t="s">
        <v>78</v>
      </c>
      <c r="D209" s="18" t="s">
        <v>3792</v>
      </c>
      <c r="E209" s="54" t="n">
        <f aca="false">F209+G209+H209</f>
        <v>120</v>
      </c>
      <c r="F209" s="55" t="n">
        <v>120</v>
      </c>
      <c r="G209" s="55"/>
      <c r="H209" s="55"/>
    </row>
    <row r="210" customFormat="false" ht="20.1" hidden="false" customHeight="true" outlineLevel="0" collapsed="false">
      <c r="A210" s="12" t="s">
        <v>13</v>
      </c>
      <c r="B210" s="12" t="s">
        <v>59</v>
      </c>
      <c r="C210" s="18" t="s">
        <v>78</v>
      </c>
      <c r="D210" s="18" t="s">
        <v>3793</v>
      </c>
      <c r="E210" s="54" t="n">
        <f aca="false">F210+G210+H210</f>
        <v>120</v>
      </c>
      <c r="F210" s="55" t="n">
        <v>120</v>
      </c>
      <c r="G210" s="55"/>
      <c r="H210" s="55"/>
    </row>
    <row r="211" customFormat="false" ht="20.1" hidden="false" customHeight="true" outlineLevel="0" collapsed="false">
      <c r="A211" s="12" t="s">
        <v>13</v>
      </c>
      <c r="B211" s="12" t="s">
        <v>59</v>
      </c>
      <c r="C211" s="18" t="s">
        <v>78</v>
      </c>
      <c r="D211" s="18" t="s">
        <v>3794</v>
      </c>
      <c r="E211" s="54" t="n">
        <f aca="false">F211+G211+H211</f>
        <v>120</v>
      </c>
      <c r="F211" s="55" t="n">
        <v>120</v>
      </c>
      <c r="G211" s="55"/>
      <c r="H211" s="55"/>
    </row>
    <row r="212" customFormat="false" ht="20.1" hidden="false" customHeight="true" outlineLevel="0" collapsed="false">
      <c r="A212" s="12" t="s">
        <v>13</v>
      </c>
      <c r="B212" s="12" t="s">
        <v>59</v>
      </c>
      <c r="C212" s="18" t="s">
        <v>78</v>
      </c>
      <c r="D212" s="18" t="s">
        <v>3795</v>
      </c>
      <c r="E212" s="54" t="n">
        <f aca="false">F212+G212+H212</f>
        <v>126</v>
      </c>
      <c r="F212" s="55" t="n">
        <v>126</v>
      </c>
      <c r="G212" s="55"/>
      <c r="H212" s="55"/>
    </row>
    <row r="213" customFormat="false" ht="20.1" hidden="false" customHeight="true" outlineLevel="0" collapsed="false">
      <c r="A213" s="12" t="s">
        <v>13</v>
      </c>
      <c r="B213" s="12" t="s">
        <v>59</v>
      </c>
      <c r="C213" s="18" t="s">
        <v>78</v>
      </c>
      <c r="D213" s="18" t="s">
        <v>3796</v>
      </c>
      <c r="E213" s="54" t="n">
        <f aca="false">F213+G213+H213</f>
        <v>100</v>
      </c>
      <c r="F213" s="55" t="n">
        <v>100</v>
      </c>
      <c r="G213" s="55"/>
      <c r="H213" s="55"/>
    </row>
    <row r="214" customFormat="false" ht="20.1" hidden="false" customHeight="true" outlineLevel="0" collapsed="false">
      <c r="A214" s="12" t="s">
        <v>13</v>
      </c>
      <c r="B214" s="12" t="s">
        <v>59</v>
      </c>
      <c r="C214" s="18" t="s">
        <v>78</v>
      </c>
      <c r="D214" s="18" t="s">
        <v>3797</v>
      </c>
      <c r="E214" s="54" t="n">
        <f aca="false">F214+G214+H214</f>
        <v>100</v>
      </c>
      <c r="F214" s="55" t="n">
        <v>100</v>
      </c>
      <c r="G214" s="55"/>
      <c r="H214" s="55"/>
    </row>
    <row r="215" customFormat="false" ht="20.1" hidden="false" customHeight="true" outlineLevel="0" collapsed="false">
      <c r="A215" s="12" t="s">
        <v>13</v>
      </c>
      <c r="B215" s="12" t="s">
        <v>59</v>
      </c>
      <c r="C215" s="18" t="s">
        <v>80</v>
      </c>
      <c r="D215" s="18" t="s">
        <v>3798</v>
      </c>
      <c r="E215" s="54" t="n">
        <f aca="false">F215+G215+H215</f>
        <v>100</v>
      </c>
      <c r="F215" s="55" t="n">
        <v>100</v>
      </c>
      <c r="G215" s="55"/>
      <c r="H215" s="55"/>
    </row>
    <row r="216" customFormat="false" ht="20.1" hidden="false" customHeight="true" outlineLevel="0" collapsed="false">
      <c r="A216" s="12" t="s">
        <v>13</v>
      </c>
      <c r="B216" s="12" t="s">
        <v>59</v>
      </c>
      <c r="C216" s="18" t="s">
        <v>80</v>
      </c>
      <c r="D216" s="18" t="s">
        <v>3799</v>
      </c>
      <c r="E216" s="54" t="n">
        <f aca="false">F216+G216+H216</f>
        <v>100</v>
      </c>
      <c r="F216" s="55" t="n">
        <v>100</v>
      </c>
      <c r="G216" s="55"/>
      <c r="H216" s="55"/>
    </row>
    <row r="217" customFormat="false" ht="20.1" hidden="false" customHeight="true" outlineLevel="0" collapsed="false">
      <c r="A217" s="12" t="s">
        <v>13</v>
      </c>
      <c r="B217" s="12" t="s">
        <v>59</v>
      </c>
      <c r="C217" s="18" t="s">
        <v>80</v>
      </c>
      <c r="D217" s="18" t="s">
        <v>3800</v>
      </c>
      <c r="E217" s="54" t="n">
        <f aca="false">F217+G217+H217</f>
        <v>120</v>
      </c>
      <c r="F217" s="55" t="n">
        <v>120</v>
      </c>
      <c r="G217" s="55"/>
      <c r="H217" s="55"/>
    </row>
    <row r="218" customFormat="false" ht="20.1" hidden="false" customHeight="true" outlineLevel="0" collapsed="false">
      <c r="A218" s="12" t="s">
        <v>13</v>
      </c>
      <c r="B218" s="12" t="s">
        <v>59</v>
      </c>
      <c r="C218" s="18" t="s">
        <v>80</v>
      </c>
      <c r="D218" s="18" t="s">
        <v>3801</v>
      </c>
      <c r="E218" s="54" t="n">
        <f aca="false">F218+G218+H218</f>
        <v>120</v>
      </c>
      <c r="F218" s="55" t="n">
        <v>120</v>
      </c>
      <c r="G218" s="55"/>
      <c r="H218" s="55"/>
    </row>
    <row r="219" customFormat="false" ht="20.1" hidden="false" customHeight="true" outlineLevel="0" collapsed="false">
      <c r="A219" s="12" t="s">
        <v>13</v>
      </c>
      <c r="B219" s="12" t="s">
        <v>59</v>
      </c>
      <c r="C219" s="18" t="s">
        <v>80</v>
      </c>
      <c r="D219" s="18" t="s">
        <v>3802</v>
      </c>
      <c r="E219" s="54" t="n">
        <f aca="false">F219+G219+H219</f>
        <v>120</v>
      </c>
      <c r="F219" s="55" t="n">
        <v>120</v>
      </c>
      <c r="G219" s="55"/>
      <c r="H219" s="55"/>
    </row>
    <row r="220" customFormat="false" ht="20.1" hidden="false" customHeight="true" outlineLevel="0" collapsed="false">
      <c r="A220" s="12" t="s">
        <v>13</v>
      </c>
      <c r="B220" s="12" t="s">
        <v>59</v>
      </c>
      <c r="C220" s="18" t="s">
        <v>80</v>
      </c>
      <c r="D220" s="18" t="s">
        <v>1166</v>
      </c>
      <c r="E220" s="54" t="n">
        <f aca="false">F220+G220+H220</f>
        <v>126</v>
      </c>
      <c r="F220" s="55" t="n">
        <v>126</v>
      </c>
      <c r="G220" s="55"/>
      <c r="H220" s="55"/>
    </row>
    <row r="221" customFormat="false" ht="20.1" hidden="false" customHeight="true" outlineLevel="0" collapsed="false">
      <c r="A221" s="12" t="s">
        <v>13</v>
      </c>
      <c r="B221" s="12" t="s">
        <v>59</v>
      </c>
      <c r="C221" s="18" t="s">
        <v>80</v>
      </c>
      <c r="D221" s="18" t="s">
        <v>3803</v>
      </c>
      <c r="E221" s="54" t="n">
        <f aca="false">F221+G221+H221</f>
        <v>100</v>
      </c>
      <c r="F221" s="55" t="n">
        <v>100</v>
      </c>
      <c r="G221" s="55"/>
      <c r="H221" s="55"/>
    </row>
    <row r="222" customFormat="false" ht="20.1" hidden="false" customHeight="true" outlineLevel="0" collapsed="false">
      <c r="A222" s="12" t="s">
        <v>13</v>
      </c>
      <c r="B222" s="12" t="s">
        <v>59</v>
      </c>
      <c r="C222" s="18" t="s">
        <v>80</v>
      </c>
      <c r="D222" s="18" t="s">
        <v>3804</v>
      </c>
      <c r="E222" s="54" t="n">
        <f aca="false">F222+G222+H222</f>
        <v>100</v>
      </c>
      <c r="F222" s="55" t="n">
        <v>100</v>
      </c>
      <c r="G222" s="55"/>
      <c r="H222" s="55"/>
    </row>
    <row r="223" customFormat="false" ht="20.1" hidden="false" customHeight="true" outlineLevel="0" collapsed="false">
      <c r="A223" s="12" t="s">
        <v>13</v>
      </c>
      <c r="B223" s="12" t="s">
        <v>59</v>
      </c>
      <c r="C223" s="18" t="s">
        <v>3805</v>
      </c>
      <c r="D223" s="18" t="s">
        <v>3082</v>
      </c>
      <c r="E223" s="54" t="n">
        <f aca="false">F223+G223+H223</f>
        <v>100</v>
      </c>
      <c r="F223" s="55" t="n">
        <v>100</v>
      </c>
      <c r="G223" s="55"/>
      <c r="H223" s="55"/>
    </row>
    <row r="224" customFormat="false" ht="20.1" hidden="false" customHeight="true" outlineLevel="0" collapsed="false">
      <c r="A224" s="12" t="s">
        <v>13</v>
      </c>
      <c r="B224" s="12" t="s">
        <v>59</v>
      </c>
      <c r="C224" s="18" t="s">
        <v>3805</v>
      </c>
      <c r="D224" s="18" t="s">
        <v>3801</v>
      </c>
      <c r="E224" s="54" t="n">
        <f aca="false">F224+G224+H224</f>
        <v>100</v>
      </c>
      <c r="F224" s="55" t="n">
        <v>100</v>
      </c>
      <c r="G224" s="55"/>
      <c r="H224" s="55"/>
    </row>
    <row r="225" customFormat="false" ht="20.1" hidden="false" customHeight="true" outlineLevel="0" collapsed="false">
      <c r="A225" s="12" t="s">
        <v>13</v>
      </c>
      <c r="B225" s="12" t="s">
        <v>59</v>
      </c>
      <c r="C225" s="18" t="s">
        <v>3805</v>
      </c>
      <c r="D225" s="18" t="s">
        <v>3806</v>
      </c>
      <c r="E225" s="54" t="n">
        <f aca="false">F225+G225+H225</f>
        <v>120</v>
      </c>
      <c r="F225" s="55" t="n">
        <v>120</v>
      </c>
      <c r="G225" s="55"/>
      <c r="H225" s="55"/>
    </row>
    <row r="226" customFormat="false" ht="20.1" hidden="false" customHeight="true" outlineLevel="0" collapsed="false">
      <c r="A226" s="12" t="s">
        <v>13</v>
      </c>
      <c r="B226" s="12" t="s">
        <v>59</v>
      </c>
      <c r="C226" s="18" t="s">
        <v>3805</v>
      </c>
      <c r="D226" s="18" t="s">
        <v>3807</v>
      </c>
      <c r="E226" s="54" t="n">
        <f aca="false">F226+G226+H226</f>
        <v>120</v>
      </c>
      <c r="F226" s="55" t="n">
        <v>120</v>
      </c>
      <c r="G226" s="55"/>
      <c r="H226" s="55"/>
    </row>
    <row r="227" customFormat="false" ht="20.1" hidden="false" customHeight="true" outlineLevel="0" collapsed="false">
      <c r="A227" s="12" t="s">
        <v>13</v>
      </c>
      <c r="B227" s="12" t="s">
        <v>59</v>
      </c>
      <c r="C227" s="18" t="s">
        <v>3805</v>
      </c>
      <c r="D227" s="18" t="s">
        <v>3808</v>
      </c>
      <c r="E227" s="54" t="n">
        <f aca="false">F227+G227+H227</f>
        <v>120</v>
      </c>
      <c r="F227" s="55" t="n">
        <v>120</v>
      </c>
      <c r="G227" s="55"/>
      <c r="H227" s="55"/>
    </row>
    <row r="228" customFormat="false" ht="20.1" hidden="false" customHeight="true" outlineLevel="0" collapsed="false">
      <c r="A228" s="12" t="s">
        <v>13</v>
      </c>
      <c r="B228" s="12" t="s">
        <v>59</v>
      </c>
      <c r="C228" s="18" t="s">
        <v>3805</v>
      </c>
      <c r="D228" s="18" t="s">
        <v>2973</v>
      </c>
      <c r="E228" s="54" t="n">
        <f aca="false">F228+G228+H228</f>
        <v>126</v>
      </c>
      <c r="F228" s="55" t="n">
        <v>126</v>
      </c>
      <c r="G228" s="55"/>
      <c r="H228" s="55"/>
    </row>
    <row r="229" customFormat="false" ht="20.1" hidden="false" customHeight="true" outlineLevel="0" collapsed="false">
      <c r="A229" s="12" t="s">
        <v>13</v>
      </c>
      <c r="B229" s="12" t="s">
        <v>59</v>
      </c>
      <c r="C229" s="18" t="s">
        <v>3805</v>
      </c>
      <c r="D229" s="18" t="s">
        <v>3809</v>
      </c>
      <c r="E229" s="54" t="n">
        <f aca="false">F229+G229+H229</f>
        <v>100</v>
      </c>
      <c r="F229" s="55" t="n">
        <v>100</v>
      </c>
      <c r="G229" s="55"/>
      <c r="H229" s="55"/>
    </row>
    <row r="230" customFormat="false" ht="20.1" hidden="false" customHeight="true" outlineLevel="0" collapsed="false">
      <c r="A230" s="12" t="s">
        <v>13</v>
      </c>
      <c r="B230" s="12" t="s">
        <v>59</v>
      </c>
      <c r="C230" s="18" t="s">
        <v>3805</v>
      </c>
      <c r="D230" s="18" t="s">
        <v>3810</v>
      </c>
      <c r="E230" s="54" t="n">
        <f aca="false">F230+G230+H230</f>
        <v>100</v>
      </c>
      <c r="F230" s="55" t="n">
        <v>100</v>
      </c>
      <c r="G230" s="55"/>
      <c r="H230" s="55"/>
    </row>
    <row r="231" customFormat="false" ht="20.1" hidden="false" customHeight="true" outlineLevel="0" collapsed="false">
      <c r="A231" s="12" t="s">
        <v>13</v>
      </c>
      <c r="B231" s="12" t="s">
        <v>59</v>
      </c>
      <c r="C231" s="18" t="s">
        <v>82</v>
      </c>
      <c r="D231" s="18" t="s">
        <v>83</v>
      </c>
      <c r="E231" s="54" t="n">
        <f aca="false">F231+G231+H231</f>
        <v>100</v>
      </c>
      <c r="F231" s="55" t="n">
        <v>100</v>
      </c>
      <c r="G231" s="55"/>
      <c r="H231" s="55"/>
    </row>
    <row r="232" customFormat="false" ht="20.1" hidden="false" customHeight="true" outlineLevel="0" collapsed="false">
      <c r="A232" s="12" t="s">
        <v>13</v>
      </c>
      <c r="B232" s="12" t="s">
        <v>59</v>
      </c>
      <c r="C232" s="18" t="s">
        <v>82</v>
      </c>
      <c r="D232" s="18" t="s">
        <v>3811</v>
      </c>
      <c r="E232" s="54" t="n">
        <f aca="false">F232+G232+H232</f>
        <v>100</v>
      </c>
      <c r="F232" s="55" t="n">
        <v>100</v>
      </c>
      <c r="G232" s="55"/>
      <c r="H232" s="55"/>
    </row>
    <row r="233" customFormat="false" ht="20.1" hidden="false" customHeight="true" outlineLevel="0" collapsed="false">
      <c r="A233" s="12" t="s">
        <v>13</v>
      </c>
      <c r="B233" s="12" t="s">
        <v>59</v>
      </c>
      <c r="C233" s="18" t="s">
        <v>82</v>
      </c>
      <c r="D233" s="18" t="s">
        <v>3812</v>
      </c>
      <c r="E233" s="54" t="n">
        <f aca="false">F233+G233+H233</f>
        <v>120</v>
      </c>
      <c r="F233" s="55" t="n">
        <v>120</v>
      </c>
      <c r="G233" s="55"/>
      <c r="H233" s="55"/>
    </row>
    <row r="234" customFormat="false" ht="20.1" hidden="false" customHeight="true" outlineLevel="0" collapsed="false">
      <c r="A234" s="12" t="s">
        <v>13</v>
      </c>
      <c r="B234" s="12" t="s">
        <v>59</v>
      </c>
      <c r="C234" s="18" t="s">
        <v>82</v>
      </c>
      <c r="D234" s="18" t="s">
        <v>3813</v>
      </c>
      <c r="E234" s="54" t="n">
        <f aca="false">F234+G234+H234</f>
        <v>120</v>
      </c>
      <c r="F234" s="55" t="n">
        <v>120</v>
      </c>
      <c r="G234" s="55"/>
      <c r="H234" s="55"/>
    </row>
    <row r="235" customFormat="false" ht="20.1" hidden="false" customHeight="true" outlineLevel="0" collapsed="false">
      <c r="A235" s="12" t="s">
        <v>13</v>
      </c>
      <c r="B235" s="12" t="s">
        <v>59</v>
      </c>
      <c r="C235" s="18" t="s">
        <v>82</v>
      </c>
      <c r="D235" s="18" t="s">
        <v>3814</v>
      </c>
      <c r="E235" s="54" t="n">
        <f aca="false">F235+G235+H235</f>
        <v>120</v>
      </c>
      <c r="F235" s="55" t="n">
        <v>120</v>
      </c>
      <c r="G235" s="55"/>
      <c r="H235" s="55"/>
    </row>
    <row r="236" customFormat="false" ht="20.1" hidden="false" customHeight="true" outlineLevel="0" collapsed="false">
      <c r="A236" s="12" t="s">
        <v>13</v>
      </c>
      <c r="B236" s="12" t="s">
        <v>59</v>
      </c>
      <c r="C236" s="18" t="s">
        <v>82</v>
      </c>
      <c r="D236" s="18" t="s">
        <v>1597</v>
      </c>
      <c r="E236" s="54" t="n">
        <f aca="false">F236+G236+H236</f>
        <v>126</v>
      </c>
      <c r="F236" s="55" t="n">
        <v>126</v>
      </c>
      <c r="G236" s="55"/>
      <c r="H236" s="55"/>
    </row>
    <row r="237" customFormat="false" ht="20.1" hidden="false" customHeight="true" outlineLevel="0" collapsed="false">
      <c r="A237" s="12" t="s">
        <v>13</v>
      </c>
      <c r="B237" s="12" t="s">
        <v>59</v>
      </c>
      <c r="C237" s="18" t="s">
        <v>82</v>
      </c>
      <c r="D237" s="18" t="s">
        <v>771</v>
      </c>
      <c r="E237" s="54" t="n">
        <f aca="false">F237+G237+H237</f>
        <v>100</v>
      </c>
      <c r="F237" s="55" t="n">
        <v>100</v>
      </c>
      <c r="G237" s="55"/>
      <c r="H237" s="55"/>
    </row>
    <row r="238" customFormat="false" ht="20.1" hidden="false" customHeight="true" outlineLevel="0" collapsed="false">
      <c r="A238" s="12" t="s">
        <v>13</v>
      </c>
      <c r="B238" s="12" t="s">
        <v>59</v>
      </c>
      <c r="C238" s="18" t="s">
        <v>82</v>
      </c>
      <c r="D238" s="18" t="s">
        <v>278</v>
      </c>
      <c r="E238" s="54" t="n">
        <f aca="false">F238+G238+H238</f>
        <v>100</v>
      </c>
      <c r="F238" s="55" t="n">
        <v>100</v>
      </c>
      <c r="G238" s="55"/>
      <c r="H238" s="55"/>
    </row>
    <row r="239" customFormat="false" ht="20.1" hidden="false" customHeight="true" outlineLevel="0" collapsed="false">
      <c r="A239" s="12" t="s">
        <v>13</v>
      </c>
      <c r="B239" s="12" t="s">
        <v>59</v>
      </c>
      <c r="C239" s="18" t="s">
        <v>84</v>
      </c>
      <c r="D239" s="18" t="s">
        <v>85</v>
      </c>
      <c r="E239" s="54" t="n">
        <f aca="false">F239+G239+H239</f>
        <v>100</v>
      </c>
      <c r="F239" s="55" t="n">
        <v>100</v>
      </c>
      <c r="G239" s="55"/>
      <c r="H239" s="55"/>
    </row>
    <row r="240" customFormat="false" ht="20.1" hidden="false" customHeight="true" outlineLevel="0" collapsed="false">
      <c r="A240" s="12" t="s">
        <v>13</v>
      </c>
      <c r="B240" s="12" t="s">
        <v>59</v>
      </c>
      <c r="C240" s="18" t="s">
        <v>84</v>
      </c>
      <c r="D240" s="18" t="s">
        <v>3815</v>
      </c>
      <c r="E240" s="54" t="n">
        <f aca="false">F240+G240+H240</f>
        <v>100</v>
      </c>
      <c r="F240" s="55" t="n">
        <v>100</v>
      </c>
      <c r="G240" s="55"/>
      <c r="H240" s="55"/>
    </row>
    <row r="241" customFormat="false" ht="20.1" hidden="false" customHeight="true" outlineLevel="0" collapsed="false">
      <c r="A241" s="12" t="s">
        <v>13</v>
      </c>
      <c r="B241" s="12" t="s">
        <v>59</v>
      </c>
      <c r="C241" s="18" t="s">
        <v>84</v>
      </c>
      <c r="D241" s="18" t="s">
        <v>3816</v>
      </c>
      <c r="E241" s="54" t="n">
        <f aca="false">F241+G241+H241</f>
        <v>120</v>
      </c>
      <c r="F241" s="55" t="n">
        <v>120</v>
      </c>
      <c r="G241" s="55"/>
      <c r="H241" s="55"/>
    </row>
    <row r="242" customFormat="false" ht="20.1" hidden="false" customHeight="true" outlineLevel="0" collapsed="false">
      <c r="A242" s="12" t="s">
        <v>13</v>
      </c>
      <c r="B242" s="12" t="s">
        <v>59</v>
      </c>
      <c r="C242" s="18" t="s">
        <v>84</v>
      </c>
      <c r="D242" s="18" t="s">
        <v>3817</v>
      </c>
      <c r="E242" s="54" t="n">
        <f aca="false">F242+G242+H242</f>
        <v>120</v>
      </c>
      <c r="F242" s="55" t="n">
        <v>120</v>
      </c>
      <c r="G242" s="55"/>
      <c r="H242" s="55"/>
    </row>
    <row r="243" customFormat="false" ht="20.1" hidden="false" customHeight="true" outlineLevel="0" collapsed="false">
      <c r="A243" s="12" t="s">
        <v>13</v>
      </c>
      <c r="B243" s="12" t="s">
        <v>59</v>
      </c>
      <c r="C243" s="18" t="s">
        <v>84</v>
      </c>
      <c r="D243" s="18" t="s">
        <v>3818</v>
      </c>
      <c r="E243" s="54" t="n">
        <f aca="false">F243+G243+H243</f>
        <v>120</v>
      </c>
      <c r="F243" s="55" t="n">
        <v>120</v>
      </c>
      <c r="G243" s="55"/>
      <c r="H243" s="55"/>
    </row>
    <row r="244" customFormat="false" ht="20.1" hidden="false" customHeight="true" outlineLevel="0" collapsed="false">
      <c r="A244" s="12" t="s">
        <v>13</v>
      </c>
      <c r="B244" s="12" t="s">
        <v>59</v>
      </c>
      <c r="C244" s="18" t="s">
        <v>84</v>
      </c>
      <c r="D244" s="18" t="s">
        <v>3819</v>
      </c>
      <c r="E244" s="54" t="n">
        <f aca="false">F244+G244+H244</f>
        <v>126</v>
      </c>
      <c r="F244" s="55" t="n">
        <v>126</v>
      </c>
      <c r="G244" s="55"/>
      <c r="H244" s="55"/>
    </row>
    <row r="245" customFormat="false" ht="20.1" hidden="false" customHeight="true" outlineLevel="0" collapsed="false">
      <c r="A245" s="12" t="s">
        <v>13</v>
      </c>
      <c r="B245" s="12" t="s">
        <v>59</v>
      </c>
      <c r="C245" s="18" t="s">
        <v>84</v>
      </c>
      <c r="D245" s="18" t="s">
        <v>3820</v>
      </c>
      <c r="E245" s="54" t="n">
        <f aca="false">F245+G245+H245</f>
        <v>100</v>
      </c>
      <c r="F245" s="55" t="n">
        <v>100</v>
      </c>
      <c r="G245" s="55"/>
      <c r="H245" s="55"/>
    </row>
    <row r="246" customFormat="false" ht="20.1" hidden="false" customHeight="true" outlineLevel="0" collapsed="false">
      <c r="A246" s="12" t="s">
        <v>13</v>
      </c>
      <c r="B246" s="12" t="s">
        <v>59</v>
      </c>
      <c r="C246" s="18" t="s">
        <v>84</v>
      </c>
      <c r="D246" s="18" t="s">
        <v>2178</v>
      </c>
      <c r="E246" s="54" t="n">
        <f aca="false">F246+G246+H246</f>
        <v>100</v>
      </c>
      <c r="F246" s="55" t="n">
        <v>100</v>
      </c>
      <c r="G246" s="55"/>
      <c r="H246" s="55"/>
    </row>
    <row r="247" customFormat="false" ht="20.1" hidden="false" customHeight="true" outlineLevel="0" collapsed="false">
      <c r="A247" s="12" t="s">
        <v>13</v>
      </c>
      <c r="B247" s="12" t="s">
        <v>59</v>
      </c>
      <c r="C247" s="18" t="s">
        <v>3821</v>
      </c>
      <c r="D247" s="18" t="s">
        <v>3822</v>
      </c>
      <c r="E247" s="54" t="n">
        <f aca="false">F247+G247+H247</f>
        <v>100</v>
      </c>
      <c r="F247" s="55" t="n">
        <v>100</v>
      </c>
      <c r="G247" s="55"/>
      <c r="H247" s="55"/>
    </row>
    <row r="248" customFormat="false" ht="20.1" hidden="false" customHeight="true" outlineLevel="0" collapsed="false">
      <c r="A248" s="12" t="s">
        <v>13</v>
      </c>
      <c r="B248" s="12" t="s">
        <v>59</v>
      </c>
      <c r="C248" s="18" t="s">
        <v>3821</v>
      </c>
      <c r="D248" s="18" t="s">
        <v>3823</v>
      </c>
      <c r="E248" s="54" t="n">
        <f aca="false">F248+G248+H248</f>
        <v>100</v>
      </c>
      <c r="F248" s="55" t="n">
        <v>100</v>
      </c>
      <c r="G248" s="55"/>
      <c r="H248" s="55"/>
    </row>
    <row r="249" customFormat="false" ht="20.1" hidden="false" customHeight="true" outlineLevel="0" collapsed="false">
      <c r="A249" s="12" t="s">
        <v>13</v>
      </c>
      <c r="B249" s="12" t="s">
        <v>59</v>
      </c>
      <c r="C249" s="18" t="s">
        <v>3821</v>
      </c>
      <c r="D249" s="18" t="s">
        <v>3824</v>
      </c>
      <c r="E249" s="54" t="n">
        <f aca="false">F249+G249+H249</f>
        <v>120</v>
      </c>
      <c r="F249" s="55" t="n">
        <v>120</v>
      </c>
      <c r="G249" s="55"/>
      <c r="H249" s="55"/>
    </row>
    <row r="250" customFormat="false" ht="20.1" hidden="false" customHeight="true" outlineLevel="0" collapsed="false">
      <c r="A250" s="12" t="s">
        <v>13</v>
      </c>
      <c r="B250" s="12" t="s">
        <v>59</v>
      </c>
      <c r="C250" s="18" t="s">
        <v>3821</v>
      </c>
      <c r="D250" s="18" t="s">
        <v>306</v>
      </c>
      <c r="E250" s="54" t="n">
        <f aca="false">F250+G250+H250</f>
        <v>120</v>
      </c>
      <c r="F250" s="55" t="n">
        <v>120</v>
      </c>
      <c r="G250" s="55"/>
      <c r="H250" s="55"/>
    </row>
    <row r="251" customFormat="false" ht="20.1" hidden="false" customHeight="true" outlineLevel="0" collapsed="false">
      <c r="A251" s="12" t="s">
        <v>13</v>
      </c>
      <c r="B251" s="12" t="s">
        <v>59</v>
      </c>
      <c r="C251" s="18" t="s">
        <v>3821</v>
      </c>
      <c r="D251" s="18" t="s">
        <v>3825</v>
      </c>
      <c r="E251" s="54" t="n">
        <f aca="false">F251+G251+H251</f>
        <v>120</v>
      </c>
      <c r="F251" s="55" t="n">
        <v>120</v>
      </c>
      <c r="G251" s="55"/>
      <c r="H251" s="55"/>
    </row>
    <row r="252" customFormat="false" ht="20.1" hidden="false" customHeight="true" outlineLevel="0" collapsed="false">
      <c r="A252" s="12" t="s">
        <v>13</v>
      </c>
      <c r="B252" s="12" t="s">
        <v>59</v>
      </c>
      <c r="C252" s="18" t="s">
        <v>3821</v>
      </c>
      <c r="D252" s="18" t="s">
        <v>3826</v>
      </c>
      <c r="E252" s="54" t="n">
        <f aca="false">F252+G252+H252</f>
        <v>126</v>
      </c>
      <c r="F252" s="55" t="n">
        <v>126</v>
      </c>
      <c r="G252" s="55"/>
      <c r="H252" s="55"/>
    </row>
    <row r="253" customFormat="false" ht="20.1" hidden="false" customHeight="true" outlineLevel="0" collapsed="false">
      <c r="A253" s="12" t="s">
        <v>13</v>
      </c>
      <c r="B253" s="12" t="s">
        <v>59</v>
      </c>
      <c r="C253" s="18" t="s">
        <v>3821</v>
      </c>
      <c r="D253" s="18" t="s">
        <v>3538</v>
      </c>
      <c r="E253" s="54" t="n">
        <f aca="false">F253+G253+H253</f>
        <v>100</v>
      </c>
      <c r="F253" s="55" t="n">
        <v>100</v>
      </c>
      <c r="G253" s="55"/>
      <c r="H253" s="55"/>
    </row>
    <row r="254" customFormat="false" ht="20.1" hidden="false" customHeight="true" outlineLevel="0" collapsed="false">
      <c r="A254" s="12" t="s">
        <v>13</v>
      </c>
      <c r="B254" s="12" t="s">
        <v>59</v>
      </c>
      <c r="C254" s="18" t="s">
        <v>3821</v>
      </c>
      <c r="D254" s="18" t="s">
        <v>3827</v>
      </c>
      <c r="E254" s="54" t="n">
        <f aca="false">F254+G254+H254</f>
        <v>100</v>
      </c>
      <c r="F254" s="55" t="n">
        <v>100</v>
      </c>
      <c r="G254" s="55"/>
      <c r="H254" s="55"/>
    </row>
    <row r="255" customFormat="false" ht="20.1" hidden="false" customHeight="true" outlineLevel="0" collapsed="false">
      <c r="A255" s="12" t="s">
        <v>13</v>
      </c>
      <c r="B255" s="12" t="s">
        <v>59</v>
      </c>
      <c r="C255" s="18" t="s">
        <v>3828</v>
      </c>
      <c r="D255" s="18" t="s">
        <v>3759</v>
      </c>
      <c r="E255" s="54" t="n">
        <f aca="false">F255+G255+H255</f>
        <v>100</v>
      </c>
      <c r="F255" s="55" t="n">
        <v>100</v>
      </c>
      <c r="G255" s="55"/>
      <c r="H255" s="55"/>
    </row>
    <row r="256" customFormat="false" ht="20.1" hidden="false" customHeight="true" outlineLevel="0" collapsed="false">
      <c r="A256" s="12" t="s">
        <v>13</v>
      </c>
      <c r="B256" s="12" t="s">
        <v>59</v>
      </c>
      <c r="C256" s="18" t="s">
        <v>3828</v>
      </c>
      <c r="D256" s="18" t="s">
        <v>3829</v>
      </c>
      <c r="E256" s="54" t="n">
        <f aca="false">F256+G256+H256</f>
        <v>100</v>
      </c>
      <c r="F256" s="55" t="n">
        <v>100</v>
      </c>
      <c r="G256" s="55"/>
      <c r="H256" s="55"/>
    </row>
    <row r="257" customFormat="false" ht="20.1" hidden="false" customHeight="true" outlineLevel="0" collapsed="false">
      <c r="A257" s="12" t="s">
        <v>13</v>
      </c>
      <c r="B257" s="12" t="s">
        <v>59</v>
      </c>
      <c r="C257" s="18" t="s">
        <v>3828</v>
      </c>
      <c r="D257" s="18" t="s">
        <v>3830</v>
      </c>
      <c r="E257" s="54" t="n">
        <f aca="false">F257+G257+H257</f>
        <v>120</v>
      </c>
      <c r="F257" s="55" t="n">
        <v>120</v>
      </c>
      <c r="G257" s="55"/>
      <c r="H257" s="55"/>
    </row>
    <row r="258" customFormat="false" ht="20.1" hidden="false" customHeight="true" outlineLevel="0" collapsed="false">
      <c r="A258" s="12" t="s">
        <v>13</v>
      </c>
      <c r="B258" s="12" t="s">
        <v>59</v>
      </c>
      <c r="C258" s="18" t="s">
        <v>3828</v>
      </c>
      <c r="D258" s="18" t="s">
        <v>3831</v>
      </c>
      <c r="E258" s="54" t="n">
        <f aca="false">F258+G258+H258</f>
        <v>120</v>
      </c>
      <c r="F258" s="55" t="n">
        <v>120</v>
      </c>
      <c r="G258" s="55"/>
      <c r="H258" s="55"/>
    </row>
    <row r="259" customFormat="false" ht="20.1" hidden="false" customHeight="true" outlineLevel="0" collapsed="false">
      <c r="A259" s="12" t="s">
        <v>13</v>
      </c>
      <c r="B259" s="12" t="s">
        <v>59</v>
      </c>
      <c r="C259" s="18" t="s">
        <v>3828</v>
      </c>
      <c r="D259" s="18" t="s">
        <v>3832</v>
      </c>
      <c r="E259" s="54" t="n">
        <f aca="false">F259+G259+H259</f>
        <v>120</v>
      </c>
      <c r="F259" s="55" t="n">
        <v>120</v>
      </c>
      <c r="G259" s="55"/>
      <c r="H259" s="55"/>
    </row>
    <row r="260" customFormat="false" ht="20.1" hidden="false" customHeight="true" outlineLevel="0" collapsed="false">
      <c r="A260" s="12" t="s">
        <v>13</v>
      </c>
      <c r="B260" s="12" t="s">
        <v>59</v>
      </c>
      <c r="C260" s="18" t="s">
        <v>3828</v>
      </c>
      <c r="D260" s="18" t="s">
        <v>3833</v>
      </c>
      <c r="E260" s="54" t="n">
        <f aca="false">F260+G260+H260</f>
        <v>126</v>
      </c>
      <c r="F260" s="55" t="n">
        <v>126</v>
      </c>
      <c r="G260" s="55"/>
      <c r="H260" s="55"/>
    </row>
    <row r="261" customFormat="false" ht="20.1" hidden="false" customHeight="true" outlineLevel="0" collapsed="false">
      <c r="A261" s="12" t="s">
        <v>13</v>
      </c>
      <c r="B261" s="12" t="s">
        <v>59</v>
      </c>
      <c r="C261" s="18" t="s">
        <v>3828</v>
      </c>
      <c r="D261" s="18" t="s">
        <v>3834</v>
      </c>
      <c r="E261" s="54" t="n">
        <f aca="false">F261+G261+H261</f>
        <v>100</v>
      </c>
      <c r="F261" s="55" t="n">
        <v>100</v>
      </c>
      <c r="G261" s="55"/>
      <c r="H261" s="55"/>
    </row>
    <row r="262" customFormat="false" ht="20.1" hidden="false" customHeight="true" outlineLevel="0" collapsed="false">
      <c r="A262" s="12" t="s">
        <v>13</v>
      </c>
      <c r="B262" s="12" t="s">
        <v>59</v>
      </c>
      <c r="C262" s="18" t="s">
        <v>3828</v>
      </c>
      <c r="D262" s="18" t="s">
        <v>3835</v>
      </c>
      <c r="E262" s="54" t="n">
        <f aca="false">F262+G262+H262</f>
        <v>100</v>
      </c>
      <c r="F262" s="55" t="n">
        <v>100</v>
      </c>
      <c r="G262" s="55"/>
      <c r="H262" s="55"/>
    </row>
    <row r="263" customFormat="false" ht="20.1" hidden="false" customHeight="true" outlineLevel="0" collapsed="false">
      <c r="A263" s="12" t="s">
        <v>13</v>
      </c>
      <c r="B263" s="12" t="s">
        <v>59</v>
      </c>
      <c r="C263" s="18" t="s">
        <v>86</v>
      </c>
      <c r="D263" s="18" t="s">
        <v>87</v>
      </c>
      <c r="E263" s="54" t="n">
        <f aca="false">F263+G263+H263</f>
        <v>100</v>
      </c>
      <c r="F263" s="55" t="n">
        <v>100</v>
      </c>
      <c r="G263" s="55"/>
      <c r="H263" s="55"/>
    </row>
    <row r="264" customFormat="false" ht="20.1" hidden="false" customHeight="true" outlineLevel="0" collapsed="false">
      <c r="A264" s="12" t="s">
        <v>13</v>
      </c>
      <c r="B264" s="12" t="s">
        <v>59</v>
      </c>
      <c r="C264" s="18" t="s">
        <v>86</v>
      </c>
      <c r="D264" s="18" t="s">
        <v>3836</v>
      </c>
      <c r="E264" s="54" t="n">
        <f aca="false">F264+G264+H264</f>
        <v>100</v>
      </c>
      <c r="F264" s="55" t="n">
        <v>100</v>
      </c>
      <c r="G264" s="55"/>
      <c r="H264" s="55"/>
    </row>
    <row r="265" customFormat="false" ht="20.1" hidden="false" customHeight="true" outlineLevel="0" collapsed="false">
      <c r="A265" s="12" t="s">
        <v>13</v>
      </c>
      <c r="B265" s="12" t="s">
        <v>59</v>
      </c>
      <c r="C265" s="18" t="s">
        <v>86</v>
      </c>
      <c r="D265" s="18" t="s">
        <v>3837</v>
      </c>
      <c r="E265" s="54" t="n">
        <f aca="false">F265+G265+H265</f>
        <v>120</v>
      </c>
      <c r="F265" s="55" t="n">
        <v>120</v>
      </c>
      <c r="G265" s="55"/>
      <c r="H265" s="55"/>
    </row>
    <row r="266" customFormat="false" ht="20.1" hidden="false" customHeight="true" outlineLevel="0" collapsed="false">
      <c r="A266" s="12" t="s">
        <v>13</v>
      </c>
      <c r="B266" s="12" t="s">
        <v>59</v>
      </c>
      <c r="C266" s="18" t="s">
        <v>86</v>
      </c>
      <c r="D266" s="18" t="s">
        <v>3838</v>
      </c>
      <c r="E266" s="54" t="n">
        <f aca="false">F266+G266+H266</f>
        <v>120</v>
      </c>
      <c r="F266" s="55" t="n">
        <v>120</v>
      </c>
      <c r="G266" s="55"/>
      <c r="H266" s="55"/>
    </row>
    <row r="267" customFormat="false" ht="20.1" hidden="false" customHeight="true" outlineLevel="0" collapsed="false">
      <c r="A267" s="12" t="s">
        <v>13</v>
      </c>
      <c r="B267" s="12" t="s">
        <v>59</v>
      </c>
      <c r="C267" s="18" t="s">
        <v>86</v>
      </c>
      <c r="D267" s="18" t="s">
        <v>3839</v>
      </c>
      <c r="E267" s="54" t="n">
        <f aca="false">F267+G267+H267</f>
        <v>120</v>
      </c>
      <c r="F267" s="55" t="n">
        <v>120</v>
      </c>
      <c r="G267" s="55"/>
      <c r="H267" s="55"/>
    </row>
    <row r="268" customFormat="false" ht="20.1" hidden="false" customHeight="true" outlineLevel="0" collapsed="false">
      <c r="A268" s="12" t="s">
        <v>13</v>
      </c>
      <c r="B268" s="12" t="s">
        <v>59</v>
      </c>
      <c r="C268" s="18" t="s">
        <v>86</v>
      </c>
      <c r="D268" s="18" t="s">
        <v>3840</v>
      </c>
      <c r="E268" s="54" t="n">
        <f aca="false">F268+G268+H268</f>
        <v>126</v>
      </c>
      <c r="F268" s="55" t="n">
        <v>126</v>
      </c>
      <c r="G268" s="55"/>
      <c r="H268" s="55"/>
    </row>
    <row r="269" customFormat="false" ht="20.1" hidden="false" customHeight="true" outlineLevel="0" collapsed="false">
      <c r="A269" s="12" t="s">
        <v>13</v>
      </c>
      <c r="B269" s="12" t="s">
        <v>59</v>
      </c>
      <c r="C269" s="18" t="s">
        <v>86</v>
      </c>
      <c r="D269" s="18" t="s">
        <v>3841</v>
      </c>
      <c r="E269" s="54" t="n">
        <f aca="false">F269+G269+H269</f>
        <v>100</v>
      </c>
      <c r="F269" s="55" t="n">
        <v>100</v>
      </c>
      <c r="G269" s="55"/>
      <c r="H269" s="55"/>
    </row>
    <row r="270" customFormat="false" ht="20.1" hidden="false" customHeight="true" outlineLevel="0" collapsed="false">
      <c r="A270" s="12" t="s">
        <v>13</v>
      </c>
      <c r="B270" s="12" t="s">
        <v>59</v>
      </c>
      <c r="C270" s="18" t="s">
        <v>86</v>
      </c>
      <c r="D270" s="18" t="s">
        <v>2583</v>
      </c>
      <c r="E270" s="54" t="n">
        <f aca="false">F270+G270+H270</f>
        <v>100</v>
      </c>
      <c r="F270" s="55" t="n">
        <v>100</v>
      </c>
      <c r="G270" s="55"/>
      <c r="H270" s="55"/>
    </row>
    <row r="271" customFormat="false" ht="20.1" hidden="false" customHeight="true" outlineLevel="0" collapsed="false">
      <c r="A271" s="12" t="s">
        <v>13</v>
      </c>
      <c r="B271" s="12" t="s">
        <v>59</v>
      </c>
      <c r="C271" s="18" t="s">
        <v>3842</v>
      </c>
      <c r="D271" s="18" t="s">
        <v>3843</v>
      </c>
      <c r="E271" s="54" t="n">
        <f aca="false">F271+G271+H271</f>
        <v>100</v>
      </c>
      <c r="F271" s="55" t="n">
        <v>100</v>
      </c>
      <c r="G271" s="55"/>
      <c r="H271" s="55"/>
    </row>
    <row r="272" customFormat="false" ht="20.1" hidden="false" customHeight="true" outlineLevel="0" collapsed="false">
      <c r="A272" s="12" t="s">
        <v>13</v>
      </c>
      <c r="B272" s="12" t="s">
        <v>59</v>
      </c>
      <c r="C272" s="18" t="s">
        <v>3842</v>
      </c>
      <c r="D272" s="18" t="s">
        <v>3844</v>
      </c>
      <c r="E272" s="54" t="n">
        <f aca="false">F272+G272+H272</f>
        <v>100</v>
      </c>
      <c r="F272" s="55" t="n">
        <v>100</v>
      </c>
      <c r="G272" s="55"/>
      <c r="H272" s="55"/>
    </row>
    <row r="273" customFormat="false" ht="20.1" hidden="false" customHeight="true" outlineLevel="0" collapsed="false">
      <c r="A273" s="12" t="s">
        <v>13</v>
      </c>
      <c r="B273" s="12" t="s">
        <v>59</v>
      </c>
      <c r="C273" s="18" t="s">
        <v>3842</v>
      </c>
      <c r="D273" s="18" t="s">
        <v>3845</v>
      </c>
      <c r="E273" s="54" t="n">
        <f aca="false">F273+G273+H273</f>
        <v>120</v>
      </c>
      <c r="F273" s="55" t="n">
        <v>120</v>
      </c>
      <c r="G273" s="55"/>
      <c r="H273" s="55"/>
    </row>
    <row r="274" customFormat="false" ht="20.1" hidden="false" customHeight="true" outlineLevel="0" collapsed="false">
      <c r="A274" s="12" t="s">
        <v>13</v>
      </c>
      <c r="B274" s="12" t="s">
        <v>59</v>
      </c>
      <c r="C274" s="18" t="s">
        <v>3842</v>
      </c>
      <c r="D274" s="18" t="s">
        <v>3846</v>
      </c>
      <c r="E274" s="54" t="n">
        <f aca="false">F274+G274+H274</f>
        <v>120</v>
      </c>
      <c r="F274" s="55" t="n">
        <v>120</v>
      </c>
      <c r="G274" s="55"/>
      <c r="H274" s="55"/>
    </row>
    <row r="275" customFormat="false" ht="20.1" hidden="false" customHeight="true" outlineLevel="0" collapsed="false">
      <c r="A275" s="12" t="s">
        <v>13</v>
      </c>
      <c r="B275" s="12" t="s">
        <v>59</v>
      </c>
      <c r="C275" s="18" t="s">
        <v>3842</v>
      </c>
      <c r="D275" s="18" t="s">
        <v>3847</v>
      </c>
      <c r="E275" s="54" t="n">
        <f aca="false">F275+G275+H275</f>
        <v>120</v>
      </c>
      <c r="F275" s="55" t="n">
        <v>120</v>
      </c>
      <c r="G275" s="55"/>
      <c r="H275" s="55"/>
    </row>
    <row r="276" customFormat="false" ht="20.1" hidden="false" customHeight="true" outlineLevel="0" collapsed="false">
      <c r="A276" s="12" t="s">
        <v>13</v>
      </c>
      <c r="B276" s="12" t="s">
        <v>59</v>
      </c>
      <c r="C276" s="18" t="s">
        <v>3842</v>
      </c>
      <c r="D276" s="18" t="s">
        <v>3848</v>
      </c>
      <c r="E276" s="54" t="n">
        <f aca="false">F276+G276+H276</f>
        <v>127</v>
      </c>
      <c r="F276" s="55" t="n">
        <v>127</v>
      </c>
      <c r="G276" s="55"/>
      <c r="H276" s="55"/>
    </row>
    <row r="277" customFormat="false" ht="20.1" hidden="false" customHeight="true" outlineLevel="0" collapsed="false">
      <c r="A277" s="12" t="s">
        <v>13</v>
      </c>
      <c r="B277" s="12" t="s">
        <v>59</v>
      </c>
      <c r="C277" s="18" t="s">
        <v>3842</v>
      </c>
      <c r="D277" s="18" t="s">
        <v>3849</v>
      </c>
      <c r="E277" s="54" t="n">
        <f aca="false">F277+G277+H277</f>
        <v>100</v>
      </c>
      <c r="F277" s="55" t="n">
        <v>100</v>
      </c>
      <c r="G277" s="55"/>
      <c r="H277" s="55"/>
    </row>
    <row r="278" customFormat="false" ht="20.1" hidden="false" customHeight="true" outlineLevel="0" collapsed="false">
      <c r="A278" s="12" t="s">
        <v>13</v>
      </c>
      <c r="B278" s="12" t="s">
        <v>59</v>
      </c>
      <c r="C278" s="18" t="s">
        <v>3842</v>
      </c>
      <c r="D278" s="18" t="s">
        <v>3850</v>
      </c>
      <c r="E278" s="54" t="n">
        <f aca="false">F278+G278+H278</f>
        <v>100</v>
      </c>
      <c r="F278" s="55" t="n">
        <v>100</v>
      </c>
      <c r="G278" s="55"/>
      <c r="H278" s="55"/>
    </row>
    <row r="279" customFormat="false" ht="20.1" hidden="false" customHeight="true" outlineLevel="0" collapsed="false">
      <c r="A279" s="12" t="s">
        <v>13</v>
      </c>
      <c r="B279" s="12" t="s">
        <v>59</v>
      </c>
      <c r="C279" s="18" t="s">
        <v>3851</v>
      </c>
      <c r="D279" s="18" t="s">
        <v>839</v>
      </c>
      <c r="E279" s="54" t="n">
        <f aca="false">F279+G279+H279</f>
        <v>94</v>
      </c>
      <c r="F279" s="55" t="n">
        <v>40</v>
      </c>
      <c r="G279" s="55" t="n">
        <v>23</v>
      </c>
      <c r="H279" s="55" t="n">
        <v>31</v>
      </c>
    </row>
    <row r="280" customFormat="false" ht="20.1" hidden="false" customHeight="true" outlineLevel="0" collapsed="false">
      <c r="A280" s="12" t="s">
        <v>13</v>
      </c>
      <c r="B280" s="12" t="s">
        <v>59</v>
      </c>
      <c r="C280" s="18" t="s">
        <v>3851</v>
      </c>
      <c r="D280" s="18" t="s">
        <v>3852</v>
      </c>
      <c r="E280" s="54" t="n">
        <f aca="false">F280+G280+H280</f>
        <v>94</v>
      </c>
      <c r="F280" s="55" t="n">
        <v>40</v>
      </c>
      <c r="G280" s="55" t="n">
        <v>23</v>
      </c>
      <c r="H280" s="55" t="n">
        <v>31</v>
      </c>
    </row>
    <row r="281" customFormat="false" ht="20.1" hidden="false" customHeight="true" outlineLevel="0" collapsed="false">
      <c r="A281" s="12" t="s">
        <v>13</v>
      </c>
      <c r="B281" s="12" t="s">
        <v>59</v>
      </c>
      <c r="C281" s="18" t="s">
        <v>3851</v>
      </c>
      <c r="D281" s="18" t="s">
        <v>3853</v>
      </c>
      <c r="E281" s="54" t="n">
        <f aca="false">F281+G281+H281</f>
        <v>94</v>
      </c>
      <c r="F281" s="55" t="n">
        <v>40</v>
      </c>
      <c r="G281" s="55" t="n">
        <v>23</v>
      </c>
      <c r="H281" s="55" t="n">
        <v>31</v>
      </c>
    </row>
    <row r="282" customFormat="false" ht="20.1" hidden="false" customHeight="true" outlineLevel="0" collapsed="false">
      <c r="A282" s="12" t="s">
        <v>13</v>
      </c>
      <c r="B282" s="12" t="s">
        <v>59</v>
      </c>
      <c r="C282" s="18" t="s">
        <v>3851</v>
      </c>
      <c r="D282" s="18" t="s">
        <v>3854</v>
      </c>
      <c r="E282" s="54" t="n">
        <f aca="false">F282+G282+H282</f>
        <v>94</v>
      </c>
      <c r="F282" s="55" t="n">
        <v>40</v>
      </c>
      <c r="G282" s="55" t="n">
        <v>23</v>
      </c>
      <c r="H282" s="55" t="n">
        <v>31</v>
      </c>
    </row>
    <row r="283" customFormat="false" ht="20.1" hidden="false" customHeight="true" outlineLevel="0" collapsed="false">
      <c r="A283" s="12" t="s">
        <v>13</v>
      </c>
      <c r="B283" s="12" t="s">
        <v>59</v>
      </c>
      <c r="C283" s="18" t="s">
        <v>3851</v>
      </c>
      <c r="D283" s="18" t="s">
        <v>3855</v>
      </c>
      <c r="E283" s="54" t="n">
        <f aca="false">F283+G283+H283</f>
        <v>98</v>
      </c>
      <c r="F283" s="55" t="n">
        <v>44</v>
      </c>
      <c r="G283" s="55" t="n">
        <v>23</v>
      </c>
      <c r="H283" s="55" t="n">
        <v>31</v>
      </c>
    </row>
    <row r="284" customFormat="false" ht="20.1" hidden="false" customHeight="true" outlineLevel="0" collapsed="false">
      <c r="A284" s="12" t="s">
        <v>13</v>
      </c>
      <c r="B284" s="12" t="s">
        <v>59</v>
      </c>
      <c r="C284" s="18" t="s">
        <v>3851</v>
      </c>
      <c r="D284" s="18" t="s">
        <v>3856</v>
      </c>
      <c r="E284" s="54" t="n">
        <f aca="false">F284+G284+H284</f>
        <v>94</v>
      </c>
      <c r="F284" s="55" t="n">
        <v>40</v>
      </c>
      <c r="G284" s="55" t="n">
        <v>23</v>
      </c>
      <c r="H284" s="55" t="n">
        <v>31</v>
      </c>
    </row>
    <row r="285" customFormat="false" ht="20.1" hidden="false" customHeight="true" outlineLevel="0" collapsed="false">
      <c r="A285" s="12" t="s">
        <v>13</v>
      </c>
      <c r="B285" s="12" t="s">
        <v>59</v>
      </c>
      <c r="C285" s="18" t="s">
        <v>3851</v>
      </c>
      <c r="D285" s="18" t="s">
        <v>3857</v>
      </c>
      <c r="E285" s="54" t="n">
        <f aca="false">F285+G285+H285</f>
        <v>94</v>
      </c>
      <c r="F285" s="55" t="n">
        <v>40</v>
      </c>
      <c r="G285" s="55" t="n">
        <v>23</v>
      </c>
      <c r="H285" s="55" t="n">
        <v>31</v>
      </c>
    </row>
    <row r="286" customFormat="false" ht="20.1" hidden="false" customHeight="true" outlineLevel="0" collapsed="false">
      <c r="A286" s="12" t="s">
        <v>13</v>
      </c>
      <c r="B286" s="12" t="s">
        <v>59</v>
      </c>
      <c r="C286" s="18" t="s">
        <v>3851</v>
      </c>
      <c r="D286" s="18" t="s">
        <v>3858</v>
      </c>
      <c r="E286" s="54" t="n">
        <f aca="false">F286+G286+H286</f>
        <v>94</v>
      </c>
      <c r="F286" s="55" t="n">
        <v>40</v>
      </c>
      <c r="G286" s="55" t="n">
        <v>23</v>
      </c>
      <c r="H286" s="55" t="n">
        <v>31</v>
      </c>
    </row>
    <row r="287" customFormat="false" ht="20.1" hidden="false" customHeight="true" outlineLevel="0" collapsed="false">
      <c r="A287" s="12" t="s">
        <v>13</v>
      </c>
      <c r="B287" s="12" t="s">
        <v>59</v>
      </c>
      <c r="C287" s="18" t="s">
        <v>3859</v>
      </c>
      <c r="D287" s="18" t="s">
        <v>3860</v>
      </c>
      <c r="E287" s="54" t="n">
        <f aca="false">F287+G287+H287</f>
        <v>97</v>
      </c>
      <c r="F287" s="55" t="n">
        <v>44</v>
      </c>
      <c r="G287" s="55" t="n">
        <v>22</v>
      </c>
      <c r="H287" s="55" t="n">
        <v>31</v>
      </c>
    </row>
    <row r="288" customFormat="false" ht="20.1" hidden="false" customHeight="true" outlineLevel="0" collapsed="false">
      <c r="A288" s="12" t="s">
        <v>13</v>
      </c>
      <c r="B288" s="12" t="s">
        <v>59</v>
      </c>
      <c r="C288" s="18" t="s">
        <v>3859</v>
      </c>
      <c r="D288" s="18" t="s">
        <v>3861</v>
      </c>
      <c r="E288" s="54" t="n">
        <f aca="false">F288+G288+H288</f>
        <v>93</v>
      </c>
      <c r="F288" s="55" t="n">
        <v>40</v>
      </c>
      <c r="G288" s="55" t="n">
        <v>22</v>
      </c>
      <c r="H288" s="55" t="n">
        <v>31</v>
      </c>
    </row>
    <row r="289" customFormat="false" ht="20.1" hidden="false" customHeight="true" outlineLevel="0" collapsed="false">
      <c r="A289" s="12" t="s">
        <v>13</v>
      </c>
      <c r="B289" s="12" t="s">
        <v>59</v>
      </c>
      <c r="C289" s="18" t="s">
        <v>3859</v>
      </c>
      <c r="D289" s="18" t="s">
        <v>3862</v>
      </c>
      <c r="E289" s="54" t="n">
        <f aca="false">F289+G289+H289</f>
        <v>93</v>
      </c>
      <c r="F289" s="55" t="n">
        <v>40</v>
      </c>
      <c r="G289" s="55" t="n">
        <v>22</v>
      </c>
      <c r="H289" s="55" t="n">
        <v>31</v>
      </c>
    </row>
    <row r="290" customFormat="false" ht="20.1" hidden="false" customHeight="true" outlineLevel="0" collapsed="false">
      <c r="A290" s="12" t="s">
        <v>13</v>
      </c>
      <c r="B290" s="12" t="s">
        <v>59</v>
      </c>
      <c r="C290" s="18" t="s">
        <v>3859</v>
      </c>
      <c r="D290" s="18" t="s">
        <v>3863</v>
      </c>
      <c r="E290" s="54" t="n">
        <f aca="false">F290+G290+H290</f>
        <v>93</v>
      </c>
      <c r="F290" s="55" t="n">
        <v>40</v>
      </c>
      <c r="G290" s="55" t="n">
        <v>22</v>
      </c>
      <c r="H290" s="55" t="n">
        <v>31</v>
      </c>
    </row>
    <row r="291" customFormat="false" ht="20.1" hidden="false" customHeight="true" outlineLevel="0" collapsed="false">
      <c r="A291" s="12" t="s">
        <v>13</v>
      </c>
      <c r="B291" s="12" t="s">
        <v>59</v>
      </c>
      <c r="C291" s="18" t="s">
        <v>3859</v>
      </c>
      <c r="D291" s="18" t="s">
        <v>3864</v>
      </c>
      <c r="E291" s="54" t="n">
        <f aca="false">F291+G291+H291</f>
        <v>93</v>
      </c>
      <c r="F291" s="55" t="n">
        <v>40</v>
      </c>
      <c r="G291" s="55" t="n">
        <v>22</v>
      </c>
      <c r="H291" s="55" t="n">
        <v>31</v>
      </c>
    </row>
    <row r="292" customFormat="false" ht="20.1" hidden="false" customHeight="true" outlineLevel="0" collapsed="false">
      <c r="A292" s="12" t="s">
        <v>13</v>
      </c>
      <c r="B292" s="12" t="s">
        <v>59</v>
      </c>
      <c r="C292" s="18" t="s">
        <v>3859</v>
      </c>
      <c r="D292" s="18" t="s">
        <v>3865</v>
      </c>
      <c r="E292" s="54" t="n">
        <f aca="false">F292+G292+H292</f>
        <v>93</v>
      </c>
      <c r="F292" s="55" t="n">
        <v>40</v>
      </c>
      <c r="G292" s="55" t="n">
        <v>22</v>
      </c>
      <c r="H292" s="55" t="n">
        <v>31</v>
      </c>
    </row>
    <row r="293" customFormat="false" ht="20.1" hidden="false" customHeight="true" outlineLevel="0" collapsed="false">
      <c r="A293" s="12" t="s">
        <v>13</v>
      </c>
      <c r="B293" s="12" t="s">
        <v>59</v>
      </c>
      <c r="C293" s="18" t="s">
        <v>3859</v>
      </c>
      <c r="D293" s="18" t="s">
        <v>3866</v>
      </c>
      <c r="E293" s="54" t="n">
        <f aca="false">F293+G293+H293</f>
        <v>93</v>
      </c>
      <c r="F293" s="55" t="n">
        <v>40</v>
      </c>
      <c r="G293" s="55" t="n">
        <v>22</v>
      </c>
      <c r="H293" s="55" t="n">
        <v>31</v>
      </c>
    </row>
    <row r="294" customFormat="false" ht="20.1" hidden="false" customHeight="true" outlineLevel="0" collapsed="false">
      <c r="A294" s="12" t="s">
        <v>13</v>
      </c>
      <c r="B294" s="12" t="s">
        <v>59</v>
      </c>
      <c r="C294" s="18" t="s">
        <v>3859</v>
      </c>
      <c r="D294" s="18" t="s">
        <v>3867</v>
      </c>
      <c r="E294" s="54" t="n">
        <f aca="false">F294+G294+H294</f>
        <v>93</v>
      </c>
      <c r="F294" s="55" t="n">
        <v>40</v>
      </c>
      <c r="G294" s="55" t="n">
        <v>22</v>
      </c>
      <c r="H294" s="55" t="n">
        <v>31</v>
      </c>
    </row>
    <row r="295" customFormat="false" ht="20.1" hidden="false" customHeight="true" outlineLevel="0" collapsed="false">
      <c r="A295" s="12" t="s">
        <v>13</v>
      </c>
      <c r="B295" s="12" t="s">
        <v>59</v>
      </c>
      <c r="C295" s="18" t="s">
        <v>3868</v>
      </c>
      <c r="D295" s="18" t="s">
        <v>3869</v>
      </c>
      <c r="E295" s="54" t="n">
        <f aca="false">F295+G295+H295</f>
        <v>97</v>
      </c>
      <c r="F295" s="55" t="n">
        <v>44</v>
      </c>
      <c r="G295" s="55" t="n">
        <v>22</v>
      </c>
      <c r="H295" s="55" t="n">
        <v>31</v>
      </c>
    </row>
    <row r="296" customFormat="false" ht="20.1" hidden="false" customHeight="true" outlineLevel="0" collapsed="false">
      <c r="A296" s="12" t="s">
        <v>13</v>
      </c>
      <c r="B296" s="12" t="s">
        <v>59</v>
      </c>
      <c r="C296" s="18" t="s">
        <v>3868</v>
      </c>
      <c r="D296" s="18" t="s">
        <v>3870</v>
      </c>
      <c r="E296" s="54" t="n">
        <f aca="false">F296+G296+H296</f>
        <v>93</v>
      </c>
      <c r="F296" s="55" t="n">
        <v>40</v>
      </c>
      <c r="G296" s="55" t="n">
        <v>22</v>
      </c>
      <c r="H296" s="55" t="n">
        <v>31</v>
      </c>
    </row>
    <row r="297" customFormat="false" ht="20.1" hidden="false" customHeight="true" outlineLevel="0" collapsed="false">
      <c r="A297" s="12" t="s">
        <v>13</v>
      </c>
      <c r="B297" s="12" t="s">
        <v>59</v>
      </c>
      <c r="C297" s="18" t="s">
        <v>3868</v>
      </c>
      <c r="D297" s="18" t="s">
        <v>3871</v>
      </c>
      <c r="E297" s="54" t="n">
        <f aca="false">F297+G297+H297</f>
        <v>93</v>
      </c>
      <c r="F297" s="55" t="n">
        <v>40</v>
      </c>
      <c r="G297" s="55" t="n">
        <v>22</v>
      </c>
      <c r="H297" s="55" t="n">
        <v>31</v>
      </c>
    </row>
    <row r="298" customFormat="false" ht="20.1" hidden="false" customHeight="true" outlineLevel="0" collapsed="false">
      <c r="A298" s="12" t="s">
        <v>13</v>
      </c>
      <c r="B298" s="12" t="s">
        <v>59</v>
      </c>
      <c r="C298" s="18" t="s">
        <v>3868</v>
      </c>
      <c r="D298" s="18" t="s">
        <v>3872</v>
      </c>
      <c r="E298" s="54" t="n">
        <f aca="false">F298+G298+H298</f>
        <v>93</v>
      </c>
      <c r="F298" s="55" t="n">
        <v>40</v>
      </c>
      <c r="G298" s="55" t="n">
        <v>22</v>
      </c>
      <c r="H298" s="55" t="n">
        <v>31</v>
      </c>
    </row>
    <row r="299" customFormat="false" ht="20.1" hidden="false" customHeight="true" outlineLevel="0" collapsed="false">
      <c r="A299" s="12" t="s">
        <v>13</v>
      </c>
      <c r="B299" s="12" t="s">
        <v>59</v>
      </c>
      <c r="C299" s="18" t="s">
        <v>3868</v>
      </c>
      <c r="D299" s="18" t="s">
        <v>3873</v>
      </c>
      <c r="E299" s="54" t="n">
        <f aca="false">F299+G299+H299</f>
        <v>93</v>
      </c>
      <c r="F299" s="55" t="n">
        <v>40</v>
      </c>
      <c r="G299" s="55" t="n">
        <v>22</v>
      </c>
      <c r="H299" s="55" t="n">
        <v>31</v>
      </c>
    </row>
    <row r="300" customFormat="false" ht="20.1" hidden="false" customHeight="true" outlineLevel="0" collapsed="false">
      <c r="A300" s="12" t="s">
        <v>13</v>
      </c>
      <c r="B300" s="12" t="s">
        <v>59</v>
      </c>
      <c r="C300" s="18" t="s">
        <v>3868</v>
      </c>
      <c r="D300" s="18" t="s">
        <v>3874</v>
      </c>
      <c r="E300" s="54" t="n">
        <f aca="false">F300+G300+H300</f>
        <v>93</v>
      </c>
      <c r="F300" s="55" t="n">
        <v>40</v>
      </c>
      <c r="G300" s="55" t="n">
        <v>22</v>
      </c>
      <c r="H300" s="55" t="n">
        <v>31</v>
      </c>
    </row>
    <row r="301" customFormat="false" ht="20.1" hidden="false" customHeight="true" outlineLevel="0" collapsed="false">
      <c r="A301" s="12" t="s">
        <v>13</v>
      </c>
      <c r="B301" s="12" t="s">
        <v>59</v>
      </c>
      <c r="C301" s="18" t="s">
        <v>3868</v>
      </c>
      <c r="D301" s="18" t="s">
        <v>3875</v>
      </c>
      <c r="E301" s="54" t="n">
        <f aca="false">F301+G301+H301</f>
        <v>93</v>
      </c>
      <c r="F301" s="55" t="n">
        <v>40</v>
      </c>
      <c r="G301" s="55" t="n">
        <v>22</v>
      </c>
      <c r="H301" s="55" t="n">
        <v>31</v>
      </c>
    </row>
    <row r="302" customFormat="false" ht="20.1" hidden="false" customHeight="true" outlineLevel="0" collapsed="false">
      <c r="A302" s="12" t="s">
        <v>13</v>
      </c>
      <c r="B302" s="12" t="s">
        <v>59</v>
      </c>
      <c r="C302" s="18" t="s">
        <v>3868</v>
      </c>
      <c r="D302" s="18" t="s">
        <v>3876</v>
      </c>
      <c r="E302" s="54" t="n">
        <f aca="false">F302+G302+H302</f>
        <v>93</v>
      </c>
      <c r="F302" s="55" t="n">
        <v>40</v>
      </c>
      <c r="G302" s="55" t="n">
        <v>22</v>
      </c>
      <c r="H302" s="55" t="n">
        <v>31</v>
      </c>
    </row>
    <row r="303" customFormat="false" ht="20.1" hidden="false" customHeight="true" outlineLevel="0" collapsed="false">
      <c r="A303" s="12" t="s">
        <v>13</v>
      </c>
      <c r="B303" s="12" t="s">
        <v>59</v>
      </c>
      <c r="C303" s="18" t="s">
        <v>3877</v>
      </c>
      <c r="D303" s="18" t="s">
        <v>2640</v>
      </c>
      <c r="E303" s="54" t="n">
        <f aca="false">F303+G303+H303</f>
        <v>93</v>
      </c>
      <c r="F303" s="55" t="n">
        <v>40</v>
      </c>
      <c r="G303" s="55" t="n">
        <v>22</v>
      </c>
      <c r="H303" s="55" t="n">
        <v>31</v>
      </c>
    </row>
    <row r="304" customFormat="false" ht="20.1" hidden="false" customHeight="true" outlineLevel="0" collapsed="false">
      <c r="A304" s="12" t="s">
        <v>13</v>
      </c>
      <c r="B304" s="12" t="s">
        <v>59</v>
      </c>
      <c r="C304" s="18" t="s">
        <v>3877</v>
      </c>
      <c r="D304" s="18" t="s">
        <v>3878</v>
      </c>
      <c r="E304" s="54" t="n">
        <f aca="false">F304+G304+H304</f>
        <v>93</v>
      </c>
      <c r="F304" s="55" t="n">
        <v>40</v>
      </c>
      <c r="G304" s="55" t="n">
        <v>22</v>
      </c>
      <c r="H304" s="55" t="n">
        <v>31</v>
      </c>
    </row>
    <row r="305" customFormat="false" ht="20.1" hidden="false" customHeight="true" outlineLevel="0" collapsed="false">
      <c r="A305" s="12" t="s">
        <v>13</v>
      </c>
      <c r="B305" s="12" t="s">
        <v>59</v>
      </c>
      <c r="C305" s="18" t="s">
        <v>3877</v>
      </c>
      <c r="D305" s="18" t="s">
        <v>3879</v>
      </c>
      <c r="E305" s="54" t="n">
        <f aca="false">F305+G305+H305</f>
        <v>93</v>
      </c>
      <c r="F305" s="55" t="n">
        <v>40</v>
      </c>
      <c r="G305" s="55" t="n">
        <v>22</v>
      </c>
      <c r="H305" s="55" t="n">
        <v>31</v>
      </c>
    </row>
    <row r="306" customFormat="false" ht="20.1" hidden="false" customHeight="true" outlineLevel="0" collapsed="false">
      <c r="A306" s="12" t="s">
        <v>13</v>
      </c>
      <c r="B306" s="12" t="s">
        <v>59</v>
      </c>
      <c r="C306" s="18" t="s">
        <v>3877</v>
      </c>
      <c r="D306" s="18" t="s">
        <v>3880</v>
      </c>
      <c r="E306" s="54" t="n">
        <f aca="false">F306+G306+H306</f>
        <v>93</v>
      </c>
      <c r="F306" s="55" t="n">
        <v>40</v>
      </c>
      <c r="G306" s="55" t="n">
        <v>22</v>
      </c>
      <c r="H306" s="55" t="n">
        <v>31</v>
      </c>
    </row>
    <row r="307" customFormat="false" ht="20.1" hidden="false" customHeight="true" outlineLevel="0" collapsed="false">
      <c r="A307" s="12" t="s">
        <v>13</v>
      </c>
      <c r="B307" s="12" t="s">
        <v>59</v>
      </c>
      <c r="C307" s="18" t="s">
        <v>3877</v>
      </c>
      <c r="D307" s="18" t="s">
        <v>3881</v>
      </c>
      <c r="E307" s="54" t="n">
        <f aca="false">F307+G307+H307</f>
        <v>97</v>
      </c>
      <c r="F307" s="55" t="n">
        <v>44</v>
      </c>
      <c r="G307" s="55" t="n">
        <v>22</v>
      </c>
      <c r="H307" s="55" t="n">
        <v>31</v>
      </c>
    </row>
    <row r="308" customFormat="false" ht="20.1" hidden="false" customHeight="true" outlineLevel="0" collapsed="false">
      <c r="A308" s="12" t="s">
        <v>13</v>
      </c>
      <c r="B308" s="12" t="s">
        <v>59</v>
      </c>
      <c r="C308" s="18" t="s">
        <v>3877</v>
      </c>
      <c r="D308" s="18" t="s">
        <v>3882</v>
      </c>
      <c r="E308" s="54" t="n">
        <f aca="false">F308+G308+H308</f>
        <v>93</v>
      </c>
      <c r="F308" s="55" t="n">
        <v>40</v>
      </c>
      <c r="G308" s="55" t="n">
        <v>22</v>
      </c>
      <c r="H308" s="55" t="n">
        <v>31</v>
      </c>
    </row>
    <row r="309" customFormat="false" ht="20.1" hidden="false" customHeight="true" outlineLevel="0" collapsed="false">
      <c r="A309" s="12" t="s">
        <v>13</v>
      </c>
      <c r="B309" s="12" t="s">
        <v>59</v>
      </c>
      <c r="C309" s="18" t="s">
        <v>3877</v>
      </c>
      <c r="D309" s="18" t="s">
        <v>3883</v>
      </c>
      <c r="E309" s="54" t="n">
        <f aca="false">F309+G309+H309</f>
        <v>93</v>
      </c>
      <c r="F309" s="55" t="n">
        <v>40</v>
      </c>
      <c r="G309" s="55" t="n">
        <v>22</v>
      </c>
      <c r="H309" s="55" t="n">
        <v>31</v>
      </c>
    </row>
    <row r="310" customFormat="false" ht="20.1" hidden="false" customHeight="true" outlineLevel="0" collapsed="false">
      <c r="A310" s="12" t="s">
        <v>13</v>
      </c>
      <c r="B310" s="12" t="s">
        <v>59</v>
      </c>
      <c r="C310" s="18" t="s">
        <v>3877</v>
      </c>
      <c r="D310" s="18" t="s">
        <v>3884</v>
      </c>
      <c r="E310" s="54" t="n">
        <f aca="false">F310+G310+H310</f>
        <v>93</v>
      </c>
      <c r="F310" s="55" t="n">
        <v>40</v>
      </c>
      <c r="G310" s="55" t="n">
        <v>22</v>
      </c>
      <c r="H310" s="55" t="n">
        <v>31</v>
      </c>
    </row>
    <row r="311" customFormat="false" ht="20.1" hidden="false" customHeight="true" outlineLevel="0" collapsed="false">
      <c r="A311" s="12" t="s">
        <v>13</v>
      </c>
      <c r="B311" s="12" t="s">
        <v>59</v>
      </c>
      <c r="C311" s="18" t="s">
        <v>3885</v>
      </c>
      <c r="D311" s="18" t="s">
        <v>3886</v>
      </c>
      <c r="E311" s="54" t="n">
        <f aca="false">F311+G311+H311</f>
        <v>96</v>
      </c>
      <c r="F311" s="55" t="n">
        <v>40</v>
      </c>
      <c r="G311" s="55" t="n">
        <v>22</v>
      </c>
      <c r="H311" s="55" t="n">
        <v>34</v>
      </c>
    </row>
    <row r="312" customFormat="false" ht="20.1" hidden="false" customHeight="true" outlineLevel="0" collapsed="false">
      <c r="A312" s="12" t="s">
        <v>13</v>
      </c>
      <c r="B312" s="12" t="s">
        <v>59</v>
      </c>
      <c r="C312" s="18" t="s">
        <v>3885</v>
      </c>
      <c r="D312" s="18" t="s">
        <v>3887</v>
      </c>
      <c r="E312" s="54" t="n">
        <f aca="false">F312+G312+H312</f>
        <v>96</v>
      </c>
      <c r="F312" s="55" t="n">
        <v>40</v>
      </c>
      <c r="G312" s="55" t="n">
        <v>22</v>
      </c>
      <c r="H312" s="55" t="n">
        <v>34</v>
      </c>
    </row>
    <row r="313" customFormat="false" ht="20.1" hidden="false" customHeight="true" outlineLevel="0" collapsed="false">
      <c r="A313" s="12" t="s">
        <v>13</v>
      </c>
      <c r="B313" s="12" t="s">
        <v>59</v>
      </c>
      <c r="C313" s="18" t="s">
        <v>3885</v>
      </c>
      <c r="D313" s="18" t="s">
        <v>3888</v>
      </c>
      <c r="E313" s="54" t="n">
        <f aca="false">F313+G313+H313</f>
        <v>96</v>
      </c>
      <c r="F313" s="55" t="n">
        <v>40</v>
      </c>
      <c r="G313" s="55" t="n">
        <v>22</v>
      </c>
      <c r="H313" s="55" t="n">
        <v>34</v>
      </c>
    </row>
    <row r="314" customFormat="false" ht="20.1" hidden="false" customHeight="true" outlineLevel="0" collapsed="false">
      <c r="A314" s="12" t="s">
        <v>13</v>
      </c>
      <c r="B314" s="12" t="s">
        <v>59</v>
      </c>
      <c r="C314" s="18" t="s">
        <v>3885</v>
      </c>
      <c r="D314" s="18" t="s">
        <v>3889</v>
      </c>
      <c r="E314" s="54" t="n">
        <f aca="false">F314+G314+H314</f>
        <v>96</v>
      </c>
      <c r="F314" s="55" t="n">
        <v>40</v>
      </c>
      <c r="G314" s="55" t="n">
        <v>22</v>
      </c>
      <c r="H314" s="55" t="n">
        <v>34</v>
      </c>
    </row>
    <row r="315" customFormat="false" ht="20.1" hidden="false" customHeight="true" outlineLevel="0" collapsed="false">
      <c r="A315" s="12" t="s">
        <v>13</v>
      </c>
      <c r="B315" s="12" t="s">
        <v>59</v>
      </c>
      <c r="C315" s="18" t="s">
        <v>3885</v>
      </c>
      <c r="D315" s="18" t="s">
        <v>3890</v>
      </c>
      <c r="E315" s="54" t="n">
        <f aca="false">F315+G315+H315</f>
        <v>96</v>
      </c>
      <c r="F315" s="55" t="n">
        <v>40</v>
      </c>
      <c r="G315" s="55" t="n">
        <v>22</v>
      </c>
      <c r="H315" s="55" t="n">
        <v>34</v>
      </c>
    </row>
    <row r="316" customFormat="false" ht="20.1" hidden="false" customHeight="true" outlineLevel="0" collapsed="false">
      <c r="A316" s="12" t="s">
        <v>13</v>
      </c>
      <c r="B316" s="12" t="s">
        <v>59</v>
      </c>
      <c r="C316" s="18" t="s">
        <v>3885</v>
      </c>
      <c r="D316" s="18" t="s">
        <v>3891</v>
      </c>
      <c r="E316" s="54" t="n">
        <f aca="false">F316+G316+H316</f>
        <v>96</v>
      </c>
      <c r="F316" s="55" t="n">
        <v>40</v>
      </c>
      <c r="G316" s="55" t="n">
        <v>22</v>
      </c>
      <c r="H316" s="55" t="n">
        <v>34</v>
      </c>
    </row>
    <row r="317" customFormat="false" ht="20.1" hidden="false" customHeight="true" outlineLevel="0" collapsed="false">
      <c r="A317" s="12" t="s">
        <v>13</v>
      </c>
      <c r="B317" s="12" t="s">
        <v>59</v>
      </c>
      <c r="C317" s="18" t="s">
        <v>3885</v>
      </c>
      <c r="D317" s="18" t="s">
        <v>3892</v>
      </c>
      <c r="E317" s="54" t="n">
        <f aca="false">F317+G317+H317</f>
        <v>96</v>
      </c>
      <c r="F317" s="55" t="n">
        <v>40</v>
      </c>
      <c r="G317" s="55" t="n">
        <v>22</v>
      </c>
      <c r="H317" s="55" t="n">
        <v>34</v>
      </c>
    </row>
    <row r="318" customFormat="false" ht="20.1" hidden="false" customHeight="true" outlineLevel="0" collapsed="false">
      <c r="A318" s="12" t="s">
        <v>13</v>
      </c>
      <c r="B318" s="12" t="s">
        <v>59</v>
      </c>
      <c r="C318" s="18" t="s">
        <v>3885</v>
      </c>
      <c r="D318" s="18" t="s">
        <v>3893</v>
      </c>
      <c r="E318" s="54" t="n">
        <f aca="false">F318+G318+H318</f>
        <v>96</v>
      </c>
      <c r="F318" s="55" t="n">
        <v>40</v>
      </c>
      <c r="G318" s="55" t="n">
        <v>22</v>
      </c>
      <c r="H318" s="55" t="n">
        <v>34</v>
      </c>
    </row>
    <row r="319" customFormat="false" ht="20.1" hidden="false" customHeight="true" outlineLevel="0" collapsed="false">
      <c r="A319" s="15" t="s">
        <v>8</v>
      </c>
      <c r="B319" s="15"/>
      <c r="C319" s="15" t="n">
        <v>22</v>
      </c>
      <c r="D319" s="15" t="n">
        <v>176</v>
      </c>
      <c r="E319" s="19" t="n">
        <f aca="false">SUM(E143:E318)</f>
        <v>18831</v>
      </c>
      <c r="F319" s="19" t="n">
        <f aca="false">SUM(F143:F318)</f>
        <v>16679</v>
      </c>
      <c r="G319" s="19" t="n">
        <f aca="false">SUM(G143:G318)</f>
        <v>888</v>
      </c>
      <c r="H319" s="19" t="n">
        <f aca="false">SUM(H143:H318)</f>
        <v>1264</v>
      </c>
    </row>
    <row r="320" customFormat="false" ht="20.1" hidden="false" customHeight="true" outlineLevel="0" collapsed="false">
      <c r="A320" s="12" t="s">
        <v>13</v>
      </c>
      <c r="B320" s="12" t="s">
        <v>88</v>
      </c>
      <c r="C320" s="12" t="s">
        <v>89</v>
      </c>
      <c r="D320" s="12" t="s">
        <v>90</v>
      </c>
      <c r="E320" s="12" t="n">
        <v>130</v>
      </c>
      <c r="F320" s="12" t="n">
        <v>60</v>
      </c>
      <c r="G320" s="27" t="n">
        <v>50</v>
      </c>
      <c r="H320" s="27" t="n">
        <v>20</v>
      </c>
    </row>
    <row r="321" customFormat="false" ht="20.1" hidden="false" customHeight="true" outlineLevel="0" collapsed="false">
      <c r="A321" s="12" t="s">
        <v>13</v>
      </c>
      <c r="B321" s="12" t="s">
        <v>88</v>
      </c>
      <c r="C321" s="12" t="s">
        <v>89</v>
      </c>
      <c r="D321" s="12" t="s">
        <v>91</v>
      </c>
      <c r="E321" s="12" t="n">
        <v>37</v>
      </c>
      <c r="F321" s="12"/>
      <c r="G321" s="27" t="n">
        <v>20</v>
      </c>
      <c r="H321" s="27" t="n">
        <v>17</v>
      </c>
    </row>
    <row r="322" customFormat="false" ht="20.1" hidden="false" customHeight="true" outlineLevel="0" collapsed="false">
      <c r="A322" s="12" t="s">
        <v>13</v>
      </c>
      <c r="B322" s="12" t="s">
        <v>88</v>
      </c>
      <c r="C322" s="12" t="s">
        <v>89</v>
      </c>
      <c r="D322" s="12" t="s">
        <v>3894</v>
      </c>
      <c r="E322" s="12" t="n">
        <v>22</v>
      </c>
      <c r="F322" s="12" t="n">
        <v>22</v>
      </c>
      <c r="G322" s="27"/>
      <c r="H322" s="27"/>
    </row>
    <row r="323" customFormat="false" ht="20.1" hidden="false" customHeight="true" outlineLevel="0" collapsed="false">
      <c r="A323" s="12" t="s">
        <v>13</v>
      </c>
      <c r="B323" s="12" t="s">
        <v>88</v>
      </c>
      <c r="C323" s="12" t="s">
        <v>89</v>
      </c>
      <c r="D323" s="12" t="s">
        <v>92</v>
      </c>
      <c r="E323" s="12" t="n">
        <v>75</v>
      </c>
      <c r="F323" s="12" t="n">
        <v>60</v>
      </c>
      <c r="G323" s="27"/>
      <c r="H323" s="27" t="n">
        <v>15</v>
      </c>
    </row>
    <row r="324" customFormat="false" ht="20.1" hidden="false" customHeight="true" outlineLevel="0" collapsed="false">
      <c r="A324" s="12" t="s">
        <v>13</v>
      </c>
      <c r="B324" s="12" t="s">
        <v>88</v>
      </c>
      <c r="C324" s="12" t="s">
        <v>93</v>
      </c>
      <c r="D324" s="12" t="s">
        <v>3895</v>
      </c>
      <c r="E324" s="12" t="n">
        <v>12</v>
      </c>
      <c r="F324" s="12" t="n">
        <v>12</v>
      </c>
      <c r="G324" s="27"/>
      <c r="H324" s="27"/>
    </row>
    <row r="325" customFormat="false" ht="20.1" hidden="false" customHeight="true" outlineLevel="0" collapsed="false">
      <c r="A325" s="12" t="s">
        <v>13</v>
      </c>
      <c r="B325" s="12" t="s">
        <v>88</v>
      </c>
      <c r="C325" s="12" t="s">
        <v>93</v>
      </c>
      <c r="D325" s="12" t="s">
        <v>94</v>
      </c>
      <c r="E325" s="12" t="n">
        <v>100</v>
      </c>
      <c r="F325" s="12" t="n">
        <v>100</v>
      </c>
      <c r="G325" s="27"/>
      <c r="H325" s="27"/>
    </row>
    <row r="326" customFormat="false" ht="20.1" hidden="false" customHeight="true" outlineLevel="0" collapsed="false">
      <c r="A326" s="12" t="s">
        <v>13</v>
      </c>
      <c r="B326" s="12" t="s">
        <v>88</v>
      </c>
      <c r="C326" s="12" t="s">
        <v>93</v>
      </c>
      <c r="D326" s="12" t="s">
        <v>95</v>
      </c>
      <c r="E326" s="12" t="n">
        <v>35</v>
      </c>
      <c r="F326" s="12"/>
      <c r="G326" s="27" t="n">
        <v>35</v>
      </c>
      <c r="H326" s="27"/>
    </row>
    <row r="327" customFormat="false" ht="20.1" hidden="false" customHeight="true" outlineLevel="0" collapsed="false">
      <c r="A327" s="12" t="s">
        <v>13</v>
      </c>
      <c r="B327" s="12" t="s">
        <v>88</v>
      </c>
      <c r="C327" s="12" t="s">
        <v>93</v>
      </c>
      <c r="D327" s="12" t="s">
        <v>96</v>
      </c>
      <c r="E327" s="12" t="n">
        <v>60</v>
      </c>
      <c r="F327" s="12" t="n">
        <v>40</v>
      </c>
      <c r="G327" s="27" t="n">
        <v>20</v>
      </c>
      <c r="H327" s="27"/>
    </row>
    <row r="328" customFormat="false" ht="20.1" hidden="false" customHeight="true" outlineLevel="0" collapsed="false">
      <c r="A328" s="12" t="s">
        <v>13</v>
      </c>
      <c r="B328" s="12" t="s">
        <v>88</v>
      </c>
      <c r="C328" s="12" t="s">
        <v>93</v>
      </c>
      <c r="D328" s="12" t="s">
        <v>3896</v>
      </c>
      <c r="E328" s="12" t="n">
        <v>102</v>
      </c>
      <c r="F328" s="12" t="n">
        <v>52</v>
      </c>
      <c r="G328" s="27" t="n">
        <v>30</v>
      </c>
      <c r="H328" s="27" t="n">
        <v>20</v>
      </c>
    </row>
    <row r="329" customFormat="false" ht="20.1" hidden="false" customHeight="true" outlineLevel="0" collapsed="false">
      <c r="A329" s="12" t="s">
        <v>13</v>
      </c>
      <c r="B329" s="12" t="s">
        <v>88</v>
      </c>
      <c r="C329" s="12" t="s">
        <v>97</v>
      </c>
      <c r="D329" s="12" t="s">
        <v>98</v>
      </c>
      <c r="E329" s="12" t="n">
        <v>50</v>
      </c>
      <c r="F329" s="12" t="n">
        <v>50</v>
      </c>
      <c r="G329" s="27"/>
      <c r="H329" s="27"/>
    </row>
    <row r="330" customFormat="false" ht="20.1" hidden="false" customHeight="true" outlineLevel="0" collapsed="false">
      <c r="A330" s="12" t="s">
        <v>13</v>
      </c>
      <c r="B330" s="12" t="s">
        <v>88</v>
      </c>
      <c r="C330" s="12" t="s">
        <v>97</v>
      </c>
      <c r="D330" s="12" t="s">
        <v>99</v>
      </c>
      <c r="E330" s="12" t="n">
        <v>70</v>
      </c>
      <c r="F330" s="12" t="n">
        <v>70</v>
      </c>
      <c r="G330" s="27"/>
      <c r="H330" s="27"/>
    </row>
    <row r="331" customFormat="false" ht="20.1" hidden="false" customHeight="true" outlineLevel="0" collapsed="false">
      <c r="A331" s="12" t="s">
        <v>13</v>
      </c>
      <c r="B331" s="12" t="s">
        <v>88</v>
      </c>
      <c r="C331" s="12" t="s">
        <v>97</v>
      </c>
      <c r="D331" s="12" t="s">
        <v>100</v>
      </c>
      <c r="E331" s="12" t="n">
        <v>50</v>
      </c>
      <c r="F331" s="12" t="n">
        <v>50</v>
      </c>
      <c r="G331" s="27"/>
      <c r="H331" s="27"/>
    </row>
    <row r="332" customFormat="false" ht="20.1" hidden="false" customHeight="true" outlineLevel="0" collapsed="false">
      <c r="A332" s="12" t="s">
        <v>13</v>
      </c>
      <c r="B332" s="12" t="s">
        <v>88</v>
      </c>
      <c r="C332" s="12" t="s">
        <v>97</v>
      </c>
      <c r="D332" s="12" t="s">
        <v>101</v>
      </c>
      <c r="E332" s="12" t="n">
        <v>20</v>
      </c>
      <c r="F332" s="12"/>
      <c r="G332" s="27"/>
      <c r="H332" s="27" t="n">
        <v>20</v>
      </c>
    </row>
    <row r="333" customFormat="false" ht="20.1" hidden="false" customHeight="true" outlineLevel="0" collapsed="false">
      <c r="A333" s="12" t="s">
        <v>13</v>
      </c>
      <c r="B333" s="12" t="s">
        <v>88</v>
      </c>
      <c r="C333" s="12" t="s">
        <v>97</v>
      </c>
      <c r="D333" s="12" t="s">
        <v>102</v>
      </c>
      <c r="E333" s="12" t="n">
        <v>20</v>
      </c>
      <c r="F333" s="12" t="n">
        <v>20</v>
      </c>
      <c r="G333" s="27"/>
      <c r="H333" s="27"/>
    </row>
    <row r="334" customFormat="false" ht="20.1" hidden="false" customHeight="true" outlineLevel="0" collapsed="false">
      <c r="A334" s="12" t="s">
        <v>13</v>
      </c>
      <c r="B334" s="12" t="s">
        <v>88</v>
      </c>
      <c r="C334" s="12" t="s">
        <v>3897</v>
      </c>
      <c r="D334" s="12" t="s">
        <v>3898</v>
      </c>
      <c r="E334" s="12" t="n">
        <v>20</v>
      </c>
      <c r="F334" s="12"/>
      <c r="G334" s="27"/>
      <c r="H334" s="27" t="n">
        <v>20</v>
      </c>
    </row>
    <row r="335" customFormat="false" ht="20.1" hidden="false" customHeight="true" outlineLevel="0" collapsed="false">
      <c r="A335" s="12" t="s">
        <v>13</v>
      </c>
      <c r="B335" s="12" t="s">
        <v>88</v>
      </c>
      <c r="C335" s="12" t="s">
        <v>3897</v>
      </c>
      <c r="D335" s="12" t="s">
        <v>3899</v>
      </c>
      <c r="E335" s="12" t="n">
        <v>52</v>
      </c>
      <c r="F335" s="12"/>
      <c r="G335" s="27" t="n">
        <v>35</v>
      </c>
      <c r="H335" s="27" t="n">
        <v>17</v>
      </c>
    </row>
    <row r="336" customFormat="false" ht="20.1" hidden="false" customHeight="true" outlineLevel="0" collapsed="false">
      <c r="A336" s="12" t="s">
        <v>13</v>
      </c>
      <c r="B336" s="12" t="s">
        <v>88</v>
      </c>
      <c r="C336" s="12" t="s">
        <v>3897</v>
      </c>
      <c r="D336" s="12" t="s">
        <v>3900</v>
      </c>
      <c r="E336" s="12" t="n">
        <v>107</v>
      </c>
      <c r="F336" s="12" t="n">
        <v>50</v>
      </c>
      <c r="G336" s="27" t="n">
        <v>40</v>
      </c>
      <c r="H336" s="27" t="n">
        <v>17</v>
      </c>
    </row>
    <row r="337" customFormat="false" ht="20.1" hidden="false" customHeight="true" outlineLevel="0" collapsed="false">
      <c r="A337" s="12" t="s">
        <v>13</v>
      </c>
      <c r="B337" s="12" t="s">
        <v>88</v>
      </c>
      <c r="C337" s="12" t="s">
        <v>103</v>
      </c>
      <c r="D337" s="12" t="s">
        <v>952</v>
      </c>
      <c r="E337" s="12" t="n">
        <v>30</v>
      </c>
      <c r="F337" s="12" t="n">
        <v>30</v>
      </c>
      <c r="G337" s="27"/>
      <c r="H337" s="27"/>
    </row>
    <row r="338" customFormat="false" ht="20.1" hidden="false" customHeight="true" outlineLevel="0" collapsed="false">
      <c r="A338" s="12" t="s">
        <v>13</v>
      </c>
      <c r="B338" s="12" t="s">
        <v>88</v>
      </c>
      <c r="C338" s="12" t="s">
        <v>103</v>
      </c>
      <c r="D338" s="12" t="s">
        <v>104</v>
      </c>
      <c r="E338" s="12" t="n">
        <v>20</v>
      </c>
      <c r="F338" s="12" t="n">
        <v>20</v>
      </c>
      <c r="G338" s="27"/>
      <c r="H338" s="27"/>
    </row>
    <row r="339" customFormat="false" ht="20.1" hidden="false" customHeight="true" outlineLevel="0" collapsed="false">
      <c r="A339" s="12" t="s">
        <v>13</v>
      </c>
      <c r="B339" s="12" t="s">
        <v>88</v>
      </c>
      <c r="C339" s="12" t="s">
        <v>3901</v>
      </c>
      <c r="D339" s="12" t="s">
        <v>3902</v>
      </c>
      <c r="E339" s="12" t="n">
        <v>87</v>
      </c>
      <c r="F339" s="12"/>
      <c r="G339" s="27" t="n">
        <v>65</v>
      </c>
      <c r="H339" s="27" t="n">
        <v>22</v>
      </c>
    </row>
    <row r="340" customFormat="false" ht="20.1" hidden="false" customHeight="true" outlineLevel="0" collapsed="false">
      <c r="A340" s="12" t="s">
        <v>13</v>
      </c>
      <c r="B340" s="12" t="s">
        <v>88</v>
      </c>
      <c r="C340" s="12" t="s">
        <v>3901</v>
      </c>
      <c r="D340" s="12" t="s">
        <v>1762</v>
      </c>
      <c r="E340" s="12" t="n">
        <v>62</v>
      </c>
      <c r="F340" s="12" t="n">
        <v>40</v>
      </c>
      <c r="G340" s="27"/>
      <c r="H340" s="27" t="n">
        <v>22</v>
      </c>
    </row>
    <row r="341" customFormat="false" ht="20.1" hidden="false" customHeight="true" outlineLevel="0" collapsed="false">
      <c r="A341" s="12" t="s">
        <v>13</v>
      </c>
      <c r="B341" s="12" t="s">
        <v>88</v>
      </c>
      <c r="C341" s="12" t="s">
        <v>3901</v>
      </c>
      <c r="D341" s="12" t="s">
        <v>3903</v>
      </c>
      <c r="E341" s="12" t="n">
        <v>122</v>
      </c>
      <c r="F341" s="12" t="n">
        <v>50</v>
      </c>
      <c r="G341" s="27" t="n">
        <v>45</v>
      </c>
      <c r="H341" s="27" t="n">
        <v>27</v>
      </c>
    </row>
    <row r="342" customFormat="false" ht="20.1" hidden="false" customHeight="true" outlineLevel="0" collapsed="false">
      <c r="A342" s="12" t="s">
        <v>13</v>
      </c>
      <c r="B342" s="12" t="s">
        <v>88</v>
      </c>
      <c r="C342" s="12" t="s">
        <v>3901</v>
      </c>
      <c r="D342" s="12" t="s">
        <v>3904</v>
      </c>
      <c r="E342" s="12" t="n">
        <v>85</v>
      </c>
      <c r="F342" s="12" t="n">
        <v>52</v>
      </c>
      <c r="G342" s="27" t="n">
        <v>33</v>
      </c>
      <c r="H342" s="27"/>
    </row>
    <row r="343" customFormat="false" ht="20.1" hidden="false" customHeight="true" outlineLevel="0" collapsed="false">
      <c r="A343" s="12" t="s">
        <v>13</v>
      </c>
      <c r="B343" s="12" t="s">
        <v>88</v>
      </c>
      <c r="C343" s="12" t="s">
        <v>3905</v>
      </c>
      <c r="D343" s="12" t="s">
        <v>3906</v>
      </c>
      <c r="E343" s="12" t="n">
        <v>29</v>
      </c>
      <c r="F343" s="12"/>
      <c r="G343" s="27" t="n">
        <v>29</v>
      </c>
      <c r="H343" s="27"/>
    </row>
    <row r="344" customFormat="false" ht="20.1" hidden="false" customHeight="true" outlineLevel="0" collapsed="false">
      <c r="A344" s="12" t="s">
        <v>13</v>
      </c>
      <c r="B344" s="12" t="s">
        <v>88</v>
      </c>
      <c r="C344" s="12" t="s">
        <v>3905</v>
      </c>
      <c r="D344" s="12" t="s">
        <v>3907</v>
      </c>
      <c r="E344" s="12" t="n">
        <v>146</v>
      </c>
      <c r="F344" s="12" t="n">
        <v>90</v>
      </c>
      <c r="G344" s="27" t="n">
        <v>36</v>
      </c>
      <c r="H344" s="27" t="n">
        <v>20</v>
      </c>
    </row>
    <row r="345" customFormat="false" ht="20.1" hidden="false" customHeight="true" outlineLevel="0" collapsed="false">
      <c r="A345" s="12" t="s">
        <v>13</v>
      </c>
      <c r="B345" s="12" t="s">
        <v>88</v>
      </c>
      <c r="C345" s="12" t="s">
        <v>3905</v>
      </c>
      <c r="D345" s="12" t="s">
        <v>3908</v>
      </c>
      <c r="E345" s="12" t="n">
        <v>57</v>
      </c>
      <c r="F345" s="12" t="n">
        <v>40</v>
      </c>
      <c r="G345" s="27"/>
      <c r="H345" s="27" t="n">
        <v>17</v>
      </c>
    </row>
    <row r="346" customFormat="false" ht="20.1" hidden="false" customHeight="true" outlineLevel="0" collapsed="false">
      <c r="A346" s="12" t="s">
        <v>13</v>
      </c>
      <c r="B346" s="12" t="s">
        <v>88</v>
      </c>
      <c r="C346" s="12" t="s">
        <v>3905</v>
      </c>
      <c r="D346" s="12" t="s">
        <v>3909</v>
      </c>
      <c r="E346" s="12" t="n">
        <v>87</v>
      </c>
      <c r="F346" s="12" t="n">
        <v>30</v>
      </c>
      <c r="G346" s="27" t="n">
        <v>37</v>
      </c>
      <c r="H346" s="27" t="n">
        <v>20</v>
      </c>
    </row>
    <row r="347" customFormat="false" ht="20.1" hidden="false" customHeight="true" outlineLevel="0" collapsed="false">
      <c r="A347" s="12" t="s">
        <v>13</v>
      </c>
      <c r="B347" s="12" t="s">
        <v>88</v>
      </c>
      <c r="C347" s="12" t="s">
        <v>155</v>
      </c>
      <c r="D347" s="12" t="s">
        <v>3910</v>
      </c>
      <c r="E347" s="12" t="n">
        <v>135</v>
      </c>
      <c r="F347" s="12" t="n">
        <v>80</v>
      </c>
      <c r="G347" s="27" t="n">
        <v>20</v>
      </c>
      <c r="H347" s="27" t="n">
        <v>35</v>
      </c>
    </row>
    <row r="348" customFormat="false" ht="20.1" hidden="false" customHeight="true" outlineLevel="0" collapsed="false">
      <c r="A348" s="12" t="s">
        <v>13</v>
      </c>
      <c r="B348" s="12" t="s">
        <v>88</v>
      </c>
      <c r="C348" s="12" t="s">
        <v>155</v>
      </c>
      <c r="D348" s="12" t="s">
        <v>3911</v>
      </c>
      <c r="E348" s="12" t="n">
        <v>128</v>
      </c>
      <c r="F348" s="12" t="n">
        <v>76</v>
      </c>
      <c r="G348" s="27" t="n">
        <v>17</v>
      </c>
      <c r="H348" s="27" t="n">
        <v>35</v>
      </c>
    </row>
    <row r="349" customFormat="false" ht="20.1" hidden="false" customHeight="true" outlineLevel="0" collapsed="false">
      <c r="A349" s="15" t="s">
        <v>8</v>
      </c>
      <c r="B349" s="15"/>
      <c r="C349" s="15" t="n">
        <v>8</v>
      </c>
      <c r="D349" s="15" t="n">
        <v>29</v>
      </c>
      <c r="E349" s="15" t="n">
        <f aca="false">SUM(E320:E348)</f>
        <v>1950</v>
      </c>
      <c r="F349" s="15" t="n">
        <f aca="false">SUM(F320:F348)</f>
        <v>1094</v>
      </c>
      <c r="G349" s="15" t="n">
        <f aca="false">SUM(G320:G348)</f>
        <v>512</v>
      </c>
      <c r="H349" s="15" t="n">
        <f aca="false">SUM(H320:H348)</f>
        <v>344</v>
      </c>
    </row>
    <row r="350" customFormat="false" ht="20.1" hidden="false" customHeight="true" outlineLevel="0" collapsed="false">
      <c r="A350" s="12" t="s">
        <v>13</v>
      </c>
      <c r="B350" s="12" t="s">
        <v>3912</v>
      </c>
      <c r="C350" s="12" t="s">
        <v>110</v>
      </c>
      <c r="D350" s="12" t="s">
        <v>3913</v>
      </c>
      <c r="E350" s="12" t="n">
        <v>20</v>
      </c>
      <c r="F350" s="12"/>
      <c r="G350" s="27"/>
      <c r="H350" s="27" t="n">
        <v>20</v>
      </c>
    </row>
    <row r="351" customFormat="false" ht="20.1" hidden="false" customHeight="true" outlineLevel="0" collapsed="false">
      <c r="A351" s="12" t="s">
        <v>13</v>
      </c>
      <c r="B351" s="12" t="s">
        <v>3912</v>
      </c>
      <c r="C351" s="12" t="s">
        <v>110</v>
      </c>
      <c r="D351" s="12" t="s">
        <v>3914</v>
      </c>
      <c r="E351" s="12" t="n">
        <v>57</v>
      </c>
      <c r="F351" s="12" t="n">
        <v>10</v>
      </c>
      <c r="G351" s="27"/>
      <c r="H351" s="27" t="n">
        <v>47</v>
      </c>
    </row>
    <row r="352" customFormat="false" ht="20.1" hidden="false" customHeight="true" outlineLevel="0" collapsed="false">
      <c r="A352" s="12" t="s">
        <v>13</v>
      </c>
      <c r="B352" s="12" t="s">
        <v>3912</v>
      </c>
      <c r="C352" s="12" t="s">
        <v>110</v>
      </c>
      <c r="D352" s="12" t="s">
        <v>3915</v>
      </c>
      <c r="E352" s="12" t="n">
        <v>75</v>
      </c>
      <c r="F352" s="12" t="n">
        <v>40</v>
      </c>
      <c r="G352" s="27"/>
      <c r="H352" s="27" t="n">
        <v>35</v>
      </c>
    </row>
    <row r="353" customFormat="false" ht="20.1" hidden="false" customHeight="true" outlineLevel="0" collapsed="false">
      <c r="A353" s="12" t="s">
        <v>13</v>
      </c>
      <c r="B353" s="12" t="s">
        <v>3912</v>
      </c>
      <c r="C353" s="12" t="s">
        <v>110</v>
      </c>
      <c r="D353" s="12" t="s">
        <v>3916</v>
      </c>
      <c r="E353" s="12" t="n">
        <v>20</v>
      </c>
      <c r="F353" s="12"/>
      <c r="G353" s="27"/>
      <c r="H353" s="27" t="n">
        <v>20</v>
      </c>
    </row>
    <row r="354" customFormat="false" ht="20.1" hidden="false" customHeight="true" outlineLevel="0" collapsed="false">
      <c r="A354" s="12" t="s">
        <v>13</v>
      </c>
      <c r="B354" s="12" t="s">
        <v>3912</v>
      </c>
      <c r="C354" s="12" t="s">
        <v>110</v>
      </c>
      <c r="D354" s="12" t="s">
        <v>3917</v>
      </c>
      <c r="E354" s="12" t="n">
        <v>10</v>
      </c>
      <c r="F354" s="12"/>
      <c r="G354" s="27"/>
      <c r="H354" s="27" t="n">
        <v>10</v>
      </c>
    </row>
    <row r="355" customFormat="false" ht="20.1" hidden="false" customHeight="true" outlineLevel="0" collapsed="false">
      <c r="A355" s="12" t="s">
        <v>13</v>
      </c>
      <c r="B355" s="12" t="s">
        <v>3912</v>
      </c>
      <c r="C355" s="12" t="s">
        <v>110</v>
      </c>
      <c r="D355" s="12" t="s">
        <v>3918</v>
      </c>
      <c r="E355" s="12" t="n">
        <v>20</v>
      </c>
      <c r="F355" s="12"/>
      <c r="G355" s="27"/>
      <c r="H355" s="27" t="n">
        <v>20</v>
      </c>
    </row>
    <row r="356" customFormat="false" ht="20.1" hidden="false" customHeight="true" outlineLevel="0" collapsed="false">
      <c r="A356" s="12" t="s">
        <v>13</v>
      </c>
      <c r="B356" s="12" t="s">
        <v>3912</v>
      </c>
      <c r="C356" s="12" t="s">
        <v>110</v>
      </c>
      <c r="D356" s="12" t="s">
        <v>3919</v>
      </c>
      <c r="E356" s="12" t="n">
        <v>101</v>
      </c>
      <c r="F356" s="12" t="n">
        <v>50</v>
      </c>
      <c r="G356" s="27" t="n">
        <v>17</v>
      </c>
      <c r="H356" s="27" t="n">
        <v>34</v>
      </c>
    </row>
    <row r="357" customFormat="false" ht="20.1" hidden="false" customHeight="true" outlineLevel="0" collapsed="false">
      <c r="A357" s="12" t="s">
        <v>13</v>
      </c>
      <c r="B357" s="12" t="s">
        <v>3912</v>
      </c>
      <c r="C357" s="12" t="s">
        <v>110</v>
      </c>
      <c r="D357" s="12" t="s">
        <v>3920</v>
      </c>
      <c r="E357" s="12" t="n">
        <v>100</v>
      </c>
      <c r="F357" s="12" t="n">
        <v>50</v>
      </c>
      <c r="G357" s="27"/>
      <c r="H357" s="27" t="n">
        <v>50</v>
      </c>
    </row>
    <row r="358" customFormat="false" ht="20.1" hidden="false" customHeight="true" outlineLevel="0" collapsed="false">
      <c r="A358" s="12" t="s">
        <v>13</v>
      </c>
      <c r="B358" s="12" t="s">
        <v>3912</v>
      </c>
      <c r="C358" s="12" t="s">
        <v>110</v>
      </c>
      <c r="D358" s="12" t="s">
        <v>3921</v>
      </c>
      <c r="E358" s="12" t="n">
        <v>20</v>
      </c>
      <c r="F358" s="12"/>
      <c r="G358" s="27"/>
      <c r="H358" s="27" t="n">
        <v>20</v>
      </c>
    </row>
    <row r="359" customFormat="false" ht="20.1" hidden="false" customHeight="true" outlineLevel="0" collapsed="false">
      <c r="A359" s="12" t="s">
        <v>13</v>
      </c>
      <c r="B359" s="12" t="s">
        <v>3912</v>
      </c>
      <c r="C359" s="12" t="s">
        <v>116</v>
      </c>
      <c r="D359" s="12" t="s">
        <v>3922</v>
      </c>
      <c r="E359" s="12" t="n">
        <v>35</v>
      </c>
      <c r="F359" s="12" t="n">
        <v>15</v>
      </c>
      <c r="G359" s="27"/>
      <c r="H359" s="27" t="n">
        <v>20</v>
      </c>
    </row>
    <row r="360" customFormat="false" ht="20.1" hidden="false" customHeight="true" outlineLevel="0" collapsed="false">
      <c r="A360" s="12" t="s">
        <v>13</v>
      </c>
      <c r="B360" s="12" t="s">
        <v>3912</v>
      </c>
      <c r="C360" s="12" t="s">
        <v>116</v>
      </c>
      <c r="D360" s="12" t="s">
        <v>3923</v>
      </c>
      <c r="E360" s="12" t="n">
        <v>35</v>
      </c>
      <c r="F360" s="12" t="n">
        <v>15</v>
      </c>
      <c r="G360" s="27"/>
      <c r="H360" s="27" t="n">
        <v>20</v>
      </c>
    </row>
    <row r="361" customFormat="false" ht="20.1" hidden="false" customHeight="true" outlineLevel="0" collapsed="false">
      <c r="A361" s="12" t="s">
        <v>13</v>
      </c>
      <c r="B361" s="12" t="s">
        <v>3912</v>
      </c>
      <c r="C361" s="12" t="s">
        <v>116</v>
      </c>
      <c r="D361" s="12" t="s">
        <v>3924</v>
      </c>
      <c r="E361" s="12" t="n">
        <v>45</v>
      </c>
      <c r="F361" s="12" t="n">
        <v>20</v>
      </c>
      <c r="G361" s="27"/>
      <c r="H361" s="27" t="n">
        <v>25</v>
      </c>
    </row>
    <row r="362" customFormat="false" ht="20.1" hidden="false" customHeight="true" outlineLevel="0" collapsed="false">
      <c r="A362" s="12" t="s">
        <v>13</v>
      </c>
      <c r="B362" s="12" t="s">
        <v>3912</v>
      </c>
      <c r="C362" s="12" t="s">
        <v>116</v>
      </c>
      <c r="D362" s="12" t="s">
        <v>3925</v>
      </c>
      <c r="E362" s="12" t="n">
        <v>65</v>
      </c>
      <c r="F362" s="12" t="n">
        <v>30</v>
      </c>
      <c r="G362" s="27"/>
      <c r="H362" s="27" t="n">
        <v>35</v>
      </c>
    </row>
    <row r="363" customFormat="false" ht="20.1" hidden="false" customHeight="true" outlineLevel="0" collapsed="false">
      <c r="A363" s="12" t="s">
        <v>13</v>
      </c>
      <c r="B363" s="12" t="s">
        <v>3912</v>
      </c>
      <c r="C363" s="12" t="s">
        <v>116</v>
      </c>
      <c r="D363" s="12" t="s">
        <v>119</v>
      </c>
      <c r="E363" s="12" t="n">
        <v>65</v>
      </c>
      <c r="F363" s="12" t="n">
        <v>30</v>
      </c>
      <c r="G363" s="27" t="n">
        <v>5</v>
      </c>
      <c r="H363" s="27" t="n">
        <v>30</v>
      </c>
    </row>
    <row r="364" customFormat="false" ht="20.1" hidden="false" customHeight="true" outlineLevel="0" collapsed="false">
      <c r="A364" s="12" t="s">
        <v>13</v>
      </c>
      <c r="B364" s="12" t="s">
        <v>3912</v>
      </c>
      <c r="C364" s="12" t="s">
        <v>116</v>
      </c>
      <c r="D364" s="12" t="s">
        <v>3926</v>
      </c>
      <c r="E364" s="12" t="n">
        <v>50</v>
      </c>
      <c r="F364" s="12" t="n">
        <v>25</v>
      </c>
      <c r="G364" s="27" t="n">
        <v>5</v>
      </c>
      <c r="H364" s="27" t="n">
        <v>20</v>
      </c>
    </row>
    <row r="365" customFormat="false" ht="20.1" hidden="false" customHeight="true" outlineLevel="0" collapsed="false">
      <c r="A365" s="12" t="s">
        <v>13</v>
      </c>
      <c r="B365" s="12" t="s">
        <v>3912</v>
      </c>
      <c r="C365" s="12" t="s">
        <v>116</v>
      </c>
      <c r="D365" s="12" t="s">
        <v>117</v>
      </c>
      <c r="E365" s="12" t="n">
        <v>40</v>
      </c>
      <c r="F365" s="12" t="n">
        <v>15</v>
      </c>
      <c r="G365" s="27" t="n">
        <v>5</v>
      </c>
      <c r="H365" s="27" t="n">
        <v>20</v>
      </c>
    </row>
    <row r="366" customFormat="false" ht="20.1" hidden="false" customHeight="true" outlineLevel="0" collapsed="false">
      <c r="A366" s="12" t="s">
        <v>13</v>
      </c>
      <c r="B366" s="12" t="s">
        <v>3912</v>
      </c>
      <c r="C366" s="12" t="s">
        <v>116</v>
      </c>
      <c r="D366" s="12" t="s">
        <v>118</v>
      </c>
      <c r="E366" s="12" t="n">
        <v>55</v>
      </c>
      <c r="F366" s="12" t="n">
        <v>20</v>
      </c>
      <c r="G366" s="27" t="n">
        <v>5</v>
      </c>
      <c r="H366" s="27" t="n">
        <v>30</v>
      </c>
    </row>
    <row r="367" customFormat="false" ht="20.1" hidden="false" customHeight="true" outlineLevel="0" collapsed="false">
      <c r="A367" s="12" t="s">
        <v>13</v>
      </c>
      <c r="B367" s="12" t="s">
        <v>3912</v>
      </c>
      <c r="C367" s="12" t="s">
        <v>105</v>
      </c>
      <c r="D367" s="12" t="s">
        <v>3927</v>
      </c>
      <c r="E367" s="12" t="n">
        <v>43</v>
      </c>
      <c r="F367" s="12" t="n">
        <v>13</v>
      </c>
      <c r="G367" s="27" t="n">
        <v>5</v>
      </c>
      <c r="H367" s="27" t="n">
        <v>25</v>
      </c>
    </row>
    <row r="368" customFormat="false" ht="20.1" hidden="false" customHeight="true" outlineLevel="0" collapsed="false">
      <c r="A368" s="12" t="s">
        <v>13</v>
      </c>
      <c r="B368" s="12" t="s">
        <v>3912</v>
      </c>
      <c r="C368" s="12" t="s">
        <v>105</v>
      </c>
      <c r="D368" s="12" t="s">
        <v>3507</v>
      </c>
      <c r="E368" s="12" t="n">
        <v>36</v>
      </c>
      <c r="F368" s="12" t="n">
        <v>12</v>
      </c>
      <c r="G368" s="27" t="n">
        <v>4</v>
      </c>
      <c r="H368" s="27" t="n">
        <v>20</v>
      </c>
    </row>
    <row r="369" customFormat="false" ht="20.1" hidden="false" customHeight="true" outlineLevel="0" collapsed="false">
      <c r="A369" s="12" t="s">
        <v>13</v>
      </c>
      <c r="B369" s="12" t="s">
        <v>3912</v>
      </c>
      <c r="C369" s="12" t="s">
        <v>105</v>
      </c>
      <c r="D369" s="12" t="s">
        <v>3928</v>
      </c>
      <c r="E369" s="12" t="n">
        <v>35</v>
      </c>
      <c r="F369" s="12" t="n">
        <v>12</v>
      </c>
      <c r="G369" s="27" t="n">
        <v>5</v>
      </c>
      <c r="H369" s="27" t="n">
        <v>18</v>
      </c>
    </row>
    <row r="370" customFormat="false" ht="20.1" hidden="false" customHeight="true" outlineLevel="0" collapsed="false">
      <c r="A370" s="12" t="s">
        <v>13</v>
      </c>
      <c r="B370" s="12" t="s">
        <v>3912</v>
      </c>
      <c r="C370" s="12" t="s">
        <v>105</v>
      </c>
      <c r="D370" s="12" t="s">
        <v>106</v>
      </c>
      <c r="E370" s="12" t="n">
        <v>31</v>
      </c>
      <c r="F370" s="12" t="n">
        <v>13</v>
      </c>
      <c r="G370" s="27"/>
      <c r="H370" s="27" t="n">
        <v>18</v>
      </c>
    </row>
    <row r="371" customFormat="false" ht="20.1" hidden="false" customHeight="true" outlineLevel="0" collapsed="false">
      <c r="A371" s="12" t="s">
        <v>13</v>
      </c>
      <c r="B371" s="12" t="s">
        <v>3912</v>
      </c>
      <c r="C371" s="12" t="s">
        <v>105</v>
      </c>
      <c r="D371" s="12" t="s">
        <v>3929</v>
      </c>
      <c r="E371" s="12" t="n">
        <v>33</v>
      </c>
      <c r="F371" s="12" t="n">
        <v>11</v>
      </c>
      <c r="G371" s="27" t="n">
        <v>4</v>
      </c>
      <c r="H371" s="27" t="n">
        <v>18</v>
      </c>
    </row>
    <row r="372" customFormat="false" ht="20.1" hidden="false" customHeight="true" outlineLevel="0" collapsed="false">
      <c r="A372" s="12" t="s">
        <v>13</v>
      </c>
      <c r="B372" s="12" t="s">
        <v>3912</v>
      </c>
      <c r="C372" s="12" t="s">
        <v>105</v>
      </c>
      <c r="D372" s="12" t="s">
        <v>107</v>
      </c>
      <c r="E372" s="12" t="n">
        <v>29</v>
      </c>
      <c r="F372" s="12" t="n">
        <v>12</v>
      </c>
      <c r="G372" s="27"/>
      <c r="H372" s="27" t="n">
        <v>17</v>
      </c>
    </row>
    <row r="373" customFormat="false" ht="20.1" hidden="false" customHeight="true" outlineLevel="0" collapsed="false">
      <c r="A373" s="12" t="s">
        <v>13</v>
      </c>
      <c r="B373" s="12" t="s">
        <v>3912</v>
      </c>
      <c r="C373" s="12" t="s">
        <v>105</v>
      </c>
      <c r="D373" s="12" t="s">
        <v>3930</v>
      </c>
      <c r="E373" s="12" t="n">
        <v>30</v>
      </c>
      <c r="F373" s="12" t="n">
        <v>11</v>
      </c>
      <c r="G373" s="27" t="n">
        <v>4</v>
      </c>
      <c r="H373" s="27" t="n">
        <v>15</v>
      </c>
    </row>
    <row r="374" customFormat="false" ht="20.1" hidden="false" customHeight="true" outlineLevel="0" collapsed="false">
      <c r="A374" s="12" t="s">
        <v>13</v>
      </c>
      <c r="B374" s="12" t="s">
        <v>3912</v>
      </c>
      <c r="C374" s="12" t="s">
        <v>105</v>
      </c>
      <c r="D374" s="12" t="s">
        <v>3931</v>
      </c>
      <c r="E374" s="12" t="n">
        <v>26</v>
      </c>
      <c r="F374" s="12" t="n">
        <v>13</v>
      </c>
      <c r="G374" s="27"/>
      <c r="H374" s="27" t="n">
        <v>13</v>
      </c>
    </row>
    <row r="375" customFormat="false" ht="20.1" hidden="false" customHeight="true" outlineLevel="0" collapsed="false">
      <c r="A375" s="12" t="s">
        <v>13</v>
      </c>
      <c r="B375" s="12" t="s">
        <v>3912</v>
      </c>
      <c r="C375" s="12" t="s">
        <v>105</v>
      </c>
      <c r="D375" s="12" t="s">
        <v>3932</v>
      </c>
      <c r="E375" s="12" t="n">
        <v>37</v>
      </c>
      <c r="F375" s="12" t="n">
        <v>12</v>
      </c>
      <c r="G375" s="27" t="n">
        <v>4</v>
      </c>
      <c r="H375" s="27" t="n">
        <v>21</v>
      </c>
    </row>
    <row r="376" customFormat="false" ht="20.1" hidden="false" customHeight="true" outlineLevel="0" collapsed="false">
      <c r="A376" s="12" t="s">
        <v>13</v>
      </c>
      <c r="B376" s="12" t="s">
        <v>3912</v>
      </c>
      <c r="C376" s="12" t="s">
        <v>105</v>
      </c>
      <c r="D376" s="12" t="s">
        <v>3933</v>
      </c>
      <c r="E376" s="12" t="n">
        <v>26</v>
      </c>
      <c r="F376" s="12" t="n">
        <v>11</v>
      </c>
      <c r="G376" s="27"/>
      <c r="H376" s="27" t="n">
        <v>15</v>
      </c>
    </row>
    <row r="377" customFormat="false" ht="20.1" hidden="false" customHeight="true" outlineLevel="0" collapsed="false">
      <c r="A377" s="12" t="s">
        <v>13</v>
      </c>
      <c r="B377" s="12" t="s">
        <v>3912</v>
      </c>
      <c r="C377" s="12" t="s">
        <v>3934</v>
      </c>
      <c r="D377" s="12" t="s">
        <v>115</v>
      </c>
      <c r="E377" s="12" t="n">
        <v>66</v>
      </c>
      <c r="F377" s="12" t="n">
        <v>50</v>
      </c>
      <c r="G377" s="27" t="n">
        <v>5</v>
      </c>
      <c r="H377" s="27" t="n">
        <v>11</v>
      </c>
    </row>
    <row r="378" customFormat="false" ht="20.1" hidden="false" customHeight="true" outlineLevel="0" collapsed="false">
      <c r="A378" s="12" t="s">
        <v>13</v>
      </c>
      <c r="B378" s="12" t="s">
        <v>3912</v>
      </c>
      <c r="C378" s="12" t="s">
        <v>3934</v>
      </c>
      <c r="D378" s="12" t="s">
        <v>3935</v>
      </c>
      <c r="E378" s="12" t="n">
        <v>136</v>
      </c>
      <c r="F378" s="12" t="n">
        <v>109</v>
      </c>
      <c r="G378" s="27" t="n">
        <v>8</v>
      </c>
      <c r="H378" s="27" t="n">
        <v>19</v>
      </c>
    </row>
    <row r="379" customFormat="false" ht="20.1" hidden="false" customHeight="true" outlineLevel="0" collapsed="false">
      <c r="A379" s="12" t="s">
        <v>13</v>
      </c>
      <c r="B379" s="12" t="s">
        <v>3912</v>
      </c>
      <c r="C379" s="12" t="s">
        <v>3934</v>
      </c>
      <c r="D379" s="12" t="s">
        <v>674</v>
      </c>
      <c r="E379" s="12" t="n">
        <v>70</v>
      </c>
      <c r="F379" s="12" t="n">
        <v>61</v>
      </c>
      <c r="G379" s="27"/>
      <c r="H379" s="27" t="n">
        <v>9</v>
      </c>
    </row>
    <row r="380" customFormat="false" ht="20.1" hidden="false" customHeight="true" outlineLevel="0" collapsed="false">
      <c r="A380" s="12" t="s">
        <v>13</v>
      </c>
      <c r="B380" s="12" t="s">
        <v>3912</v>
      </c>
      <c r="C380" s="12" t="s">
        <v>3934</v>
      </c>
      <c r="D380" s="12" t="s">
        <v>3936</v>
      </c>
      <c r="E380" s="12" t="n">
        <v>142</v>
      </c>
      <c r="F380" s="12" t="n">
        <v>132</v>
      </c>
      <c r="G380" s="27"/>
      <c r="H380" s="27" t="n">
        <v>10</v>
      </c>
    </row>
    <row r="381" customFormat="false" ht="20.1" hidden="false" customHeight="true" outlineLevel="0" collapsed="false">
      <c r="A381" s="12" t="s">
        <v>13</v>
      </c>
      <c r="B381" s="12" t="s">
        <v>3912</v>
      </c>
      <c r="C381" s="12" t="s">
        <v>3934</v>
      </c>
      <c r="D381" s="12" t="s">
        <v>3937</v>
      </c>
      <c r="E381" s="12" t="n">
        <v>135</v>
      </c>
      <c r="F381" s="12" t="n">
        <v>8</v>
      </c>
      <c r="G381" s="27" t="n">
        <v>6</v>
      </c>
      <c r="H381" s="27" t="n">
        <v>121</v>
      </c>
    </row>
    <row r="382" customFormat="false" ht="20.1" hidden="false" customHeight="true" outlineLevel="0" collapsed="false">
      <c r="A382" s="12" t="s">
        <v>13</v>
      </c>
      <c r="B382" s="12" t="s">
        <v>3912</v>
      </c>
      <c r="C382" s="12" t="s">
        <v>3938</v>
      </c>
      <c r="D382" s="12" t="s">
        <v>3939</v>
      </c>
      <c r="E382" s="12" t="n">
        <v>265</v>
      </c>
      <c r="F382" s="12" t="n">
        <v>240</v>
      </c>
      <c r="G382" s="27"/>
      <c r="H382" s="27" t="n">
        <v>25</v>
      </c>
    </row>
    <row r="383" customFormat="false" ht="20.1" hidden="false" customHeight="true" outlineLevel="0" collapsed="false">
      <c r="A383" s="12" t="s">
        <v>13</v>
      </c>
      <c r="B383" s="12" t="s">
        <v>3912</v>
      </c>
      <c r="C383" s="12" t="s">
        <v>3938</v>
      </c>
      <c r="D383" s="12" t="s">
        <v>3940</v>
      </c>
      <c r="E383" s="12" t="n">
        <v>184</v>
      </c>
      <c r="F383" s="12" t="n">
        <v>169</v>
      </c>
      <c r="G383" s="27"/>
      <c r="H383" s="27" t="n">
        <v>15</v>
      </c>
    </row>
    <row r="384" customFormat="false" ht="20.1" hidden="false" customHeight="true" outlineLevel="0" collapsed="false">
      <c r="A384" s="12" t="s">
        <v>13</v>
      </c>
      <c r="B384" s="12" t="s">
        <v>3912</v>
      </c>
      <c r="C384" s="12" t="s">
        <v>3941</v>
      </c>
      <c r="D384" s="12" t="s">
        <v>3942</v>
      </c>
      <c r="E384" s="12" t="n">
        <v>138</v>
      </c>
      <c r="F384" s="12" t="n">
        <v>120</v>
      </c>
      <c r="G384" s="27"/>
      <c r="H384" s="27" t="n">
        <v>18</v>
      </c>
    </row>
    <row r="385" customFormat="false" ht="20.1" hidden="false" customHeight="true" outlineLevel="0" collapsed="false">
      <c r="A385" s="12" t="s">
        <v>13</v>
      </c>
      <c r="B385" s="12" t="s">
        <v>3912</v>
      </c>
      <c r="C385" s="12" t="s">
        <v>3941</v>
      </c>
      <c r="D385" s="12" t="s">
        <v>3943</v>
      </c>
      <c r="E385" s="12" t="n">
        <v>114</v>
      </c>
      <c r="F385" s="12" t="n">
        <v>100</v>
      </c>
      <c r="G385" s="27"/>
      <c r="H385" s="27" t="n">
        <v>14</v>
      </c>
    </row>
    <row r="386" customFormat="false" ht="20.1" hidden="false" customHeight="true" outlineLevel="0" collapsed="false">
      <c r="A386" s="12" t="s">
        <v>13</v>
      </c>
      <c r="B386" s="12" t="s">
        <v>3912</v>
      </c>
      <c r="C386" s="12" t="s">
        <v>3941</v>
      </c>
      <c r="D386" s="12" t="s">
        <v>3171</v>
      </c>
      <c r="E386" s="12" t="n">
        <v>198</v>
      </c>
      <c r="F386" s="12" t="n">
        <v>180</v>
      </c>
      <c r="G386" s="27"/>
      <c r="H386" s="27" t="n">
        <v>18</v>
      </c>
    </row>
    <row r="387" customFormat="false" ht="20.1" hidden="false" customHeight="true" outlineLevel="0" collapsed="false">
      <c r="A387" s="12" t="s">
        <v>13</v>
      </c>
      <c r="B387" s="12" t="s">
        <v>3912</v>
      </c>
      <c r="C387" s="12" t="s">
        <v>3944</v>
      </c>
      <c r="D387" s="12" t="s">
        <v>3945</v>
      </c>
      <c r="E387" s="12" t="n">
        <v>95</v>
      </c>
      <c r="F387" s="12" t="n">
        <v>50</v>
      </c>
      <c r="G387" s="27" t="n">
        <v>5</v>
      </c>
      <c r="H387" s="27" t="n">
        <v>40</v>
      </c>
    </row>
    <row r="388" customFormat="false" ht="20.1" hidden="false" customHeight="true" outlineLevel="0" collapsed="false">
      <c r="A388" s="12" t="s">
        <v>13</v>
      </c>
      <c r="B388" s="12" t="s">
        <v>3912</v>
      </c>
      <c r="C388" s="12" t="s">
        <v>3944</v>
      </c>
      <c r="D388" s="12" t="s">
        <v>3946</v>
      </c>
      <c r="E388" s="12" t="n">
        <v>230</v>
      </c>
      <c r="F388" s="12" t="n">
        <v>200</v>
      </c>
      <c r="G388" s="27" t="n">
        <v>10</v>
      </c>
      <c r="H388" s="27" t="n">
        <v>20</v>
      </c>
    </row>
    <row r="389" customFormat="false" ht="20.1" hidden="false" customHeight="true" outlineLevel="0" collapsed="false">
      <c r="A389" s="12" t="s">
        <v>13</v>
      </c>
      <c r="B389" s="12" t="s">
        <v>3912</v>
      </c>
      <c r="C389" s="12" t="s">
        <v>3944</v>
      </c>
      <c r="D389" s="12" t="s">
        <v>3947</v>
      </c>
      <c r="E389" s="12" t="n">
        <v>174</v>
      </c>
      <c r="F389" s="12" t="n">
        <v>130</v>
      </c>
      <c r="G389" s="27" t="n">
        <v>10</v>
      </c>
      <c r="H389" s="27" t="n">
        <v>34</v>
      </c>
    </row>
    <row r="390" customFormat="false" ht="20.1" hidden="false" customHeight="true" outlineLevel="0" collapsed="false">
      <c r="A390" s="12" t="s">
        <v>13</v>
      </c>
      <c r="B390" s="12" t="s">
        <v>3912</v>
      </c>
      <c r="C390" s="12" t="s">
        <v>3944</v>
      </c>
      <c r="D390" s="12" t="s">
        <v>3948</v>
      </c>
      <c r="E390" s="12" t="n">
        <v>95</v>
      </c>
      <c r="F390" s="12" t="n">
        <v>80</v>
      </c>
      <c r="G390" s="27" t="n">
        <v>5</v>
      </c>
      <c r="H390" s="27" t="n">
        <v>10</v>
      </c>
    </row>
    <row r="391" customFormat="false" ht="20.1" hidden="false" customHeight="true" outlineLevel="0" collapsed="false">
      <c r="A391" s="15" t="s">
        <v>8</v>
      </c>
      <c r="B391" s="15"/>
      <c r="C391" s="15" t="n">
        <v>7</v>
      </c>
      <c r="D391" s="15" t="n">
        <v>41</v>
      </c>
      <c r="E391" s="15" t="n">
        <f aca="false">SUM(E350:E390)</f>
        <v>3181</v>
      </c>
      <c r="F391" s="15" t="n">
        <f aca="false">SUM(F350:F390)</f>
        <v>2069</v>
      </c>
      <c r="G391" s="15" t="n">
        <f aca="false">SUM(G350:G390)</f>
        <v>112</v>
      </c>
      <c r="H391" s="15" t="n">
        <f aca="false">SUM(H350:H390)</f>
        <v>1000</v>
      </c>
    </row>
    <row r="392" customFormat="false" ht="20.1" hidden="false" customHeight="true" outlineLevel="0" collapsed="false">
      <c r="A392" s="12" t="s">
        <v>122</v>
      </c>
      <c r="B392" s="12" t="s">
        <v>123</v>
      </c>
      <c r="C392" s="12" t="s">
        <v>124</v>
      </c>
      <c r="D392" s="12" t="s">
        <v>125</v>
      </c>
      <c r="E392" s="12" t="n">
        <v>70</v>
      </c>
      <c r="F392" s="12" t="n">
        <v>20</v>
      </c>
      <c r="G392" s="27"/>
      <c r="H392" s="27" t="n">
        <v>50</v>
      </c>
    </row>
    <row r="393" customFormat="false" ht="20.1" hidden="false" customHeight="true" outlineLevel="0" collapsed="false">
      <c r="A393" s="12" t="s">
        <v>122</v>
      </c>
      <c r="B393" s="12" t="s">
        <v>123</v>
      </c>
      <c r="C393" s="12" t="s">
        <v>124</v>
      </c>
      <c r="D393" s="12" t="s">
        <v>126</v>
      </c>
      <c r="E393" s="12" t="n">
        <v>70</v>
      </c>
      <c r="F393" s="12" t="n">
        <v>20</v>
      </c>
      <c r="G393" s="27"/>
      <c r="H393" s="27" t="n">
        <v>50</v>
      </c>
    </row>
    <row r="394" customFormat="false" ht="20.1" hidden="false" customHeight="true" outlineLevel="0" collapsed="false">
      <c r="A394" s="12" t="s">
        <v>122</v>
      </c>
      <c r="B394" s="12" t="s">
        <v>123</v>
      </c>
      <c r="C394" s="12" t="s">
        <v>127</v>
      </c>
      <c r="D394" s="12" t="s">
        <v>128</v>
      </c>
      <c r="E394" s="12" t="n">
        <v>70</v>
      </c>
      <c r="F394" s="12" t="n">
        <v>20</v>
      </c>
      <c r="G394" s="27"/>
      <c r="H394" s="27" t="n">
        <v>50</v>
      </c>
    </row>
    <row r="395" customFormat="false" ht="20.1" hidden="false" customHeight="true" outlineLevel="0" collapsed="false">
      <c r="A395" s="12" t="s">
        <v>122</v>
      </c>
      <c r="B395" s="12" t="s">
        <v>123</v>
      </c>
      <c r="C395" s="12" t="s">
        <v>127</v>
      </c>
      <c r="D395" s="12" t="s">
        <v>129</v>
      </c>
      <c r="E395" s="12" t="n">
        <v>70</v>
      </c>
      <c r="F395" s="12" t="n">
        <v>20</v>
      </c>
      <c r="G395" s="27"/>
      <c r="H395" s="27" t="n">
        <v>50</v>
      </c>
    </row>
    <row r="396" customFormat="false" ht="20.1" hidden="false" customHeight="true" outlineLevel="0" collapsed="false">
      <c r="A396" s="12" t="s">
        <v>122</v>
      </c>
      <c r="B396" s="12" t="s">
        <v>123</v>
      </c>
      <c r="C396" s="12" t="s">
        <v>130</v>
      </c>
      <c r="D396" s="12" t="s">
        <v>131</v>
      </c>
      <c r="E396" s="12" t="n">
        <v>70</v>
      </c>
      <c r="F396" s="12" t="n">
        <v>30</v>
      </c>
      <c r="G396" s="27"/>
      <c r="H396" s="27" t="n">
        <v>40</v>
      </c>
    </row>
    <row r="397" customFormat="false" ht="20.1" hidden="false" customHeight="true" outlineLevel="0" collapsed="false">
      <c r="A397" s="12" t="s">
        <v>122</v>
      </c>
      <c r="B397" s="12" t="s">
        <v>123</v>
      </c>
      <c r="C397" s="12" t="s">
        <v>130</v>
      </c>
      <c r="D397" s="12" t="s">
        <v>132</v>
      </c>
      <c r="E397" s="12" t="n">
        <v>70</v>
      </c>
      <c r="F397" s="12" t="n">
        <v>30</v>
      </c>
      <c r="G397" s="27"/>
      <c r="H397" s="27" t="n">
        <v>40</v>
      </c>
    </row>
    <row r="398" customFormat="false" ht="20.1" hidden="false" customHeight="true" outlineLevel="0" collapsed="false">
      <c r="A398" s="12" t="s">
        <v>122</v>
      </c>
      <c r="B398" s="12" t="s">
        <v>123</v>
      </c>
      <c r="C398" s="12" t="s">
        <v>133</v>
      </c>
      <c r="D398" s="12" t="s">
        <v>134</v>
      </c>
      <c r="E398" s="12" t="n">
        <v>70</v>
      </c>
      <c r="F398" s="12" t="n">
        <v>30</v>
      </c>
      <c r="G398" s="27"/>
      <c r="H398" s="27" t="n">
        <v>40</v>
      </c>
    </row>
    <row r="399" customFormat="false" ht="20.1" hidden="false" customHeight="true" outlineLevel="0" collapsed="false">
      <c r="A399" s="12" t="s">
        <v>122</v>
      </c>
      <c r="B399" s="12" t="s">
        <v>123</v>
      </c>
      <c r="C399" s="12" t="s">
        <v>133</v>
      </c>
      <c r="D399" s="12" t="s">
        <v>135</v>
      </c>
      <c r="E399" s="12" t="n">
        <v>70</v>
      </c>
      <c r="F399" s="12" t="n">
        <v>30</v>
      </c>
      <c r="G399" s="27"/>
      <c r="H399" s="27" t="n">
        <v>40</v>
      </c>
    </row>
    <row r="400" customFormat="false" ht="20.1" hidden="false" customHeight="true" outlineLevel="0" collapsed="false">
      <c r="A400" s="12" t="s">
        <v>122</v>
      </c>
      <c r="B400" s="12" t="s">
        <v>123</v>
      </c>
      <c r="C400" s="12" t="s">
        <v>136</v>
      </c>
      <c r="D400" s="12" t="s">
        <v>137</v>
      </c>
      <c r="E400" s="12" t="n">
        <v>70</v>
      </c>
      <c r="F400" s="12" t="n">
        <v>30</v>
      </c>
      <c r="G400" s="27"/>
      <c r="H400" s="27" t="n">
        <v>40</v>
      </c>
    </row>
    <row r="401" customFormat="false" ht="20.1" hidden="false" customHeight="true" outlineLevel="0" collapsed="false">
      <c r="A401" s="12" t="s">
        <v>122</v>
      </c>
      <c r="B401" s="12" t="s">
        <v>123</v>
      </c>
      <c r="C401" s="12" t="s">
        <v>136</v>
      </c>
      <c r="D401" s="12" t="s">
        <v>138</v>
      </c>
      <c r="E401" s="12" t="n">
        <v>70</v>
      </c>
      <c r="F401" s="12" t="n">
        <v>30</v>
      </c>
      <c r="G401" s="27"/>
      <c r="H401" s="27" t="n">
        <v>40</v>
      </c>
    </row>
    <row r="402" customFormat="false" ht="20.1" hidden="false" customHeight="true" outlineLevel="0" collapsed="false">
      <c r="A402" s="12" t="s">
        <v>122</v>
      </c>
      <c r="B402" s="12" t="s">
        <v>123</v>
      </c>
      <c r="C402" s="12" t="s">
        <v>139</v>
      </c>
      <c r="D402" s="12" t="s">
        <v>140</v>
      </c>
      <c r="E402" s="12" t="n">
        <v>70</v>
      </c>
      <c r="F402" s="12" t="n">
        <v>30</v>
      </c>
      <c r="G402" s="27"/>
      <c r="H402" s="27" t="n">
        <v>40</v>
      </c>
    </row>
    <row r="403" customFormat="false" ht="20.1" hidden="false" customHeight="true" outlineLevel="0" collapsed="false">
      <c r="A403" s="12" t="s">
        <v>122</v>
      </c>
      <c r="B403" s="12" t="s">
        <v>123</v>
      </c>
      <c r="C403" s="12" t="s">
        <v>139</v>
      </c>
      <c r="D403" s="12" t="s">
        <v>141</v>
      </c>
      <c r="E403" s="12" t="n">
        <v>70</v>
      </c>
      <c r="F403" s="12" t="n">
        <v>30</v>
      </c>
      <c r="G403" s="27"/>
      <c r="H403" s="27" t="n">
        <v>40</v>
      </c>
    </row>
    <row r="404" customFormat="false" ht="20.1" hidden="false" customHeight="true" outlineLevel="0" collapsed="false">
      <c r="A404" s="12" t="s">
        <v>122</v>
      </c>
      <c r="B404" s="12" t="s">
        <v>123</v>
      </c>
      <c r="C404" s="12" t="s">
        <v>142</v>
      </c>
      <c r="D404" s="12" t="s">
        <v>143</v>
      </c>
      <c r="E404" s="12" t="n">
        <v>70</v>
      </c>
      <c r="F404" s="12" t="n">
        <v>30</v>
      </c>
      <c r="G404" s="27"/>
      <c r="H404" s="27" t="n">
        <v>40</v>
      </c>
    </row>
    <row r="405" customFormat="false" ht="20.1" hidden="false" customHeight="true" outlineLevel="0" collapsed="false">
      <c r="A405" s="12" t="s">
        <v>122</v>
      </c>
      <c r="B405" s="12" t="s">
        <v>123</v>
      </c>
      <c r="C405" s="12" t="s">
        <v>142</v>
      </c>
      <c r="D405" s="12" t="s">
        <v>144</v>
      </c>
      <c r="E405" s="12" t="n">
        <v>70</v>
      </c>
      <c r="F405" s="12" t="n">
        <v>30</v>
      </c>
      <c r="G405" s="27"/>
      <c r="H405" s="27" t="n">
        <v>40</v>
      </c>
    </row>
    <row r="406" customFormat="false" ht="20.1" hidden="false" customHeight="true" outlineLevel="0" collapsed="false">
      <c r="A406" s="12" t="s">
        <v>122</v>
      </c>
      <c r="B406" s="12" t="s">
        <v>123</v>
      </c>
      <c r="C406" s="12" t="s">
        <v>145</v>
      </c>
      <c r="D406" s="12" t="s">
        <v>146</v>
      </c>
      <c r="E406" s="12" t="n">
        <v>70</v>
      </c>
      <c r="F406" s="12" t="n">
        <v>30</v>
      </c>
      <c r="G406" s="27"/>
      <c r="H406" s="27" t="n">
        <v>40</v>
      </c>
    </row>
    <row r="407" customFormat="false" ht="20.1" hidden="false" customHeight="true" outlineLevel="0" collapsed="false">
      <c r="A407" s="12" t="s">
        <v>122</v>
      </c>
      <c r="B407" s="12" t="s">
        <v>123</v>
      </c>
      <c r="C407" s="12" t="s">
        <v>145</v>
      </c>
      <c r="D407" s="12" t="s">
        <v>147</v>
      </c>
      <c r="E407" s="12" t="n">
        <v>70</v>
      </c>
      <c r="F407" s="12" t="n">
        <v>30</v>
      </c>
      <c r="G407" s="27"/>
      <c r="H407" s="27" t="n">
        <v>40</v>
      </c>
    </row>
    <row r="408" customFormat="false" ht="20.1" hidden="false" customHeight="true" outlineLevel="0" collapsed="false">
      <c r="A408" s="12" t="s">
        <v>122</v>
      </c>
      <c r="B408" s="12" t="s">
        <v>123</v>
      </c>
      <c r="C408" s="12" t="s">
        <v>148</v>
      </c>
      <c r="D408" s="12" t="s">
        <v>149</v>
      </c>
      <c r="E408" s="12" t="n">
        <v>70</v>
      </c>
      <c r="F408" s="12" t="n">
        <v>30</v>
      </c>
      <c r="G408" s="27"/>
      <c r="H408" s="27" t="n">
        <v>40</v>
      </c>
    </row>
    <row r="409" customFormat="false" ht="20.1" hidden="false" customHeight="true" outlineLevel="0" collapsed="false">
      <c r="A409" s="12" t="s">
        <v>122</v>
      </c>
      <c r="B409" s="12" t="s">
        <v>123</v>
      </c>
      <c r="C409" s="12" t="s">
        <v>148</v>
      </c>
      <c r="D409" s="12" t="s">
        <v>150</v>
      </c>
      <c r="E409" s="12" t="n">
        <v>70</v>
      </c>
      <c r="F409" s="12" t="n">
        <v>30</v>
      </c>
      <c r="G409" s="27"/>
      <c r="H409" s="27" t="n">
        <v>40</v>
      </c>
    </row>
    <row r="410" customFormat="false" ht="20.1" hidden="false" customHeight="true" outlineLevel="0" collapsed="false">
      <c r="A410" s="12" t="s">
        <v>122</v>
      </c>
      <c r="B410" s="12" t="s">
        <v>123</v>
      </c>
      <c r="C410" s="12" t="s">
        <v>151</v>
      </c>
      <c r="D410" s="12" t="s">
        <v>152</v>
      </c>
      <c r="E410" s="12" t="n">
        <v>70</v>
      </c>
      <c r="F410" s="12" t="n">
        <v>30</v>
      </c>
      <c r="G410" s="27"/>
      <c r="H410" s="27" t="n">
        <v>40</v>
      </c>
    </row>
    <row r="411" customFormat="false" ht="20.1" hidden="false" customHeight="true" outlineLevel="0" collapsed="false">
      <c r="A411" s="12" t="s">
        <v>122</v>
      </c>
      <c r="B411" s="12" t="s">
        <v>123</v>
      </c>
      <c r="C411" s="12" t="s">
        <v>151</v>
      </c>
      <c r="D411" s="12" t="s">
        <v>153</v>
      </c>
      <c r="E411" s="12" t="n">
        <v>70</v>
      </c>
      <c r="F411" s="12" t="n">
        <v>30</v>
      </c>
      <c r="G411" s="27"/>
      <c r="H411" s="27" t="n">
        <v>40</v>
      </c>
    </row>
    <row r="412" customFormat="false" ht="20.1" hidden="false" customHeight="true" outlineLevel="0" collapsed="false">
      <c r="A412" s="12" t="s">
        <v>122</v>
      </c>
      <c r="B412" s="12" t="s">
        <v>123</v>
      </c>
      <c r="C412" s="12" t="s">
        <v>154</v>
      </c>
      <c r="D412" s="12" t="s">
        <v>155</v>
      </c>
      <c r="E412" s="12" t="n">
        <v>70</v>
      </c>
      <c r="F412" s="12" t="n">
        <v>30</v>
      </c>
      <c r="G412" s="27"/>
      <c r="H412" s="27" t="n">
        <v>40</v>
      </c>
    </row>
    <row r="413" customFormat="false" ht="20.1" hidden="false" customHeight="true" outlineLevel="0" collapsed="false">
      <c r="A413" s="12" t="s">
        <v>122</v>
      </c>
      <c r="B413" s="12" t="s">
        <v>123</v>
      </c>
      <c r="C413" s="12" t="s">
        <v>154</v>
      </c>
      <c r="D413" s="12" t="s">
        <v>156</v>
      </c>
      <c r="E413" s="12" t="n">
        <v>70</v>
      </c>
      <c r="F413" s="12" t="n">
        <v>30</v>
      </c>
      <c r="G413" s="27"/>
      <c r="H413" s="27" t="n">
        <v>40</v>
      </c>
    </row>
    <row r="414" customFormat="false" ht="20.1" hidden="false" customHeight="true" outlineLevel="0" collapsed="false">
      <c r="A414" s="12" t="s">
        <v>122</v>
      </c>
      <c r="B414" s="12" t="s">
        <v>123</v>
      </c>
      <c r="C414" s="12" t="s">
        <v>157</v>
      </c>
      <c r="D414" s="12" t="s">
        <v>158</v>
      </c>
      <c r="E414" s="12" t="n">
        <v>70</v>
      </c>
      <c r="F414" s="12" t="n">
        <v>30</v>
      </c>
      <c r="G414" s="27"/>
      <c r="H414" s="27" t="n">
        <v>40</v>
      </c>
    </row>
    <row r="415" customFormat="false" ht="20.1" hidden="false" customHeight="true" outlineLevel="0" collapsed="false">
      <c r="A415" s="12" t="s">
        <v>122</v>
      </c>
      <c r="B415" s="12" t="s">
        <v>123</v>
      </c>
      <c r="C415" s="12" t="s">
        <v>157</v>
      </c>
      <c r="D415" s="12" t="s">
        <v>159</v>
      </c>
      <c r="E415" s="12" t="n">
        <v>60</v>
      </c>
      <c r="F415" s="12" t="n">
        <v>20</v>
      </c>
      <c r="G415" s="27"/>
      <c r="H415" s="27" t="n">
        <v>40</v>
      </c>
    </row>
    <row r="416" customFormat="false" ht="20.1" hidden="false" customHeight="true" outlineLevel="0" collapsed="false">
      <c r="A416" s="12" t="s">
        <v>122</v>
      </c>
      <c r="B416" s="12" t="s">
        <v>123</v>
      </c>
      <c r="C416" s="12" t="s">
        <v>160</v>
      </c>
      <c r="D416" s="12" t="s">
        <v>161</v>
      </c>
      <c r="E416" s="12" t="n">
        <v>40</v>
      </c>
      <c r="F416" s="12"/>
      <c r="G416" s="27"/>
      <c r="H416" s="27" t="n">
        <v>40</v>
      </c>
    </row>
    <row r="417" customFormat="false" ht="20.1" hidden="false" customHeight="true" outlineLevel="0" collapsed="false">
      <c r="A417" s="12" t="s">
        <v>122</v>
      </c>
      <c r="B417" s="12" t="s">
        <v>123</v>
      </c>
      <c r="C417" s="12" t="s">
        <v>160</v>
      </c>
      <c r="D417" s="12" t="s">
        <v>162</v>
      </c>
      <c r="E417" s="12" t="n">
        <v>40</v>
      </c>
      <c r="F417" s="12"/>
      <c r="G417" s="27"/>
      <c r="H417" s="27" t="n">
        <v>40</v>
      </c>
    </row>
    <row r="418" customFormat="false" ht="20.1" hidden="false" customHeight="true" outlineLevel="0" collapsed="false">
      <c r="A418" s="12" t="s">
        <v>122</v>
      </c>
      <c r="B418" s="12" t="s">
        <v>123</v>
      </c>
      <c r="C418" s="12" t="s">
        <v>160</v>
      </c>
      <c r="D418" s="12" t="s">
        <v>163</v>
      </c>
      <c r="E418" s="12" t="n">
        <v>40</v>
      </c>
      <c r="F418" s="12"/>
      <c r="G418" s="27"/>
      <c r="H418" s="27" t="n">
        <v>40</v>
      </c>
    </row>
    <row r="419" customFormat="false" ht="20.1" hidden="false" customHeight="true" outlineLevel="0" collapsed="false">
      <c r="A419" s="12" t="s">
        <v>122</v>
      </c>
      <c r="B419" s="12" t="s">
        <v>123</v>
      </c>
      <c r="C419" s="12" t="s">
        <v>164</v>
      </c>
      <c r="D419" s="12" t="s">
        <v>165</v>
      </c>
      <c r="E419" s="12" t="n">
        <v>40</v>
      </c>
      <c r="F419" s="12"/>
      <c r="G419" s="27"/>
      <c r="H419" s="27" t="n">
        <v>40</v>
      </c>
    </row>
    <row r="420" customFormat="false" ht="20.1" hidden="false" customHeight="true" outlineLevel="0" collapsed="false">
      <c r="A420" s="12" t="s">
        <v>122</v>
      </c>
      <c r="B420" s="12" t="s">
        <v>123</v>
      </c>
      <c r="C420" s="12" t="s">
        <v>164</v>
      </c>
      <c r="D420" s="12" t="s">
        <v>166</v>
      </c>
      <c r="E420" s="12" t="n">
        <v>40</v>
      </c>
      <c r="F420" s="12"/>
      <c r="G420" s="27"/>
      <c r="H420" s="27" t="n">
        <v>40</v>
      </c>
    </row>
    <row r="421" customFormat="false" ht="20.1" hidden="false" customHeight="true" outlineLevel="0" collapsed="false">
      <c r="A421" s="12" t="s">
        <v>122</v>
      </c>
      <c r="B421" s="12" t="s">
        <v>123</v>
      </c>
      <c r="C421" s="12" t="s">
        <v>164</v>
      </c>
      <c r="D421" s="12" t="s">
        <v>167</v>
      </c>
      <c r="E421" s="12" t="n">
        <v>40</v>
      </c>
      <c r="F421" s="12"/>
      <c r="G421" s="27"/>
      <c r="H421" s="27" t="n">
        <v>40</v>
      </c>
    </row>
    <row r="422" customFormat="false" ht="20.1" hidden="false" customHeight="true" outlineLevel="0" collapsed="false">
      <c r="A422" s="15" t="s">
        <v>8</v>
      </c>
      <c r="B422" s="15"/>
      <c r="C422" s="15" t="n">
        <v>14</v>
      </c>
      <c r="D422" s="15" t="n">
        <v>30</v>
      </c>
      <c r="E422" s="15" t="n">
        <f aca="false">SUM(E392:E421)</f>
        <v>1910</v>
      </c>
      <c r="F422" s="15" t="n">
        <f aca="false">SUM(F392:F421)</f>
        <v>670</v>
      </c>
      <c r="G422" s="15" t="n">
        <f aca="false">SUM(G392:G421)</f>
        <v>0</v>
      </c>
      <c r="H422" s="15" t="n">
        <f aca="false">SUM(H392:H421)</f>
        <v>1240</v>
      </c>
    </row>
    <row r="423" customFormat="false" ht="20.1" hidden="false" customHeight="true" outlineLevel="0" collapsed="false">
      <c r="A423" s="12" t="s">
        <v>122</v>
      </c>
      <c r="B423" s="12" t="s">
        <v>168</v>
      </c>
      <c r="C423" s="12" t="s">
        <v>169</v>
      </c>
      <c r="D423" s="12" t="s">
        <v>37</v>
      </c>
      <c r="E423" s="12" t="n">
        <v>300</v>
      </c>
      <c r="F423" s="12" t="n">
        <v>100</v>
      </c>
      <c r="G423" s="27"/>
      <c r="H423" s="27" t="n">
        <v>200</v>
      </c>
    </row>
    <row r="424" customFormat="false" ht="20.1" hidden="false" customHeight="true" outlineLevel="0" collapsed="false">
      <c r="A424" s="12" t="s">
        <v>122</v>
      </c>
      <c r="B424" s="12" t="s">
        <v>168</v>
      </c>
      <c r="C424" s="12" t="s">
        <v>169</v>
      </c>
      <c r="D424" s="12" t="s">
        <v>170</v>
      </c>
      <c r="E424" s="12" t="n">
        <v>340</v>
      </c>
      <c r="F424" s="12" t="n">
        <v>140</v>
      </c>
      <c r="G424" s="27"/>
      <c r="H424" s="27" t="n">
        <v>200</v>
      </c>
    </row>
    <row r="425" customFormat="false" ht="20.1" hidden="false" customHeight="true" outlineLevel="0" collapsed="false">
      <c r="A425" s="12" t="s">
        <v>122</v>
      </c>
      <c r="B425" s="12" t="s">
        <v>168</v>
      </c>
      <c r="C425" s="12" t="s">
        <v>169</v>
      </c>
      <c r="D425" s="12" t="s">
        <v>171</v>
      </c>
      <c r="E425" s="12" t="n">
        <v>300</v>
      </c>
      <c r="F425" s="12" t="n">
        <v>100</v>
      </c>
      <c r="G425" s="27"/>
      <c r="H425" s="27" t="n">
        <v>200</v>
      </c>
    </row>
    <row r="426" customFormat="false" ht="20.1" hidden="false" customHeight="true" outlineLevel="0" collapsed="false">
      <c r="A426" s="12" t="s">
        <v>122</v>
      </c>
      <c r="B426" s="12" t="s">
        <v>168</v>
      </c>
      <c r="C426" s="12" t="s">
        <v>169</v>
      </c>
      <c r="D426" s="12" t="s">
        <v>172</v>
      </c>
      <c r="E426" s="12" t="n">
        <v>230</v>
      </c>
      <c r="F426" s="12" t="n">
        <v>30</v>
      </c>
      <c r="G426" s="27"/>
      <c r="H426" s="27" t="n">
        <v>200</v>
      </c>
    </row>
    <row r="427" customFormat="false" ht="20.1" hidden="false" customHeight="true" outlineLevel="0" collapsed="false">
      <c r="A427" s="15" t="s">
        <v>8</v>
      </c>
      <c r="B427" s="15"/>
      <c r="C427" s="15" t="n">
        <v>1</v>
      </c>
      <c r="D427" s="15" t="n">
        <v>4</v>
      </c>
      <c r="E427" s="15" t="n">
        <f aca="false">SUM(E423:E426)</f>
        <v>1170</v>
      </c>
      <c r="F427" s="15" t="n">
        <f aca="false">SUM(F423:F426)</f>
        <v>370</v>
      </c>
      <c r="G427" s="15" t="n">
        <f aca="false">SUM(G423:G426)</f>
        <v>0</v>
      </c>
      <c r="H427" s="15" t="n">
        <f aca="false">SUM(H423:H426)</f>
        <v>800</v>
      </c>
    </row>
    <row r="428" customFormat="false" ht="20.1" hidden="false" customHeight="true" outlineLevel="0" collapsed="false">
      <c r="A428" s="12" t="s">
        <v>122</v>
      </c>
      <c r="B428" s="12" t="s">
        <v>173</v>
      </c>
      <c r="C428" s="12" t="s">
        <v>174</v>
      </c>
      <c r="D428" s="12" t="s">
        <v>175</v>
      </c>
      <c r="E428" s="12" t="n">
        <v>40</v>
      </c>
      <c r="F428" s="12" t="n">
        <v>20</v>
      </c>
      <c r="G428" s="27" t="n">
        <v>20</v>
      </c>
      <c r="H428" s="27"/>
    </row>
    <row r="429" customFormat="false" ht="20.1" hidden="false" customHeight="true" outlineLevel="0" collapsed="false">
      <c r="A429" s="12" t="s">
        <v>122</v>
      </c>
      <c r="B429" s="12" t="s">
        <v>173</v>
      </c>
      <c r="C429" s="12" t="s">
        <v>174</v>
      </c>
      <c r="D429" s="12" t="s">
        <v>176</v>
      </c>
      <c r="E429" s="12" t="n">
        <v>40</v>
      </c>
      <c r="F429" s="12" t="n">
        <v>20</v>
      </c>
      <c r="G429" s="27" t="n">
        <v>20</v>
      </c>
      <c r="H429" s="27"/>
    </row>
    <row r="430" customFormat="false" ht="20.1" hidden="false" customHeight="true" outlineLevel="0" collapsed="false">
      <c r="A430" s="12" t="s">
        <v>122</v>
      </c>
      <c r="B430" s="12" t="s">
        <v>173</v>
      </c>
      <c r="C430" s="12" t="s">
        <v>177</v>
      </c>
      <c r="D430" s="12" t="s">
        <v>178</v>
      </c>
      <c r="E430" s="12" t="n">
        <v>60</v>
      </c>
      <c r="F430" s="12" t="n">
        <v>20</v>
      </c>
      <c r="G430" s="27" t="n">
        <v>20</v>
      </c>
      <c r="H430" s="27" t="n">
        <v>20</v>
      </c>
    </row>
    <row r="431" customFormat="false" ht="20.1" hidden="false" customHeight="true" outlineLevel="0" collapsed="false">
      <c r="A431" s="12" t="s">
        <v>122</v>
      </c>
      <c r="B431" s="12" t="s">
        <v>173</v>
      </c>
      <c r="C431" s="12" t="s">
        <v>177</v>
      </c>
      <c r="D431" s="12" t="s">
        <v>179</v>
      </c>
      <c r="E431" s="12" t="n">
        <v>50</v>
      </c>
      <c r="F431" s="12" t="n">
        <v>30</v>
      </c>
      <c r="G431" s="27" t="n">
        <v>20</v>
      </c>
      <c r="H431" s="27"/>
    </row>
    <row r="432" customFormat="false" ht="20.1" hidden="false" customHeight="true" outlineLevel="0" collapsed="false">
      <c r="A432" s="12" t="s">
        <v>122</v>
      </c>
      <c r="B432" s="12" t="s">
        <v>173</v>
      </c>
      <c r="C432" s="12" t="s">
        <v>177</v>
      </c>
      <c r="D432" s="12" t="s">
        <v>180</v>
      </c>
      <c r="E432" s="12" t="n">
        <v>60</v>
      </c>
      <c r="F432" s="12" t="n">
        <v>20</v>
      </c>
      <c r="G432" s="27" t="n">
        <v>20</v>
      </c>
      <c r="H432" s="27" t="n">
        <v>20</v>
      </c>
    </row>
    <row r="433" customFormat="false" ht="20.1" hidden="false" customHeight="true" outlineLevel="0" collapsed="false">
      <c r="A433" s="12" t="s">
        <v>122</v>
      </c>
      <c r="B433" s="12" t="s">
        <v>173</v>
      </c>
      <c r="C433" s="12" t="s">
        <v>177</v>
      </c>
      <c r="D433" s="12" t="s">
        <v>181</v>
      </c>
      <c r="E433" s="12" t="n">
        <v>70</v>
      </c>
      <c r="F433" s="12" t="n">
        <v>30</v>
      </c>
      <c r="G433" s="27" t="n">
        <v>20</v>
      </c>
      <c r="H433" s="27" t="n">
        <v>20</v>
      </c>
    </row>
    <row r="434" customFormat="false" ht="20.1" hidden="false" customHeight="true" outlineLevel="0" collapsed="false">
      <c r="A434" s="12" t="s">
        <v>122</v>
      </c>
      <c r="B434" s="12" t="s">
        <v>173</v>
      </c>
      <c r="C434" s="12" t="s">
        <v>177</v>
      </c>
      <c r="D434" s="12" t="s">
        <v>182</v>
      </c>
      <c r="E434" s="12" t="n">
        <v>40</v>
      </c>
      <c r="F434" s="12" t="n">
        <v>20</v>
      </c>
      <c r="G434" s="27" t="n">
        <v>20</v>
      </c>
      <c r="H434" s="27"/>
    </row>
    <row r="435" customFormat="false" ht="20.1" hidden="false" customHeight="true" outlineLevel="0" collapsed="false">
      <c r="A435" s="12" t="s">
        <v>122</v>
      </c>
      <c r="B435" s="12" t="s">
        <v>173</v>
      </c>
      <c r="C435" s="12" t="s">
        <v>183</v>
      </c>
      <c r="D435" s="12" t="s">
        <v>184</v>
      </c>
      <c r="E435" s="12" t="n">
        <v>60</v>
      </c>
      <c r="F435" s="12" t="n">
        <v>20</v>
      </c>
      <c r="G435" s="27" t="n">
        <v>20</v>
      </c>
      <c r="H435" s="27" t="n">
        <v>20</v>
      </c>
    </row>
    <row r="436" customFormat="false" ht="20.1" hidden="false" customHeight="true" outlineLevel="0" collapsed="false">
      <c r="A436" s="12" t="s">
        <v>122</v>
      </c>
      <c r="B436" s="12" t="s">
        <v>173</v>
      </c>
      <c r="C436" s="12" t="s">
        <v>183</v>
      </c>
      <c r="D436" s="12" t="s">
        <v>185</v>
      </c>
      <c r="E436" s="12" t="n">
        <v>80</v>
      </c>
      <c r="F436" s="12" t="n">
        <v>30</v>
      </c>
      <c r="G436" s="27" t="n">
        <v>30</v>
      </c>
      <c r="H436" s="27" t="n">
        <v>20</v>
      </c>
    </row>
    <row r="437" customFormat="false" ht="20.1" hidden="false" customHeight="true" outlineLevel="0" collapsed="false">
      <c r="A437" s="12" t="s">
        <v>122</v>
      </c>
      <c r="B437" s="12" t="s">
        <v>173</v>
      </c>
      <c r="C437" s="12" t="s">
        <v>183</v>
      </c>
      <c r="D437" s="12" t="s">
        <v>186</v>
      </c>
      <c r="E437" s="12" t="n">
        <v>60</v>
      </c>
      <c r="F437" s="12"/>
      <c r="G437" s="27" t="n">
        <v>30</v>
      </c>
      <c r="H437" s="27" t="n">
        <v>30</v>
      </c>
    </row>
    <row r="438" customFormat="false" ht="20.1" hidden="false" customHeight="true" outlineLevel="0" collapsed="false">
      <c r="A438" s="12" t="s">
        <v>122</v>
      </c>
      <c r="B438" s="12" t="s">
        <v>173</v>
      </c>
      <c r="C438" s="12" t="s">
        <v>187</v>
      </c>
      <c r="D438" s="12" t="s">
        <v>188</v>
      </c>
      <c r="E438" s="12" t="n">
        <v>70</v>
      </c>
      <c r="F438" s="12" t="n">
        <v>20</v>
      </c>
      <c r="G438" s="27" t="n">
        <v>30</v>
      </c>
      <c r="H438" s="27" t="n">
        <v>20</v>
      </c>
    </row>
    <row r="439" customFormat="false" ht="20.1" hidden="false" customHeight="true" outlineLevel="0" collapsed="false">
      <c r="A439" s="12" t="s">
        <v>122</v>
      </c>
      <c r="B439" s="12" t="s">
        <v>173</v>
      </c>
      <c r="C439" s="12" t="s">
        <v>187</v>
      </c>
      <c r="D439" s="12" t="s">
        <v>189</v>
      </c>
      <c r="E439" s="12" t="n">
        <v>60</v>
      </c>
      <c r="F439" s="12" t="n">
        <v>30</v>
      </c>
      <c r="G439" s="27" t="n">
        <v>30</v>
      </c>
      <c r="H439" s="27"/>
    </row>
    <row r="440" customFormat="false" ht="20.1" hidden="false" customHeight="true" outlineLevel="0" collapsed="false">
      <c r="A440" s="12" t="s">
        <v>122</v>
      </c>
      <c r="B440" s="12" t="s">
        <v>173</v>
      </c>
      <c r="C440" s="12" t="s">
        <v>187</v>
      </c>
      <c r="D440" s="12" t="s">
        <v>190</v>
      </c>
      <c r="E440" s="12" t="n">
        <v>30</v>
      </c>
      <c r="F440" s="12"/>
      <c r="G440" s="27" t="n">
        <v>10</v>
      </c>
      <c r="H440" s="27" t="n">
        <v>20</v>
      </c>
    </row>
    <row r="441" customFormat="false" ht="20.1" hidden="false" customHeight="true" outlineLevel="0" collapsed="false">
      <c r="A441" s="12" t="s">
        <v>122</v>
      </c>
      <c r="B441" s="12" t="s">
        <v>173</v>
      </c>
      <c r="C441" s="12" t="s">
        <v>187</v>
      </c>
      <c r="D441" s="12" t="s">
        <v>191</v>
      </c>
      <c r="E441" s="12" t="n">
        <v>20</v>
      </c>
      <c r="F441" s="12"/>
      <c r="G441" s="27"/>
      <c r="H441" s="27" t="n">
        <v>20</v>
      </c>
    </row>
    <row r="442" customFormat="false" ht="20.1" hidden="false" customHeight="true" outlineLevel="0" collapsed="false">
      <c r="A442" s="12" t="s">
        <v>122</v>
      </c>
      <c r="B442" s="12" t="s">
        <v>173</v>
      </c>
      <c r="C442" s="12" t="s">
        <v>187</v>
      </c>
      <c r="D442" s="12" t="s">
        <v>192</v>
      </c>
      <c r="E442" s="12" t="n">
        <v>30</v>
      </c>
      <c r="F442" s="12"/>
      <c r="G442" s="27" t="n">
        <v>10</v>
      </c>
      <c r="H442" s="27" t="n">
        <v>20</v>
      </c>
    </row>
    <row r="443" customFormat="false" ht="20.1" hidden="false" customHeight="true" outlineLevel="0" collapsed="false">
      <c r="A443" s="12" t="s">
        <v>122</v>
      </c>
      <c r="B443" s="12" t="s">
        <v>173</v>
      </c>
      <c r="C443" s="12" t="s">
        <v>193</v>
      </c>
      <c r="D443" s="12" t="s">
        <v>194</v>
      </c>
      <c r="E443" s="12" t="n">
        <v>40</v>
      </c>
      <c r="F443" s="12" t="n">
        <v>20</v>
      </c>
      <c r="G443" s="27" t="n">
        <v>20</v>
      </c>
      <c r="H443" s="27"/>
    </row>
    <row r="444" customFormat="false" ht="20.1" hidden="false" customHeight="true" outlineLevel="0" collapsed="false">
      <c r="A444" s="12" t="s">
        <v>122</v>
      </c>
      <c r="B444" s="12" t="s">
        <v>173</v>
      </c>
      <c r="C444" s="12" t="s">
        <v>193</v>
      </c>
      <c r="D444" s="12" t="s">
        <v>195</v>
      </c>
      <c r="E444" s="12" t="n">
        <v>40</v>
      </c>
      <c r="F444" s="12" t="n">
        <v>20</v>
      </c>
      <c r="G444" s="27" t="n">
        <v>20</v>
      </c>
      <c r="H444" s="27"/>
    </row>
    <row r="445" customFormat="false" ht="20.1" hidden="false" customHeight="true" outlineLevel="0" collapsed="false">
      <c r="A445" s="12" t="s">
        <v>122</v>
      </c>
      <c r="B445" s="12" t="s">
        <v>173</v>
      </c>
      <c r="C445" s="12" t="s">
        <v>193</v>
      </c>
      <c r="D445" s="12" t="s">
        <v>196</v>
      </c>
      <c r="E445" s="12" t="n">
        <v>60</v>
      </c>
      <c r="F445" s="12" t="n">
        <v>30</v>
      </c>
      <c r="G445" s="27" t="n">
        <v>30</v>
      </c>
      <c r="H445" s="27"/>
    </row>
    <row r="446" customFormat="false" ht="20.1" hidden="false" customHeight="true" outlineLevel="0" collapsed="false">
      <c r="A446" s="12" t="s">
        <v>122</v>
      </c>
      <c r="B446" s="12" t="s">
        <v>173</v>
      </c>
      <c r="C446" s="12" t="s">
        <v>197</v>
      </c>
      <c r="D446" s="12" t="s">
        <v>198</v>
      </c>
      <c r="E446" s="12" t="n">
        <v>50</v>
      </c>
      <c r="F446" s="12"/>
      <c r="G446" s="27" t="n">
        <v>30</v>
      </c>
      <c r="H446" s="27" t="n">
        <v>20</v>
      </c>
    </row>
    <row r="447" customFormat="false" ht="20.1" hidden="false" customHeight="true" outlineLevel="0" collapsed="false">
      <c r="A447" s="12" t="s">
        <v>122</v>
      </c>
      <c r="B447" s="12" t="s">
        <v>173</v>
      </c>
      <c r="C447" s="12" t="s">
        <v>197</v>
      </c>
      <c r="D447" s="12" t="s">
        <v>199</v>
      </c>
      <c r="E447" s="12" t="n">
        <v>80</v>
      </c>
      <c r="F447" s="12" t="n">
        <v>30</v>
      </c>
      <c r="G447" s="27" t="n">
        <v>30</v>
      </c>
      <c r="H447" s="27" t="n">
        <v>20</v>
      </c>
    </row>
    <row r="448" customFormat="false" ht="20.1" hidden="false" customHeight="true" outlineLevel="0" collapsed="false">
      <c r="A448" s="12" t="s">
        <v>122</v>
      </c>
      <c r="B448" s="12" t="s">
        <v>173</v>
      </c>
      <c r="C448" s="12" t="s">
        <v>197</v>
      </c>
      <c r="D448" s="12" t="s">
        <v>200</v>
      </c>
      <c r="E448" s="12" t="n">
        <v>70</v>
      </c>
      <c r="F448" s="12" t="n">
        <v>30</v>
      </c>
      <c r="G448" s="27" t="n">
        <v>30</v>
      </c>
      <c r="H448" s="27" t="n">
        <v>10</v>
      </c>
    </row>
    <row r="449" customFormat="false" ht="20.1" hidden="false" customHeight="true" outlineLevel="0" collapsed="false">
      <c r="A449" s="12" t="s">
        <v>122</v>
      </c>
      <c r="B449" s="12" t="s">
        <v>173</v>
      </c>
      <c r="C449" s="12" t="s">
        <v>201</v>
      </c>
      <c r="D449" s="12" t="s">
        <v>202</v>
      </c>
      <c r="E449" s="12" t="n">
        <v>60</v>
      </c>
      <c r="F449" s="12" t="n">
        <v>30</v>
      </c>
      <c r="G449" s="27" t="n">
        <v>30</v>
      </c>
      <c r="H449" s="27"/>
    </row>
    <row r="450" customFormat="false" ht="20.1" hidden="false" customHeight="true" outlineLevel="0" collapsed="false">
      <c r="A450" s="12" t="s">
        <v>122</v>
      </c>
      <c r="B450" s="12" t="s">
        <v>173</v>
      </c>
      <c r="C450" s="12" t="s">
        <v>201</v>
      </c>
      <c r="D450" s="12" t="s">
        <v>203</v>
      </c>
      <c r="E450" s="12" t="n">
        <v>40</v>
      </c>
      <c r="F450" s="12"/>
      <c r="G450" s="27" t="n">
        <v>20</v>
      </c>
      <c r="H450" s="27" t="n">
        <v>20</v>
      </c>
    </row>
    <row r="451" customFormat="false" ht="20.1" hidden="false" customHeight="true" outlineLevel="0" collapsed="false">
      <c r="A451" s="12" t="s">
        <v>122</v>
      </c>
      <c r="B451" s="12" t="s">
        <v>173</v>
      </c>
      <c r="C451" s="12" t="s">
        <v>201</v>
      </c>
      <c r="D451" s="12" t="s">
        <v>204</v>
      </c>
      <c r="E451" s="12" t="n">
        <v>60</v>
      </c>
      <c r="F451" s="12" t="n">
        <v>30</v>
      </c>
      <c r="G451" s="27" t="n">
        <v>30</v>
      </c>
      <c r="H451" s="27"/>
    </row>
    <row r="452" customFormat="false" ht="20.1" hidden="false" customHeight="true" outlineLevel="0" collapsed="false">
      <c r="A452" s="12" t="s">
        <v>122</v>
      </c>
      <c r="B452" s="12" t="s">
        <v>173</v>
      </c>
      <c r="C452" s="12" t="s">
        <v>201</v>
      </c>
      <c r="D452" s="12" t="s">
        <v>205</v>
      </c>
      <c r="E452" s="12" t="n">
        <v>40</v>
      </c>
      <c r="F452" s="12" t="n">
        <v>20</v>
      </c>
      <c r="G452" s="27" t="n">
        <v>20</v>
      </c>
      <c r="H452" s="27"/>
    </row>
    <row r="453" customFormat="false" ht="20.1" hidden="false" customHeight="true" outlineLevel="0" collapsed="false">
      <c r="A453" s="12" t="s">
        <v>122</v>
      </c>
      <c r="B453" s="12" t="s">
        <v>173</v>
      </c>
      <c r="C453" s="12" t="s">
        <v>201</v>
      </c>
      <c r="D453" s="12" t="s">
        <v>206</v>
      </c>
      <c r="E453" s="12" t="n">
        <v>40</v>
      </c>
      <c r="F453" s="12" t="n">
        <v>20</v>
      </c>
      <c r="G453" s="27" t="n">
        <v>20</v>
      </c>
      <c r="H453" s="27"/>
    </row>
    <row r="454" customFormat="false" ht="20.1" hidden="false" customHeight="true" outlineLevel="0" collapsed="false">
      <c r="A454" s="12" t="s">
        <v>122</v>
      </c>
      <c r="B454" s="12" t="s">
        <v>173</v>
      </c>
      <c r="C454" s="12" t="s">
        <v>201</v>
      </c>
      <c r="D454" s="12" t="s">
        <v>207</v>
      </c>
      <c r="E454" s="12" t="n">
        <v>20</v>
      </c>
      <c r="F454" s="12"/>
      <c r="G454" s="27"/>
      <c r="H454" s="27" t="n">
        <v>20</v>
      </c>
    </row>
    <row r="455" customFormat="false" ht="20.1" hidden="false" customHeight="true" outlineLevel="0" collapsed="false">
      <c r="A455" s="12" t="s">
        <v>122</v>
      </c>
      <c r="B455" s="12" t="s">
        <v>173</v>
      </c>
      <c r="C455" s="12" t="s">
        <v>173</v>
      </c>
      <c r="D455" s="12" t="s">
        <v>208</v>
      </c>
      <c r="E455" s="12" t="n">
        <v>60</v>
      </c>
      <c r="F455" s="12" t="n">
        <v>30</v>
      </c>
      <c r="G455" s="27" t="n">
        <v>30</v>
      </c>
      <c r="H455" s="27"/>
    </row>
    <row r="456" customFormat="false" ht="20.1" hidden="false" customHeight="true" outlineLevel="0" collapsed="false">
      <c r="A456" s="12" t="s">
        <v>122</v>
      </c>
      <c r="B456" s="12" t="s">
        <v>173</v>
      </c>
      <c r="C456" s="12" t="s">
        <v>173</v>
      </c>
      <c r="D456" s="12" t="s">
        <v>209</v>
      </c>
      <c r="E456" s="12" t="n">
        <v>60</v>
      </c>
      <c r="F456" s="12" t="n">
        <v>30</v>
      </c>
      <c r="G456" s="27" t="n">
        <v>30</v>
      </c>
      <c r="H456" s="27"/>
    </row>
    <row r="457" customFormat="false" ht="20.1" hidden="false" customHeight="true" outlineLevel="0" collapsed="false">
      <c r="A457" s="15" t="s">
        <v>8</v>
      </c>
      <c r="B457" s="15"/>
      <c r="C457" s="15" t="n">
        <v>8</v>
      </c>
      <c r="D457" s="15" t="n">
        <v>29</v>
      </c>
      <c r="E457" s="15" t="n">
        <f aca="false">SUM(E428:E456)</f>
        <v>1490</v>
      </c>
      <c r="F457" s="15" t="n">
        <f aca="false">SUM(F428:F456)</f>
        <v>550</v>
      </c>
      <c r="G457" s="15" t="n">
        <f aca="false">SUM(G428:G456)</f>
        <v>640</v>
      </c>
      <c r="H457" s="15" t="n">
        <f aca="false">SUM(H428:H456)</f>
        <v>300</v>
      </c>
    </row>
    <row r="458" customFormat="false" ht="20.1" hidden="false" customHeight="true" outlineLevel="0" collapsed="false">
      <c r="A458" s="12" t="s">
        <v>122</v>
      </c>
      <c r="B458" s="12" t="s">
        <v>210</v>
      </c>
      <c r="C458" s="12" t="s">
        <v>211</v>
      </c>
      <c r="D458" s="12" t="s">
        <v>212</v>
      </c>
      <c r="E458" s="12" t="n">
        <v>50</v>
      </c>
      <c r="F458" s="12" t="n">
        <v>50</v>
      </c>
      <c r="G458" s="27"/>
      <c r="H458" s="27"/>
    </row>
    <row r="459" customFormat="false" ht="20.1" hidden="false" customHeight="true" outlineLevel="0" collapsed="false">
      <c r="A459" s="12" t="s">
        <v>122</v>
      </c>
      <c r="B459" s="12" t="s">
        <v>210</v>
      </c>
      <c r="C459" s="12" t="s">
        <v>211</v>
      </c>
      <c r="D459" s="12" t="s">
        <v>213</v>
      </c>
      <c r="E459" s="12" t="n">
        <v>30</v>
      </c>
      <c r="F459" s="12" t="n">
        <v>30</v>
      </c>
      <c r="G459" s="27"/>
      <c r="H459" s="27"/>
    </row>
    <row r="460" customFormat="false" ht="20.1" hidden="false" customHeight="true" outlineLevel="0" collapsed="false">
      <c r="A460" s="12" t="s">
        <v>122</v>
      </c>
      <c r="B460" s="12" t="s">
        <v>210</v>
      </c>
      <c r="C460" s="12" t="s">
        <v>211</v>
      </c>
      <c r="D460" s="12" t="s">
        <v>214</v>
      </c>
      <c r="E460" s="12" t="n">
        <v>30</v>
      </c>
      <c r="F460" s="12" t="n">
        <v>30</v>
      </c>
      <c r="G460" s="27"/>
      <c r="H460" s="27"/>
    </row>
    <row r="461" customFormat="false" ht="20.1" hidden="false" customHeight="true" outlineLevel="0" collapsed="false">
      <c r="A461" s="12" t="s">
        <v>122</v>
      </c>
      <c r="B461" s="12" t="s">
        <v>210</v>
      </c>
      <c r="C461" s="12" t="s">
        <v>211</v>
      </c>
      <c r="D461" s="12" t="s">
        <v>94</v>
      </c>
      <c r="E461" s="12" t="n">
        <v>40</v>
      </c>
      <c r="F461" s="12" t="n">
        <v>40</v>
      </c>
      <c r="G461" s="27"/>
      <c r="H461" s="27"/>
    </row>
    <row r="462" customFormat="false" ht="20.1" hidden="false" customHeight="true" outlineLevel="0" collapsed="false">
      <c r="A462" s="12" t="s">
        <v>122</v>
      </c>
      <c r="B462" s="12" t="s">
        <v>210</v>
      </c>
      <c r="C462" s="12" t="s">
        <v>211</v>
      </c>
      <c r="D462" s="12" t="s">
        <v>215</v>
      </c>
      <c r="E462" s="12" t="n">
        <v>30</v>
      </c>
      <c r="F462" s="12"/>
      <c r="G462" s="27" t="n">
        <v>30</v>
      </c>
      <c r="H462" s="27"/>
    </row>
    <row r="463" customFormat="false" ht="20.1" hidden="false" customHeight="true" outlineLevel="0" collapsed="false">
      <c r="A463" s="12" t="s">
        <v>122</v>
      </c>
      <c r="B463" s="12" t="s">
        <v>210</v>
      </c>
      <c r="C463" s="12" t="s">
        <v>211</v>
      </c>
      <c r="D463" s="12" t="s">
        <v>216</v>
      </c>
      <c r="E463" s="12" t="n">
        <v>30</v>
      </c>
      <c r="F463" s="12"/>
      <c r="G463" s="27" t="n">
        <v>30</v>
      </c>
      <c r="H463" s="27"/>
    </row>
    <row r="464" customFormat="false" ht="20.1" hidden="false" customHeight="true" outlineLevel="0" collapsed="false">
      <c r="A464" s="12" t="s">
        <v>122</v>
      </c>
      <c r="B464" s="12" t="s">
        <v>210</v>
      </c>
      <c r="C464" s="12" t="s">
        <v>211</v>
      </c>
      <c r="D464" s="12" t="s">
        <v>217</v>
      </c>
      <c r="E464" s="12" t="n">
        <v>50</v>
      </c>
      <c r="F464" s="12"/>
      <c r="G464" s="27" t="n">
        <v>50</v>
      </c>
      <c r="H464" s="27"/>
    </row>
    <row r="465" customFormat="false" ht="20.1" hidden="false" customHeight="true" outlineLevel="0" collapsed="false">
      <c r="A465" s="12" t="s">
        <v>122</v>
      </c>
      <c r="B465" s="12" t="s">
        <v>210</v>
      </c>
      <c r="C465" s="12" t="s">
        <v>211</v>
      </c>
      <c r="D465" s="12" t="s">
        <v>218</v>
      </c>
      <c r="E465" s="12" t="n">
        <v>30</v>
      </c>
      <c r="F465" s="12"/>
      <c r="G465" s="27" t="n">
        <v>30</v>
      </c>
      <c r="H465" s="27"/>
    </row>
    <row r="466" customFormat="false" ht="20.1" hidden="false" customHeight="true" outlineLevel="0" collapsed="false">
      <c r="A466" s="12" t="s">
        <v>122</v>
      </c>
      <c r="B466" s="12" t="s">
        <v>210</v>
      </c>
      <c r="C466" s="12" t="s">
        <v>211</v>
      </c>
      <c r="D466" s="12" t="s">
        <v>219</v>
      </c>
      <c r="E466" s="12" t="n">
        <v>40</v>
      </c>
      <c r="F466" s="12"/>
      <c r="G466" s="27"/>
      <c r="H466" s="27" t="n">
        <v>40</v>
      </c>
    </row>
    <row r="467" customFormat="false" ht="20.1" hidden="false" customHeight="true" outlineLevel="0" collapsed="false">
      <c r="A467" s="12" t="s">
        <v>122</v>
      </c>
      <c r="B467" s="12" t="s">
        <v>210</v>
      </c>
      <c r="C467" s="12" t="s">
        <v>211</v>
      </c>
      <c r="D467" s="12" t="s">
        <v>220</v>
      </c>
      <c r="E467" s="12" t="n">
        <v>30</v>
      </c>
      <c r="F467" s="12"/>
      <c r="G467" s="27"/>
      <c r="H467" s="27" t="n">
        <v>30</v>
      </c>
    </row>
    <row r="468" customFormat="false" ht="20.1" hidden="false" customHeight="true" outlineLevel="0" collapsed="false">
      <c r="A468" s="12" t="s">
        <v>122</v>
      </c>
      <c r="B468" s="12" t="s">
        <v>210</v>
      </c>
      <c r="C468" s="12" t="s">
        <v>221</v>
      </c>
      <c r="D468" s="12" t="s">
        <v>222</v>
      </c>
      <c r="E468" s="12" t="n">
        <v>40</v>
      </c>
      <c r="F468" s="12" t="n">
        <v>40</v>
      </c>
      <c r="G468" s="27"/>
      <c r="H468" s="27"/>
    </row>
    <row r="469" customFormat="false" ht="20.1" hidden="false" customHeight="true" outlineLevel="0" collapsed="false">
      <c r="A469" s="12" t="s">
        <v>122</v>
      </c>
      <c r="B469" s="12" t="s">
        <v>210</v>
      </c>
      <c r="C469" s="12" t="s">
        <v>221</v>
      </c>
      <c r="D469" s="12" t="s">
        <v>223</v>
      </c>
      <c r="E469" s="12" t="n">
        <v>40</v>
      </c>
      <c r="F469" s="12"/>
      <c r="G469" s="27" t="n">
        <v>40</v>
      </c>
      <c r="H469" s="27"/>
    </row>
    <row r="470" customFormat="false" ht="20.1" hidden="false" customHeight="true" outlineLevel="0" collapsed="false">
      <c r="A470" s="12" t="s">
        <v>122</v>
      </c>
      <c r="B470" s="12" t="s">
        <v>210</v>
      </c>
      <c r="C470" s="12" t="s">
        <v>221</v>
      </c>
      <c r="D470" s="12" t="s">
        <v>224</v>
      </c>
      <c r="E470" s="12" t="n">
        <v>60</v>
      </c>
      <c r="F470" s="12"/>
      <c r="G470" s="27" t="n">
        <v>60</v>
      </c>
      <c r="H470" s="27"/>
    </row>
    <row r="471" customFormat="false" ht="20.1" hidden="false" customHeight="true" outlineLevel="0" collapsed="false">
      <c r="A471" s="12" t="s">
        <v>122</v>
      </c>
      <c r="B471" s="12" t="s">
        <v>210</v>
      </c>
      <c r="C471" s="12" t="s">
        <v>221</v>
      </c>
      <c r="D471" s="12" t="s">
        <v>225</v>
      </c>
      <c r="E471" s="12" t="n">
        <v>30</v>
      </c>
      <c r="F471" s="12"/>
      <c r="G471" s="27" t="n">
        <v>30</v>
      </c>
      <c r="H471" s="27"/>
    </row>
    <row r="472" customFormat="false" ht="20.1" hidden="false" customHeight="true" outlineLevel="0" collapsed="false">
      <c r="A472" s="12" t="s">
        <v>122</v>
      </c>
      <c r="B472" s="12" t="s">
        <v>210</v>
      </c>
      <c r="C472" s="12" t="s">
        <v>226</v>
      </c>
      <c r="D472" s="12" t="s">
        <v>227</v>
      </c>
      <c r="E472" s="12" t="n">
        <v>30</v>
      </c>
      <c r="F472" s="12" t="n">
        <v>30</v>
      </c>
      <c r="G472" s="27"/>
      <c r="H472" s="27"/>
    </row>
    <row r="473" customFormat="false" ht="20.1" hidden="false" customHeight="true" outlineLevel="0" collapsed="false">
      <c r="A473" s="12" t="s">
        <v>122</v>
      </c>
      <c r="B473" s="12" t="s">
        <v>210</v>
      </c>
      <c r="C473" s="12" t="s">
        <v>226</v>
      </c>
      <c r="D473" s="12" t="s">
        <v>228</v>
      </c>
      <c r="E473" s="12" t="n">
        <v>30</v>
      </c>
      <c r="F473" s="12" t="n">
        <v>30</v>
      </c>
      <c r="G473" s="27"/>
      <c r="H473" s="27"/>
    </row>
    <row r="474" customFormat="false" ht="20.1" hidden="false" customHeight="true" outlineLevel="0" collapsed="false">
      <c r="A474" s="12" t="s">
        <v>122</v>
      </c>
      <c r="B474" s="12" t="s">
        <v>210</v>
      </c>
      <c r="C474" s="12" t="s">
        <v>226</v>
      </c>
      <c r="D474" s="12" t="s">
        <v>229</v>
      </c>
      <c r="E474" s="12" t="n">
        <v>50</v>
      </c>
      <c r="F474" s="12"/>
      <c r="G474" s="27"/>
      <c r="H474" s="27" t="n">
        <v>50</v>
      </c>
    </row>
    <row r="475" customFormat="false" ht="20.1" hidden="false" customHeight="true" outlineLevel="0" collapsed="false">
      <c r="A475" s="12" t="s">
        <v>122</v>
      </c>
      <c r="B475" s="12" t="s">
        <v>210</v>
      </c>
      <c r="C475" s="12" t="s">
        <v>230</v>
      </c>
      <c r="D475" s="12" t="s">
        <v>231</v>
      </c>
      <c r="E475" s="12" t="n">
        <v>50</v>
      </c>
      <c r="F475" s="12" t="n">
        <v>50</v>
      </c>
      <c r="G475" s="27"/>
      <c r="H475" s="27"/>
    </row>
    <row r="476" customFormat="false" ht="20.1" hidden="false" customHeight="true" outlineLevel="0" collapsed="false">
      <c r="A476" s="12" t="s">
        <v>122</v>
      </c>
      <c r="B476" s="12" t="s">
        <v>210</v>
      </c>
      <c r="C476" s="12" t="s">
        <v>230</v>
      </c>
      <c r="D476" s="12" t="s">
        <v>232</v>
      </c>
      <c r="E476" s="12" t="n">
        <v>50</v>
      </c>
      <c r="F476" s="12" t="n">
        <v>50</v>
      </c>
      <c r="G476" s="27"/>
      <c r="H476" s="27"/>
    </row>
    <row r="477" customFormat="false" ht="20.1" hidden="false" customHeight="true" outlineLevel="0" collapsed="false">
      <c r="A477" s="12" t="s">
        <v>122</v>
      </c>
      <c r="B477" s="12" t="s">
        <v>210</v>
      </c>
      <c r="C477" s="12" t="s">
        <v>230</v>
      </c>
      <c r="D477" s="12" t="s">
        <v>233</v>
      </c>
      <c r="E477" s="12" t="n">
        <v>50</v>
      </c>
      <c r="F477" s="12" t="n">
        <v>50</v>
      </c>
      <c r="G477" s="27"/>
      <c r="H477" s="27"/>
    </row>
    <row r="478" customFormat="false" ht="20.1" hidden="false" customHeight="true" outlineLevel="0" collapsed="false">
      <c r="A478" s="12" t="s">
        <v>122</v>
      </c>
      <c r="B478" s="12" t="s">
        <v>210</v>
      </c>
      <c r="C478" s="12" t="s">
        <v>230</v>
      </c>
      <c r="D478" s="12" t="s">
        <v>234</v>
      </c>
      <c r="E478" s="12" t="n">
        <v>50</v>
      </c>
      <c r="F478" s="12"/>
      <c r="G478" s="27" t="n">
        <v>50</v>
      </c>
      <c r="H478" s="27"/>
    </row>
    <row r="479" customFormat="false" ht="20.1" hidden="false" customHeight="true" outlineLevel="0" collapsed="false">
      <c r="A479" s="12" t="s">
        <v>122</v>
      </c>
      <c r="B479" s="12" t="s">
        <v>210</v>
      </c>
      <c r="C479" s="12" t="s">
        <v>230</v>
      </c>
      <c r="D479" s="12" t="s">
        <v>235</v>
      </c>
      <c r="E479" s="12" t="n">
        <v>50</v>
      </c>
      <c r="F479" s="12"/>
      <c r="G479" s="27" t="n">
        <v>50</v>
      </c>
      <c r="H479" s="27"/>
    </row>
    <row r="480" customFormat="false" ht="20.1" hidden="false" customHeight="true" outlineLevel="0" collapsed="false">
      <c r="A480" s="12" t="s">
        <v>122</v>
      </c>
      <c r="B480" s="12" t="s">
        <v>210</v>
      </c>
      <c r="C480" s="12" t="s">
        <v>230</v>
      </c>
      <c r="D480" s="12" t="s">
        <v>236</v>
      </c>
      <c r="E480" s="12" t="n">
        <v>40</v>
      </c>
      <c r="F480" s="12"/>
      <c r="G480" s="27" t="n">
        <v>40</v>
      </c>
      <c r="H480" s="27"/>
    </row>
    <row r="481" customFormat="false" ht="20.1" hidden="false" customHeight="true" outlineLevel="0" collapsed="false">
      <c r="A481" s="12" t="s">
        <v>122</v>
      </c>
      <c r="B481" s="12" t="s">
        <v>210</v>
      </c>
      <c r="C481" s="12" t="s">
        <v>230</v>
      </c>
      <c r="D481" s="12" t="s">
        <v>237</v>
      </c>
      <c r="E481" s="12" t="n">
        <v>20</v>
      </c>
      <c r="F481" s="12"/>
      <c r="G481" s="27" t="n">
        <v>20</v>
      </c>
      <c r="H481" s="27"/>
    </row>
    <row r="482" customFormat="false" ht="20.1" hidden="false" customHeight="true" outlineLevel="0" collapsed="false">
      <c r="A482" s="12" t="s">
        <v>122</v>
      </c>
      <c r="B482" s="12" t="s">
        <v>210</v>
      </c>
      <c r="C482" s="12" t="s">
        <v>238</v>
      </c>
      <c r="D482" s="12" t="s">
        <v>239</v>
      </c>
      <c r="E482" s="12" t="n">
        <v>40</v>
      </c>
      <c r="F482" s="12" t="n">
        <v>40</v>
      </c>
      <c r="G482" s="27"/>
      <c r="H482" s="27"/>
    </row>
    <row r="483" customFormat="false" ht="20.1" hidden="false" customHeight="true" outlineLevel="0" collapsed="false">
      <c r="A483" s="12" t="s">
        <v>122</v>
      </c>
      <c r="B483" s="12" t="s">
        <v>210</v>
      </c>
      <c r="C483" s="12" t="s">
        <v>238</v>
      </c>
      <c r="D483" s="12" t="s">
        <v>240</v>
      </c>
      <c r="E483" s="12" t="n">
        <v>50</v>
      </c>
      <c r="F483" s="12" t="n">
        <v>50</v>
      </c>
      <c r="G483" s="27"/>
      <c r="H483" s="27"/>
    </row>
    <row r="484" customFormat="false" ht="20.1" hidden="false" customHeight="true" outlineLevel="0" collapsed="false">
      <c r="A484" s="12" t="s">
        <v>122</v>
      </c>
      <c r="B484" s="12" t="s">
        <v>210</v>
      </c>
      <c r="C484" s="12" t="s">
        <v>238</v>
      </c>
      <c r="D484" s="12" t="s">
        <v>241</v>
      </c>
      <c r="E484" s="12" t="n">
        <v>40</v>
      </c>
      <c r="F484" s="12" t="n">
        <v>40</v>
      </c>
      <c r="G484" s="27"/>
      <c r="H484" s="27"/>
    </row>
    <row r="485" customFormat="false" ht="20.1" hidden="false" customHeight="true" outlineLevel="0" collapsed="false">
      <c r="A485" s="12" t="s">
        <v>122</v>
      </c>
      <c r="B485" s="12" t="s">
        <v>210</v>
      </c>
      <c r="C485" s="12" t="s">
        <v>242</v>
      </c>
      <c r="D485" s="12" t="s">
        <v>243</v>
      </c>
      <c r="E485" s="12" t="n">
        <v>60</v>
      </c>
      <c r="F485" s="12" t="n">
        <v>60</v>
      </c>
      <c r="G485" s="27"/>
      <c r="H485" s="27"/>
    </row>
    <row r="486" customFormat="false" ht="20.1" hidden="false" customHeight="true" outlineLevel="0" collapsed="false">
      <c r="A486" s="12" t="s">
        <v>122</v>
      </c>
      <c r="B486" s="12" t="s">
        <v>210</v>
      </c>
      <c r="C486" s="12" t="s">
        <v>242</v>
      </c>
      <c r="D486" s="12" t="s">
        <v>244</v>
      </c>
      <c r="E486" s="12" t="n">
        <v>50</v>
      </c>
      <c r="F486" s="12" t="n">
        <v>50</v>
      </c>
      <c r="G486" s="27"/>
      <c r="H486" s="27"/>
    </row>
    <row r="487" customFormat="false" ht="20.1" hidden="false" customHeight="true" outlineLevel="0" collapsed="false">
      <c r="A487" s="12" t="s">
        <v>122</v>
      </c>
      <c r="B487" s="12" t="s">
        <v>210</v>
      </c>
      <c r="C487" s="12" t="s">
        <v>242</v>
      </c>
      <c r="D487" s="12" t="s">
        <v>245</v>
      </c>
      <c r="E487" s="12" t="n">
        <v>40</v>
      </c>
      <c r="F487" s="12"/>
      <c r="G487" s="27" t="n">
        <v>40</v>
      </c>
      <c r="H487" s="27"/>
    </row>
    <row r="488" customFormat="false" ht="20.1" hidden="false" customHeight="true" outlineLevel="0" collapsed="false">
      <c r="A488" s="12" t="s">
        <v>122</v>
      </c>
      <c r="B488" s="12" t="s">
        <v>210</v>
      </c>
      <c r="C488" s="12" t="s">
        <v>242</v>
      </c>
      <c r="D488" s="12" t="s">
        <v>246</v>
      </c>
      <c r="E488" s="12" t="n">
        <v>40</v>
      </c>
      <c r="F488" s="12"/>
      <c r="G488" s="27" t="n">
        <v>40</v>
      </c>
      <c r="H488" s="27"/>
    </row>
    <row r="489" customFormat="false" ht="20.1" hidden="false" customHeight="true" outlineLevel="0" collapsed="false">
      <c r="A489" s="12" t="s">
        <v>122</v>
      </c>
      <c r="B489" s="12" t="s">
        <v>210</v>
      </c>
      <c r="C489" s="12" t="s">
        <v>242</v>
      </c>
      <c r="D489" s="12" t="s">
        <v>247</v>
      </c>
      <c r="E489" s="12" t="n">
        <v>50</v>
      </c>
      <c r="F489" s="12"/>
      <c r="G489" s="27" t="n">
        <v>50</v>
      </c>
      <c r="H489" s="27"/>
    </row>
    <row r="490" customFormat="false" ht="20.1" hidden="false" customHeight="true" outlineLevel="0" collapsed="false">
      <c r="A490" s="12" t="s">
        <v>122</v>
      </c>
      <c r="B490" s="12" t="s">
        <v>210</v>
      </c>
      <c r="C490" s="12" t="s">
        <v>248</v>
      </c>
      <c r="D490" s="12" t="s">
        <v>249</v>
      </c>
      <c r="E490" s="12" t="n">
        <v>70</v>
      </c>
      <c r="F490" s="12" t="n">
        <v>70</v>
      </c>
      <c r="G490" s="27"/>
      <c r="H490" s="27"/>
    </row>
    <row r="491" customFormat="false" ht="20.1" hidden="false" customHeight="true" outlineLevel="0" collapsed="false">
      <c r="A491" s="12" t="s">
        <v>122</v>
      </c>
      <c r="B491" s="12" t="s">
        <v>210</v>
      </c>
      <c r="C491" s="12" t="s">
        <v>248</v>
      </c>
      <c r="D491" s="12" t="s">
        <v>250</v>
      </c>
      <c r="E491" s="12" t="n">
        <v>60</v>
      </c>
      <c r="F491" s="12"/>
      <c r="G491" s="27"/>
      <c r="H491" s="27" t="n">
        <v>60</v>
      </c>
    </row>
    <row r="492" customFormat="false" ht="20.1" hidden="false" customHeight="true" outlineLevel="0" collapsed="false">
      <c r="A492" s="12" t="s">
        <v>122</v>
      </c>
      <c r="B492" s="12" t="s">
        <v>210</v>
      </c>
      <c r="C492" s="12" t="s">
        <v>248</v>
      </c>
      <c r="D492" s="12" t="s">
        <v>251</v>
      </c>
      <c r="E492" s="12" t="n">
        <v>40</v>
      </c>
      <c r="F492" s="12"/>
      <c r="G492" s="27"/>
      <c r="H492" s="27" t="n">
        <v>40</v>
      </c>
    </row>
    <row r="493" customFormat="false" ht="20.1" hidden="false" customHeight="true" outlineLevel="0" collapsed="false">
      <c r="A493" s="12" t="s">
        <v>122</v>
      </c>
      <c r="B493" s="12" t="s">
        <v>210</v>
      </c>
      <c r="C493" s="12" t="s">
        <v>252</v>
      </c>
      <c r="D493" s="12" t="s">
        <v>253</v>
      </c>
      <c r="E493" s="12" t="n">
        <v>30</v>
      </c>
      <c r="F493" s="12"/>
      <c r="G493" s="27" t="n">
        <v>30</v>
      </c>
      <c r="H493" s="27"/>
    </row>
    <row r="494" customFormat="false" ht="20.1" hidden="false" customHeight="true" outlineLevel="0" collapsed="false">
      <c r="A494" s="12" t="s">
        <v>122</v>
      </c>
      <c r="B494" s="12" t="s">
        <v>210</v>
      </c>
      <c r="C494" s="12" t="s">
        <v>252</v>
      </c>
      <c r="D494" s="12" t="s">
        <v>254</v>
      </c>
      <c r="E494" s="12" t="n">
        <v>30</v>
      </c>
      <c r="F494" s="12"/>
      <c r="G494" s="27" t="n">
        <v>30</v>
      </c>
      <c r="H494" s="27"/>
    </row>
    <row r="495" customFormat="false" ht="20.1" hidden="false" customHeight="true" outlineLevel="0" collapsed="false">
      <c r="A495" s="12" t="s">
        <v>122</v>
      </c>
      <c r="B495" s="12" t="s">
        <v>210</v>
      </c>
      <c r="C495" s="12" t="s">
        <v>252</v>
      </c>
      <c r="D495" s="12" t="s">
        <v>255</v>
      </c>
      <c r="E495" s="12" t="n">
        <v>40</v>
      </c>
      <c r="F495" s="12"/>
      <c r="G495" s="27" t="n">
        <v>40</v>
      </c>
      <c r="H495" s="27"/>
    </row>
    <row r="496" customFormat="false" ht="20.1" hidden="false" customHeight="true" outlineLevel="0" collapsed="false">
      <c r="A496" s="12" t="s">
        <v>122</v>
      </c>
      <c r="B496" s="12" t="s">
        <v>210</v>
      </c>
      <c r="C496" s="12" t="s">
        <v>252</v>
      </c>
      <c r="D496" s="12" t="s">
        <v>256</v>
      </c>
      <c r="E496" s="12" t="n">
        <v>80</v>
      </c>
      <c r="F496" s="12"/>
      <c r="G496" s="27" t="n">
        <v>30</v>
      </c>
      <c r="H496" s="27" t="n">
        <v>50</v>
      </c>
    </row>
    <row r="497" customFormat="false" ht="20.1" hidden="false" customHeight="true" outlineLevel="0" collapsed="false">
      <c r="A497" s="12" t="s">
        <v>122</v>
      </c>
      <c r="B497" s="12" t="s">
        <v>210</v>
      </c>
      <c r="C497" s="12" t="s">
        <v>257</v>
      </c>
      <c r="D497" s="12" t="s">
        <v>258</v>
      </c>
      <c r="E497" s="12" t="n">
        <v>30</v>
      </c>
      <c r="F497" s="12"/>
      <c r="G497" s="27" t="n">
        <v>30</v>
      </c>
      <c r="H497" s="27"/>
    </row>
    <row r="498" customFormat="false" ht="20.1" hidden="false" customHeight="true" outlineLevel="0" collapsed="false">
      <c r="A498" s="12" t="s">
        <v>122</v>
      </c>
      <c r="B498" s="12" t="s">
        <v>210</v>
      </c>
      <c r="C498" s="12" t="s">
        <v>257</v>
      </c>
      <c r="D498" s="12" t="s">
        <v>259</v>
      </c>
      <c r="E498" s="12" t="n">
        <v>80</v>
      </c>
      <c r="F498" s="12"/>
      <c r="G498" s="27" t="n">
        <v>80</v>
      </c>
      <c r="H498" s="27"/>
    </row>
    <row r="499" customFormat="false" ht="20.1" hidden="false" customHeight="true" outlineLevel="0" collapsed="false">
      <c r="A499" s="12" t="s">
        <v>122</v>
      </c>
      <c r="B499" s="12" t="s">
        <v>210</v>
      </c>
      <c r="C499" s="12" t="s">
        <v>257</v>
      </c>
      <c r="D499" s="12" t="s">
        <v>260</v>
      </c>
      <c r="E499" s="12" t="n">
        <v>30</v>
      </c>
      <c r="F499" s="12"/>
      <c r="G499" s="27" t="n">
        <v>30</v>
      </c>
      <c r="H499" s="27"/>
    </row>
    <row r="500" customFormat="false" ht="20.1" hidden="false" customHeight="true" outlineLevel="0" collapsed="false">
      <c r="A500" s="12" t="s">
        <v>122</v>
      </c>
      <c r="B500" s="12" t="s">
        <v>210</v>
      </c>
      <c r="C500" s="12" t="s">
        <v>257</v>
      </c>
      <c r="D500" s="12" t="s">
        <v>261</v>
      </c>
      <c r="E500" s="12" t="n">
        <v>40</v>
      </c>
      <c r="F500" s="12"/>
      <c r="G500" s="27" t="n">
        <v>40</v>
      </c>
      <c r="H500" s="27"/>
    </row>
    <row r="501" customFormat="false" ht="20.1" hidden="false" customHeight="true" outlineLevel="0" collapsed="false">
      <c r="A501" s="12" t="s">
        <v>122</v>
      </c>
      <c r="B501" s="12" t="s">
        <v>210</v>
      </c>
      <c r="C501" s="12" t="s">
        <v>257</v>
      </c>
      <c r="D501" s="12" t="s">
        <v>262</v>
      </c>
      <c r="E501" s="12" t="n">
        <v>50</v>
      </c>
      <c r="F501" s="12"/>
      <c r="G501" s="27" t="n">
        <v>50</v>
      </c>
      <c r="H501" s="27"/>
    </row>
    <row r="502" customFormat="false" ht="20.1" hidden="false" customHeight="true" outlineLevel="0" collapsed="false">
      <c r="A502" s="15" t="s">
        <v>8</v>
      </c>
      <c r="B502" s="15"/>
      <c r="C502" s="15" t="n">
        <v>9</v>
      </c>
      <c r="D502" s="15" t="n">
        <v>44</v>
      </c>
      <c r="E502" s="15" t="n">
        <f aca="false">SUM(E458:E501)</f>
        <v>1900</v>
      </c>
      <c r="F502" s="15" t="n">
        <f aca="false">SUM(F458:F501)</f>
        <v>710</v>
      </c>
      <c r="G502" s="15" t="n">
        <f aca="false">SUM(G458:G501)</f>
        <v>920</v>
      </c>
      <c r="H502" s="15" t="n">
        <f aca="false">SUM(H458:H501)</f>
        <v>270</v>
      </c>
    </row>
    <row r="503" customFormat="false" ht="20.1" hidden="false" customHeight="true" outlineLevel="0" collapsed="false">
      <c r="A503" s="12" t="s">
        <v>263</v>
      </c>
      <c r="B503" s="12" t="s">
        <v>288</v>
      </c>
      <c r="C503" s="12" t="s">
        <v>289</v>
      </c>
      <c r="D503" s="12" t="s">
        <v>290</v>
      </c>
      <c r="E503" s="12" t="n">
        <v>105</v>
      </c>
      <c r="F503" s="12" t="n">
        <v>60</v>
      </c>
      <c r="G503" s="27" t="n">
        <v>15</v>
      </c>
      <c r="H503" s="27" t="n">
        <v>30</v>
      </c>
    </row>
    <row r="504" customFormat="false" ht="20.1" hidden="false" customHeight="true" outlineLevel="0" collapsed="false">
      <c r="A504" s="12" t="s">
        <v>263</v>
      </c>
      <c r="B504" s="12" t="s">
        <v>288</v>
      </c>
      <c r="C504" s="12" t="s">
        <v>289</v>
      </c>
      <c r="D504" s="12" t="s">
        <v>291</v>
      </c>
      <c r="E504" s="12" t="n">
        <v>105</v>
      </c>
      <c r="F504" s="12" t="n">
        <v>60</v>
      </c>
      <c r="G504" s="27" t="n">
        <v>15</v>
      </c>
      <c r="H504" s="27" t="n">
        <v>30</v>
      </c>
    </row>
    <row r="505" customFormat="false" ht="20.1" hidden="false" customHeight="true" outlineLevel="0" collapsed="false">
      <c r="A505" s="12" t="s">
        <v>263</v>
      </c>
      <c r="B505" s="12" t="s">
        <v>288</v>
      </c>
      <c r="C505" s="12" t="s">
        <v>292</v>
      </c>
      <c r="D505" s="12" t="s">
        <v>293</v>
      </c>
      <c r="E505" s="12" t="n">
        <v>110</v>
      </c>
      <c r="F505" s="12" t="n">
        <v>70</v>
      </c>
      <c r="G505" s="27" t="n">
        <v>10</v>
      </c>
      <c r="H505" s="27" t="n">
        <v>30</v>
      </c>
    </row>
    <row r="506" customFormat="false" ht="20.1" hidden="false" customHeight="true" outlineLevel="0" collapsed="false">
      <c r="A506" s="12" t="s">
        <v>263</v>
      </c>
      <c r="B506" s="12" t="s">
        <v>288</v>
      </c>
      <c r="C506" s="12" t="s">
        <v>292</v>
      </c>
      <c r="D506" s="12" t="s">
        <v>294</v>
      </c>
      <c r="E506" s="12" t="n">
        <v>110</v>
      </c>
      <c r="F506" s="12" t="n">
        <v>70</v>
      </c>
      <c r="G506" s="27" t="n">
        <v>10</v>
      </c>
      <c r="H506" s="27" t="n">
        <v>30</v>
      </c>
    </row>
    <row r="507" customFormat="false" ht="20.1" hidden="false" customHeight="true" outlineLevel="0" collapsed="false">
      <c r="A507" s="12" t="s">
        <v>263</v>
      </c>
      <c r="B507" s="12" t="s">
        <v>288</v>
      </c>
      <c r="C507" s="12" t="s">
        <v>292</v>
      </c>
      <c r="D507" s="12" t="s">
        <v>295</v>
      </c>
      <c r="E507" s="12" t="n">
        <v>110</v>
      </c>
      <c r="F507" s="12" t="n">
        <v>70</v>
      </c>
      <c r="G507" s="27" t="n">
        <v>10</v>
      </c>
      <c r="H507" s="27" t="n">
        <v>30</v>
      </c>
    </row>
    <row r="508" customFormat="false" ht="20.1" hidden="false" customHeight="true" outlineLevel="0" collapsed="false">
      <c r="A508" s="12" t="s">
        <v>263</v>
      </c>
      <c r="B508" s="12" t="s">
        <v>288</v>
      </c>
      <c r="C508" s="12" t="s">
        <v>296</v>
      </c>
      <c r="D508" s="12" t="s">
        <v>297</v>
      </c>
      <c r="E508" s="12" t="n">
        <v>90</v>
      </c>
      <c r="F508" s="12" t="n">
        <v>52</v>
      </c>
      <c r="G508" s="27" t="n">
        <v>12</v>
      </c>
      <c r="H508" s="27" t="n">
        <v>26</v>
      </c>
    </row>
    <row r="509" customFormat="false" ht="20.1" hidden="false" customHeight="true" outlineLevel="0" collapsed="false">
      <c r="A509" s="12" t="s">
        <v>263</v>
      </c>
      <c r="B509" s="12" t="s">
        <v>288</v>
      </c>
      <c r="C509" s="12" t="s">
        <v>298</v>
      </c>
      <c r="D509" s="12" t="s">
        <v>299</v>
      </c>
      <c r="E509" s="12" t="n">
        <v>100</v>
      </c>
      <c r="F509" s="12" t="n">
        <v>60</v>
      </c>
      <c r="G509" s="27" t="n">
        <v>10</v>
      </c>
      <c r="H509" s="27" t="n">
        <v>30</v>
      </c>
    </row>
    <row r="510" customFormat="false" ht="20.1" hidden="false" customHeight="true" outlineLevel="0" collapsed="false">
      <c r="A510" s="12" t="s">
        <v>263</v>
      </c>
      <c r="B510" s="12" t="s">
        <v>288</v>
      </c>
      <c r="C510" s="12" t="s">
        <v>298</v>
      </c>
      <c r="D510" s="12" t="s">
        <v>300</v>
      </c>
      <c r="E510" s="12" t="n">
        <v>105</v>
      </c>
      <c r="F510" s="12" t="n">
        <v>60</v>
      </c>
      <c r="G510" s="27" t="n">
        <v>15</v>
      </c>
      <c r="H510" s="27" t="n">
        <v>30</v>
      </c>
    </row>
    <row r="511" customFormat="false" ht="20.1" hidden="false" customHeight="true" outlineLevel="0" collapsed="false">
      <c r="A511" s="12" t="s">
        <v>263</v>
      </c>
      <c r="B511" s="12" t="s">
        <v>288</v>
      </c>
      <c r="C511" s="12" t="s">
        <v>298</v>
      </c>
      <c r="D511" s="12" t="s">
        <v>301</v>
      </c>
      <c r="E511" s="12" t="n">
        <v>95</v>
      </c>
      <c r="F511" s="12" t="n">
        <v>60</v>
      </c>
      <c r="G511" s="27" t="n">
        <v>15</v>
      </c>
      <c r="H511" s="27" t="n">
        <v>20</v>
      </c>
    </row>
    <row r="512" customFormat="false" ht="20.1" hidden="false" customHeight="true" outlineLevel="0" collapsed="false">
      <c r="A512" s="15" t="s">
        <v>8</v>
      </c>
      <c r="B512" s="15"/>
      <c r="C512" s="15" t="n">
        <v>4</v>
      </c>
      <c r="D512" s="15" t="n">
        <v>9</v>
      </c>
      <c r="E512" s="15" t="n">
        <f aca="false">SUM(E503:E511)</f>
        <v>930</v>
      </c>
      <c r="F512" s="15" t="n">
        <f aca="false">SUM(F503:F511)</f>
        <v>562</v>
      </c>
      <c r="G512" s="15" t="n">
        <f aca="false">SUM(G503:G511)</f>
        <v>112</v>
      </c>
      <c r="H512" s="15" t="n">
        <f aca="false">SUM(H503:H511)</f>
        <v>256</v>
      </c>
    </row>
    <row r="513" customFormat="false" ht="20.1" hidden="false" customHeight="true" outlineLevel="0" collapsed="false">
      <c r="A513" s="12" t="s">
        <v>263</v>
      </c>
      <c r="B513" s="12" t="s">
        <v>302</v>
      </c>
      <c r="C513" s="12" t="s">
        <v>303</v>
      </c>
      <c r="D513" s="12" t="s">
        <v>304</v>
      </c>
      <c r="E513" s="12" t="n">
        <v>110</v>
      </c>
      <c r="F513" s="12" t="n">
        <v>80</v>
      </c>
      <c r="G513" s="27"/>
      <c r="H513" s="27" t="n">
        <v>30</v>
      </c>
    </row>
    <row r="514" customFormat="false" ht="20.1" hidden="false" customHeight="true" outlineLevel="0" collapsed="false">
      <c r="A514" s="12" t="s">
        <v>263</v>
      </c>
      <c r="B514" s="12" t="s">
        <v>302</v>
      </c>
      <c r="C514" s="12" t="s">
        <v>303</v>
      </c>
      <c r="D514" s="12" t="s">
        <v>305</v>
      </c>
      <c r="E514" s="12" t="n">
        <v>66</v>
      </c>
      <c r="F514" s="12"/>
      <c r="G514" s="27" t="n">
        <v>36</v>
      </c>
      <c r="H514" s="27" t="n">
        <v>30</v>
      </c>
    </row>
    <row r="515" customFormat="false" ht="20.1" hidden="false" customHeight="true" outlineLevel="0" collapsed="false">
      <c r="A515" s="12" t="s">
        <v>263</v>
      </c>
      <c r="B515" s="12" t="s">
        <v>302</v>
      </c>
      <c r="C515" s="12" t="s">
        <v>303</v>
      </c>
      <c r="D515" s="12" t="s">
        <v>306</v>
      </c>
      <c r="E515" s="12" t="n">
        <v>30</v>
      </c>
      <c r="F515" s="12"/>
      <c r="G515" s="27"/>
      <c r="H515" s="27" t="n">
        <v>30</v>
      </c>
    </row>
    <row r="516" customFormat="false" ht="20.1" hidden="false" customHeight="true" outlineLevel="0" collapsed="false">
      <c r="A516" s="12" t="s">
        <v>263</v>
      </c>
      <c r="B516" s="12" t="s">
        <v>302</v>
      </c>
      <c r="C516" s="12" t="s">
        <v>307</v>
      </c>
      <c r="D516" s="12" t="s">
        <v>308</v>
      </c>
      <c r="E516" s="12" t="n">
        <v>50</v>
      </c>
      <c r="F516" s="12" t="n">
        <v>50</v>
      </c>
      <c r="G516" s="27"/>
      <c r="H516" s="27"/>
    </row>
    <row r="517" customFormat="false" ht="20.1" hidden="false" customHeight="true" outlineLevel="0" collapsed="false">
      <c r="A517" s="12" t="s">
        <v>263</v>
      </c>
      <c r="B517" s="12" t="s">
        <v>302</v>
      </c>
      <c r="C517" s="12" t="s">
        <v>307</v>
      </c>
      <c r="D517" s="12" t="s">
        <v>309</v>
      </c>
      <c r="E517" s="12" t="n">
        <v>91</v>
      </c>
      <c r="F517" s="12" t="n">
        <v>91</v>
      </c>
      <c r="G517" s="27"/>
      <c r="H517" s="27"/>
    </row>
    <row r="518" customFormat="false" ht="20.1" hidden="false" customHeight="true" outlineLevel="0" collapsed="false">
      <c r="A518" s="12" t="s">
        <v>263</v>
      </c>
      <c r="B518" s="12" t="s">
        <v>302</v>
      </c>
      <c r="C518" s="12" t="s">
        <v>307</v>
      </c>
      <c r="D518" s="12" t="s">
        <v>310</v>
      </c>
      <c r="E518" s="12" t="n">
        <v>30</v>
      </c>
      <c r="F518" s="12"/>
      <c r="G518" s="27"/>
      <c r="H518" s="27" t="n">
        <v>30</v>
      </c>
    </row>
    <row r="519" customFormat="false" ht="20.1" hidden="false" customHeight="true" outlineLevel="0" collapsed="false">
      <c r="A519" s="12" t="s">
        <v>263</v>
      </c>
      <c r="B519" s="12" t="s">
        <v>302</v>
      </c>
      <c r="C519" s="12" t="s">
        <v>311</v>
      </c>
      <c r="D519" s="12" t="s">
        <v>312</v>
      </c>
      <c r="E519" s="12" t="n">
        <v>38</v>
      </c>
      <c r="F519" s="12"/>
      <c r="G519" s="27"/>
      <c r="H519" s="27" t="n">
        <v>38</v>
      </c>
    </row>
    <row r="520" customFormat="false" ht="20.1" hidden="false" customHeight="true" outlineLevel="0" collapsed="false">
      <c r="A520" s="12" t="s">
        <v>263</v>
      </c>
      <c r="B520" s="12" t="s">
        <v>302</v>
      </c>
      <c r="C520" s="12" t="s">
        <v>311</v>
      </c>
      <c r="D520" s="12" t="s">
        <v>313</v>
      </c>
      <c r="E520" s="12" t="n">
        <v>40</v>
      </c>
      <c r="F520" s="12"/>
      <c r="G520" s="27"/>
      <c r="H520" s="27" t="n">
        <v>40</v>
      </c>
    </row>
    <row r="521" customFormat="false" ht="20.1" hidden="false" customHeight="true" outlineLevel="0" collapsed="false">
      <c r="A521" s="12" t="s">
        <v>263</v>
      </c>
      <c r="B521" s="12" t="s">
        <v>302</v>
      </c>
      <c r="C521" s="12" t="s">
        <v>311</v>
      </c>
      <c r="D521" s="12" t="s">
        <v>314</v>
      </c>
      <c r="E521" s="12" t="n">
        <v>50</v>
      </c>
      <c r="F521" s="12"/>
      <c r="G521" s="27"/>
      <c r="H521" s="27" t="n">
        <v>50</v>
      </c>
    </row>
    <row r="522" customFormat="false" ht="20.1" hidden="false" customHeight="true" outlineLevel="0" collapsed="false">
      <c r="A522" s="12" t="s">
        <v>263</v>
      </c>
      <c r="B522" s="12" t="s">
        <v>302</v>
      </c>
      <c r="C522" s="12" t="s">
        <v>311</v>
      </c>
      <c r="D522" s="12" t="s">
        <v>315</v>
      </c>
      <c r="E522" s="12" t="n">
        <v>30</v>
      </c>
      <c r="F522" s="12"/>
      <c r="G522" s="27"/>
      <c r="H522" s="27" t="n">
        <v>30</v>
      </c>
    </row>
    <row r="523" customFormat="false" ht="20.1" hidden="false" customHeight="true" outlineLevel="0" collapsed="false">
      <c r="A523" s="15" t="s">
        <v>8</v>
      </c>
      <c r="B523" s="15"/>
      <c r="C523" s="15" t="n">
        <v>3</v>
      </c>
      <c r="D523" s="15" t="n">
        <v>10</v>
      </c>
      <c r="E523" s="15" t="n">
        <f aca="false">SUM(E513:E522)</f>
        <v>535</v>
      </c>
      <c r="F523" s="15" t="n">
        <f aca="false">SUM(F513:F522)</f>
        <v>221</v>
      </c>
      <c r="G523" s="15" t="n">
        <f aca="false">SUM(G513:G522)</f>
        <v>36</v>
      </c>
      <c r="H523" s="15" t="n">
        <f aca="false">SUM(H513:H522)</f>
        <v>278</v>
      </c>
    </row>
    <row r="524" customFormat="false" ht="20.1" hidden="false" customHeight="true" outlineLevel="0" collapsed="false">
      <c r="A524" s="12" t="s">
        <v>263</v>
      </c>
      <c r="B524" s="12" t="s">
        <v>316</v>
      </c>
      <c r="C524" s="12" t="s">
        <v>317</v>
      </c>
      <c r="D524" s="12" t="s">
        <v>318</v>
      </c>
      <c r="E524" s="12" t="n">
        <v>100</v>
      </c>
      <c r="F524" s="12" t="n">
        <v>100</v>
      </c>
      <c r="G524" s="27"/>
      <c r="H524" s="27"/>
    </row>
    <row r="525" customFormat="false" ht="20.1" hidden="false" customHeight="true" outlineLevel="0" collapsed="false">
      <c r="A525" s="12" t="s">
        <v>263</v>
      </c>
      <c r="B525" s="12" t="s">
        <v>316</v>
      </c>
      <c r="C525" s="12" t="s">
        <v>317</v>
      </c>
      <c r="D525" s="12" t="s">
        <v>319</v>
      </c>
      <c r="E525" s="12" t="n">
        <v>60</v>
      </c>
      <c r="F525" s="12" t="n">
        <v>60</v>
      </c>
      <c r="G525" s="27"/>
      <c r="H525" s="27"/>
    </row>
    <row r="526" customFormat="false" ht="20.1" hidden="false" customHeight="true" outlineLevel="0" collapsed="false">
      <c r="A526" s="12" t="s">
        <v>263</v>
      </c>
      <c r="B526" s="12" t="s">
        <v>316</v>
      </c>
      <c r="C526" s="12" t="s">
        <v>317</v>
      </c>
      <c r="D526" s="12" t="s">
        <v>320</v>
      </c>
      <c r="E526" s="12" t="n">
        <v>90</v>
      </c>
      <c r="F526" s="12" t="n">
        <v>90</v>
      </c>
      <c r="G526" s="27"/>
      <c r="H526" s="27"/>
    </row>
    <row r="527" customFormat="false" ht="20.1" hidden="false" customHeight="true" outlineLevel="0" collapsed="false">
      <c r="A527" s="12" t="s">
        <v>263</v>
      </c>
      <c r="B527" s="12" t="s">
        <v>316</v>
      </c>
      <c r="C527" s="12" t="s">
        <v>321</v>
      </c>
      <c r="D527" s="12" t="s">
        <v>322</v>
      </c>
      <c r="E527" s="12" t="n">
        <v>120</v>
      </c>
      <c r="F527" s="12" t="n">
        <v>120</v>
      </c>
      <c r="G527" s="27"/>
      <c r="H527" s="27"/>
    </row>
    <row r="528" customFormat="false" ht="20.1" hidden="false" customHeight="true" outlineLevel="0" collapsed="false">
      <c r="A528" s="12" t="s">
        <v>263</v>
      </c>
      <c r="B528" s="12" t="s">
        <v>316</v>
      </c>
      <c r="C528" s="12" t="s">
        <v>323</v>
      </c>
      <c r="D528" s="12" t="s">
        <v>324</v>
      </c>
      <c r="E528" s="12" t="n">
        <v>100</v>
      </c>
      <c r="F528" s="12" t="n">
        <v>100</v>
      </c>
      <c r="G528" s="27"/>
      <c r="H528" s="27"/>
    </row>
    <row r="529" customFormat="false" ht="20.1" hidden="false" customHeight="true" outlineLevel="0" collapsed="false">
      <c r="A529" s="12" t="s">
        <v>263</v>
      </c>
      <c r="B529" s="12" t="s">
        <v>316</v>
      </c>
      <c r="C529" s="12" t="s">
        <v>323</v>
      </c>
      <c r="D529" s="12" t="s">
        <v>325</v>
      </c>
      <c r="E529" s="12" t="n">
        <v>100</v>
      </c>
      <c r="F529" s="12" t="n">
        <v>100</v>
      </c>
      <c r="G529" s="27"/>
      <c r="H529" s="27"/>
    </row>
    <row r="530" customFormat="false" ht="20.1" hidden="false" customHeight="true" outlineLevel="0" collapsed="false">
      <c r="A530" s="12" t="s">
        <v>263</v>
      </c>
      <c r="B530" s="12" t="s">
        <v>316</v>
      </c>
      <c r="C530" s="12" t="s">
        <v>323</v>
      </c>
      <c r="D530" s="12" t="s">
        <v>326</v>
      </c>
      <c r="E530" s="12" t="n">
        <v>35</v>
      </c>
      <c r="F530" s="12"/>
      <c r="G530" s="27"/>
      <c r="H530" s="27" t="n">
        <v>35</v>
      </c>
    </row>
    <row r="531" customFormat="false" ht="20.1" hidden="false" customHeight="true" outlineLevel="0" collapsed="false">
      <c r="A531" s="12" t="s">
        <v>263</v>
      </c>
      <c r="B531" s="12" t="s">
        <v>316</v>
      </c>
      <c r="C531" s="12" t="s">
        <v>323</v>
      </c>
      <c r="D531" s="12" t="s">
        <v>327</v>
      </c>
      <c r="E531" s="12" t="n">
        <v>35</v>
      </c>
      <c r="F531" s="12"/>
      <c r="G531" s="27"/>
      <c r="H531" s="27" t="n">
        <v>35</v>
      </c>
    </row>
    <row r="532" customFormat="false" ht="20.1" hidden="false" customHeight="true" outlineLevel="0" collapsed="false">
      <c r="A532" s="12" t="s">
        <v>263</v>
      </c>
      <c r="B532" s="12" t="s">
        <v>316</v>
      </c>
      <c r="C532" s="12" t="s">
        <v>328</v>
      </c>
      <c r="D532" s="12" t="s">
        <v>329</v>
      </c>
      <c r="E532" s="12" t="n">
        <v>100</v>
      </c>
      <c r="F532" s="12" t="n">
        <v>100</v>
      </c>
      <c r="G532" s="27"/>
      <c r="H532" s="27"/>
    </row>
    <row r="533" customFormat="false" ht="20.1" hidden="false" customHeight="true" outlineLevel="0" collapsed="false">
      <c r="A533" s="12" t="s">
        <v>263</v>
      </c>
      <c r="B533" s="12" t="s">
        <v>316</v>
      </c>
      <c r="C533" s="12" t="s">
        <v>328</v>
      </c>
      <c r="D533" s="12" t="s">
        <v>330</v>
      </c>
      <c r="E533" s="12" t="n">
        <v>80</v>
      </c>
      <c r="F533" s="12" t="n">
        <v>80</v>
      </c>
      <c r="G533" s="27"/>
      <c r="H533" s="27"/>
    </row>
    <row r="534" customFormat="false" ht="20.1" hidden="false" customHeight="true" outlineLevel="0" collapsed="false">
      <c r="A534" s="12" t="s">
        <v>263</v>
      </c>
      <c r="B534" s="12" t="s">
        <v>316</v>
      </c>
      <c r="C534" s="12" t="s">
        <v>328</v>
      </c>
      <c r="D534" s="12" t="s">
        <v>331</v>
      </c>
      <c r="E534" s="12" t="n">
        <v>69</v>
      </c>
      <c r="F534" s="12" t="n">
        <v>69</v>
      </c>
      <c r="G534" s="27"/>
      <c r="H534" s="27"/>
    </row>
    <row r="535" customFormat="false" ht="20.1" hidden="false" customHeight="true" outlineLevel="0" collapsed="false">
      <c r="A535" s="12" t="s">
        <v>263</v>
      </c>
      <c r="B535" s="12" t="s">
        <v>316</v>
      </c>
      <c r="C535" s="12" t="s">
        <v>332</v>
      </c>
      <c r="D535" s="12" t="s">
        <v>333</v>
      </c>
      <c r="E535" s="12" t="n">
        <v>120</v>
      </c>
      <c r="F535" s="12" t="n">
        <v>120</v>
      </c>
      <c r="G535" s="27"/>
      <c r="H535" s="27"/>
    </row>
    <row r="536" customFormat="false" ht="20.1" hidden="false" customHeight="true" outlineLevel="0" collapsed="false">
      <c r="A536" s="12" t="s">
        <v>263</v>
      </c>
      <c r="B536" s="12" t="s">
        <v>316</v>
      </c>
      <c r="C536" s="12" t="s">
        <v>332</v>
      </c>
      <c r="D536" s="12" t="s">
        <v>334</v>
      </c>
      <c r="E536" s="12" t="n">
        <v>80</v>
      </c>
      <c r="F536" s="12" t="n">
        <v>80</v>
      </c>
      <c r="G536" s="27"/>
      <c r="H536" s="27"/>
    </row>
    <row r="537" customFormat="false" ht="20.1" hidden="false" customHeight="true" outlineLevel="0" collapsed="false">
      <c r="A537" s="12" t="s">
        <v>263</v>
      </c>
      <c r="B537" s="12" t="s">
        <v>316</v>
      </c>
      <c r="C537" s="12" t="s">
        <v>332</v>
      </c>
      <c r="D537" s="12" t="s">
        <v>335</v>
      </c>
      <c r="E537" s="12" t="n">
        <v>110</v>
      </c>
      <c r="F537" s="12" t="n">
        <v>110</v>
      </c>
      <c r="G537" s="27"/>
      <c r="H537" s="27"/>
    </row>
    <row r="538" customFormat="false" ht="20.1" hidden="false" customHeight="true" outlineLevel="0" collapsed="false">
      <c r="A538" s="12" t="s">
        <v>263</v>
      </c>
      <c r="B538" s="12" t="s">
        <v>316</v>
      </c>
      <c r="C538" s="12" t="s">
        <v>336</v>
      </c>
      <c r="D538" s="12" t="s">
        <v>337</v>
      </c>
      <c r="E538" s="12" t="n">
        <v>33</v>
      </c>
      <c r="F538" s="12"/>
      <c r="G538" s="27" t="n">
        <v>33</v>
      </c>
      <c r="H538" s="27"/>
    </row>
    <row r="539" customFormat="false" ht="20.1" hidden="false" customHeight="true" outlineLevel="0" collapsed="false">
      <c r="A539" s="12" t="s">
        <v>263</v>
      </c>
      <c r="B539" s="12" t="s">
        <v>316</v>
      </c>
      <c r="C539" s="12" t="s">
        <v>338</v>
      </c>
      <c r="D539" s="12" t="s">
        <v>339</v>
      </c>
      <c r="E539" s="12" t="n">
        <v>35</v>
      </c>
      <c r="F539" s="12"/>
      <c r="G539" s="27"/>
      <c r="H539" s="27" t="n">
        <v>35</v>
      </c>
    </row>
    <row r="540" customFormat="false" ht="20.1" hidden="false" customHeight="true" outlineLevel="0" collapsed="false">
      <c r="A540" s="15" t="s">
        <v>8</v>
      </c>
      <c r="B540" s="15"/>
      <c r="C540" s="15" t="n">
        <v>7</v>
      </c>
      <c r="D540" s="15" t="n">
        <v>16</v>
      </c>
      <c r="E540" s="15" t="n">
        <f aca="false">SUM(E524:E539)</f>
        <v>1267</v>
      </c>
      <c r="F540" s="15" t="n">
        <f aca="false">SUM(F524:F539)</f>
        <v>1129</v>
      </c>
      <c r="G540" s="15" t="n">
        <f aca="false">SUM(G524:G539)</f>
        <v>33</v>
      </c>
      <c r="H540" s="15" t="n">
        <f aca="false">SUM(H524:H539)</f>
        <v>105</v>
      </c>
    </row>
    <row r="541" customFormat="false" ht="20.1" hidden="false" customHeight="true" outlineLevel="0" collapsed="false">
      <c r="A541" s="12" t="s">
        <v>263</v>
      </c>
      <c r="B541" s="12" t="s">
        <v>340</v>
      </c>
      <c r="C541" s="12" t="s">
        <v>341</v>
      </c>
      <c r="D541" s="12" t="s">
        <v>342</v>
      </c>
      <c r="E541" s="12" t="n">
        <v>110</v>
      </c>
      <c r="F541" s="12" t="n">
        <v>110</v>
      </c>
      <c r="G541" s="27"/>
      <c r="H541" s="27"/>
    </row>
    <row r="542" customFormat="false" ht="20.1" hidden="false" customHeight="true" outlineLevel="0" collapsed="false">
      <c r="A542" s="12" t="s">
        <v>263</v>
      </c>
      <c r="B542" s="12" t="s">
        <v>340</v>
      </c>
      <c r="C542" s="12" t="s">
        <v>341</v>
      </c>
      <c r="D542" s="12" t="s">
        <v>343</v>
      </c>
      <c r="E542" s="12" t="n">
        <v>103</v>
      </c>
      <c r="F542" s="12" t="n">
        <v>103</v>
      </c>
      <c r="G542" s="27"/>
      <c r="H542" s="27"/>
    </row>
    <row r="543" customFormat="false" ht="20.1" hidden="false" customHeight="true" outlineLevel="0" collapsed="false">
      <c r="A543" s="12" t="s">
        <v>263</v>
      </c>
      <c r="B543" s="12" t="s">
        <v>340</v>
      </c>
      <c r="C543" s="12" t="s">
        <v>341</v>
      </c>
      <c r="D543" s="12" t="s">
        <v>344</v>
      </c>
      <c r="E543" s="12" t="n">
        <v>70</v>
      </c>
      <c r="F543" s="12" t="n">
        <v>70</v>
      </c>
      <c r="G543" s="27"/>
      <c r="H543" s="27"/>
    </row>
    <row r="544" customFormat="false" ht="20.1" hidden="false" customHeight="true" outlineLevel="0" collapsed="false">
      <c r="A544" s="12" t="s">
        <v>263</v>
      </c>
      <c r="B544" s="12" t="s">
        <v>340</v>
      </c>
      <c r="C544" s="12" t="s">
        <v>341</v>
      </c>
      <c r="D544" s="12" t="s">
        <v>345</v>
      </c>
      <c r="E544" s="12" t="n">
        <v>170</v>
      </c>
      <c r="F544" s="12" t="n">
        <v>120</v>
      </c>
      <c r="G544" s="27"/>
      <c r="H544" s="27" t="n">
        <v>50</v>
      </c>
    </row>
    <row r="545" customFormat="false" ht="20.1" hidden="false" customHeight="true" outlineLevel="0" collapsed="false">
      <c r="A545" s="12" t="s">
        <v>263</v>
      </c>
      <c r="B545" s="12" t="s">
        <v>340</v>
      </c>
      <c r="C545" s="12" t="s">
        <v>341</v>
      </c>
      <c r="D545" s="12" t="s">
        <v>346</v>
      </c>
      <c r="E545" s="12" t="n">
        <v>170</v>
      </c>
      <c r="F545" s="12" t="n">
        <v>120</v>
      </c>
      <c r="G545" s="27"/>
      <c r="H545" s="27" t="n">
        <v>50</v>
      </c>
    </row>
    <row r="546" customFormat="false" ht="20.1" hidden="false" customHeight="true" outlineLevel="0" collapsed="false">
      <c r="A546" s="12" t="s">
        <v>263</v>
      </c>
      <c r="B546" s="12" t="s">
        <v>340</v>
      </c>
      <c r="C546" s="12" t="s">
        <v>341</v>
      </c>
      <c r="D546" s="12" t="s">
        <v>347</v>
      </c>
      <c r="E546" s="12" t="n">
        <v>50</v>
      </c>
      <c r="F546" s="12"/>
      <c r="G546" s="27"/>
      <c r="H546" s="27" t="n">
        <v>50</v>
      </c>
    </row>
    <row r="547" customFormat="false" ht="20.1" hidden="false" customHeight="true" outlineLevel="0" collapsed="false">
      <c r="A547" s="12" t="s">
        <v>263</v>
      </c>
      <c r="B547" s="12" t="s">
        <v>340</v>
      </c>
      <c r="C547" s="12" t="s">
        <v>348</v>
      </c>
      <c r="D547" s="12" t="s">
        <v>349</v>
      </c>
      <c r="E547" s="12" t="n">
        <v>100</v>
      </c>
      <c r="F547" s="12"/>
      <c r="G547" s="27"/>
      <c r="H547" s="27" t="n">
        <v>100</v>
      </c>
    </row>
    <row r="548" customFormat="false" ht="20.1" hidden="false" customHeight="true" outlineLevel="0" collapsed="false">
      <c r="A548" s="12" t="s">
        <v>263</v>
      </c>
      <c r="B548" s="12" t="s">
        <v>340</v>
      </c>
      <c r="C548" s="12" t="s">
        <v>350</v>
      </c>
      <c r="D548" s="12" t="s">
        <v>351</v>
      </c>
      <c r="E548" s="12" t="n">
        <v>52</v>
      </c>
      <c r="F548" s="12"/>
      <c r="G548" s="27"/>
      <c r="H548" s="27" t="n">
        <v>52</v>
      </c>
    </row>
    <row r="549" customFormat="false" ht="20.1" hidden="false" customHeight="true" outlineLevel="0" collapsed="false">
      <c r="A549" s="12" t="s">
        <v>263</v>
      </c>
      <c r="B549" s="12" t="s">
        <v>340</v>
      </c>
      <c r="C549" s="12" t="s">
        <v>350</v>
      </c>
      <c r="D549" s="12" t="s">
        <v>352</v>
      </c>
      <c r="E549" s="12" t="n">
        <v>14</v>
      </c>
      <c r="F549" s="12"/>
      <c r="G549" s="27" t="n">
        <v>14</v>
      </c>
      <c r="H549" s="27"/>
    </row>
    <row r="550" customFormat="false" ht="20.1" hidden="false" customHeight="true" outlineLevel="0" collapsed="false">
      <c r="A550" s="15" t="s">
        <v>8</v>
      </c>
      <c r="B550" s="15"/>
      <c r="C550" s="15" t="n">
        <v>3</v>
      </c>
      <c r="D550" s="15" t="n">
        <v>9</v>
      </c>
      <c r="E550" s="15" t="n">
        <f aca="false">SUM(E541:E549)</f>
        <v>839</v>
      </c>
      <c r="F550" s="15" t="n">
        <f aca="false">SUM(F541:F549)</f>
        <v>523</v>
      </c>
      <c r="G550" s="15" t="n">
        <f aca="false">SUM(G541:G549)</f>
        <v>14</v>
      </c>
      <c r="H550" s="15" t="n">
        <f aca="false">SUM(H541:H549)</f>
        <v>302</v>
      </c>
    </row>
    <row r="551" customFormat="false" ht="20.1" hidden="false" customHeight="true" outlineLevel="0" collapsed="false">
      <c r="A551" s="12" t="s">
        <v>263</v>
      </c>
      <c r="B551" s="12" t="s">
        <v>353</v>
      </c>
      <c r="C551" s="12" t="s">
        <v>354</v>
      </c>
      <c r="D551" s="12" t="s">
        <v>355</v>
      </c>
      <c r="E551" s="12" t="n">
        <v>107</v>
      </c>
      <c r="F551" s="12" t="n">
        <v>81</v>
      </c>
      <c r="G551" s="27" t="n">
        <v>10</v>
      </c>
      <c r="H551" s="27" t="n">
        <v>16</v>
      </c>
    </row>
    <row r="552" customFormat="false" ht="20.1" hidden="false" customHeight="true" outlineLevel="0" collapsed="false">
      <c r="A552" s="12" t="s">
        <v>263</v>
      </c>
      <c r="B552" s="12" t="s">
        <v>353</v>
      </c>
      <c r="C552" s="12" t="s">
        <v>354</v>
      </c>
      <c r="D552" s="12" t="s">
        <v>356</v>
      </c>
      <c r="E552" s="12" t="n">
        <v>70</v>
      </c>
      <c r="F552" s="12" t="n">
        <v>58</v>
      </c>
      <c r="G552" s="27"/>
      <c r="H552" s="27" t="n">
        <v>12</v>
      </c>
    </row>
    <row r="553" customFormat="false" ht="20.1" hidden="false" customHeight="true" outlineLevel="0" collapsed="false">
      <c r="A553" s="12" t="s">
        <v>263</v>
      </c>
      <c r="B553" s="12" t="s">
        <v>353</v>
      </c>
      <c r="C553" s="12" t="s">
        <v>357</v>
      </c>
      <c r="D553" s="12" t="s">
        <v>358</v>
      </c>
      <c r="E553" s="12" t="n">
        <v>130</v>
      </c>
      <c r="F553" s="12" t="n">
        <v>110</v>
      </c>
      <c r="G553" s="27"/>
      <c r="H553" s="27" t="n">
        <v>20</v>
      </c>
    </row>
    <row r="554" customFormat="false" ht="20.1" hidden="false" customHeight="true" outlineLevel="0" collapsed="false">
      <c r="A554" s="12" t="s">
        <v>263</v>
      </c>
      <c r="B554" s="12" t="s">
        <v>353</v>
      </c>
      <c r="C554" s="12" t="s">
        <v>359</v>
      </c>
      <c r="D554" s="12" t="s">
        <v>360</v>
      </c>
      <c r="E554" s="12" t="n">
        <v>69</v>
      </c>
      <c r="F554" s="12" t="n">
        <v>39</v>
      </c>
      <c r="G554" s="27" t="n">
        <v>20</v>
      </c>
      <c r="H554" s="27" t="n">
        <v>10</v>
      </c>
    </row>
    <row r="555" customFormat="false" ht="20.1" hidden="false" customHeight="true" outlineLevel="0" collapsed="false">
      <c r="A555" s="12" t="s">
        <v>263</v>
      </c>
      <c r="B555" s="12" t="s">
        <v>353</v>
      </c>
      <c r="C555" s="12" t="s">
        <v>359</v>
      </c>
      <c r="D555" s="12" t="s">
        <v>361</v>
      </c>
      <c r="E555" s="12" t="n">
        <v>112</v>
      </c>
      <c r="F555" s="12" t="n">
        <v>86</v>
      </c>
      <c r="G555" s="27" t="n">
        <v>10</v>
      </c>
      <c r="H555" s="27" t="n">
        <v>16</v>
      </c>
    </row>
    <row r="556" customFormat="false" ht="20.1" hidden="false" customHeight="true" outlineLevel="0" collapsed="false">
      <c r="A556" s="12" t="s">
        <v>263</v>
      </c>
      <c r="B556" s="12" t="s">
        <v>353</v>
      </c>
      <c r="C556" s="12" t="s">
        <v>362</v>
      </c>
      <c r="D556" s="12" t="s">
        <v>363</v>
      </c>
      <c r="E556" s="12" t="n">
        <v>74</v>
      </c>
      <c r="F556" s="12" t="n">
        <v>64</v>
      </c>
      <c r="G556" s="27"/>
      <c r="H556" s="27" t="n">
        <v>10</v>
      </c>
    </row>
    <row r="557" customFormat="false" ht="20.1" hidden="false" customHeight="true" outlineLevel="0" collapsed="false">
      <c r="A557" s="12" t="s">
        <v>263</v>
      </c>
      <c r="B557" s="12" t="s">
        <v>353</v>
      </c>
      <c r="C557" s="12" t="s">
        <v>364</v>
      </c>
      <c r="D557" s="12" t="s">
        <v>365</v>
      </c>
      <c r="E557" s="12" t="n">
        <v>72</v>
      </c>
      <c r="F557" s="12" t="n">
        <v>60</v>
      </c>
      <c r="G557" s="27"/>
      <c r="H557" s="27" t="n">
        <v>12</v>
      </c>
    </row>
    <row r="558" customFormat="false" ht="20.1" hidden="false" customHeight="true" outlineLevel="0" collapsed="false">
      <c r="A558" s="12" t="s">
        <v>263</v>
      </c>
      <c r="B558" s="12" t="s">
        <v>353</v>
      </c>
      <c r="C558" s="12" t="s">
        <v>364</v>
      </c>
      <c r="D558" s="12" t="s">
        <v>366</v>
      </c>
      <c r="E558" s="12" t="n">
        <v>50</v>
      </c>
      <c r="F558" s="12" t="n">
        <v>40</v>
      </c>
      <c r="G558" s="27"/>
      <c r="H558" s="27" t="n">
        <v>10</v>
      </c>
    </row>
    <row r="559" customFormat="false" ht="20.1" hidden="false" customHeight="true" outlineLevel="0" collapsed="false">
      <c r="A559" s="12" t="s">
        <v>263</v>
      </c>
      <c r="B559" s="12" t="s">
        <v>353</v>
      </c>
      <c r="C559" s="12" t="s">
        <v>367</v>
      </c>
      <c r="D559" s="12" t="s">
        <v>368</v>
      </c>
      <c r="E559" s="12" t="n">
        <v>60</v>
      </c>
      <c r="F559" s="12" t="n">
        <v>50</v>
      </c>
      <c r="G559" s="27"/>
      <c r="H559" s="27" t="n">
        <v>10</v>
      </c>
    </row>
    <row r="560" customFormat="false" ht="20.1" hidden="false" customHeight="true" outlineLevel="0" collapsed="false">
      <c r="A560" s="12" t="s">
        <v>263</v>
      </c>
      <c r="B560" s="12" t="s">
        <v>353</v>
      </c>
      <c r="C560" s="12" t="s">
        <v>369</v>
      </c>
      <c r="D560" s="12" t="s">
        <v>370</v>
      </c>
      <c r="E560" s="12" t="n">
        <v>70</v>
      </c>
      <c r="F560" s="12" t="n">
        <v>58</v>
      </c>
      <c r="G560" s="27"/>
      <c r="H560" s="27" t="n">
        <v>12</v>
      </c>
    </row>
    <row r="561" customFormat="false" ht="20.1" hidden="false" customHeight="true" outlineLevel="0" collapsed="false">
      <c r="A561" s="12" t="s">
        <v>263</v>
      </c>
      <c r="B561" s="12" t="s">
        <v>353</v>
      </c>
      <c r="C561" s="12" t="s">
        <v>371</v>
      </c>
      <c r="D561" s="12" t="s">
        <v>372</v>
      </c>
      <c r="E561" s="12" t="n">
        <v>36</v>
      </c>
      <c r="F561" s="12" t="n">
        <v>30</v>
      </c>
      <c r="G561" s="27"/>
      <c r="H561" s="27" t="n">
        <v>6</v>
      </c>
    </row>
    <row r="562" customFormat="false" ht="20.1" hidden="false" customHeight="true" outlineLevel="0" collapsed="false">
      <c r="A562" s="12" t="s">
        <v>263</v>
      </c>
      <c r="B562" s="12" t="s">
        <v>353</v>
      </c>
      <c r="C562" s="12" t="s">
        <v>373</v>
      </c>
      <c r="D562" s="12" t="s">
        <v>374</v>
      </c>
      <c r="E562" s="12" t="n">
        <v>91</v>
      </c>
      <c r="F562" s="12" t="n">
        <v>64</v>
      </c>
      <c r="G562" s="27" t="n">
        <v>15</v>
      </c>
      <c r="H562" s="27" t="n">
        <v>12</v>
      </c>
    </row>
    <row r="563" customFormat="false" ht="20.1" hidden="false" customHeight="true" outlineLevel="0" collapsed="false">
      <c r="A563" s="12" t="s">
        <v>263</v>
      </c>
      <c r="B563" s="12" t="s">
        <v>353</v>
      </c>
      <c r="C563" s="12" t="s">
        <v>78</v>
      </c>
      <c r="D563" s="12" t="s">
        <v>375</v>
      </c>
      <c r="E563" s="12" t="n">
        <v>65</v>
      </c>
      <c r="F563" s="12" t="n">
        <v>55</v>
      </c>
      <c r="G563" s="27"/>
      <c r="H563" s="27" t="n">
        <v>10</v>
      </c>
    </row>
    <row r="564" customFormat="false" ht="20.1" hidden="false" customHeight="true" outlineLevel="0" collapsed="false">
      <c r="A564" s="12" t="s">
        <v>263</v>
      </c>
      <c r="B564" s="12" t="s">
        <v>353</v>
      </c>
      <c r="C564" s="12" t="s">
        <v>78</v>
      </c>
      <c r="D564" s="12" t="s">
        <v>376</v>
      </c>
      <c r="E564" s="12" t="n">
        <v>79</v>
      </c>
      <c r="F564" s="12" t="n">
        <v>67</v>
      </c>
      <c r="G564" s="27"/>
      <c r="H564" s="27" t="n">
        <v>12</v>
      </c>
    </row>
    <row r="565" customFormat="false" ht="20.1" hidden="false" customHeight="true" outlineLevel="0" collapsed="false">
      <c r="A565" s="15" t="s">
        <v>8</v>
      </c>
      <c r="B565" s="15"/>
      <c r="C565" s="15" t="n">
        <v>10</v>
      </c>
      <c r="D565" s="15" t="n">
        <v>14</v>
      </c>
      <c r="E565" s="15" t="n">
        <f aca="false">SUM(E551:E564)</f>
        <v>1085</v>
      </c>
      <c r="F565" s="15" t="n">
        <f aca="false">SUM(F551:F564)</f>
        <v>862</v>
      </c>
      <c r="G565" s="15" t="n">
        <f aca="false">SUM(G551:G564)</f>
        <v>55</v>
      </c>
      <c r="H565" s="15" t="n">
        <f aca="false">SUM(H551:H564)</f>
        <v>168</v>
      </c>
    </row>
    <row r="566" customFormat="false" ht="20.1" hidden="false" customHeight="true" outlineLevel="0" collapsed="false">
      <c r="A566" s="12" t="s">
        <v>263</v>
      </c>
      <c r="B566" s="12" t="s">
        <v>377</v>
      </c>
      <c r="C566" s="12" t="s">
        <v>378</v>
      </c>
      <c r="D566" s="12" t="s">
        <v>379</v>
      </c>
      <c r="E566" s="12" t="n">
        <v>110</v>
      </c>
      <c r="F566" s="12" t="n">
        <v>90</v>
      </c>
      <c r="G566" s="27" t="n">
        <v>20</v>
      </c>
      <c r="H566" s="27"/>
    </row>
    <row r="567" customFormat="false" ht="20.1" hidden="false" customHeight="true" outlineLevel="0" collapsed="false">
      <c r="A567" s="12" t="s">
        <v>263</v>
      </c>
      <c r="B567" s="12" t="s">
        <v>377</v>
      </c>
      <c r="C567" s="12" t="s">
        <v>378</v>
      </c>
      <c r="D567" s="12" t="s">
        <v>380</v>
      </c>
      <c r="E567" s="12" t="n">
        <v>100</v>
      </c>
      <c r="F567" s="12" t="n">
        <v>80</v>
      </c>
      <c r="G567" s="27" t="n">
        <v>20</v>
      </c>
      <c r="H567" s="27"/>
    </row>
    <row r="568" customFormat="false" ht="20.1" hidden="false" customHeight="true" outlineLevel="0" collapsed="false">
      <c r="A568" s="12" t="s">
        <v>263</v>
      </c>
      <c r="B568" s="12" t="s">
        <v>377</v>
      </c>
      <c r="C568" s="12" t="s">
        <v>381</v>
      </c>
      <c r="D568" s="12" t="s">
        <v>382</v>
      </c>
      <c r="E568" s="12" t="n">
        <v>154</v>
      </c>
      <c r="F568" s="12" t="n">
        <v>130</v>
      </c>
      <c r="G568" s="27" t="n">
        <v>24</v>
      </c>
      <c r="H568" s="27"/>
    </row>
    <row r="569" customFormat="false" ht="20.1" hidden="false" customHeight="true" outlineLevel="0" collapsed="false">
      <c r="A569" s="12" t="s">
        <v>263</v>
      </c>
      <c r="B569" s="12" t="s">
        <v>377</v>
      </c>
      <c r="C569" s="12" t="s">
        <v>383</v>
      </c>
      <c r="D569" s="12" t="s">
        <v>384</v>
      </c>
      <c r="E569" s="12" t="n">
        <v>154</v>
      </c>
      <c r="F569" s="12" t="n">
        <v>130</v>
      </c>
      <c r="G569" s="27" t="n">
        <v>24</v>
      </c>
      <c r="H569" s="27"/>
    </row>
    <row r="570" customFormat="false" ht="20.1" hidden="false" customHeight="true" outlineLevel="0" collapsed="false">
      <c r="A570" s="12" t="s">
        <v>263</v>
      </c>
      <c r="B570" s="12" t="s">
        <v>377</v>
      </c>
      <c r="C570" s="12" t="s">
        <v>383</v>
      </c>
      <c r="D570" s="12" t="s">
        <v>385</v>
      </c>
      <c r="E570" s="12" t="n">
        <v>122</v>
      </c>
      <c r="F570" s="12" t="n">
        <v>100</v>
      </c>
      <c r="G570" s="27" t="n">
        <v>22</v>
      </c>
      <c r="H570" s="27"/>
    </row>
    <row r="571" customFormat="false" ht="20.1" hidden="false" customHeight="true" outlineLevel="0" collapsed="false">
      <c r="A571" s="12" t="s">
        <v>263</v>
      </c>
      <c r="B571" s="12" t="s">
        <v>377</v>
      </c>
      <c r="C571" s="12" t="s">
        <v>386</v>
      </c>
      <c r="D571" s="12" t="s">
        <v>387</v>
      </c>
      <c r="E571" s="12" t="n">
        <v>90</v>
      </c>
      <c r="F571" s="12" t="n">
        <v>70</v>
      </c>
      <c r="G571" s="27" t="n">
        <v>20</v>
      </c>
      <c r="H571" s="27"/>
    </row>
    <row r="572" customFormat="false" ht="20.1" hidden="false" customHeight="true" outlineLevel="0" collapsed="false">
      <c r="A572" s="12" t="s">
        <v>263</v>
      </c>
      <c r="B572" s="12" t="s">
        <v>377</v>
      </c>
      <c r="C572" s="12" t="s">
        <v>386</v>
      </c>
      <c r="D572" s="12" t="s">
        <v>388</v>
      </c>
      <c r="E572" s="12" t="n">
        <v>70</v>
      </c>
      <c r="F572" s="12" t="n">
        <v>50</v>
      </c>
      <c r="G572" s="27" t="n">
        <v>20</v>
      </c>
      <c r="H572" s="27"/>
    </row>
    <row r="573" customFormat="false" ht="20.1" hidden="false" customHeight="true" outlineLevel="0" collapsed="false">
      <c r="A573" s="15" t="s">
        <v>8</v>
      </c>
      <c r="B573" s="15"/>
      <c r="C573" s="15" t="n">
        <v>4</v>
      </c>
      <c r="D573" s="15" t="n">
        <v>7</v>
      </c>
      <c r="E573" s="15" t="n">
        <f aca="false">SUM(E566:E572)</f>
        <v>800</v>
      </c>
      <c r="F573" s="15" t="n">
        <f aca="false">SUM(F566:F572)</f>
        <v>650</v>
      </c>
      <c r="G573" s="15" t="n">
        <f aca="false">SUM(G566:G572)</f>
        <v>150</v>
      </c>
      <c r="H573" s="15" t="n">
        <f aca="false">SUM(H566:H572)</f>
        <v>0</v>
      </c>
    </row>
    <row r="574" customFormat="false" ht="20.1" hidden="false" customHeight="true" outlineLevel="0" collapsed="false">
      <c r="A574" s="12" t="s">
        <v>263</v>
      </c>
      <c r="B574" s="12" t="s">
        <v>389</v>
      </c>
      <c r="C574" s="12" t="s">
        <v>390</v>
      </c>
      <c r="D574" s="12" t="s">
        <v>391</v>
      </c>
      <c r="E574" s="12" t="n">
        <v>110</v>
      </c>
      <c r="F574" s="12" t="n">
        <v>100</v>
      </c>
      <c r="G574" s="27" t="n">
        <v>10</v>
      </c>
      <c r="H574" s="27"/>
    </row>
    <row r="575" customFormat="false" ht="20.1" hidden="false" customHeight="true" outlineLevel="0" collapsed="false">
      <c r="A575" s="12" t="s">
        <v>263</v>
      </c>
      <c r="B575" s="12" t="s">
        <v>389</v>
      </c>
      <c r="C575" s="12" t="s">
        <v>390</v>
      </c>
      <c r="D575" s="12" t="s">
        <v>392</v>
      </c>
      <c r="E575" s="12" t="n">
        <v>165</v>
      </c>
      <c r="F575" s="12" t="n">
        <v>150</v>
      </c>
      <c r="G575" s="27" t="n">
        <v>15</v>
      </c>
      <c r="H575" s="27"/>
    </row>
    <row r="576" customFormat="false" ht="20.1" hidden="false" customHeight="true" outlineLevel="0" collapsed="false">
      <c r="A576" s="12" t="s">
        <v>263</v>
      </c>
      <c r="B576" s="12" t="s">
        <v>389</v>
      </c>
      <c r="C576" s="12" t="s">
        <v>390</v>
      </c>
      <c r="D576" s="12" t="s">
        <v>393</v>
      </c>
      <c r="E576" s="12" t="n">
        <v>165</v>
      </c>
      <c r="F576" s="12" t="n">
        <v>150</v>
      </c>
      <c r="G576" s="27" t="n">
        <v>15</v>
      </c>
      <c r="H576" s="27"/>
    </row>
    <row r="577" customFormat="false" ht="20.1" hidden="false" customHeight="true" outlineLevel="0" collapsed="false">
      <c r="A577" s="12" t="s">
        <v>263</v>
      </c>
      <c r="B577" s="12" t="s">
        <v>389</v>
      </c>
      <c r="C577" s="12" t="s">
        <v>394</v>
      </c>
      <c r="D577" s="12" t="s">
        <v>395</v>
      </c>
      <c r="E577" s="12" t="n">
        <v>195</v>
      </c>
      <c r="F577" s="12" t="n">
        <v>180</v>
      </c>
      <c r="G577" s="27" t="n">
        <v>15</v>
      </c>
      <c r="H577" s="27"/>
    </row>
    <row r="578" customFormat="false" ht="20.1" hidden="false" customHeight="true" outlineLevel="0" collapsed="false">
      <c r="A578" s="12" t="s">
        <v>263</v>
      </c>
      <c r="B578" s="12" t="s">
        <v>389</v>
      </c>
      <c r="C578" s="12" t="s">
        <v>394</v>
      </c>
      <c r="D578" s="12" t="s">
        <v>396</v>
      </c>
      <c r="E578" s="12" t="n">
        <v>60</v>
      </c>
      <c r="F578" s="12" t="n">
        <v>50</v>
      </c>
      <c r="G578" s="27" t="n">
        <v>10</v>
      </c>
      <c r="H578" s="27"/>
    </row>
    <row r="579" customFormat="false" ht="20.1" hidden="false" customHeight="true" outlineLevel="0" collapsed="false">
      <c r="A579" s="12" t="s">
        <v>263</v>
      </c>
      <c r="B579" s="12" t="s">
        <v>389</v>
      </c>
      <c r="C579" s="12" t="s">
        <v>397</v>
      </c>
      <c r="D579" s="12" t="s">
        <v>398</v>
      </c>
      <c r="E579" s="12" t="n">
        <v>165</v>
      </c>
      <c r="F579" s="12" t="n">
        <v>150</v>
      </c>
      <c r="G579" s="27" t="n">
        <v>15</v>
      </c>
      <c r="H579" s="27"/>
    </row>
    <row r="580" customFormat="false" ht="20.1" hidden="false" customHeight="true" outlineLevel="0" collapsed="false">
      <c r="A580" s="12" t="s">
        <v>263</v>
      </c>
      <c r="B580" s="12" t="s">
        <v>389</v>
      </c>
      <c r="C580" s="12" t="s">
        <v>399</v>
      </c>
      <c r="D580" s="12" t="s">
        <v>400</v>
      </c>
      <c r="E580" s="12" t="n">
        <v>125</v>
      </c>
      <c r="F580" s="12" t="n">
        <v>100</v>
      </c>
      <c r="G580" s="27" t="n">
        <v>25</v>
      </c>
      <c r="H580" s="27"/>
    </row>
    <row r="581" customFormat="false" ht="20.1" hidden="false" customHeight="true" outlineLevel="0" collapsed="false">
      <c r="A581" s="12" t="s">
        <v>263</v>
      </c>
      <c r="B581" s="12" t="s">
        <v>389</v>
      </c>
      <c r="C581" s="12" t="s">
        <v>401</v>
      </c>
      <c r="D581" s="12" t="s">
        <v>402</v>
      </c>
      <c r="E581" s="12" t="n">
        <v>30</v>
      </c>
      <c r="F581" s="12" t="n">
        <v>20</v>
      </c>
      <c r="G581" s="27" t="n">
        <v>10</v>
      </c>
      <c r="H581" s="27"/>
    </row>
    <row r="582" customFormat="false" ht="20.1" hidden="false" customHeight="true" outlineLevel="0" collapsed="false">
      <c r="A582" s="12" t="s">
        <v>263</v>
      </c>
      <c r="B582" s="12" t="s">
        <v>389</v>
      </c>
      <c r="C582" s="12" t="s">
        <v>401</v>
      </c>
      <c r="D582" s="12" t="s">
        <v>403</v>
      </c>
      <c r="E582" s="12" t="n">
        <v>35</v>
      </c>
      <c r="F582" s="12" t="n">
        <v>20</v>
      </c>
      <c r="G582" s="27" t="n">
        <v>15</v>
      </c>
      <c r="H582" s="27"/>
    </row>
    <row r="583" customFormat="false" ht="20.1" hidden="false" customHeight="true" outlineLevel="0" collapsed="false">
      <c r="A583" s="12" t="s">
        <v>263</v>
      </c>
      <c r="B583" s="12" t="s">
        <v>389</v>
      </c>
      <c r="C583" s="12" t="s">
        <v>404</v>
      </c>
      <c r="D583" s="12" t="s">
        <v>405</v>
      </c>
      <c r="E583" s="12" t="n">
        <v>100</v>
      </c>
      <c r="F583" s="12" t="n">
        <v>80</v>
      </c>
      <c r="G583" s="27" t="n">
        <v>20</v>
      </c>
      <c r="H583" s="27"/>
    </row>
    <row r="584" customFormat="false" ht="20.1" hidden="false" customHeight="true" outlineLevel="0" collapsed="false">
      <c r="A584" s="24"/>
      <c r="B584" s="24"/>
      <c r="C584" s="12" t="n">
        <v>7</v>
      </c>
      <c r="D584" s="12" t="n">
        <v>10</v>
      </c>
      <c r="E584" s="15" t="n">
        <f aca="false">SUM(E574:E583)</f>
        <v>1150</v>
      </c>
      <c r="F584" s="15" t="n">
        <f aca="false">SUM(F574:F583)</f>
        <v>1000</v>
      </c>
      <c r="G584" s="15" t="n">
        <f aca="false">SUM(G574:G583)</f>
        <v>150</v>
      </c>
      <c r="H584" s="15" t="n">
        <f aca="false">SUM(H574:H583)</f>
        <v>0</v>
      </c>
    </row>
    <row r="585" customFormat="false" ht="20.1" hidden="false" customHeight="true" outlineLevel="0" collapsed="false">
      <c r="A585" s="12" t="s">
        <v>263</v>
      </c>
      <c r="B585" s="12" t="s">
        <v>406</v>
      </c>
      <c r="C585" s="12" t="s">
        <v>407</v>
      </c>
      <c r="D585" s="12" t="s">
        <v>330</v>
      </c>
      <c r="E585" s="12" t="n">
        <v>3</v>
      </c>
      <c r="F585" s="12"/>
      <c r="G585" s="27"/>
      <c r="H585" s="27" t="n">
        <v>3</v>
      </c>
    </row>
    <row r="586" customFormat="false" ht="20.1" hidden="false" customHeight="true" outlineLevel="0" collapsed="false">
      <c r="A586" s="12" t="s">
        <v>263</v>
      </c>
      <c r="B586" s="12" t="s">
        <v>406</v>
      </c>
      <c r="C586" s="12" t="s">
        <v>407</v>
      </c>
      <c r="D586" s="12" t="s">
        <v>408</v>
      </c>
      <c r="E586" s="12" t="n">
        <v>10</v>
      </c>
      <c r="F586" s="12" t="n">
        <v>10</v>
      </c>
      <c r="G586" s="27"/>
      <c r="H586" s="27"/>
    </row>
    <row r="587" customFormat="false" ht="20.1" hidden="false" customHeight="true" outlineLevel="0" collapsed="false">
      <c r="A587" s="12" t="s">
        <v>263</v>
      </c>
      <c r="B587" s="12" t="s">
        <v>406</v>
      </c>
      <c r="C587" s="12" t="s">
        <v>407</v>
      </c>
      <c r="D587" s="12" t="s">
        <v>409</v>
      </c>
      <c r="E587" s="12" t="n">
        <v>9</v>
      </c>
      <c r="F587" s="12" t="n">
        <v>9</v>
      </c>
      <c r="G587" s="27"/>
      <c r="H587" s="27"/>
    </row>
    <row r="588" customFormat="false" ht="20.1" hidden="false" customHeight="true" outlineLevel="0" collapsed="false">
      <c r="A588" s="12" t="s">
        <v>263</v>
      </c>
      <c r="B588" s="12" t="s">
        <v>406</v>
      </c>
      <c r="C588" s="12" t="s">
        <v>410</v>
      </c>
      <c r="D588" s="12" t="s">
        <v>411</v>
      </c>
      <c r="E588" s="12" t="n">
        <v>5</v>
      </c>
      <c r="F588" s="12"/>
      <c r="G588" s="27"/>
      <c r="H588" s="27" t="n">
        <v>5</v>
      </c>
    </row>
    <row r="589" customFormat="false" ht="20.1" hidden="false" customHeight="true" outlineLevel="0" collapsed="false">
      <c r="A589" s="12" t="s">
        <v>263</v>
      </c>
      <c r="B589" s="12" t="s">
        <v>406</v>
      </c>
      <c r="C589" s="12" t="s">
        <v>410</v>
      </c>
      <c r="D589" s="12" t="s">
        <v>412</v>
      </c>
      <c r="E589" s="12" t="n">
        <v>4</v>
      </c>
      <c r="F589" s="12"/>
      <c r="G589" s="27"/>
      <c r="H589" s="27" t="n">
        <v>4</v>
      </c>
    </row>
    <row r="590" customFormat="false" ht="20.1" hidden="false" customHeight="true" outlineLevel="0" collapsed="false">
      <c r="A590" s="12" t="s">
        <v>263</v>
      </c>
      <c r="B590" s="12" t="s">
        <v>406</v>
      </c>
      <c r="C590" s="12" t="s">
        <v>410</v>
      </c>
      <c r="D590" s="12" t="s">
        <v>413</v>
      </c>
      <c r="E590" s="12" t="n">
        <v>2</v>
      </c>
      <c r="F590" s="12" t="n">
        <v>2</v>
      </c>
      <c r="G590" s="27"/>
      <c r="H590" s="27"/>
    </row>
    <row r="591" customFormat="false" ht="20.1" hidden="false" customHeight="true" outlineLevel="0" collapsed="false">
      <c r="A591" s="15" t="s">
        <v>8</v>
      </c>
      <c r="B591" s="15"/>
      <c r="C591" s="15" t="n">
        <v>2</v>
      </c>
      <c r="D591" s="15" t="n">
        <v>6</v>
      </c>
      <c r="E591" s="15" t="n">
        <f aca="false">SUM(E585:E590)</f>
        <v>33</v>
      </c>
      <c r="F591" s="15" t="n">
        <f aca="false">SUM(F585:F590)</f>
        <v>21</v>
      </c>
      <c r="G591" s="15" t="n">
        <f aca="false">SUM(G585:G590)</f>
        <v>0</v>
      </c>
      <c r="H591" s="15" t="n">
        <f aca="false">SUM(H585:H590)</f>
        <v>12</v>
      </c>
    </row>
    <row r="592" customFormat="false" ht="20.1" hidden="false" customHeight="true" outlineLevel="0" collapsed="false">
      <c r="A592" s="12" t="s">
        <v>263</v>
      </c>
      <c r="B592" s="12" t="s">
        <v>414</v>
      </c>
      <c r="C592" s="12" t="s">
        <v>415</v>
      </c>
      <c r="D592" s="12" t="s">
        <v>416</v>
      </c>
      <c r="E592" s="12" t="n">
        <v>20</v>
      </c>
      <c r="F592" s="12" t="n">
        <v>20</v>
      </c>
      <c r="G592" s="27" t="s">
        <v>3949</v>
      </c>
      <c r="H592" s="27"/>
    </row>
    <row r="593" customFormat="false" ht="20.1" hidden="false" customHeight="true" outlineLevel="0" collapsed="false">
      <c r="A593" s="12" t="s">
        <v>263</v>
      </c>
      <c r="B593" s="12" t="s">
        <v>414</v>
      </c>
      <c r="C593" s="12" t="s">
        <v>415</v>
      </c>
      <c r="D593" s="12" t="s">
        <v>417</v>
      </c>
      <c r="E593" s="12" t="n">
        <v>27</v>
      </c>
      <c r="F593" s="12" t="n">
        <v>17</v>
      </c>
      <c r="G593" s="27" t="n">
        <v>10</v>
      </c>
      <c r="H593" s="27"/>
    </row>
    <row r="594" customFormat="false" ht="20.1" hidden="false" customHeight="true" outlineLevel="0" collapsed="false">
      <c r="A594" s="12" t="s">
        <v>263</v>
      </c>
      <c r="B594" s="12" t="s">
        <v>414</v>
      </c>
      <c r="C594" s="12" t="s">
        <v>418</v>
      </c>
      <c r="D594" s="12" t="s">
        <v>419</v>
      </c>
      <c r="E594" s="12" t="n">
        <v>22</v>
      </c>
      <c r="F594" s="12" t="n">
        <v>20</v>
      </c>
      <c r="G594" s="27" t="n">
        <v>2</v>
      </c>
      <c r="H594" s="27"/>
    </row>
    <row r="595" customFormat="false" ht="20.1" hidden="false" customHeight="true" outlineLevel="0" collapsed="false">
      <c r="A595" s="12" t="s">
        <v>263</v>
      </c>
      <c r="B595" s="12" t="s">
        <v>414</v>
      </c>
      <c r="C595" s="12" t="s">
        <v>420</v>
      </c>
      <c r="D595" s="12" t="s">
        <v>421</v>
      </c>
      <c r="E595" s="12" t="n">
        <v>15</v>
      </c>
      <c r="F595" s="12" t="n">
        <v>10</v>
      </c>
      <c r="G595" s="27" t="s">
        <v>3949</v>
      </c>
      <c r="H595" s="27" t="n">
        <v>5</v>
      </c>
    </row>
    <row r="596" customFormat="false" ht="20.1" hidden="false" customHeight="true" outlineLevel="0" collapsed="false">
      <c r="A596" s="12" t="s">
        <v>263</v>
      </c>
      <c r="B596" s="12" t="s">
        <v>414</v>
      </c>
      <c r="C596" s="12" t="s">
        <v>420</v>
      </c>
      <c r="D596" s="12" t="s">
        <v>422</v>
      </c>
      <c r="E596" s="12" t="n">
        <v>15</v>
      </c>
      <c r="F596" s="12" t="n">
        <v>10</v>
      </c>
      <c r="G596" s="27"/>
      <c r="H596" s="27" t="n">
        <v>5</v>
      </c>
    </row>
    <row r="597" customFormat="false" ht="20.1" hidden="false" customHeight="true" outlineLevel="0" collapsed="false">
      <c r="A597" s="12" t="s">
        <v>263</v>
      </c>
      <c r="B597" s="12" t="s">
        <v>414</v>
      </c>
      <c r="C597" s="12" t="s">
        <v>420</v>
      </c>
      <c r="D597" s="12" t="s">
        <v>423</v>
      </c>
      <c r="E597" s="12" t="n">
        <v>10</v>
      </c>
      <c r="F597" s="12" t="n">
        <v>10</v>
      </c>
      <c r="G597" s="27"/>
      <c r="H597" s="27"/>
    </row>
    <row r="598" customFormat="false" ht="20.1" hidden="false" customHeight="true" outlineLevel="0" collapsed="false">
      <c r="A598" s="12" t="s">
        <v>263</v>
      </c>
      <c r="B598" s="12" t="s">
        <v>414</v>
      </c>
      <c r="C598" s="12" t="s">
        <v>420</v>
      </c>
      <c r="D598" s="12" t="s">
        <v>424</v>
      </c>
      <c r="E598" s="12" t="n">
        <v>10</v>
      </c>
      <c r="F598" s="12" t="n">
        <v>10</v>
      </c>
      <c r="G598" s="27"/>
      <c r="H598" s="27"/>
    </row>
    <row r="599" customFormat="false" ht="20.1" hidden="false" customHeight="true" outlineLevel="0" collapsed="false">
      <c r="A599" s="12" t="s">
        <v>263</v>
      </c>
      <c r="B599" s="12" t="s">
        <v>414</v>
      </c>
      <c r="C599" s="12" t="s">
        <v>420</v>
      </c>
      <c r="D599" s="12" t="s">
        <v>425</v>
      </c>
      <c r="E599" s="12" t="n">
        <v>10</v>
      </c>
      <c r="F599" s="12" t="n">
        <v>10</v>
      </c>
      <c r="G599" s="27"/>
      <c r="H599" s="27"/>
    </row>
    <row r="600" customFormat="false" ht="20.1" hidden="false" customHeight="true" outlineLevel="0" collapsed="false">
      <c r="A600" s="12" t="s">
        <v>263</v>
      </c>
      <c r="B600" s="12" t="s">
        <v>414</v>
      </c>
      <c r="C600" s="12" t="s">
        <v>289</v>
      </c>
      <c r="D600" s="12" t="s">
        <v>426</v>
      </c>
      <c r="E600" s="12" t="n">
        <v>15</v>
      </c>
      <c r="F600" s="12" t="n">
        <v>15</v>
      </c>
      <c r="G600" s="27" t="s">
        <v>3949</v>
      </c>
      <c r="H600" s="27"/>
    </row>
    <row r="601" customFormat="false" ht="20.1" hidden="false" customHeight="true" outlineLevel="0" collapsed="false">
      <c r="A601" s="12" t="s">
        <v>263</v>
      </c>
      <c r="B601" s="12" t="s">
        <v>414</v>
      </c>
      <c r="C601" s="12" t="s">
        <v>289</v>
      </c>
      <c r="D601" s="12" t="s">
        <v>427</v>
      </c>
      <c r="E601" s="12" t="n">
        <v>10</v>
      </c>
      <c r="F601" s="12"/>
      <c r="G601" s="27" t="n">
        <v>10</v>
      </c>
      <c r="H601" s="27"/>
    </row>
    <row r="602" customFormat="false" ht="20.1" hidden="false" customHeight="true" outlineLevel="0" collapsed="false">
      <c r="A602" s="12" t="s">
        <v>263</v>
      </c>
      <c r="B602" s="12" t="s">
        <v>414</v>
      </c>
      <c r="C602" s="12" t="s">
        <v>289</v>
      </c>
      <c r="D602" s="12" t="s">
        <v>428</v>
      </c>
      <c r="E602" s="12" t="n">
        <v>10</v>
      </c>
      <c r="F602" s="12"/>
      <c r="G602" s="27" t="n">
        <v>3</v>
      </c>
      <c r="H602" s="27" t="n">
        <v>7</v>
      </c>
    </row>
    <row r="603" customFormat="false" ht="20.1" hidden="false" customHeight="true" outlineLevel="0" collapsed="false">
      <c r="A603" s="12" t="s">
        <v>263</v>
      </c>
      <c r="B603" s="12" t="s">
        <v>414</v>
      </c>
      <c r="C603" s="12" t="s">
        <v>429</v>
      </c>
      <c r="D603" s="12" t="s">
        <v>430</v>
      </c>
      <c r="E603" s="12" t="n">
        <v>37</v>
      </c>
      <c r="F603" s="12" t="n">
        <v>30</v>
      </c>
      <c r="G603" s="27" t="n">
        <v>7</v>
      </c>
      <c r="H603" s="27"/>
    </row>
    <row r="604" customFormat="false" ht="20.1" hidden="false" customHeight="true" outlineLevel="0" collapsed="false">
      <c r="A604" s="12" t="s">
        <v>263</v>
      </c>
      <c r="B604" s="12" t="s">
        <v>414</v>
      </c>
      <c r="C604" s="12" t="s">
        <v>431</v>
      </c>
      <c r="D604" s="12" t="s">
        <v>432</v>
      </c>
      <c r="E604" s="12" t="n">
        <v>20</v>
      </c>
      <c r="F604" s="12" t="n">
        <v>10</v>
      </c>
      <c r="G604" s="27" t="n">
        <v>10</v>
      </c>
      <c r="H604" s="27"/>
    </row>
    <row r="605" customFormat="false" ht="20.1" hidden="false" customHeight="true" outlineLevel="0" collapsed="false">
      <c r="A605" s="12" t="s">
        <v>263</v>
      </c>
      <c r="B605" s="12" t="s">
        <v>414</v>
      </c>
      <c r="C605" s="12" t="s">
        <v>433</v>
      </c>
      <c r="D605" s="12" t="s">
        <v>434</v>
      </c>
      <c r="E605" s="12" t="n">
        <v>30</v>
      </c>
      <c r="F605" s="12" t="n">
        <v>20</v>
      </c>
      <c r="G605" s="27" t="n">
        <v>10</v>
      </c>
      <c r="H605" s="27"/>
    </row>
    <row r="606" customFormat="false" ht="20.1" hidden="false" customHeight="true" outlineLevel="0" collapsed="false">
      <c r="A606" s="12" t="s">
        <v>263</v>
      </c>
      <c r="B606" s="12" t="s">
        <v>414</v>
      </c>
      <c r="C606" s="12" t="s">
        <v>145</v>
      </c>
      <c r="D606" s="12" t="s">
        <v>435</v>
      </c>
      <c r="E606" s="12" t="n">
        <v>10</v>
      </c>
      <c r="F606" s="12" t="n">
        <v>10</v>
      </c>
      <c r="G606" s="27"/>
      <c r="H606" s="27"/>
    </row>
    <row r="607" customFormat="false" ht="20.1" hidden="false" customHeight="true" outlineLevel="0" collapsed="false">
      <c r="A607" s="12" t="s">
        <v>263</v>
      </c>
      <c r="B607" s="12" t="s">
        <v>414</v>
      </c>
      <c r="C607" s="12" t="s">
        <v>145</v>
      </c>
      <c r="D607" s="12" t="s">
        <v>436</v>
      </c>
      <c r="E607" s="12" t="n">
        <v>25</v>
      </c>
      <c r="F607" s="12" t="n">
        <v>20</v>
      </c>
      <c r="G607" s="27" t="n">
        <v>5</v>
      </c>
      <c r="H607" s="27"/>
    </row>
    <row r="608" customFormat="false" ht="20.1" hidden="false" customHeight="true" outlineLevel="0" collapsed="false">
      <c r="A608" s="12" t="s">
        <v>263</v>
      </c>
      <c r="B608" s="12" t="s">
        <v>414</v>
      </c>
      <c r="C608" s="12" t="s">
        <v>437</v>
      </c>
      <c r="D608" s="12" t="s">
        <v>438</v>
      </c>
      <c r="E608" s="12" t="n">
        <v>20</v>
      </c>
      <c r="F608" s="12" t="n">
        <v>20</v>
      </c>
      <c r="G608" s="27"/>
      <c r="H608" s="27"/>
    </row>
    <row r="609" customFormat="false" ht="20.1" hidden="false" customHeight="true" outlineLevel="0" collapsed="false">
      <c r="A609" s="12" t="s">
        <v>263</v>
      </c>
      <c r="B609" s="12" t="s">
        <v>414</v>
      </c>
      <c r="C609" s="12" t="s">
        <v>439</v>
      </c>
      <c r="D609" s="12" t="s">
        <v>440</v>
      </c>
      <c r="E609" s="12" t="n">
        <v>22</v>
      </c>
      <c r="F609" s="12" t="n">
        <v>21</v>
      </c>
      <c r="G609" s="27" t="n">
        <v>1</v>
      </c>
      <c r="H609" s="27"/>
    </row>
    <row r="610" customFormat="false" ht="20.1" hidden="false" customHeight="true" outlineLevel="0" collapsed="false">
      <c r="A610" s="12" t="s">
        <v>263</v>
      </c>
      <c r="B610" s="12" t="s">
        <v>414</v>
      </c>
      <c r="C610" s="12" t="s">
        <v>441</v>
      </c>
      <c r="D610" s="12" t="s">
        <v>442</v>
      </c>
      <c r="E610" s="12" t="n">
        <v>40</v>
      </c>
      <c r="F610" s="12" t="n">
        <v>40</v>
      </c>
      <c r="G610" s="27"/>
      <c r="H610" s="27"/>
    </row>
    <row r="611" customFormat="false" ht="20.1" hidden="false" customHeight="true" outlineLevel="0" collapsed="false">
      <c r="A611" s="15" t="s">
        <v>8</v>
      </c>
      <c r="B611" s="15"/>
      <c r="C611" s="15" t="n">
        <v>11</v>
      </c>
      <c r="D611" s="15" t="n">
        <v>19</v>
      </c>
      <c r="E611" s="15" t="n">
        <f aca="false">SUM(E592:E610)</f>
        <v>368</v>
      </c>
      <c r="F611" s="15" t="n">
        <f aca="false">SUM(F592:F610)</f>
        <v>293</v>
      </c>
      <c r="G611" s="15" t="n">
        <f aca="false">SUM(G592:G610)</f>
        <v>58</v>
      </c>
      <c r="H611" s="15" t="n">
        <f aca="false">SUM(H592:H610)</f>
        <v>17</v>
      </c>
    </row>
    <row r="612" customFormat="false" ht="20.1" hidden="false" customHeight="true" outlineLevel="0" collapsed="false">
      <c r="A612" s="12" t="s">
        <v>263</v>
      </c>
      <c r="B612" s="12" t="s">
        <v>443</v>
      </c>
      <c r="C612" s="12" t="s">
        <v>444</v>
      </c>
      <c r="D612" s="12" t="s">
        <v>445</v>
      </c>
      <c r="E612" s="12" t="n">
        <v>152</v>
      </c>
      <c r="F612" s="12" t="n">
        <v>152</v>
      </c>
      <c r="G612" s="27"/>
      <c r="H612" s="27"/>
    </row>
    <row r="613" customFormat="false" ht="20.1" hidden="false" customHeight="true" outlineLevel="0" collapsed="false">
      <c r="A613" s="12" t="s">
        <v>263</v>
      </c>
      <c r="B613" s="12" t="s">
        <v>443</v>
      </c>
      <c r="C613" s="12" t="s">
        <v>446</v>
      </c>
      <c r="D613" s="12" t="s">
        <v>447</v>
      </c>
      <c r="E613" s="12" t="n">
        <v>90</v>
      </c>
      <c r="F613" s="12" t="n">
        <v>90</v>
      </c>
      <c r="G613" s="27"/>
      <c r="H613" s="27"/>
    </row>
    <row r="614" customFormat="false" ht="20.1" hidden="false" customHeight="true" outlineLevel="0" collapsed="false">
      <c r="A614" s="12" t="s">
        <v>263</v>
      </c>
      <c r="B614" s="12" t="s">
        <v>443</v>
      </c>
      <c r="C614" s="12" t="s">
        <v>448</v>
      </c>
      <c r="D614" s="12" t="s">
        <v>449</v>
      </c>
      <c r="E614" s="12" t="n">
        <v>250</v>
      </c>
      <c r="F614" s="12" t="n">
        <v>250</v>
      </c>
      <c r="G614" s="27"/>
      <c r="H614" s="27"/>
    </row>
    <row r="615" customFormat="false" ht="20.1" hidden="false" customHeight="true" outlineLevel="0" collapsed="false">
      <c r="A615" s="12" t="s">
        <v>263</v>
      </c>
      <c r="B615" s="12" t="s">
        <v>443</v>
      </c>
      <c r="C615" s="12" t="s">
        <v>450</v>
      </c>
      <c r="D615" s="12" t="s">
        <v>451</v>
      </c>
      <c r="E615" s="12" t="n">
        <v>290</v>
      </c>
      <c r="F615" s="12" t="n">
        <v>290</v>
      </c>
      <c r="G615" s="27"/>
      <c r="H615" s="27"/>
    </row>
    <row r="616" customFormat="false" ht="20.1" hidden="false" customHeight="true" outlineLevel="0" collapsed="false">
      <c r="A616" s="12" t="s">
        <v>263</v>
      </c>
      <c r="B616" s="12" t="s">
        <v>443</v>
      </c>
      <c r="C616" s="12" t="s">
        <v>450</v>
      </c>
      <c r="D616" s="12" t="s">
        <v>452</v>
      </c>
      <c r="E616" s="12" t="n">
        <v>102</v>
      </c>
      <c r="F616" s="12" t="n">
        <v>102</v>
      </c>
      <c r="G616" s="27"/>
      <c r="H616" s="27"/>
    </row>
    <row r="617" customFormat="false" ht="20.1" hidden="false" customHeight="true" outlineLevel="0" collapsed="false">
      <c r="A617" s="12" t="s">
        <v>263</v>
      </c>
      <c r="B617" s="12" t="s">
        <v>443</v>
      </c>
      <c r="C617" s="12" t="s">
        <v>450</v>
      </c>
      <c r="D617" s="12" t="s">
        <v>453</v>
      </c>
      <c r="E617" s="12" t="n">
        <v>50</v>
      </c>
      <c r="F617" s="12" t="n">
        <v>50</v>
      </c>
      <c r="G617" s="27"/>
      <c r="H617" s="27"/>
    </row>
    <row r="618" customFormat="false" ht="20.1" hidden="false" customHeight="true" outlineLevel="0" collapsed="false">
      <c r="A618" s="12" t="s">
        <v>263</v>
      </c>
      <c r="B618" s="12" t="s">
        <v>443</v>
      </c>
      <c r="C618" s="12" t="s">
        <v>454</v>
      </c>
      <c r="D618" s="12" t="s">
        <v>455</v>
      </c>
      <c r="E618" s="12" t="n">
        <v>66</v>
      </c>
      <c r="F618" s="12" t="n">
        <v>66</v>
      </c>
      <c r="G618" s="27"/>
      <c r="H618" s="27"/>
    </row>
    <row r="619" customFormat="false" ht="20.1" hidden="false" customHeight="true" outlineLevel="0" collapsed="false">
      <c r="A619" s="12" t="s">
        <v>263</v>
      </c>
      <c r="B619" s="12" t="s">
        <v>443</v>
      </c>
      <c r="C619" s="12" t="s">
        <v>454</v>
      </c>
      <c r="D619" s="12" t="s">
        <v>456</v>
      </c>
      <c r="E619" s="12" t="n">
        <v>120</v>
      </c>
      <c r="F619" s="12" t="n">
        <v>120</v>
      </c>
      <c r="G619" s="27"/>
      <c r="H619" s="27"/>
    </row>
    <row r="620" customFormat="false" ht="20.1" hidden="false" customHeight="true" outlineLevel="0" collapsed="false">
      <c r="A620" s="12" t="s">
        <v>263</v>
      </c>
      <c r="B620" s="12" t="s">
        <v>443</v>
      </c>
      <c r="C620" s="12" t="s">
        <v>454</v>
      </c>
      <c r="D620" s="12" t="s">
        <v>457</v>
      </c>
      <c r="E620" s="12" t="n">
        <v>45</v>
      </c>
      <c r="F620" s="12" t="n">
        <v>45</v>
      </c>
      <c r="G620" s="27"/>
      <c r="H620" s="27"/>
    </row>
    <row r="621" customFormat="false" ht="20.1" hidden="false" customHeight="true" outlineLevel="0" collapsed="false">
      <c r="A621" s="12" t="s">
        <v>263</v>
      </c>
      <c r="B621" s="12" t="s">
        <v>443</v>
      </c>
      <c r="C621" s="12" t="s">
        <v>458</v>
      </c>
      <c r="D621" s="12" t="s">
        <v>459</v>
      </c>
      <c r="E621" s="12" t="n">
        <v>160</v>
      </c>
      <c r="F621" s="12" t="n">
        <v>160</v>
      </c>
      <c r="G621" s="27"/>
      <c r="H621" s="27"/>
    </row>
    <row r="622" customFormat="false" ht="20.1" hidden="false" customHeight="true" outlineLevel="0" collapsed="false">
      <c r="A622" s="12" t="s">
        <v>263</v>
      </c>
      <c r="B622" s="12" t="s">
        <v>443</v>
      </c>
      <c r="C622" s="12" t="s">
        <v>458</v>
      </c>
      <c r="D622" s="12" t="s">
        <v>460</v>
      </c>
      <c r="E622" s="12" t="n">
        <v>113</v>
      </c>
      <c r="F622" s="12" t="n">
        <v>113</v>
      </c>
      <c r="G622" s="27"/>
      <c r="H622" s="27"/>
    </row>
    <row r="623" customFormat="false" ht="20.1" hidden="false" customHeight="true" outlineLevel="0" collapsed="false">
      <c r="A623" s="12" t="s">
        <v>263</v>
      </c>
      <c r="B623" s="12" t="s">
        <v>443</v>
      </c>
      <c r="C623" s="12" t="s">
        <v>461</v>
      </c>
      <c r="D623" s="12" t="s">
        <v>462</v>
      </c>
      <c r="E623" s="12" t="n">
        <v>100</v>
      </c>
      <c r="F623" s="12" t="n">
        <v>100</v>
      </c>
      <c r="G623" s="27"/>
      <c r="H623" s="27"/>
    </row>
    <row r="624" customFormat="false" ht="20.1" hidden="false" customHeight="true" outlineLevel="0" collapsed="false">
      <c r="A624" s="12" t="s">
        <v>263</v>
      </c>
      <c r="B624" s="12" t="s">
        <v>443</v>
      </c>
      <c r="C624" s="12" t="s">
        <v>461</v>
      </c>
      <c r="D624" s="12" t="s">
        <v>463</v>
      </c>
      <c r="E624" s="12" t="n">
        <v>200</v>
      </c>
      <c r="F624" s="12" t="n">
        <v>200</v>
      </c>
      <c r="G624" s="27"/>
      <c r="H624" s="27"/>
    </row>
    <row r="625" customFormat="false" ht="20.1" hidden="false" customHeight="true" outlineLevel="0" collapsed="false">
      <c r="A625" s="12" t="s">
        <v>263</v>
      </c>
      <c r="B625" s="12" t="s">
        <v>443</v>
      </c>
      <c r="C625" s="12" t="s">
        <v>464</v>
      </c>
      <c r="D625" s="12" t="s">
        <v>465</v>
      </c>
      <c r="E625" s="12" t="n">
        <v>80</v>
      </c>
      <c r="F625" s="12" t="n">
        <v>80</v>
      </c>
      <c r="G625" s="27"/>
      <c r="H625" s="27"/>
    </row>
    <row r="626" customFormat="false" ht="20.1" hidden="false" customHeight="true" outlineLevel="0" collapsed="false">
      <c r="A626" s="12" t="s">
        <v>263</v>
      </c>
      <c r="B626" s="12" t="s">
        <v>443</v>
      </c>
      <c r="C626" s="12" t="s">
        <v>464</v>
      </c>
      <c r="D626" s="12" t="s">
        <v>466</v>
      </c>
      <c r="E626" s="12" t="n">
        <v>150</v>
      </c>
      <c r="F626" s="12" t="n">
        <v>150</v>
      </c>
      <c r="G626" s="27"/>
      <c r="H626" s="27"/>
    </row>
    <row r="627" customFormat="false" ht="20.1" hidden="false" customHeight="true" outlineLevel="0" collapsed="false">
      <c r="A627" s="12" t="s">
        <v>263</v>
      </c>
      <c r="B627" s="12" t="s">
        <v>443</v>
      </c>
      <c r="C627" s="12" t="s">
        <v>464</v>
      </c>
      <c r="D627" s="12" t="s">
        <v>467</v>
      </c>
      <c r="E627" s="12" t="n">
        <v>72</v>
      </c>
      <c r="F627" s="12" t="n">
        <v>72</v>
      </c>
      <c r="G627" s="27"/>
      <c r="H627" s="27"/>
    </row>
    <row r="628" customFormat="false" ht="20.1" hidden="false" customHeight="true" outlineLevel="0" collapsed="false">
      <c r="A628" s="12" t="s">
        <v>263</v>
      </c>
      <c r="B628" s="12" t="s">
        <v>443</v>
      </c>
      <c r="C628" s="12" t="s">
        <v>468</v>
      </c>
      <c r="D628" s="12" t="s">
        <v>469</v>
      </c>
      <c r="E628" s="12" t="n">
        <v>123</v>
      </c>
      <c r="F628" s="12" t="n">
        <v>123</v>
      </c>
      <c r="G628" s="27"/>
      <c r="H628" s="27"/>
    </row>
    <row r="629" customFormat="false" ht="20.1" hidden="false" customHeight="true" outlineLevel="0" collapsed="false">
      <c r="A629" s="12" t="s">
        <v>263</v>
      </c>
      <c r="B629" s="12" t="s">
        <v>443</v>
      </c>
      <c r="C629" s="12" t="s">
        <v>468</v>
      </c>
      <c r="D629" s="12" t="s">
        <v>470</v>
      </c>
      <c r="E629" s="12" t="n">
        <v>80</v>
      </c>
      <c r="F629" s="12" t="n">
        <v>80</v>
      </c>
      <c r="G629" s="27"/>
      <c r="H629" s="27"/>
    </row>
    <row r="630" customFormat="false" ht="20.1" hidden="false" customHeight="true" outlineLevel="0" collapsed="false">
      <c r="A630" s="12" t="s">
        <v>263</v>
      </c>
      <c r="B630" s="12" t="s">
        <v>443</v>
      </c>
      <c r="C630" s="12" t="s">
        <v>468</v>
      </c>
      <c r="D630" s="12" t="s">
        <v>471</v>
      </c>
      <c r="E630" s="12" t="n">
        <v>91</v>
      </c>
      <c r="F630" s="12" t="n">
        <v>91</v>
      </c>
      <c r="G630" s="27"/>
      <c r="H630" s="27"/>
    </row>
    <row r="631" customFormat="false" ht="20.1" hidden="false" customHeight="true" outlineLevel="0" collapsed="false">
      <c r="A631" s="12" t="s">
        <v>263</v>
      </c>
      <c r="B631" s="12" t="s">
        <v>443</v>
      </c>
      <c r="C631" s="12" t="s">
        <v>468</v>
      </c>
      <c r="D631" s="12" t="s">
        <v>472</v>
      </c>
      <c r="E631" s="12" t="n">
        <v>78</v>
      </c>
      <c r="F631" s="12" t="n">
        <v>78</v>
      </c>
      <c r="G631" s="27"/>
      <c r="H631" s="27"/>
    </row>
    <row r="632" customFormat="false" ht="20.1" hidden="false" customHeight="true" outlineLevel="0" collapsed="false">
      <c r="A632" s="12" t="s">
        <v>263</v>
      </c>
      <c r="B632" s="12" t="s">
        <v>443</v>
      </c>
      <c r="C632" s="12" t="s">
        <v>473</v>
      </c>
      <c r="D632" s="12" t="s">
        <v>171</v>
      </c>
      <c r="E632" s="12" t="n">
        <v>54</v>
      </c>
      <c r="F632" s="12" t="n">
        <v>54</v>
      </c>
      <c r="G632" s="27"/>
      <c r="H632" s="27"/>
    </row>
    <row r="633" customFormat="false" ht="20.1" hidden="false" customHeight="true" outlineLevel="0" collapsed="false">
      <c r="A633" s="12" t="s">
        <v>263</v>
      </c>
      <c r="B633" s="12" t="s">
        <v>443</v>
      </c>
      <c r="C633" s="12" t="s">
        <v>474</v>
      </c>
      <c r="D633" s="12" t="s">
        <v>475</v>
      </c>
      <c r="E633" s="12" t="n">
        <v>60</v>
      </c>
      <c r="F633" s="12" t="n">
        <v>60</v>
      </c>
      <c r="G633" s="27"/>
      <c r="H633" s="27"/>
    </row>
    <row r="634" customFormat="false" ht="20.1" hidden="false" customHeight="true" outlineLevel="0" collapsed="false">
      <c r="A634" s="12" t="s">
        <v>263</v>
      </c>
      <c r="B634" s="12" t="s">
        <v>443</v>
      </c>
      <c r="C634" s="12" t="s">
        <v>474</v>
      </c>
      <c r="D634" s="12" t="s">
        <v>476</v>
      </c>
      <c r="E634" s="12" t="n">
        <v>88</v>
      </c>
      <c r="F634" s="12" t="n">
        <v>88</v>
      </c>
      <c r="G634" s="27"/>
      <c r="H634" s="27"/>
    </row>
    <row r="635" customFormat="false" ht="20.1" hidden="false" customHeight="true" outlineLevel="0" collapsed="false">
      <c r="A635" s="12" t="s">
        <v>263</v>
      </c>
      <c r="B635" s="12" t="s">
        <v>443</v>
      </c>
      <c r="C635" s="12" t="s">
        <v>477</v>
      </c>
      <c r="D635" s="12" t="s">
        <v>478</v>
      </c>
      <c r="E635" s="12" t="n">
        <v>55</v>
      </c>
      <c r="F635" s="12" t="n">
        <v>55</v>
      </c>
      <c r="G635" s="27"/>
      <c r="H635" s="27"/>
    </row>
    <row r="636" customFormat="false" ht="20.1" hidden="false" customHeight="true" outlineLevel="0" collapsed="false">
      <c r="A636" s="12" t="s">
        <v>263</v>
      </c>
      <c r="B636" s="12" t="s">
        <v>443</v>
      </c>
      <c r="C636" s="12" t="s">
        <v>477</v>
      </c>
      <c r="D636" s="12" t="s">
        <v>479</v>
      </c>
      <c r="E636" s="12" t="n">
        <v>59</v>
      </c>
      <c r="F636" s="12" t="n">
        <v>59</v>
      </c>
      <c r="G636" s="27"/>
      <c r="H636" s="27"/>
    </row>
    <row r="637" customFormat="false" ht="20.1" hidden="false" customHeight="true" outlineLevel="0" collapsed="false">
      <c r="A637" s="12" t="s">
        <v>263</v>
      </c>
      <c r="B637" s="12" t="s">
        <v>443</v>
      </c>
      <c r="C637" s="12" t="s">
        <v>477</v>
      </c>
      <c r="D637" s="12" t="s">
        <v>480</v>
      </c>
      <c r="E637" s="12" t="n">
        <v>53</v>
      </c>
      <c r="F637" s="12" t="n">
        <v>53</v>
      </c>
      <c r="G637" s="27"/>
      <c r="H637" s="27"/>
    </row>
    <row r="638" customFormat="false" ht="20.1" hidden="false" customHeight="true" outlineLevel="0" collapsed="false">
      <c r="A638" s="12" t="s">
        <v>263</v>
      </c>
      <c r="B638" s="12" t="s">
        <v>443</v>
      </c>
      <c r="C638" s="12" t="s">
        <v>477</v>
      </c>
      <c r="D638" s="12" t="s">
        <v>481</v>
      </c>
      <c r="E638" s="12" t="n">
        <v>50</v>
      </c>
      <c r="F638" s="12" t="n">
        <v>50</v>
      </c>
      <c r="G638" s="27"/>
      <c r="H638" s="27"/>
    </row>
    <row r="639" customFormat="false" ht="20.1" hidden="false" customHeight="true" outlineLevel="0" collapsed="false">
      <c r="A639" s="12" t="s">
        <v>263</v>
      </c>
      <c r="B639" s="12" t="s">
        <v>443</v>
      </c>
      <c r="C639" s="12" t="s">
        <v>477</v>
      </c>
      <c r="D639" s="12" t="s">
        <v>482</v>
      </c>
      <c r="E639" s="12" t="n">
        <v>15</v>
      </c>
      <c r="F639" s="12"/>
      <c r="G639" s="27" t="n">
        <v>15</v>
      </c>
      <c r="H639" s="27"/>
    </row>
    <row r="640" customFormat="false" ht="20.1" hidden="false" customHeight="true" outlineLevel="0" collapsed="false">
      <c r="A640" s="15" t="s">
        <v>8</v>
      </c>
      <c r="B640" s="15"/>
      <c r="C640" s="15" t="n">
        <v>12</v>
      </c>
      <c r="D640" s="15" t="n">
        <v>28</v>
      </c>
      <c r="E640" s="15" t="n">
        <f aca="false">SUM(E612:E639)</f>
        <v>2846</v>
      </c>
      <c r="F640" s="15" t="n">
        <f aca="false">SUM(F612:F639)</f>
        <v>2831</v>
      </c>
      <c r="G640" s="15" t="n">
        <f aca="false">SUM(G612:G639)</f>
        <v>15</v>
      </c>
      <c r="H640" s="15" t="n">
        <f aca="false">SUM(H612:H639)</f>
        <v>0</v>
      </c>
    </row>
    <row r="641" customFormat="false" ht="20.1" hidden="false" customHeight="true" outlineLevel="0" collapsed="false">
      <c r="A641" s="12" t="s">
        <v>263</v>
      </c>
      <c r="B641" s="12" t="s">
        <v>483</v>
      </c>
      <c r="C641" s="12" t="s">
        <v>484</v>
      </c>
      <c r="D641" s="12" t="s">
        <v>485</v>
      </c>
      <c r="E641" s="12" t="n">
        <v>50</v>
      </c>
      <c r="F641" s="12" t="n">
        <v>45</v>
      </c>
      <c r="G641" s="27" t="n">
        <v>5</v>
      </c>
      <c r="H641" s="27"/>
    </row>
    <row r="642" customFormat="false" ht="20.1" hidden="false" customHeight="true" outlineLevel="0" collapsed="false">
      <c r="A642" s="12" t="s">
        <v>263</v>
      </c>
      <c r="B642" s="12" t="s">
        <v>483</v>
      </c>
      <c r="C642" s="12" t="s">
        <v>484</v>
      </c>
      <c r="D642" s="12" t="s">
        <v>486</v>
      </c>
      <c r="E642" s="12" t="n">
        <v>27</v>
      </c>
      <c r="F642" s="12" t="n">
        <v>22</v>
      </c>
      <c r="G642" s="27" t="n">
        <v>5</v>
      </c>
      <c r="H642" s="27"/>
    </row>
    <row r="643" customFormat="false" ht="20.1" hidden="false" customHeight="true" outlineLevel="0" collapsed="false">
      <c r="A643" s="12" t="s">
        <v>263</v>
      </c>
      <c r="B643" s="12" t="s">
        <v>483</v>
      </c>
      <c r="C643" s="12" t="s">
        <v>487</v>
      </c>
      <c r="D643" s="12" t="s">
        <v>488</v>
      </c>
      <c r="E643" s="12" t="n">
        <v>45</v>
      </c>
      <c r="F643" s="12" t="n">
        <v>40</v>
      </c>
      <c r="G643" s="27" t="n">
        <v>5</v>
      </c>
      <c r="H643" s="27"/>
    </row>
    <row r="644" customFormat="false" ht="20.1" hidden="false" customHeight="true" outlineLevel="0" collapsed="false">
      <c r="A644" s="12" t="s">
        <v>263</v>
      </c>
      <c r="B644" s="12" t="s">
        <v>483</v>
      </c>
      <c r="C644" s="12" t="s">
        <v>487</v>
      </c>
      <c r="D644" s="12" t="s">
        <v>489</v>
      </c>
      <c r="E644" s="12" t="n">
        <v>50</v>
      </c>
      <c r="F644" s="12" t="n">
        <v>45</v>
      </c>
      <c r="G644" s="27" t="n">
        <v>5</v>
      </c>
      <c r="H644" s="27"/>
    </row>
    <row r="645" customFormat="false" ht="20.1" hidden="false" customHeight="true" outlineLevel="0" collapsed="false">
      <c r="A645" s="12" t="s">
        <v>263</v>
      </c>
      <c r="B645" s="12" t="s">
        <v>483</v>
      </c>
      <c r="C645" s="12" t="s">
        <v>490</v>
      </c>
      <c r="D645" s="12" t="s">
        <v>491</v>
      </c>
      <c r="E645" s="12" t="n">
        <v>37</v>
      </c>
      <c r="F645" s="12" t="n">
        <v>30</v>
      </c>
      <c r="G645" s="27" t="n">
        <v>7</v>
      </c>
      <c r="H645" s="27"/>
    </row>
    <row r="646" customFormat="false" ht="20.1" hidden="false" customHeight="true" outlineLevel="0" collapsed="false">
      <c r="A646" s="12" t="s">
        <v>263</v>
      </c>
      <c r="B646" s="12" t="s">
        <v>483</v>
      </c>
      <c r="C646" s="12" t="s">
        <v>490</v>
      </c>
      <c r="D646" s="12" t="s">
        <v>492</v>
      </c>
      <c r="E646" s="12" t="n">
        <v>32</v>
      </c>
      <c r="F646" s="12" t="n">
        <v>25</v>
      </c>
      <c r="G646" s="27" t="n">
        <v>7</v>
      </c>
      <c r="H646" s="27"/>
    </row>
    <row r="647" customFormat="false" ht="20.1" hidden="false" customHeight="true" outlineLevel="0" collapsed="false">
      <c r="A647" s="12" t="s">
        <v>263</v>
      </c>
      <c r="B647" s="12" t="s">
        <v>483</v>
      </c>
      <c r="C647" s="12" t="s">
        <v>490</v>
      </c>
      <c r="D647" s="12" t="s">
        <v>493</v>
      </c>
      <c r="E647" s="12" t="n">
        <v>31</v>
      </c>
      <c r="F647" s="12" t="n">
        <v>25</v>
      </c>
      <c r="G647" s="27" t="n">
        <v>6</v>
      </c>
      <c r="H647" s="27"/>
    </row>
    <row r="648" customFormat="false" ht="20.1" hidden="false" customHeight="true" outlineLevel="0" collapsed="false">
      <c r="A648" s="12" t="s">
        <v>263</v>
      </c>
      <c r="B648" s="12" t="s">
        <v>483</v>
      </c>
      <c r="C648" s="12" t="s">
        <v>494</v>
      </c>
      <c r="D648" s="12" t="s">
        <v>495</v>
      </c>
      <c r="E648" s="12" t="n">
        <v>40</v>
      </c>
      <c r="F648" s="12" t="n">
        <v>33</v>
      </c>
      <c r="G648" s="27" t="n">
        <v>7</v>
      </c>
      <c r="H648" s="27"/>
    </row>
    <row r="649" customFormat="false" ht="20.1" hidden="false" customHeight="true" outlineLevel="0" collapsed="false">
      <c r="A649" s="12" t="s">
        <v>263</v>
      </c>
      <c r="B649" s="12" t="s">
        <v>483</v>
      </c>
      <c r="C649" s="12" t="s">
        <v>494</v>
      </c>
      <c r="D649" s="12" t="s">
        <v>496</v>
      </c>
      <c r="E649" s="12" t="n">
        <v>34</v>
      </c>
      <c r="F649" s="12" t="n">
        <v>29</v>
      </c>
      <c r="G649" s="27" t="n">
        <v>5</v>
      </c>
      <c r="H649" s="27"/>
    </row>
    <row r="650" customFormat="false" ht="20.1" hidden="false" customHeight="true" outlineLevel="0" collapsed="false">
      <c r="A650" s="12" t="s">
        <v>263</v>
      </c>
      <c r="B650" s="12" t="s">
        <v>483</v>
      </c>
      <c r="C650" s="12" t="s">
        <v>494</v>
      </c>
      <c r="D650" s="12" t="s">
        <v>497</v>
      </c>
      <c r="E650" s="12" t="n">
        <v>35</v>
      </c>
      <c r="F650" s="12" t="n">
        <v>30</v>
      </c>
      <c r="G650" s="27" t="n">
        <v>5</v>
      </c>
      <c r="H650" s="27"/>
    </row>
    <row r="651" customFormat="false" ht="20.1" hidden="false" customHeight="true" outlineLevel="0" collapsed="false">
      <c r="A651" s="12" t="s">
        <v>263</v>
      </c>
      <c r="B651" s="12" t="s">
        <v>483</v>
      </c>
      <c r="C651" s="12" t="s">
        <v>498</v>
      </c>
      <c r="D651" s="12" t="s">
        <v>499</v>
      </c>
      <c r="E651" s="12" t="n">
        <v>35</v>
      </c>
      <c r="F651" s="12" t="n">
        <v>30</v>
      </c>
      <c r="G651" s="27" t="n">
        <v>5</v>
      </c>
      <c r="H651" s="27"/>
    </row>
    <row r="652" customFormat="false" ht="20.1" hidden="false" customHeight="true" outlineLevel="0" collapsed="false">
      <c r="A652" s="12" t="s">
        <v>263</v>
      </c>
      <c r="B652" s="12" t="s">
        <v>483</v>
      </c>
      <c r="C652" s="12" t="s">
        <v>498</v>
      </c>
      <c r="D652" s="12" t="s">
        <v>500</v>
      </c>
      <c r="E652" s="12" t="n">
        <v>35</v>
      </c>
      <c r="F652" s="12" t="n">
        <v>30</v>
      </c>
      <c r="G652" s="27" t="n">
        <v>5</v>
      </c>
      <c r="H652" s="27"/>
    </row>
    <row r="653" customFormat="false" ht="20.1" hidden="false" customHeight="true" outlineLevel="0" collapsed="false">
      <c r="A653" s="15" t="s">
        <v>8</v>
      </c>
      <c r="B653" s="15"/>
      <c r="C653" s="15" t="n">
        <v>5</v>
      </c>
      <c r="D653" s="15" t="n">
        <v>12</v>
      </c>
      <c r="E653" s="15" t="n">
        <f aca="false">SUM(E641:E652)</f>
        <v>451</v>
      </c>
      <c r="F653" s="15" t="n">
        <f aca="false">SUM(F641:F652)</f>
        <v>384</v>
      </c>
      <c r="G653" s="15" t="n">
        <f aca="false">SUM(G641:G652)</f>
        <v>67</v>
      </c>
      <c r="H653" s="15" t="n">
        <f aca="false">SUM(H641:H652)</f>
        <v>0</v>
      </c>
    </row>
    <row r="654" customFormat="false" ht="20.1" hidden="false" customHeight="true" outlineLevel="0" collapsed="false">
      <c r="A654" s="12" t="s">
        <v>501</v>
      </c>
      <c r="B654" s="12" t="s">
        <v>502</v>
      </c>
      <c r="C654" s="12" t="s">
        <v>503</v>
      </c>
      <c r="D654" s="12" t="s">
        <v>504</v>
      </c>
      <c r="E654" s="12" t="n">
        <v>80</v>
      </c>
      <c r="F654" s="12" t="n">
        <v>80</v>
      </c>
      <c r="G654" s="27"/>
      <c r="H654" s="27"/>
    </row>
    <row r="655" customFormat="false" ht="20.1" hidden="false" customHeight="true" outlineLevel="0" collapsed="false">
      <c r="A655" s="12" t="s">
        <v>501</v>
      </c>
      <c r="B655" s="12" t="s">
        <v>502</v>
      </c>
      <c r="C655" s="12" t="s">
        <v>503</v>
      </c>
      <c r="D655" s="12" t="s">
        <v>219</v>
      </c>
      <c r="E655" s="12" t="n">
        <v>50</v>
      </c>
      <c r="F655" s="12" t="n">
        <v>50</v>
      </c>
      <c r="G655" s="27"/>
      <c r="H655" s="27"/>
    </row>
    <row r="656" customFormat="false" ht="20.1" hidden="false" customHeight="true" outlineLevel="0" collapsed="false">
      <c r="A656" s="12" t="s">
        <v>501</v>
      </c>
      <c r="B656" s="12" t="s">
        <v>502</v>
      </c>
      <c r="C656" s="12" t="s">
        <v>503</v>
      </c>
      <c r="D656" s="12" t="s">
        <v>505</v>
      </c>
      <c r="E656" s="12" t="n">
        <v>60</v>
      </c>
      <c r="F656" s="12" t="n">
        <v>60</v>
      </c>
      <c r="G656" s="27"/>
      <c r="H656" s="27"/>
    </row>
    <row r="657" customFormat="false" ht="20.1" hidden="false" customHeight="true" outlineLevel="0" collapsed="false">
      <c r="A657" s="12" t="s">
        <v>501</v>
      </c>
      <c r="B657" s="12" t="s">
        <v>502</v>
      </c>
      <c r="C657" s="12" t="s">
        <v>503</v>
      </c>
      <c r="D657" s="12" t="s">
        <v>506</v>
      </c>
      <c r="E657" s="12" t="n">
        <v>60</v>
      </c>
      <c r="F657" s="12" t="n">
        <v>60</v>
      </c>
      <c r="G657" s="27"/>
      <c r="H657" s="27"/>
    </row>
    <row r="658" customFormat="false" ht="20.1" hidden="false" customHeight="true" outlineLevel="0" collapsed="false">
      <c r="A658" s="12" t="s">
        <v>501</v>
      </c>
      <c r="B658" s="12" t="s">
        <v>502</v>
      </c>
      <c r="C658" s="12" t="s">
        <v>503</v>
      </c>
      <c r="D658" s="12" t="s">
        <v>507</v>
      </c>
      <c r="E658" s="12" t="n">
        <v>50</v>
      </c>
      <c r="F658" s="12" t="n">
        <v>50</v>
      </c>
      <c r="G658" s="27"/>
      <c r="H658" s="27"/>
    </row>
    <row r="659" customFormat="false" ht="20.1" hidden="false" customHeight="true" outlineLevel="0" collapsed="false">
      <c r="A659" s="12" t="s">
        <v>501</v>
      </c>
      <c r="B659" s="12" t="s">
        <v>502</v>
      </c>
      <c r="C659" s="12" t="s">
        <v>503</v>
      </c>
      <c r="D659" s="12" t="s">
        <v>508</v>
      </c>
      <c r="E659" s="12" t="n">
        <v>60</v>
      </c>
      <c r="F659" s="12" t="n">
        <v>60</v>
      </c>
      <c r="G659" s="27"/>
      <c r="H659" s="27"/>
    </row>
    <row r="660" customFormat="false" ht="20.1" hidden="false" customHeight="true" outlineLevel="0" collapsed="false">
      <c r="A660" s="12" t="s">
        <v>501</v>
      </c>
      <c r="B660" s="12" t="s">
        <v>502</v>
      </c>
      <c r="C660" s="12" t="s">
        <v>509</v>
      </c>
      <c r="D660" s="12" t="s">
        <v>510</v>
      </c>
      <c r="E660" s="12" t="n">
        <v>50</v>
      </c>
      <c r="F660" s="12" t="n">
        <v>50</v>
      </c>
      <c r="G660" s="27"/>
      <c r="H660" s="27"/>
    </row>
    <row r="661" customFormat="false" ht="20.1" hidden="false" customHeight="true" outlineLevel="0" collapsed="false">
      <c r="A661" s="12" t="s">
        <v>501</v>
      </c>
      <c r="B661" s="12" t="s">
        <v>502</v>
      </c>
      <c r="C661" s="12" t="s">
        <v>509</v>
      </c>
      <c r="D661" s="12" t="s">
        <v>511</v>
      </c>
      <c r="E661" s="12" t="n">
        <v>90</v>
      </c>
      <c r="F661" s="12" t="n">
        <v>90</v>
      </c>
      <c r="G661" s="27"/>
      <c r="H661" s="27"/>
    </row>
    <row r="662" customFormat="false" ht="20.1" hidden="false" customHeight="true" outlineLevel="0" collapsed="false">
      <c r="A662" s="15" t="s">
        <v>8</v>
      </c>
      <c r="B662" s="15"/>
      <c r="C662" s="15" t="n">
        <v>2</v>
      </c>
      <c r="D662" s="15" t="n">
        <v>8</v>
      </c>
      <c r="E662" s="15" t="n">
        <f aca="false">SUM(E654:E661)</f>
        <v>500</v>
      </c>
      <c r="F662" s="15" t="n">
        <f aca="false">SUM(F654:F661)</f>
        <v>500</v>
      </c>
      <c r="G662" s="15" t="n">
        <f aca="false">SUM(G654:G661)</f>
        <v>0</v>
      </c>
      <c r="H662" s="15" t="n">
        <f aca="false">SUM(H654:H661)</f>
        <v>0</v>
      </c>
    </row>
    <row r="663" customFormat="false" ht="20.1" hidden="false" customHeight="true" outlineLevel="0" collapsed="false">
      <c r="A663" s="12" t="s">
        <v>501</v>
      </c>
      <c r="B663" s="12" t="s">
        <v>512</v>
      </c>
      <c r="C663" s="12" t="s">
        <v>513</v>
      </c>
      <c r="D663" s="12" t="s">
        <v>514</v>
      </c>
      <c r="E663" s="12" t="n">
        <v>360</v>
      </c>
      <c r="F663" s="12" t="n">
        <v>300</v>
      </c>
      <c r="G663" s="27"/>
      <c r="H663" s="27" t="n">
        <v>60</v>
      </c>
    </row>
    <row r="664" customFormat="false" ht="20.1" hidden="false" customHeight="true" outlineLevel="0" collapsed="false">
      <c r="A664" s="12" t="s">
        <v>501</v>
      </c>
      <c r="B664" s="12" t="s">
        <v>512</v>
      </c>
      <c r="C664" s="12" t="s">
        <v>515</v>
      </c>
      <c r="D664" s="12" t="s">
        <v>516</v>
      </c>
      <c r="E664" s="12" t="n">
        <v>360</v>
      </c>
      <c r="F664" s="12" t="n">
        <v>300</v>
      </c>
      <c r="G664" s="27"/>
      <c r="H664" s="27" t="n">
        <v>60</v>
      </c>
    </row>
    <row r="665" customFormat="false" ht="20.1" hidden="false" customHeight="true" outlineLevel="0" collapsed="false">
      <c r="A665" s="15" t="s">
        <v>8</v>
      </c>
      <c r="B665" s="15"/>
      <c r="C665" s="15" t="n">
        <v>2</v>
      </c>
      <c r="D665" s="15" t="n">
        <v>2</v>
      </c>
      <c r="E665" s="15" t="n">
        <f aca="false">SUM(E663:E664)</f>
        <v>720</v>
      </c>
      <c r="F665" s="15" t="n">
        <f aca="false">SUM(F663:F664)</f>
        <v>600</v>
      </c>
      <c r="G665" s="15" t="n">
        <f aca="false">SUM(G663:G664)</f>
        <v>0</v>
      </c>
      <c r="H665" s="15" t="n">
        <f aca="false">SUM(H663:H664)</f>
        <v>120</v>
      </c>
    </row>
    <row r="666" customFormat="false" ht="20.1" hidden="false" customHeight="true" outlineLevel="0" collapsed="false">
      <c r="A666" s="12" t="s">
        <v>501</v>
      </c>
      <c r="B666" s="12" t="s">
        <v>517</v>
      </c>
      <c r="C666" s="12" t="s">
        <v>518</v>
      </c>
      <c r="D666" s="12" t="s">
        <v>519</v>
      </c>
      <c r="E666" s="12" t="n">
        <v>256</v>
      </c>
      <c r="F666" s="12" t="n">
        <v>214</v>
      </c>
      <c r="G666" s="27"/>
      <c r="H666" s="27" t="n">
        <v>42</v>
      </c>
    </row>
    <row r="667" customFormat="false" ht="20.1" hidden="false" customHeight="true" outlineLevel="0" collapsed="false">
      <c r="A667" s="12" t="s">
        <v>501</v>
      </c>
      <c r="B667" s="12" t="s">
        <v>517</v>
      </c>
      <c r="C667" s="12" t="s">
        <v>518</v>
      </c>
      <c r="D667" s="12" t="s">
        <v>520</v>
      </c>
      <c r="E667" s="12" t="n">
        <v>256</v>
      </c>
      <c r="F667" s="12" t="n">
        <v>213</v>
      </c>
      <c r="G667" s="27"/>
      <c r="H667" s="27" t="n">
        <v>43</v>
      </c>
    </row>
    <row r="668" customFormat="false" ht="20.1" hidden="false" customHeight="true" outlineLevel="0" collapsed="false">
      <c r="A668" s="15" t="s">
        <v>8</v>
      </c>
      <c r="B668" s="15"/>
      <c r="C668" s="15" t="n">
        <v>1</v>
      </c>
      <c r="D668" s="15" t="n">
        <v>2</v>
      </c>
      <c r="E668" s="15" t="n">
        <f aca="false">SUM(E666:E667)</f>
        <v>512</v>
      </c>
      <c r="F668" s="15" t="n">
        <f aca="false">SUM(F666:F667)</f>
        <v>427</v>
      </c>
      <c r="G668" s="15" t="n">
        <f aca="false">SUM(G666:G667)</f>
        <v>0</v>
      </c>
      <c r="H668" s="15" t="n">
        <f aca="false">SUM(H666:H667)</f>
        <v>85</v>
      </c>
    </row>
    <row r="669" customFormat="false" ht="20.1" hidden="false" customHeight="true" outlineLevel="0" collapsed="false">
      <c r="A669" s="12" t="s">
        <v>501</v>
      </c>
      <c r="B669" s="12" t="s">
        <v>521</v>
      </c>
      <c r="C669" s="12" t="s">
        <v>522</v>
      </c>
      <c r="D669" s="12" t="s">
        <v>523</v>
      </c>
      <c r="E669" s="12" t="n">
        <v>172</v>
      </c>
      <c r="F669" s="12" t="n">
        <v>142</v>
      </c>
      <c r="G669" s="27"/>
      <c r="H669" s="27" t="n">
        <v>30</v>
      </c>
    </row>
    <row r="670" customFormat="false" ht="20.1" hidden="false" customHeight="true" outlineLevel="0" collapsed="false">
      <c r="A670" s="12" t="s">
        <v>501</v>
      </c>
      <c r="B670" s="12" t="s">
        <v>521</v>
      </c>
      <c r="C670" s="12" t="s">
        <v>522</v>
      </c>
      <c r="D670" s="12" t="s">
        <v>524</v>
      </c>
      <c r="E670" s="12" t="n">
        <v>84</v>
      </c>
      <c r="F670" s="12" t="n">
        <v>84</v>
      </c>
      <c r="G670" s="27"/>
      <c r="H670" s="27"/>
    </row>
    <row r="671" customFormat="false" ht="20.1" hidden="false" customHeight="true" outlineLevel="0" collapsed="false">
      <c r="A671" s="12" t="s">
        <v>501</v>
      </c>
      <c r="B671" s="12" t="s">
        <v>521</v>
      </c>
      <c r="C671" s="12" t="s">
        <v>522</v>
      </c>
      <c r="D671" s="12" t="s">
        <v>525</v>
      </c>
      <c r="E671" s="12" t="n">
        <v>134</v>
      </c>
      <c r="F671" s="12" t="n">
        <v>114</v>
      </c>
      <c r="G671" s="27"/>
      <c r="H671" s="27" t="n">
        <v>20</v>
      </c>
    </row>
    <row r="672" customFormat="false" ht="20.1" hidden="false" customHeight="true" outlineLevel="0" collapsed="false">
      <c r="A672" s="12" t="s">
        <v>501</v>
      </c>
      <c r="B672" s="12" t="s">
        <v>521</v>
      </c>
      <c r="C672" s="12" t="s">
        <v>522</v>
      </c>
      <c r="D672" s="12" t="s">
        <v>526</v>
      </c>
      <c r="E672" s="12" t="n">
        <v>83</v>
      </c>
      <c r="F672" s="12" t="n">
        <v>83</v>
      </c>
      <c r="G672" s="27"/>
      <c r="H672" s="27"/>
    </row>
    <row r="673" customFormat="false" ht="20.1" hidden="false" customHeight="true" outlineLevel="0" collapsed="false">
      <c r="A673" s="12" t="s">
        <v>501</v>
      </c>
      <c r="B673" s="12" t="s">
        <v>521</v>
      </c>
      <c r="C673" s="12" t="s">
        <v>522</v>
      </c>
      <c r="D673" s="12" t="s">
        <v>527</v>
      </c>
      <c r="E673" s="12" t="n">
        <v>287</v>
      </c>
      <c r="F673" s="12" t="n">
        <v>237</v>
      </c>
      <c r="G673" s="27"/>
      <c r="H673" s="27" t="n">
        <v>50</v>
      </c>
    </row>
    <row r="674" customFormat="false" ht="20.1" hidden="false" customHeight="true" outlineLevel="0" collapsed="false">
      <c r="A674" s="12" t="s">
        <v>501</v>
      </c>
      <c r="B674" s="12" t="s">
        <v>521</v>
      </c>
      <c r="C674" s="12" t="s">
        <v>522</v>
      </c>
      <c r="D674" s="12" t="s">
        <v>528</v>
      </c>
      <c r="E674" s="12" t="n">
        <v>130</v>
      </c>
      <c r="F674" s="12" t="n">
        <v>120</v>
      </c>
      <c r="G674" s="27"/>
      <c r="H674" s="27" t="n">
        <v>10</v>
      </c>
    </row>
    <row r="675" customFormat="false" ht="20.1" hidden="false" customHeight="true" outlineLevel="0" collapsed="false">
      <c r="A675" s="12" t="s">
        <v>501</v>
      </c>
      <c r="B675" s="12" t="s">
        <v>521</v>
      </c>
      <c r="C675" s="12" t="s">
        <v>522</v>
      </c>
      <c r="D675" s="12" t="s">
        <v>529</v>
      </c>
      <c r="E675" s="12" t="n">
        <v>110</v>
      </c>
      <c r="F675" s="12" t="n">
        <v>100</v>
      </c>
      <c r="G675" s="27"/>
      <c r="H675" s="27" t="n">
        <v>10</v>
      </c>
    </row>
    <row r="676" customFormat="false" ht="20.1" hidden="false" customHeight="true" outlineLevel="0" collapsed="false">
      <c r="A676" s="12" t="s">
        <v>501</v>
      </c>
      <c r="B676" s="12" t="s">
        <v>521</v>
      </c>
      <c r="C676" s="12" t="s">
        <v>522</v>
      </c>
      <c r="D676" s="12" t="s">
        <v>530</v>
      </c>
      <c r="E676" s="12" t="n">
        <v>38</v>
      </c>
      <c r="F676" s="12" t="n">
        <v>38</v>
      </c>
      <c r="G676" s="27"/>
      <c r="H676" s="27"/>
    </row>
    <row r="677" customFormat="false" ht="20.1" hidden="false" customHeight="true" outlineLevel="0" collapsed="false">
      <c r="A677" s="12" t="s">
        <v>501</v>
      </c>
      <c r="B677" s="12" t="s">
        <v>521</v>
      </c>
      <c r="C677" s="12" t="s">
        <v>522</v>
      </c>
      <c r="D677" s="12" t="s">
        <v>531</v>
      </c>
      <c r="E677" s="12" t="n">
        <v>179</v>
      </c>
      <c r="F677" s="12" t="n">
        <v>129</v>
      </c>
      <c r="G677" s="27"/>
      <c r="H677" s="27" t="n">
        <v>50</v>
      </c>
    </row>
    <row r="678" customFormat="false" ht="20.1" hidden="false" customHeight="true" outlineLevel="0" collapsed="false">
      <c r="A678" s="12" t="s">
        <v>501</v>
      </c>
      <c r="B678" s="12" t="s">
        <v>521</v>
      </c>
      <c r="C678" s="12" t="s">
        <v>522</v>
      </c>
      <c r="D678" s="12" t="s">
        <v>532</v>
      </c>
      <c r="E678" s="12" t="n">
        <v>160</v>
      </c>
      <c r="F678" s="12" t="n">
        <v>130</v>
      </c>
      <c r="G678" s="27"/>
      <c r="H678" s="27" t="n">
        <v>30</v>
      </c>
    </row>
    <row r="679" customFormat="false" ht="20.1" hidden="false" customHeight="true" outlineLevel="0" collapsed="false">
      <c r="A679" s="12" t="s">
        <v>501</v>
      </c>
      <c r="B679" s="12" t="s">
        <v>521</v>
      </c>
      <c r="C679" s="12" t="s">
        <v>522</v>
      </c>
      <c r="D679" s="12" t="s">
        <v>533</v>
      </c>
      <c r="E679" s="12" t="n">
        <v>110</v>
      </c>
      <c r="F679" s="12" t="n">
        <v>100</v>
      </c>
      <c r="G679" s="27"/>
      <c r="H679" s="27" t="n">
        <v>10</v>
      </c>
    </row>
    <row r="680" customFormat="false" ht="20.1" hidden="false" customHeight="true" outlineLevel="0" collapsed="false">
      <c r="A680" s="12" t="s">
        <v>501</v>
      </c>
      <c r="B680" s="12" t="s">
        <v>521</v>
      </c>
      <c r="C680" s="12" t="s">
        <v>522</v>
      </c>
      <c r="D680" s="12" t="s">
        <v>534</v>
      </c>
      <c r="E680" s="12" t="n">
        <v>110</v>
      </c>
      <c r="F680" s="12" t="n">
        <v>100</v>
      </c>
      <c r="G680" s="27"/>
      <c r="H680" s="27" t="n">
        <v>10</v>
      </c>
    </row>
    <row r="681" customFormat="false" ht="20.1" hidden="false" customHeight="true" outlineLevel="0" collapsed="false">
      <c r="A681" s="12" t="s">
        <v>501</v>
      </c>
      <c r="B681" s="12" t="s">
        <v>521</v>
      </c>
      <c r="C681" s="12" t="s">
        <v>522</v>
      </c>
      <c r="D681" s="12" t="s">
        <v>535</v>
      </c>
      <c r="E681" s="12" t="n">
        <v>130</v>
      </c>
      <c r="F681" s="12" t="n">
        <v>90</v>
      </c>
      <c r="G681" s="27"/>
      <c r="H681" s="27" t="n">
        <v>40</v>
      </c>
    </row>
    <row r="682" customFormat="false" ht="20.1" hidden="false" customHeight="true" outlineLevel="0" collapsed="false">
      <c r="A682" s="12" t="s">
        <v>501</v>
      </c>
      <c r="B682" s="12" t="s">
        <v>521</v>
      </c>
      <c r="C682" s="12" t="s">
        <v>522</v>
      </c>
      <c r="D682" s="12" t="s">
        <v>536</v>
      </c>
      <c r="E682" s="12" t="n">
        <v>150</v>
      </c>
      <c r="F682" s="12" t="n">
        <v>100</v>
      </c>
      <c r="G682" s="27"/>
      <c r="H682" s="27" t="n">
        <v>50</v>
      </c>
    </row>
    <row r="683" customFormat="false" ht="20.1" hidden="false" customHeight="true" outlineLevel="0" collapsed="false">
      <c r="A683" s="12" t="s">
        <v>501</v>
      </c>
      <c r="B683" s="12" t="s">
        <v>521</v>
      </c>
      <c r="C683" s="12" t="s">
        <v>522</v>
      </c>
      <c r="D683" s="12" t="s">
        <v>537</v>
      </c>
      <c r="E683" s="12" t="n">
        <v>120</v>
      </c>
      <c r="F683" s="12" t="n">
        <v>120</v>
      </c>
      <c r="G683" s="27"/>
      <c r="H683" s="27"/>
    </row>
    <row r="684" customFormat="false" ht="20.1" hidden="false" customHeight="true" outlineLevel="0" collapsed="false">
      <c r="A684" s="12" t="s">
        <v>501</v>
      </c>
      <c r="B684" s="12" t="s">
        <v>521</v>
      </c>
      <c r="C684" s="12" t="s">
        <v>538</v>
      </c>
      <c r="D684" s="12" t="s">
        <v>539</v>
      </c>
      <c r="E684" s="12" t="n">
        <v>136</v>
      </c>
      <c r="F684" s="12" t="n">
        <v>136</v>
      </c>
      <c r="G684" s="27"/>
      <c r="H684" s="27"/>
    </row>
    <row r="685" customFormat="false" ht="20.1" hidden="false" customHeight="true" outlineLevel="0" collapsed="false">
      <c r="A685" s="12" t="s">
        <v>501</v>
      </c>
      <c r="B685" s="12" t="s">
        <v>521</v>
      </c>
      <c r="C685" s="12" t="s">
        <v>538</v>
      </c>
      <c r="D685" s="12" t="s">
        <v>540</v>
      </c>
      <c r="E685" s="12" t="n">
        <v>165</v>
      </c>
      <c r="F685" s="12" t="n">
        <v>125</v>
      </c>
      <c r="G685" s="27"/>
      <c r="H685" s="27" t="n">
        <v>40</v>
      </c>
    </row>
    <row r="686" customFormat="false" ht="20.1" hidden="false" customHeight="true" outlineLevel="0" collapsed="false">
      <c r="A686" s="12" t="s">
        <v>501</v>
      </c>
      <c r="B686" s="12" t="s">
        <v>521</v>
      </c>
      <c r="C686" s="12" t="s">
        <v>538</v>
      </c>
      <c r="D686" s="12" t="s">
        <v>541</v>
      </c>
      <c r="E686" s="12" t="n">
        <v>150</v>
      </c>
      <c r="F686" s="12" t="n">
        <v>130</v>
      </c>
      <c r="G686" s="27"/>
      <c r="H686" s="27" t="n">
        <v>20</v>
      </c>
    </row>
    <row r="687" customFormat="false" ht="20.1" hidden="false" customHeight="true" outlineLevel="0" collapsed="false">
      <c r="A687" s="12" t="s">
        <v>501</v>
      </c>
      <c r="B687" s="12" t="s">
        <v>521</v>
      </c>
      <c r="C687" s="12" t="s">
        <v>538</v>
      </c>
      <c r="D687" s="12" t="s">
        <v>542</v>
      </c>
      <c r="E687" s="12" t="n">
        <v>157</v>
      </c>
      <c r="F687" s="12" t="n">
        <v>100</v>
      </c>
      <c r="G687" s="27"/>
      <c r="H687" s="27" t="n">
        <v>57</v>
      </c>
    </row>
    <row r="688" customFormat="false" ht="20.1" hidden="false" customHeight="true" outlineLevel="0" collapsed="false">
      <c r="A688" s="12" t="s">
        <v>501</v>
      </c>
      <c r="B688" s="12" t="s">
        <v>521</v>
      </c>
      <c r="C688" s="12" t="s">
        <v>538</v>
      </c>
      <c r="D688" s="12" t="s">
        <v>543</v>
      </c>
      <c r="E688" s="12" t="n">
        <v>197</v>
      </c>
      <c r="F688" s="12" t="n">
        <v>157</v>
      </c>
      <c r="G688" s="27"/>
      <c r="H688" s="27" t="n">
        <v>40</v>
      </c>
    </row>
    <row r="689" customFormat="false" ht="20.1" hidden="false" customHeight="true" outlineLevel="0" collapsed="false">
      <c r="A689" s="12" t="s">
        <v>501</v>
      </c>
      <c r="B689" s="12" t="s">
        <v>521</v>
      </c>
      <c r="C689" s="12" t="s">
        <v>538</v>
      </c>
      <c r="D689" s="12" t="s">
        <v>544</v>
      </c>
      <c r="E689" s="12" t="n">
        <v>140</v>
      </c>
      <c r="F689" s="12" t="n">
        <v>110</v>
      </c>
      <c r="G689" s="27"/>
      <c r="H689" s="27" t="n">
        <v>30</v>
      </c>
    </row>
    <row r="690" customFormat="false" ht="20.1" hidden="false" customHeight="true" outlineLevel="0" collapsed="false">
      <c r="A690" s="12" t="s">
        <v>501</v>
      </c>
      <c r="B690" s="12" t="s">
        <v>521</v>
      </c>
      <c r="C690" s="12" t="s">
        <v>538</v>
      </c>
      <c r="D690" s="12" t="s">
        <v>545</v>
      </c>
      <c r="E690" s="12" t="n">
        <v>63</v>
      </c>
      <c r="F690" s="12" t="n">
        <v>63</v>
      </c>
      <c r="G690" s="27"/>
      <c r="H690" s="27"/>
    </row>
    <row r="691" customFormat="false" ht="20.1" hidden="false" customHeight="true" outlineLevel="0" collapsed="false">
      <c r="A691" s="12" t="s">
        <v>501</v>
      </c>
      <c r="B691" s="12" t="s">
        <v>521</v>
      </c>
      <c r="C691" s="12" t="s">
        <v>538</v>
      </c>
      <c r="D691" s="12" t="s">
        <v>546</v>
      </c>
      <c r="E691" s="12" t="n">
        <v>123</v>
      </c>
      <c r="F691" s="12" t="n">
        <v>113</v>
      </c>
      <c r="G691" s="27"/>
      <c r="H691" s="27" t="n">
        <v>10</v>
      </c>
    </row>
    <row r="692" customFormat="false" ht="20.1" hidden="false" customHeight="true" outlineLevel="0" collapsed="false">
      <c r="A692" s="12" t="s">
        <v>501</v>
      </c>
      <c r="B692" s="12" t="s">
        <v>521</v>
      </c>
      <c r="C692" s="12" t="s">
        <v>538</v>
      </c>
      <c r="D692" s="12" t="s">
        <v>547</v>
      </c>
      <c r="E692" s="12" t="n">
        <v>203</v>
      </c>
      <c r="F692" s="12" t="n">
        <v>173</v>
      </c>
      <c r="G692" s="27"/>
      <c r="H692" s="27" t="n">
        <v>30</v>
      </c>
    </row>
    <row r="693" customFormat="false" ht="20.1" hidden="false" customHeight="true" outlineLevel="0" collapsed="false">
      <c r="A693" s="12" t="s">
        <v>501</v>
      </c>
      <c r="B693" s="12" t="s">
        <v>521</v>
      </c>
      <c r="C693" s="12" t="s">
        <v>538</v>
      </c>
      <c r="D693" s="12" t="s">
        <v>548</v>
      </c>
      <c r="E693" s="12" t="n">
        <v>152</v>
      </c>
      <c r="F693" s="12" t="n">
        <v>152</v>
      </c>
      <c r="G693" s="27"/>
      <c r="H693" s="27"/>
    </row>
    <row r="694" customFormat="false" ht="20.1" hidden="false" customHeight="true" outlineLevel="0" collapsed="false">
      <c r="A694" s="12" t="s">
        <v>501</v>
      </c>
      <c r="B694" s="12" t="s">
        <v>521</v>
      </c>
      <c r="C694" s="12" t="s">
        <v>538</v>
      </c>
      <c r="D694" s="12" t="s">
        <v>549</v>
      </c>
      <c r="E694" s="12" t="n">
        <v>100</v>
      </c>
      <c r="F694" s="12" t="n">
        <v>100</v>
      </c>
      <c r="G694" s="27"/>
      <c r="H694" s="27"/>
    </row>
    <row r="695" customFormat="false" ht="20.1" hidden="false" customHeight="true" outlineLevel="0" collapsed="false">
      <c r="A695" s="12" t="s">
        <v>501</v>
      </c>
      <c r="B695" s="12" t="s">
        <v>521</v>
      </c>
      <c r="C695" s="12" t="s">
        <v>538</v>
      </c>
      <c r="D695" s="12" t="s">
        <v>550</v>
      </c>
      <c r="E695" s="12" t="n">
        <v>158</v>
      </c>
      <c r="F695" s="12" t="n">
        <v>138</v>
      </c>
      <c r="G695" s="27"/>
      <c r="H695" s="27" t="n">
        <v>20</v>
      </c>
    </row>
    <row r="696" customFormat="false" ht="20.1" hidden="false" customHeight="true" outlineLevel="0" collapsed="false">
      <c r="A696" s="12" t="s">
        <v>501</v>
      </c>
      <c r="B696" s="12" t="s">
        <v>521</v>
      </c>
      <c r="C696" s="12" t="s">
        <v>538</v>
      </c>
      <c r="D696" s="12" t="s">
        <v>551</v>
      </c>
      <c r="E696" s="12" t="n">
        <v>279</v>
      </c>
      <c r="F696" s="12" t="n">
        <v>249</v>
      </c>
      <c r="G696" s="27"/>
      <c r="H696" s="27" t="n">
        <v>30</v>
      </c>
    </row>
    <row r="697" customFormat="false" ht="20.1" hidden="false" customHeight="true" outlineLevel="0" collapsed="false">
      <c r="A697" s="12" t="s">
        <v>501</v>
      </c>
      <c r="B697" s="12" t="s">
        <v>521</v>
      </c>
      <c r="C697" s="12" t="s">
        <v>552</v>
      </c>
      <c r="D697" s="12" t="s">
        <v>553</v>
      </c>
      <c r="E697" s="12" t="n">
        <v>186</v>
      </c>
      <c r="F697" s="12" t="n">
        <v>156</v>
      </c>
      <c r="G697" s="27"/>
      <c r="H697" s="27" t="n">
        <v>30</v>
      </c>
    </row>
    <row r="698" customFormat="false" ht="20.1" hidden="false" customHeight="true" outlineLevel="0" collapsed="false">
      <c r="A698" s="12" t="s">
        <v>501</v>
      </c>
      <c r="B698" s="12" t="s">
        <v>521</v>
      </c>
      <c r="C698" s="12" t="s">
        <v>552</v>
      </c>
      <c r="D698" s="12" t="s">
        <v>554</v>
      </c>
      <c r="E698" s="12" t="n">
        <v>216</v>
      </c>
      <c r="F698" s="12" t="n">
        <v>196</v>
      </c>
      <c r="G698" s="27"/>
      <c r="H698" s="27" t="n">
        <v>20</v>
      </c>
    </row>
    <row r="699" customFormat="false" ht="20.1" hidden="false" customHeight="true" outlineLevel="0" collapsed="false">
      <c r="A699" s="12" t="s">
        <v>501</v>
      </c>
      <c r="B699" s="12" t="s">
        <v>521</v>
      </c>
      <c r="C699" s="12" t="s">
        <v>552</v>
      </c>
      <c r="D699" s="12" t="s">
        <v>555</v>
      </c>
      <c r="E699" s="12" t="n">
        <v>174</v>
      </c>
      <c r="F699" s="12" t="n">
        <v>174</v>
      </c>
      <c r="G699" s="27"/>
      <c r="H699" s="27"/>
    </row>
    <row r="700" customFormat="false" ht="20.1" hidden="false" customHeight="true" outlineLevel="0" collapsed="false">
      <c r="A700" s="15" t="s">
        <v>8</v>
      </c>
      <c r="B700" s="15"/>
      <c r="C700" s="15" t="n">
        <v>3</v>
      </c>
      <c r="D700" s="15" t="n">
        <v>31</v>
      </c>
      <c r="E700" s="15" t="n">
        <f aca="false">SUM(E669:E699)</f>
        <v>4596</v>
      </c>
      <c r="F700" s="15" t="n">
        <f aca="false">SUM(F669:F699)</f>
        <v>3959</v>
      </c>
      <c r="G700" s="15" t="n">
        <f aca="false">SUM(G669:G699)</f>
        <v>0</v>
      </c>
      <c r="H700" s="15" t="n">
        <f aca="false">SUM(H669:H699)</f>
        <v>637</v>
      </c>
    </row>
    <row r="701" customFormat="false" ht="20.1" hidden="false" customHeight="true" outlineLevel="0" collapsed="false">
      <c r="A701" s="12" t="s">
        <v>501</v>
      </c>
      <c r="B701" s="12" t="s">
        <v>556</v>
      </c>
      <c r="C701" s="12" t="s">
        <v>557</v>
      </c>
      <c r="D701" s="12" t="s">
        <v>558</v>
      </c>
      <c r="E701" s="12" t="n">
        <v>42</v>
      </c>
      <c r="F701" s="12" t="n">
        <v>42</v>
      </c>
      <c r="G701" s="27"/>
      <c r="H701" s="27"/>
    </row>
    <row r="702" customFormat="false" ht="20.1" hidden="false" customHeight="true" outlineLevel="0" collapsed="false">
      <c r="A702" s="12" t="s">
        <v>501</v>
      </c>
      <c r="B702" s="12" t="s">
        <v>556</v>
      </c>
      <c r="C702" s="12" t="s">
        <v>559</v>
      </c>
      <c r="D702" s="12" t="s">
        <v>560</v>
      </c>
      <c r="E702" s="12" t="n">
        <v>80</v>
      </c>
      <c r="F702" s="12" t="n">
        <v>80</v>
      </c>
      <c r="G702" s="27"/>
      <c r="H702" s="27"/>
    </row>
    <row r="703" customFormat="false" ht="20.1" hidden="false" customHeight="true" outlineLevel="0" collapsed="false">
      <c r="A703" s="12" t="s">
        <v>501</v>
      </c>
      <c r="B703" s="12" t="s">
        <v>556</v>
      </c>
      <c r="C703" s="12" t="s">
        <v>561</v>
      </c>
      <c r="D703" s="12" t="s">
        <v>562</v>
      </c>
      <c r="E703" s="12" t="n">
        <v>80</v>
      </c>
      <c r="F703" s="12" t="n">
        <v>80</v>
      </c>
      <c r="G703" s="27"/>
      <c r="H703" s="27"/>
    </row>
    <row r="704" customFormat="false" ht="20.1" hidden="false" customHeight="true" outlineLevel="0" collapsed="false">
      <c r="A704" s="12" t="s">
        <v>501</v>
      </c>
      <c r="B704" s="12" t="s">
        <v>556</v>
      </c>
      <c r="C704" s="12" t="s">
        <v>561</v>
      </c>
      <c r="D704" s="12" t="s">
        <v>563</v>
      </c>
      <c r="E704" s="12" t="n">
        <v>50</v>
      </c>
      <c r="F704" s="12" t="n">
        <v>50</v>
      </c>
      <c r="G704" s="27"/>
      <c r="H704" s="27"/>
    </row>
    <row r="705" customFormat="false" ht="20.1" hidden="false" customHeight="true" outlineLevel="0" collapsed="false">
      <c r="A705" s="12" t="s">
        <v>501</v>
      </c>
      <c r="B705" s="12" t="s">
        <v>556</v>
      </c>
      <c r="C705" s="12" t="s">
        <v>564</v>
      </c>
      <c r="D705" s="12" t="s">
        <v>565</v>
      </c>
      <c r="E705" s="12" t="n">
        <v>50</v>
      </c>
      <c r="F705" s="12" t="n">
        <v>50</v>
      </c>
      <c r="G705" s="27"/>
      <c r="H705" s="27"/>
    </row>
    <row r="706" customFormat="false" ht="20.1" hidden="false" customHeight="true" outlineLevel="0" collapsed="false">
      <c r="A706" s="12" t="s">
        <v>501</v>
      </c>
      <c r="B706" s="12" t="s">
        <v>556</v>
      </c>
      <c r="C706" s="12" t="s">
        <v>566</v>
      </c>
      <c r="D706" s="12" t="s">
        <v>567</v>
      </c>
      <c r="E706" s="12" t="n">
        <v>70</v>
      </c>
      <c r="F706" s="12" t="n">
        <v>70</v>
      </c>
      <c r="G706" s="27"/>
      <c r="H706" s="27"/>
    </row>
    <row r="707" customFormat="false" ht="20.1" hidden="false" customHeight="true" outlineLevel="0" collapsed="false">
      <c r="A707" s="15" t="s">
        <v>8</v>
      </c>
      <c r="B707" s="15"/>
      <c r="C707" s="15" t="n">
        <v>5</v>
      </c>
      <c r="D707" s="15" t="n">
        <v>6</v>
      </c>
      <c r="E707" s="15" t="n">
        <f aca="false">SUM(E701:E706)</f>
        <v>372</v>
      </c>
      <c r="F707" s="15" t="n">
        <f aca="false">SUM(F701:F706)</f>
        <v>372</v>
      </c>
      <c r="G707" s="15" t="n">
        <f aca="false">SUM(G701:G706)</f>
        <v>0</v>
      </c>
      <c r="H707" s="15" t="n">
        <f aca="false">SUM(H701:H706)</f>
        <v>0</v>
      </c>
    </row>
    <row r="708" customFormat="false" ht="20.1" hidden="false" customHeight="true" outlineLevel="0" collapsed="false">
      <c r="A708" s="12" t="s">
        <v>501</v>
      </c>
      <c r="B708" s="12" t="s">
        <v>568</v>
      </c>
      <c r="C708" s="12" t="s">
        <v>569</v>
      </c>
      <c r="D708" s="12" t="s">
        <v>570</v>
      </c>
      <c r="E708" s="12" t="n">
        <v>76</v>
      </c>
      <c r="F708" s="12" t="n">
        <v>76</v>
      </c>
      <c r="G708" s="27"/>
      <c r="H708" s="27"/>
    </row>
    <row r="709" customFormat="false" ht="20.1" hidden="false" customHeight="true" outlineLevel="0" collapsed="false">
      <c r="A709" s="12" t="s">
        <v>501</v>
      </c>
      <c r="B709" s="12" t="s">
        <v>568</v>
      </c>
      <c r="C709" s="12" t="s">
        <v>571</v>
      </c>
      <c r="D709" s="12" t="s">
        <v>572</v>
      </c>
      <c r="E709" s="12" t="n">
        <v>80</v>
      </c>
      <c r="F709" s="12" t="n">
        <v>80</v>
      </c>
      <c r="G709" s="27"/>
      <c r="H709" s="27"/>
    </row>
    <row r="710" customFormat="false" ht="20.1" hidden="false" customHeight="true" outlineLevel="0" collapsed="false">
      <c r="A710" s="12" t="s">
        <v>501</v>
      </c>
      <c r="B710" s="12" t="s">
        <v>568</v>
      </c>
      <c r="C710" s="12" t="s">
        <v>571</v>
      </c>
      <c r="D710" s="12" t="s">
        <v>573</v>
      </c>
      <c r="E710" s="12" t="n">
        <v>70</v>
      </c>
      <c r="F710" s="12" t="n">
        <v>70</v>
      </c>
      <c r="G710" s="27"/>
      <c r="H710" s="27"/>
    </row>
    <row r="711" customFormat="false" ht="20.1" hidden="false" customHeight="true" outlineLevel="0" collapsed="false">
      <c r="A711" s="12" t="s">
        <v>501</v>
      </c>
      <c r="B711" s="12" t="s">
        <v>568</v>
      </c>
      <c r="C711" s="12" t="s">
        <v>574</v>
      </c>
      <c r="D711" s="12" t="s">
        <v>575</v>
      </c>
      <c r="E711" s="12" t="n">
        <v>90</v>
      </c>
      <c r="F711" s="12" t="n">
        <v>90</v>
      </c>
      <c r="G711" s="27"/>
      <c r="H711" s="27"/>
    </row>
    <row r="712" customFormat="false" ht="20.1" hidden="false" customHeight="true" outlineLevel="0" collapsed="false">
      <c r="A712" s="12" t="s">
        <v>501</v>
      </c>
      <c r="B712" s="12" t="s">
        <v>568</v>
      </c>
      <c r="C712" s="12" t="s">
        <v>576</v>
      </c>
      <c r="D712" s="12" t="s">
        <v>577</v>
      </c>
      <c r="E712" s="12" t="n">
        <v>80</v>
      </c>
      <c r="F712" s="12" t="n">
        <v>80</v>
      </c>
      <c r="G712" s="27"/>
      <c r="H712" s="27"/>
    </row>
    <row r="713" customFormat="false" ht="20.1" hidden="false" customHeight="true" outlineLevel="0" collapsed="false">
      <c r="A713" s="12" t="s">
        <v>501</v>
      </c>
      <c r="B713" s="12" t="s">
        <v>568</v>
      </c>
      <c r="C713" s="12" t="s">
        <v>576</v>
      </c>
      <c r="D713" s="12" t="s">
        <v>578</v>
      </c>
      <c r="E713" s="12" t="n">
        <v>36</v>
      </c>
      <c r="F713" s="12"/>
      <c r="G713" s="27"/>
      <c r="H713" s="27" t="n">
        <v>36</v>
      </c>
    </row>
    <row r="714" customFormat="false" ht="20.1" hidden="false" customHeight="true" outlineLevel="0" collapsed="false">
      <c r="A714" s="12" t="s">
        <v>501</v>
      </c>
      <c r="B714" s="12" t="s">
        <v>568</v>
      </c>
      <c r="C714" s="12" t="s">
        <v>579</v>
      </c>
      <c r="D714" s="12" t="s">
        <v>580</v>
      </c>
      <c r="E714" s="12" t="n">
        <v>30</v>
      </c>
      <c r="F714" s="12"/>
      <c r="G714" s="27"/>
      <c r="H714" s="27" t="n">
        <v>30</v>
      </c>
    </row>
    <row r="715" customFormat="false" ht="20.1" hidden="false" customHeight="true" outlineLevel="0" collapsed="false">
      <c r="A715" s="12" t="s">
        <v>501</v>
      </c>
      <c r="B715" s="12" t="s">
        <v>568</v>
      </c>
      <c r="C715" s="12" t="s">
        <v>581</v>
      </c>
      <c r="D715" s="12" t="s">
        <v>582</v>
      </c>
      <c r="E715" s="12" t="n">
        <v>96</v>
      </c>
      <c r="F715" s="12" t="n">
        <v>96</v>
      </c>
      <c r="G715" s="27"/>
      <c r="H715" s="27"/>
    </row>
    <row r="716" customFormat="false" ht="20.1" hidden="false" customHeight="true" outlineLevel="0" collapsed="false">
      <c r="A716" s="12" t="s">
        <v>501</v>
      </c>
      <c r="B716" s="12" t="s">
        <v>568</v>
      </c>
      <c r="C716" s="12" t="s">
        <v>583</v>
      </c>
      <c r="D716" s="12" t="s">
        <v>584</v>
      </c>
      <c r="E716" s="12" t="n">
        <v>30</v>
      </c>
      <c r="F716" s="12"/>
      <c r="G716" s="27"/>
      <c r="H716" s="27" t="n">
        <v>30</v>
      </c>
    </row>
    <row r="717" customFormat="false" ht="20.1" hidden="false" customHeight="true" outlineLevel="0" collapsed="false">
      <c r="A717" s="15" t="s">
        <v>8</v>
      </c>
      <c r="B717" s="15"/>
      <c r="C717" s="15" t="n">
        <v>7</v>
      </c>
      <c r="D717" s="15" t="n">
        <v>9</v>
      </c>
      <c r="E717" s="15" t="n">
        <f aca="false">SUM(E708:E716)</f>
        <v>588</v>
      </c>
      <c r="F717" s="15" t="n">
        <f aca="false">SUM(F708:F716)</f>
        <v>492</v>
      </c>
      <c r="G717" s="15" t="n">
        <f aca="false">SUM(G708:G716)</f>
        <v>0</v>
      </c>
      <c r="H717" s="15" t="n">
        <f aca="false">SUM(H708:H716)</f>
        <v>96</v>
      </c>
    </row>
    <row r="718" customFormat="false" ht="20.1" hidden="false" customHeight="true" outlineLevel="0" collapsed="false">
      <c r="A718" s="12" t="s">
        <v>501</v>
      </c>
      <c r="B718" s="12" t="s">
        <v>585</v>
      </c>
      <c r="C718" s="12" t="s">
        <v>586</v>
      </c>
      <c r="D718" s="12" t="s">
        <v>587</v>
      </c>
      <c r="E718" s="12" t="n">
        <v>50</v>
      </c>
      <c r="F718" s="12" t="n">
        <v>50</v>
      </c>
      <c r="G718" s="27"/>
      <c r="H718" s="27"/>
    </row>
    <row r="719" customFormat="false" ht="20.1" hidden="false" customHeight="true" outlineLevel="0" collapsed="false">
      <c r="A719" s="12" t="s">
        <v>501</v>
      </c>
      <c r="B719" s="12" t="s">
        <v>585</v>
      </c>
      <c r="C719" s="12" t="s">
        <v>586</v>
      </c>
      <c r="D719" s="12" t="s">
        <v>588</v>
      </c>
      <c r="E719" s="12" t="n">
        <v>30</v>
      </c>
      <c r="F719" s="12" t="n">
        <v>30</v>
      </c>
      <c r="G719" s="27"/>
      <c r="H719" s="27"/>
    </row>
    <row r="720" customFormat="false" ht="20.1" hidden="false" customHeight="true" outlineLevel="0" collapsed="false">
      <c r="A720" s="12" t="s">
        <v>501</v>
      </c>
      <c r="B720" s="12" t="s">
        <v>585</v>
      </c>
      <c r="C720" s="12" t="s">
        <v>586</v>
      </c>
      <c r="D720" s="12" t="s">
        <v>412</v>
      </c>
      <c r="E720" s="12" t="n">
        <v>50</v>
      </c>
      <c r="F720" s="12" t="n">
        <v>50</v>
      </c>
      <c r="G720" s="27"/>
      <c r="H720" s="27"/>
    </row>
    <row r="721" customFormat="false" ht="20.1" hidden="false" customHeight="true" outlineLevel="0" collapsed="false">
      <c r="A721" s="12" t="s">
        <v>501</v>
      </c>
      <c r="B721" s="12" t="s">
        <v>585</v>
      </c>
      <c r="C721" s="12" t="s">
        <v>586</v>
      </c>
      <c r="D721" s="12" t="s">
        <v>589</v>
      </c>
      <c r="E721" s="12" t="n">
        <v>31</v>
      </c>
      <c r="F721" s="12" t="n">
        <v>31</v>
      </c>
      <c r="G721" s="27"/>
      <c r="H721" s="27"/>
    </row>
    <row r="722" customFormat="false" ht="20.1" hidden="false" customHeight="true" outlineLevel="0" collapsed="false">
      <c r="A722" s="12" t="s">
        <v>501</v>
      </c>
      <c r="B722" s="12" t="s">
        <v>585</v>
      </c>
      <c r="C722" s="12" t="s">
        <v>590</v>
      </c>
      <c r="D722" s="12" t="s">
        <v>591</v>
      </c>
      <c r="E722" s="12" t="n">
        <v>55</v>
      </c>
      <c r="F722" s="12" t="n">
        <v>55</v>
      </c>
      <c r="G722" s="27"/>
      <c r="H722" s="27"/>
    </row>
    <row r="723" customFormat="false" ht="20.1" hidden="false" customHeight="true" outlineLevel="0" collapsed="false">
      <c r="A723" s="12" t="s">
        <v>501</v>
      </c>
      <c r="B723" s="12" t="s">
        <v>585</v>
      </c>
      <c r="C723" s="12" t="s">
        <v>590</v>
      </c>
      <c r="D723" s="12" t="s">
        <v>592</v>
      </c>
      <c r="E723" s="12" t="n">
        <v>40</v>
      </c>
      <c r="F723" s="12" t="n">
        <v>40</v>
      </c>
      <c r="G723" s="27"/>
      <c r="H723" s="27"/>
    </row>
    <row r="724" customFormat="false" ht="20.1" hidden="false" customHeight="true" outlineLevel="0" collapsed="false">
      <c r="A724" s="12" t="s">
        <v>501</v>
      </c>
      <c r="B724" s="12" t="s">
        <v>585</v>
      </c>
      <c r="C724" s="12" t="s">
        <v>590</v>
      </c>
      <c r="D724" s="12" t="s">
        <v>593</v>
      </c>
      <c r="E724" s="12" t="n">
        <v>60</v>
      </c>
      <c r="F724" s="12" t="n">
        <v>60</v>
      </c>
      <c r="G724" s="27"/>
      <c r="H724" s="27"/>
    </row>
    <row r="725" customFormat="false" ht="20.1" hidden="false" customHeight="true" outlineLevel="0" collapsed="false">
      <c r="A725" s="12" t="s">
        <v>501</v>
      </c>
      <c r="B725" s="12" t="s">
        <v>585</v>
      </c>
      <c r="C725" s="12" t="s">
        <v>590</v>
      </c>
      <c r="D725" s="12" t="s">
        <v>594</v>
      </c>
      <c r="E725" s="12" t="n">
        <v>127</v>
      </c>
      <c r="F725" s="12" t="n">
        <v>127</v>
      </c>
      <c r="G725" s="27"/>
      <c r="H725" s="27"/>
    </row>
    <row r="726" customFormat="false" ht="20.1" hidden="false" customHeight="true" outlineLevel="0" collapsed="false">
      <c r="A726" s="12" t="s">
        <v>501</v>
      </c>
      <c r="B726" s="12" t="s">
        <v>585</v>
      </c>
      <c r="C726" s="12" t="s">
        <v>590</v>
      </c>
      <c r="D726" s="12" t="s">
        <v>595</v>
      </c>
      <c r="E726" s="12" t="n">
        <v>10</v>
      </c>
      <c r="F726" s="12"/>
      <c r="G726" s="27"/>
      <c r="H726" s="27" t="n">
        <v>10</v>
      </c>
    </row>
    <row r="727" customFormat="false" ht="20.1" hidden="false" customHeight="true" outlineLevel="0" collapsed="false">
      <c r="A727" s="12" t="s">
        <v>501</v>
      </c>
      <c r="B727" s="12" t="s">
        <v>585</v>
      </c>
      <c r="C727" s="12" t="s">
        <v>596</v>
      </c>
      <c r="D727" s="12" t="s">
        <v>597</v>
      </c>
      <c r="E727" s="12" t="n">
        <v>30</v>
      </c>
      <c r="F727" s="12" t="n">
        <v>30</v>
      </c>
      <c r="G727" s="27"/>
      <c r="H727" s="27"/>
    </row>
    <row r="728" customFormat="false" ht="20.1" hidden="false" customHeight="true" outlineLevel="0" collapsed="false">
      <c r="A728" s="12" t="s">
        <v>501</v>
      </c>
      <c r="B728" s="12" t="s">
        <v>585</v>
      </c>
      <c r="C728" s="12" t="s">
        <v>596</v>
      </c>
      <c r="D728" s="12" t="s">
        <v>598</v>
      </c>
      <c r="E728" s="12" t="n">
        <v>50</v>
      </c>
      <c r="F728" s="12" t="n">
        <v>50</v>
      </c>
      <c r="G728" s="27"/>
      <c r="H728" s="27"/>
    </row>
    <row r="729" customFormat="false" ht="20.1" hidden="false" customHeight="true" outlineLevel="0" collapsed="false">
      <c r="A729" s="12" t="s">
        <v>501</v>
      </c>
      <c r="B729" s="12" t="s">
        <v>585</v>
      </c>
      <c r="C729" s="12" t="s">
        <v>596</v>
      </c>
      <c r="D729" s="12" t="s">
        <v>19</v>
      </c>
      <c r="E729" s="12" t="n">
        <v>130</v>
      </c>
      <c r="F729" s="12" t="n">
        <v>130</v>
      </c>
      <c r="G729" s="27"/>
      <c r="H729" s="27"/>
    </row>
    <row r="730" customFormat="false" ht="20.1" hidden="false" customHeight="true" outlineLevel="0" collapsed="false">
      <c r="A730" s="12" t="s">
        <v>501</v>
      </c>
      <c r="B730" s="12" t="s">
        <v>585</v>
      </c>
      <c r="C730" s="12" t="s">
        <v>599</v>
      </c>
      <c r="D730" s="12" t="s">
        <v>600</v>
      </c>
      <c r="E730" s="12" t="n">
        <v>50</v>
      </c>
      <c r="F730" s="12" t="n">
        <v>50</v>
      </c>
      <c r="G730" s="27"/>
      <c r="H730" s="27"/>
    </row>
    <row r="731" customFormat="false" ht="20.1" hidden="false" customHeight="true" outlineLevel="0" collapsed="false">
      <c r="A731" s="12" t="s">
        <v>501</v>
      </c>
      <c r="B731" s="12" t="s">
        <v>585</v>
      </c>
      <c r="C731" s="12" t="s">
        <v>599</v>
      </c>
      <c r="D731" s="12" t="s">
        <v>577</v>
      </c>
      <c r="E731" s="12" t="n">
        <v>50</v>
      </c>
      <c r="F731" s="12" t="n">
        <v>50</v>
      </c>
      <c r="G731" s="27"/>
      <c r="H731" s="27"/>
    </row>
    <row r="732" customFormat="false" ht="20.1" hidden="false" customHeight="true" outlineLevel="0" collapsed="false">
      <c r="A732" s="12" t="s">
        <v>501</v>
      </c>
      <c r="B732" s="12" t="s">
        <v>585</v>
      </c>
      <c r="C732" s="12" t="s">
        <v>599</v>
      </c>
      <c r="D732" s="12" t="s">
        <v>601</v>
      </c>
      <c r="E732" s="12" t="n">
        <v>25</v>
      </c>
      <c r="F732" s="12" t="n">
        <v>25</v>
      </c>
      <c r="G732" s="27"/>
      <c r="H732" s="27"/>
    </row>
    <row r="733" customFormat="false" ht="20.1" hidden="false" customHeight="true" outlineLevel="0" collapsed="false">
      <c r="A733" s="12" t="s">
        <v>501</v>
      </c>
      <c r="B733" s="12" t="s">
        <v>585</v>
      </c>
      <c r="C733" s="12" t="s">
        <v>602</v>
      </c>
      <c r="D733" s="12" t="s">
        <v>603</v>
      </c>
      <c r="E733" s="12" t="n">
        <v>40</v>
      </c>
      <c r="F733" s="12" t="n">
        <v>40</v>
      </c>
      <c r="G733" s="27"/>
      <c r="H733" s="27"/>
    </row>
    <row r="734" customFormat="false" ht="20.1" hidden="false" customHeight="true" outlineLevel="0" collapsed="false">
      <c r="A734" s="12" t="s">
        <v>501</v>
      </c>
      <c r="B734" s="12" t="s">
        <v>585</v>
      </c>
      <c r="C734" s="12" t="s">
        <v>289</v>
      </c>
      <c r="D734" s="12" t="s">
        <v>604</v>
      </c>
      <c r="E734" s="12" t="n">
        <v>40</v>
      </c>
      <c r="F734" s="12" t="n">
        <v>40</v>
      </c>
      <c r="G734" s="27"/>
      <c r="H734" s="27"/>
    </row>
    <row r="735" customFormat="false" ht="20.1" hidden="false" customHeight="true" outlineLevel="0" collapsed="false">
      <c r="A735" s="12" t="s">
        <v>501</v>
      </c>
      <c r="B735" s="12" t="s">
        <v>585</v>
      </c>
      <c r="C735" s="12" t="s">
        <v>605</v>
      </c>
      <c r="D735" s="12" t="s">
        <v>606</v>
      </c>
      <c r="E735" s="12" t="n">
        <v>42</v>
      </c>
      <c r="F735" s="12"/>
      <c r="G735" s="27"/>
      <c r="H735" s="27" t="n">
        <v>42</v>
      </c>
    </row>
    <row r="736" customFormat="false" ht="20.1" hidden="false" customHeight="true" outlineLevel="0" collapsed="false">
      <c r="A736" s="12" t="s">
        <v>501</v>
      </c>
      <c r="B736" s="12" t="s">
        <v>585</v>
      </c>
      <c r="C736" s="12" t="s">
        <v>607</v>
      </c>
      <c r="D736" s="12" t="s">
        <v>608</v>
      </c>
      <c r="E736" s="12" t="n">
        <v>20</v>
      </c>
      <c r="F736" s="12"/>
      <c r="G736" s="27"/>
      <c r="H736" s="27" t="n">
        <v>20</v>
      </c>
    </row>
    <row r="737" customFormat="false" ht="20.1" hidden="false" customHeight="true" outlineLevel="0" collapsed="false">
      <c r="A737" s="12" t="s">
        <v>501</v>
      </c>
      <c r="B737" s="12" t="s">
        <v>585</v>
      </c>
      <c r="C737" s="12" t="s">
        <v>609</v>
      </c>
      <c r="D737" s="12" t="s">
        <v>610</v>
      </c>
      <c r="E737" s="12" t="n">
        <v>10</v>
      </c>
      <c r="F737" s="12"/>
      <c r="G737" s="27"/>
      <c r="H737" s="27" t="n">
        <v>10</v>
      </c>
    </row>
    <row r="738" customFormat="false" ht="20.1" hidden="false" customHeight="true" outlineLevel="0" collapsed="false">
      <c r="A738" s="12" t="s">
        <v>501</v>
      </c>
      <c r="B738" s="12" t="s">
        <v>585</v>
      </c>
      <c r="C738" s="12" t="s">
        <v>611</v>
      </c>
      <c r="D738" s="12" t="s">
        <v>612</v>
      </c>
      <c r="E738" s="12" t="n">
        <v>42</v>
      </c>
      <c r="F738" s="12" t="n">
        <v>42</v>
      </c>
      <c r="G738" s="27"/>
      <c r="H738" s="27"/>
    </row>
    <row r="739" customFormat="false" ht="20.1" hidden="false" customHeight="true" outlineLevel="0" collapsed="false">
      <c r="A739" s="15" t="s">
        <v>8</v>
      </c>
      <c r="B739" s="15"/>
      <c r="C739" s="15" t="n">
        <v>10</v>
      </c>
      <c r="D739" s="15" t="n">
        <v>21</v>
      </c>
      <c r="E739" s="15" t="n">
        <f aca="false">SUM(E718:E738)</f>
        <v>982</v>
      </c>
      <c r="F739" s="15" t="n">
        <f aca="false">SUM(F718:F738)</f>
        <v>900</v>
      </c>
      <c r="G739" s="15" t="n">
        <f aca="false">SUM(G718:G738)</f>
        <v>0</v>
      </c>
      <c r="H739" s="15" t="n">
        <f aca="false">SUM(H718:H738)</f>
        <v>82</v>
      </c>
    </row>
    <row r="740" customFormat="false" ht="20.1" hidden="false" customHeight="true" outlineLevel="0" collapsed="false">
      <c r="A740" s="12" t="s">
        <v>613</v>
      </c>
      <c r="B740" s="12" t="s">
        <v>614</v>
      </c>
      <c r="C740" s="12" t="s">
        <v>615</v>
      </c>
      <c r="D740" s="12" t="s">
        <v>616</v>
      </c>
      <c r="E740" s="12" t="n">
        <v>105</v>
      </c>
      <c r="F740" s="12" t="n">
        <v>80</v>
      </c>
      <c r="G740" s="27" t="n">
        <v>15</v>
      </c>
      <c r="H740" s="27" t="n">
        <v>10</v>
      </c>
    </row>
    <row r="741" customFormat="false" ht="20.1" hidden="false" customHeight="true" outlineLevel="0" collapsed="false">
      <c r="A741" s="12" t="s">
        <v>613</v>
      </c>
      <c r="B741" s="12" t="s">
        <v>614</v>
      </c>
      <c r="C741" s="12" t="s">
        <v>615</v>
      </c>
      <c r="D741" s="12" t="s">
        <v>617</v>
      </c>
      <c r="E741" s="12" t="n">
        <v>175</v>
      </c>
      <c r="F741" s="12" t="n">
        <v>150</v>
      </c>
      <c r="G741" s="27" t="n">
        <v>15</v>
      </c>
      <c r="H741" s="27" t="n">
        <v>10</v>
      </c>
    </row>
    <row r="742" customFormat="false" ht="20.1" hidden="false" customHeight="true" outlineLevel="0" collapsed="false">
      <c r="A742" s="12" t="s">
        <v>613</v>
      </c>
      <c r="B742" s="12" t="s">
        <v>614</v>
      </c>
      <c r="C742" s="12" t="s">
        <v>615</v>
      </c>
      <c r="D742" s="12" t="s">
        <v>618</v>
      </c>
      <c r="E742" s="12" t="n">
        <v>175</v>
      </c>
      <c r="F742" s="12" t="n">
        <v>150</v>
      </c>
      <c r="G742" s="27" t="n">
        <v>15</v>
      </c>
      <c r="H742" s="27" t="n">
        <v>10</v>
      </c>
    </row>
    <row r="743" customFormat="false" ht="20.1" hidden="false" customHeight="true" outlineLevel="0" collapsed="false">
      <c r="A743" s="12" t="s">
        <v>613</v>
      </c>
      <c r="B743" s="12" t="s">
        <v>614</v>
      </c>
      <c r="C743" s="12" t="s">
        <v>615</v>
      </c>
      <c r="D743" s="12" t="s">
        <v>619</v>
      </c>
      <c r="E743" s="12" t="n">
        <v>75</v>
      </c>
      <c r="F743" s="12" t="n">
        <v>50</v>
      </c>
      <c r="G743" s="27" t="n">
        <v>15</v>
      </c>
      <c r="H743" s="27" t="n">
        <v>10</v>
      </c>
    </row>
    <row r="744" customFormat="false" ht="20.1" hidden="false" customHeight="true" outlineLevel="0" collapsed="false">
      <c r="A744" s="12" t="s">
        <v>613</v>
      </c>
      <c r="B744" s="12" t="s">
        <v>614</v>
      </c>
      <c r="C744" s="12" t="s">
        <v>620</v>
      </c>
      <c r="D744" s="12" t="s">
        <v>621</v>
      </c>
      <c r="E744" s="12" t="n">
        <v>210</v>
      </c>
      <c r="F744" s="12" t="n">
        <v>200</v>
      </c>
      <c r="G744" s="27" t="n">
        <v>0</v>
      </c>
      <c r="H744" s="27" t="n">
        <v>10</v>
      </c>
    </row>
    <row r="745" customFormat="false" ht="20.1" hidden="false" customHeight="true" outlineLevel="0" collapsed="false">
      <c r="A745" s="12" t="s">
        <v>613</v>
      </c>
      <c r="B745" s="12" t="s">
        <v>614</v>
      </c>
      <c r="C745" s="12" t="s">
        <v>620</v>
      </c>
      <c r="D745" s="12" t="s">
        <v>504</v>
      </c>
      <c r="E745" s="12" t="n">
        <v>25</v>
      </c>
      <c r="F745" s="12" t="n">
        <v>0</v>
      </c>
      <c r="G745" s="27" t="n">
        <v>15</v>
      </c>
      <c r="H745" s="27" t="n">
        <v>10</v>
      </c>
    </row>
    <row r="746" customFormat="false" ht="20.1" hidden="false" customHeight="true" outlineLevel="0" collapsed="false">
      <c r="A746" s="12" t="s">
        <v>613</v>
      </c>
      <c r="B746" s="12" t="s">
        <v>614</v>
      </c>
      <c r="C746" s="12" t="s">
        <v>620</v>
      </c>
      <c r="D746" s="12" t="s">
        <v>622</v>
      </c>
      <c r="E746" s="12" t="n">
        <v>110</v>
      </c>
      <c r="F746" s="12" t="n">
        <v>100</v>
      </c>
      <c r="G746" s="27" t="n">
        <v>0</v>
      </c>
      <c r="H746" s="27" t="n">
        <v>10</v>
      </c>
    </row>
    <row r="747" customFormat="false" ht="20.1" hidden="false" customHeight="true" outlineLevel="0" collapsed="false">
      <c r="A747" s="12" t="s">
        <v>613</v>
      </c>
      <c r="B747" s="12" t="s">
        <v>614</v>
      </c>
      <c r="C747" s="12" t="s">
        <v>620</v>
      </c>
      <c r="D747" s="12" t="s">
        <v>167</v>
      </c>
      <c r="E747" s="12" t="n">
        <v>25</v>
      </c>
      <c r="F747" s="12" t="n">
        <v>0</v>
      </c>
      <c r="G747" s="27" t="n">
        <v>15</v>
      </c>
      <c r="H747" s="27" t="n">
        <v>10</v>
      </c>
    </row>
    <row r="748" customFormat="false" ht="20.1" hidden="false" customHeight="true" outlineLevel="0" collapsed="false">
      <c r="A748" s="12" t="s">
        <v>613</v>
      </c>
      <c r="B748" s="12" t="s">
        <v>614</v>
      </c>
      <c r="C748" s="12" t="s">
        <v>620</v>
      </c>
      <c r="D748" s="12" t="s">
        <v>623</v>
      </c>
      <c r="E748" s="12" t="n">
        <v>210</v>
      </c>
      <c r="F748" s="12" t="n">
        <v>200</v>
      </c>
      <c r="G748" s="27" t="n">
        <v>0</v>
      </c>
      <c r="H748" s="27" t="n">
        <v>10</v>
      </c>
    </row>
    <row r="749" customFormat="false" ht="20.1" hidden="false" customHeight="true" outlineLevel="0" collapsed="false">
      <c r="A749" s="12" t="s">
        <v>613</v>
      </c>
      <c r="B749" s="12" t="s">
        <v>614</v>
      </c>
      <c r="C749" s="12" t="s">
        <v>620</v>
      </c>
      <c r="D749" s="12" t="s">
        <v>624</v>
      </c>
      <c r="E749" s="12" t="n">
        <v>10</v>
      </c>
      <c r="F749" s="12" t="n">
        <v>0</v>
      </c>
      <c r="G749" s="27" t="n">
        <v>0</v>
      </c>
      <c r="H749" s="27" t="n">
        <v>10</v>
      </c>
    </row>
    <row r="750" customFormat="false" ht="20.1" hidden="false" customHeight="true" outlineLevel="0" collapsed="false">
      <c r="A750" s="12" t="s">
        <v>613</v>
      </c>
      <c r="B750" s="12" t="s">
        <v>614</v>
      </c>
      <c r="C750" s="12" t="s">
        <v>625</v>
      </c>
      <c r="D750" s="12" t="s">
        <v>626</v>
      </c>
      <c r="E750" s="12" t="n">
        <v>105</v>
      </c>
      <c r="F750" s="12" t="n">
        <v>105</v>
      </c>
      <c r="G750" s="27" t="n">
        <v>0</v>
      </c>
      <c r="H750" s="27" t="n">
        <v>0</v>
      </c>
    </row>
    <row r="751" customFormat="false" ht="20.1" hidden="false" customHeight="true" outlineLevel="0" collapsed="false">
      <c r="A751" s="12" t="s">
        <v>613</v>
      </c>
      <c r="B751" s="12" t="s">
        <v>614</v>
      </c>
      <c r="C751" s="12" t="s">
        <v>625</v>
      </c>
      <c r="D751" s="12" t="s">
        <v>627</v>
      </c>
      <c r="E751" s="12" t="n">
        <v>30</v>
      </c>
      <c r="F751" s="12" t="n">
        <v>30</v>
      </c>
      <c r="G751" s="27" t="n">
        <v>0</v>
      </c>
      <c r="H751" s="27" t="n">
        <v>0</v>
      </c>
    </row>
    <row r="752" customFormat="false" ht="20.1" hidden="false" customHeight="true" outlineLevel="0" collapsed="false">
      <c r="A752" s="12" t="s">
        <v>613</v>
      </c>
      <c r="B752" s="12" t="s">
        <v>614</v>
      </c>
      <c r="C752" s="12" t="s">
        <v>625</v>
      </c>
      <c r="D752" s="12" t="s">
        <v>628</v>
      </c>
      <c r="E752" s="12" t="n">
        <v>35</v>
      </c>
      <c r="F752" s="12" t="n">
        <v>35</v>
      </c>
      <c r="G752" s="27" t="n">
        <v>0</v>
      </c>
      <c r="H752" s="27" t="n">
        <v>0</v>
      </c>
    </row>
    <row r="753" customFormat="false" ht="20.1" hidden="false" customHeight="true" outlineLevel="0" collapsed="false">
      <c r="A753" s="12" t="s">
        <v>613</v>
      </c>
      <c r="B753" s="12" t="s">
        <v>614</v>
      </c>
      <c r="C753" s="12" t="s">
        <v>625</v>
      </c>
      <c r="D753" s="12" t="s">
        <v>629</v>
      </c>
      <c r="E753" s="12" t="n">
        <v>30</v>
      </c>
      <c r="F753" s="12" t="n">
        <v>30</v>
      </c>
      <c r="G753" s="27" t="n">
        <v>0</v>
      </c>
      <c r="H753" s="27" t="n">
        <v>0</v>
      </c>
    </row>
    <row r="754" customFormat="false" ht="20.1" hidden="false" customHeight="true" outlineLevel="0" collapsed="false">
      <c r="A754" s="12" t="s">
        <v>613</v>
      </c>
      <c r="B754" s="12" t="s">
        <v>614</v>
      </c>
      <c r="C754" s="12" t="s">
        <v>630</v>
      </c>
      <c r="D754" s="12" t="s">
        <v>631</v>
      </c>
      <c r="E754" s="12" t="n">
        <v>230</v>
      </c>
      <c r="F754" s="12" t="n">
        <v>220</v>
      </c>
      <c r="G754" s="27" t="n">
        <v>0</v>
      </c>
      <c r="H754" s="27" t="n">
        <v>10</v>
      </c>
    </row>
    <row r="755" customFormat="false" ht="20.1" hidden="false" customHeight="true" outlineLevel="0" collapsed="false">
      <c r="A755" s="12" t="s">
        <v>613</v>
      </c>
      <c r="B755" s="12" t="s">
        <v>614</v>
      </c>
      <c r="C755" s="12" t="s">
        <v>630</v>
      </c>
      <c r="D755" s="12" t="s">
        <v>351</v>
      </c>
      <c r="E755" s="12" t="n">
        <v>160</v>
      </c>
      <c r="F755" s="12" t="n">
        <v>150</v>
      </c>
      <c r="G755" s="27" t="n">
        <v>0</v>
      </c>
      <c r="H755" s="27" t="n">
        <v>10</v>
      </c>
    </row>
    <row r="756" customFormat="false" ht="20.1" hidden="false" customHeight="true" outlineLevel="0" collapsed="false">
      <c r="A756" s="12" t="s">
        <v>613</v>
      </c>
      <c r="B756" s="12" t="s">
        <v>614</v>
      </c>
      <c r="C756" s="12" t="s">
        <v>632</v>
      </c>
      <c r="D756" s="12" t="s">
        <v>633</v>
      </c>
      <c r="E756" s="12" t="n">
        <v>15</v>
      </c>
      <c r="F756" s="12" t="n">
        <v>0</v>
      </c>
      <c r="G756" s="27" t="n">
        <v>15</v>
      </c>
      <c r="H756" s="27" t="n">
        <v>0</v>
      </c>
    </row>
    <row r="757" customFormat="false" ht="20.1" hidden="false" customHeight="true" outlineLevel="0" collapsed="false">
      <c r="A757" s="12" t="s">
        <v>613</v>
      </c>
      <c r="B757" s="12" t="s">
        <v>614</v>
      </c>
      <c r="C757" s="12" t="s">
        <v>632</v>
      </c>
      <c r="D757" s="12" t="s">
        <v>634</v>
      </c>
      <c r="E757" s="12" t="n">
        <v>15</v>
      </c>
      <c r="F757" s="12" t="n">
        <v>0</v>
      </c>
      <c r="G757" s="27" t="n">
        <v>15</v>
      </c>
      <c r="H757" s="27" t="n">
        <v>0</v>
      </c>
    </row>
    <row r="758" customFormat="false" ht="20.1" hidden="false" customHeight="true" outlineLevel="0" collapsed="false">
      <c r="A758" s="12" t="s">
        <v>613</v>
      </c>
      <c r="B758" s="12" t="s">
        <v>614</v>
      </c>
      <c r="C758" s="12" t="s">
        <v>632</v>
      </c>
      <c r="D758" s="12" t="s">
        <v>635</v>
      </c>
      <c r="E758" s="12" t="n">
        <v>15</v>
      </c>
      <c r="F758" s="12" t="n">
        <v>0</v>
      </c>
      <c r="G758" s="27" t="n">
        <v>15</v>
      </c>
      <c r="H758" s="27" t="n">
        <v>0</v>
      </c>
    </row>
    <row r="759" customFormat="false" ht="20.1" hidden="false" customHeight="true" outlineLevel="0" collapsed="false">
      <c r="A759" s="12" t="s">
        <v>613</v>
      </c>
      <c r="B759" s="12" t="s">
        <v>614</v>
      </c>
      <c r="C759" s="12" t="s">
        <v>632</v>
      </c>
      <c r="D759" s="12" t="s">
        <v>636</v>
      </c>
      <c r="E759" s="12" t="n">
        <v>15</v>
      </c>
      <c r="F759" s="12" t="n">
        <v>0</v>
      </c>
      <c r="G759" s="27" t="n">
        <v>15</v>
      </c>
      <c r="H759" s="27" t="n">
        <v>0</v>
      </c>
    </row>
    <row r="760" customFormat="false" ht="20.1" hidden="false" customHeight="true" outlineLevel="0" collapsed="false">
      <c r="A760" s="12" t="s">
        <v>613</v>
      </c>
      <c r="B760" s="12" t="s">
        <v>614</v>
      </c>
      <c r="C760" s="12" t="s">
        <v>632</v>
      </c>
      <c r="D760" s="12" t="s">
        <v>637</v>
      </c>
      <c r="E760" s="12" t="n">
        <v>15</v>
      </c>
      <c r="F760" s="12" t="n">
        <v>0</v>
      </c>
      <c r="G760" s="27" t="n">
        <v>15</v>
      </c>
      <c r="H760" s="27" t="n">
        <v>0</v>
      </c>
    </row>
    <row r="761" customFormat="false" ht="20.1" hidden="false" customHeight="true" outlineLevel="0" collapsed="false">
      <c r="A761" s="12" t="s">
        <v>613</v>
      </c>
      <c r="B761" s="12" t="s">
        <v>614</v>
      </c>
      <c r="C761" s="12" t="s">
        <v>632</v>
      </c>
      <c r="D761" s="12" t="s">
        <v>638</v>
      </c>
      <c r="E761" s="12" t="n">
        <v>15</v>
      </c>
      <c r="F761" s="12" t="n">
        <v>0</v>
      </c>
      <c r="G761" s="27" t="n">
        <v>15</v>
      </c>
      <c r="H761" s="27" t="n">
        <v>0</v>
      </c>
    </row>
    <row r="762" customFormat="false" ht="20.1" hidden="false" customHeight="true" outlineLevel="0" collapsed="false">
      <c r="A762" s="15" t="s">
        <v>8</v>
      </c>
      <c r="B762" s="15"/>
      <c r="C762" s="15" t="n">
        <v>5</v>
      </c>
      <c r="D762" s="15" t="n">
        <v>22</v>
      </c>
      <c r="E762" s="15" t="n">
        <f aca="false">SUM(E740:E761)</f>
        <v>1800</v>
      </c>
      <c r="F762" s="15" t="n">
        <f aca="false">SUM(F740:F761)</f>
        <v>1500</v>
      </c>
      <c r="G762" s="15" t="n">
        <f aca="false">SUM(G740:G761)</f>
        <v>180</v>
      </c>
      <c r="H762" s="15" t="n">
        <f aca="false">SUM(H740:H761)</f>
        <v>120</v>
      </c>
    </row>
    <row r="763" customFormat="false" ht="20.1" hidden="false" customHeight="true" outlineLevel="0" collapsed="false">
      <c r="A763" s="12" t="s">
        <v>613</v>
      </c>
      <c r="B763" s="12" t="s">
        <v>639</v>
      </c>
      <c r="C763" s="12" t="s">
        <v>640</v>
      </c>
      <c r="D763" s="12" t="s">
        <v>641</v>
      </c>
      <c r="E763" s="12" t="n">
        <v>80</v>
      </c>
      <c r="F763" s="12" t="n">
        <v>80</v>
      </c>
      <c r="G763" s="27" t="n">
        <v>0</v>
      </c>
      <c r="H763" s="27" t="n">
        <v>0</v>
      </c>
    </row>
    <row r="764" customFormat="false" ht="20.1" hidden="false" customHeight="true" outlineLevel="0" collapsed="false">
      <c r="A764" s="12" t="s">
        <v>613</v>
      </c>
      <c r="B764" s="12" t="s">
        <v>639</v>
      </c>
      <c r="C764" s="12" t="s">
        <v>640</v>
      </c>
      <c r="D764" s="12" t="s">
        <v>642</v>
      </c>
      <c r="E764" s="12" t="n">
        <v>100</v>
      </c>
      <c r="F764" s="12" t="n">
        <v>100</v>
      </c>
      <c r="G764" s="27" t="n">
        <v>0</v>
      </c>
      <c r="H764" s="27" t="n">
        <v>0</v>
      </c>
    </row>
    <row r="765" customFormat="false" ht="20.1" hidden="false" customHeight="true" outlineLevel="0" collapsed="false">
      <c r="A765" s="12" t="s">
        <v>613</v>
      </c>
      <c r="B765" s="12" t="s">
        <v>639</v>
      </c>
      <c r="C765" s="12" t="s">
        <v>640</v>
      </c>
      <c r="D765" s="12" t="s">
        <v>643</v>
      </c>
      <c r="E765" s="12" t="n">
        <v>80</v>
      </c>
      <c r="F765" s="12" t="n">
        <v>80</v>
      </c>
      <c r="G765" s="27" t="n">
        <v>0</v>
      </c>
      <c r="H765" s="27" t="n">
        <v>0</v>
      </c>
    </row>
    <row r="766" customFormat="false" ht="20.1" hidden="false" customHeight="true" outlineLevel="0" collapsed="false">
      <c r="A766" s="12" t="s">
        <v>613</v>
      </c>
      <c r="B766" s="12" t="s">
        <v>639</v>
      </c>
      <c r="C766" s="12" t="s">
        <v>640</v>
      </c>
      <c r="D766" s="12" t="s">
        <v>644</v>
      </c>
      <c r="E766" s="12" t="n">
        <v>65</v>
      </c>
      <c r="F766" s="12" t="n">
        <v>65</v>
      </c>
      <c r="G766" s="27" t="n">
        <v>0</v>
      </c>
      <c r="H766" s="27" t="n">
        <v>0</v>
      </c>
    </row>
    <row r="767" customFormat="false" ht="20.1" hidden="false" customHeight="true" outlineLevel="0" collapsed="false">
      <c r="A767" s="12" t="s">
        <v>613</v>
      </c>
      <c r="B767" s="12" t="s">
        <v>639</v>
      </c>
      <c r="C767" s="12" t="s">
        <v>640</v>
      </c>
      <c r="D767" s="12" t="s">
        <v>645</v>
      </c>
      <c r="E767" s="12" t="n">
        <v>34</v>
      </c>
      <c r="F767" s="12" t="n">
        <v>34</v>
      </c>
      <c r="G767" s="27" t="n">
        <v>0</v>
      </c>
      <c r="H767" s="27" t="n">
        <v>0</v>
      </c>
    </row>
    <row r="768" customFormat="false" ht="20.1" hidden="false" customHeight="true" outlineLevel="0" collapsed="false">
      <c r="A768" s="12" t="s">
        <v>613</v>
      </c>
      <c r="B768" s="12" t="s">
        <v>639</v>
      </c>
      <c r="C768" s="12" t="s">
        <v>640</v>
      </c>
      <c r="D768" s="12" t="s">
        <v>646</v>
      </c>
      <c r="E768" s="12" t="n">
        <v>60</v>
      </c>
      <c r="F768" s="12" t="n">
        <v>60</v>
      </c>
      <c r="G768" s="27" t="n">
        <v>0</v>
      </c>
      <c r="H768" s="27" t="n">
        <v>0</v>
      </c>
    </row>
    <row r="769" customFormat="false" ht="20.1" hidden="false" customHeight="true" outlineLevel="0" collapsed="false">
      <c r="A769" s="12" t="s">
        <v>613</v>
      </c>
      <c r="B769" s="12" t="s">
        <v>639</v>
      </c>
      <c r="C769" s="12" t="s">
        <v>647</v>
      </c>
      <c r="D769" s="12" t="s">
        <v>648</v>
      </c>
      <c r="E769" s="12" t="n">
        <v>29</v>
      </c>
      <c r="F769" s="12" t="n">
        <v>29</v>
      </c>
      <c r="G769" s="27" t="n">
        <v>0</v>
      </c>
      <c r="H769" s="27" t="n">
        <v>0</v>
      </c>
    </row>
    <row r="770" customFormat="false" ht="20.1" hidden="false" customHeight="true" outlineLevel="0" collapsed="false">
      <c r="A770" s="12" t="s">
        <v>613</v>
      </c>
      <c r="B770" s="12" t="s">
        <v>639</v>
      </c>
      <c r="C770" s="12" t="s">
        <v>647</v>
      </c>
      <c r="D770" s="12" t="s">
        <v>649</v>
      </c>
      <c r="E770" s="12" t="n">
        <v>27</v>
      </c>
      <c r="F770" s="12" t="n">
        <v>27</v>
      </c>
      <c r="G770" s="27" t="n">
        <v>0</v>
      </c>
      <c r="H770" s="27" t="n">
        <v>0</v>
      </c>
    </row>
    <row r="771" customFormat="false" ht="20.1" hidden="false" customHeight="true" outlineLevel="0" collapsed="false">
      <c r="A771" s="12" t="s">
        <v>613</v>
      </c>
      <c r="B771" s="12" t="s">
        <v>639</v>
      </c>
      <c r="C771" s="12" t="s">
        <v>647</v>
      </c>
      <c r="D771" s="12" t="s">
        <v>650</v>
      </c>
      <c r="E771" s="12" t="n">
        <v>75</v>
      </c>
      <c r="F771" s="12" t="n">
        <v>75</v>
      </c>
      <c r="G771" s="27" t="n">
        <v>0</v>
      </c>
      <c r="H771" s="27" t="n">
        <v>0</v>
      </c>
    </row>
    <row r="772" customFormat="false" ht="20.1" hidden="false" customHeight="true" outlineLevel="0" collapsed="false">
      <c r="A772" s="12" t="s">
        <v>613</v>
      </c>
      <c r="B772" s="12" t="s">
        <v>639</v>
      </c>
      <c r="C772" s="12" t="s">
        <v>647</v>
      </c>
      <c r="D772" s="12" t="s">
        <v>651</v>
      </c>
      <c r="E772" s="12" t="n">
        <v>50</v>
      </c>
      <c r="F772" s="12" t="n">
        <v>50</v>
      </c>
      <c r="G772" s="27" t="n">
        <v>0</v>
      </c>
      <c r="H772" s="27" t="n">
        <v>0</v>
      </c>
    </row>
    <row r="773" customFormat="false" ht="20.1" hidden="false" customHeight="true" outlineLevel="0" collapsed="false">
      <c r="A773" s="12" t="s">
        <v>613</v>
      </c>
      <c r="B773" s="12" t="s">
        <v>639</v>
      </c>
      <c r="C773" s="12" t="s">
        <v>652</v>
      </c>
      <c r="D773" s="12" t="s">
        <v>653</v>
      </c>
      <c r="E773" s="12" t="n">
        <v>50</v>
      </c>
      <c r="F773" s="12" t="n">
        <v>50</v>
      </c>
      <c r="G773" s="27" t="n">
        <v>0</v>
      </c>
      <c r="H773" s="27" t="n">
        <v>0</v>
      </c>
    </row>
    <row r="774" customFormat="false" ht="20.1" hidden="false" customHeight="true" outlineLevel="0" collapsed="false">
      <c r="A774" s="12" t="s">
        <v>613</v>
      </c>
      <c r="B774" s="12" t="s">
        <v>639</v>
      </c>
      <c r="C774" s="12" t="s">
        <v>652</v>
      </c>
      <c r="D774" s="12" t="s">
        <v>654</v>
      </c>
      <c r="E774" s="12" t="n">
        <v>50</v>
      </c>
      <c r="F774" s="12" t="n">
        <v>50</v>
      </c>
      <c r="G774" s="27" t="n">
        <v>0</v>
      </c>
      <c r="H774" s="27" t="n">
        <v>0</v>
      </c>
    </row>
    <row r="775" customFormat="false" ht="20.1" hidden="false" customHeight="true" outlineLevel="0" collapsed="false">
      <c r="A775" s="12" t="s">
        <v>613</v>
      </c>
      <c r="B775" s="12" t="s">
        <v>639</v>
      </c>
      <c r="C775" s="12" t="s">
        <v>655</v>
      </c>
      <c r="D775" s="12" t="s">
        <v>656</v>
      </c>
      <c r="E775" s="12" t="n">
        <v>50</v>
      </c>
      <c r="F775" s="12" t="n">
        <v>50</v>
      </c>
      <c r="G775" s="27" t="n">
        <v>0</v>
      </c>
      <c r="H775" s="27" t="n">
        <v>0</v>
      </c>
    </row>
    <row r="776" customFormat="false" ht="20.1" hidden="false" customHeight="true" outlineLevel="0" collapsed="false">
      <c r="A776" s="12" t="s">
        <v>613</v>
      </c>
      <c r="B776" s="12" t="s">
        <v>639</v>
      </c>
      <c r="C776" s="12" t="s">
        <v>655</v>
      </c>
      <c r="D776" s="12" t="s">
        <v>657</v>
      </c>
      <c r="E776" s="12" t="n">
        <v>30</v>
      </c>
      <c r="F776" s="12" t="n">
        <v>30</v>
      </c>
      <c r="G776" s="27" t="n">
        <v>0</v>
      </c>
      <c r="H776" s="27" t="n">
        <v>0</v>
      </c>
    </row>
    <row r="777" customFormat="false" ht="20.1" hidden="false" customHeight="true" outlineLevel="0" collapsed="false">
      <c r="A777" s="12" t="s">
        <v>613</v>
      </c>
      <c r="B777" s="12" t="s">
        <v>639</v>
      </c>
      <c r="C777" s="12" t="s">
        <v>655</v>
      </c>
      <c r="D777" s="12" t="s">
        <v>658</v>
      </c>
      <c r="E777" s="12" t="n">
        <v>30</v>
      </c>
      <c r="F777" s="12" t="n">
        <v>30</v>
      </c>
      <c r="G777" s="27" t="n">
        <v>0</v>
      </c>
      <c r="H777" s="27" t="n">
        <v>0</v>
      </c>
    </row>
    <row r="778" customFormat="false" ht="20.1" hidden="false" customHeight="true" outlineLevel="0" collapsed="false">
      <c r="A778" s="12" t="s">
        <v>613</v>
      </c>
      <c r="B778" s="12" t="s">
        <v>639</v>
      </c>
      <c r="C778" s="12" t="s">
        <v>659</v>
      </c>
      <c r="D778" s="12" t="s">
        <v>660</v>
      </c>
      <c r="E778" s="12" t="n">
        <v>30</v>
      </c>
      <c r="F778" s="12" t="n">
        <v>30</v>
      </c>
      <c r="G778" s="27" t="n">
        <v>0</v>
      </c>
      <c r="H778" s="27" t="n">
        <v>0</v>
      </c>
    </row>
    <row r="779" customFormat="false" ht="20.1" hidden="false" customHeight="true" outlineLevel="0" collapsed="false">
      <c r="A779" s="12" t="s">
        <v>613</v>
      </c>
      <c r="B779" s="12" t="s">
        <v>639</v>
      </c>
      <c r="C779" s="12" t="s">
        <v>661</v>
      </c>
      <c r="D779" s="12" t="s">
        <v>662</v>
      </c>
      <c r="E779" s="12" t="n">
        <v>130</v>
      </c>
      <c r="F779" s="12" t="n">
        <v>130</v>
      </c>
      <c r="G779" s="27" t="n">
        <v>0</v>
      </c>
      <c r="H779" s="27" t="n">
        <v>0</v>
      </c>
    </row>
    <row r="780" customFormat="false" ht="20.1" hidden="false" customHeight="true" outlineLevel="0" collapsed="false">
      <c r="A780" s="12" t="s">
        <v>613</v>
      </c>
      <c r="B780" s="12" t="s">
        <v>639</v>
      </c>
      <c r="C780" s="12" t="s">
        <v>663</v>
      </c>
      <c r="D780" s="12" t="s">
        <v>664</v>
      </c>
      <c r="E780" s="12" t="n">
        <v>30</v>
      </c>
      <c r="F780" s="12" t="n">
        <v>30</v>
      </c>
      <c r="G780" s="27" t="n">
        <v>0</v>
      </c>
      <c r="H780" s="27" t="n">
        <v>0</v>
      </c>
    </row>
    <row r="781" customFormat="false" ht="20.1" hidden="false" customHeight="true" outlineLevel="0" collapsed="false">
      <c r="A781" s="12" t="s">
        <v>613</v>
      </c>
      <c r="B781" s="12" t="s">
        <v>639</v>
      </c>
      <c r="C781" s="12" t="s">
        <v>665</v>
      </c>
      <c r="D781" s="12" t="s">
        <v>666</v>
      </c>
      <c r="E781" s="12" t="n">
        <v>200</v>
      </c>
      <c r="F781" s="12" t="n">
        <v>200</v>
      </c>
      <c r="G781" s="27" t="n">
        <v>0</v>
      </c>
      <c r="H781" s="27" t="n">
        <v>0</v>
      </c>
    </row>
    <row r="782" customFormat="false" ht="20.1" hidden="false" customHeight="true" outlineLevel="0" collapsed="false">
      <c r="A782" s="12" t="s">
        <v>613</v>
      </c>
      <c r="B782" s="12" t="s">
        <v>639</v>
      </c>
      <c r="C782" s="12" t="s">
        <v>665</v>
      </c>
      <c r="D782" s="12" t="s">
        <v>667</v>
      </c>
      <c r="E782" s="12" t="n">
        <v>100</v>
      </c>
      <c r="F782" s="12" t="n">
        <v>100</v>
      </c>
      <c r="G782" s="27" t="n">
        <v>0</v>
      </c>
      <c r="H782" s="27" t="n">
        <v>0</v>
      </c>
    </row>
    <row r="783" customFormat="false" ht="20.1" hidden="false" customHeight="true" outlineLevel="0" collapsed="false">
      <c r="A783" s="12" t="s">
        <v>613</v>
      </c>
      <c r="B783" s="12" t="s">
        <v>639</v>
      </c>
      <c r="C783" s="12" t="s">
        <v>640</v>
      </c>
      <c r="D783" s="12" t="s">
        <v>668</v>
      </c>
      <c r="E783" s="12" t="n">
        <v>90</v>
      </c>
      <c r="F783" s="12" t="n">
        <v>0</v>
      </c>
      <c r="G783" s="27" t="n">
        <v>90</v>
      </c>
      <c r="H783" s="27" t="n">
        <v>0</v>
      </c>
    </row>
    <row r="784" customFormat="false" ht="20.1" hidden="false" customHeight="true" outlineLevel="0" collapsed="false">
      <c r="A784" s="12" t="s">
        <v>613</v>
      </c>
      <c r="B784" s="12" t="s">
        <v>639</v>
      </c>
      <c r="C784" s="12" t="s">
        <v>640</v>
      </c>
      <c r="D784" s="12" t="s">
        <v>669</v>
      </c>
      <c r="E784" s="12" t="n">
        <v>140</v>
      </c>
      <c r="F784" s="12" t="n">
        <v>0</v>
      </c>
      <c r="G784" s="27" t="n">
        <v>0</v>
      </c>
      <c r="H784" s="27" t="n">
        <v>140</v>
      </c>
    </row>
    <row r="785" customFormat="false" ht="20.1" hidden="false" customHeight="true" outlineLevel="0" collapsed="false">
      <c r="A785" s="15" t="s">
        <v>8</v>
      </c>
      <c r="B785" s="15"/>
      <c r="C785" s="15" t="n">
        <v>9</v>
      </c>
      <c r="D785" s="15" t="n">
        <v>22</v>
      </c>
      <c r="E785" s="15" t="n">
        <f aca="false">SUM(E763:E784)</f>
        <v>1530</v>
      </c>
      <c r="F785" s="15" t="n">
        <f aca="false">SUM(F763:F784)</f>
        <v>1300</v>
      </c>
      <c r="G785" s="15" t="n">
        <f aca="false">SUM(G763:G784)</f>
        <v>90</v>
      </c>
      <c r="H785" s="15" t="n">
        <f aca="false">SUM(H763:H784)</f>
        <v>140</v>
      </c>
    </row>
    <row r="786" customFormat="false" ht="20.1" hidden="false" customHeight="true" outlineLevel="0" collapsed="false">
      <c r="A786" s="12" t="s">
        <v>613</v>
      </c>
      <c r="B786" s="12" t="s">
        <v>670</v>
      </c>
      <c r="C786" s="12" t="s">
        <v>671</v>
      </c>
      <c r="D786" s="12" t="s">
        <v>17</v>
      </c>
      <c r="E786" s="12" t="n">
        <v>100</v>
      </c>
      <c r="F786" s="12" t="n">
        <v>100</v>
      </c>
      <c r="G786" s="27"/>
      <c r="H786" s="27"/>
    </row>
    <row r="787" customFormat="false" ht="20.1" hidden="false" customHeight="true" outlineLevel="0" collapsed="false">
      <c r="A787" s="12" t="s">
        <v>613</v>
      </c>
      <c r="B787" s="12" t="s">
        <v>670</v>
      </c>
      <c r="C787" s="12" t="s">
        <v>671</v>
      </c>
      <c r="D787" s="12" t="s">
        <v>672</v>
      </c>
      <c r="E787" s="12" t="n">
        <v>150</v>
      </c>
      <c r="F787" s="12" t="n">
        <v>150</v>
      </c>
      <c r="G787" s="27"/>
      <c r="H787" s="27"/>
    </row>
    <row r="788" customFormat="false" ht="20.1" hidden="false" customHeight="true" outlineLevel="0" collapsed="false">
      <c r="A788" s="12" t="s">
        <v>613</v>
      </c>
      <c r="B788" s="12" t="s">
        <v>670</v>
      </c>
      <c r="C788" s="12" t="s">
        <v>671</v>
      </c>
      <c r="D788" s="12" t="s">
        <v>673</v>
      </c>
      <c r="E788" s="12" t="n">
        <v>100</v>
      </c>
      <c r="F788" s="12" t="n">
        <v>100</v>
      </c>
      <c r="G788" s="27"/>
      <c r="H788" s="27"/>
    </row>
    <row r="789" customFormat="false" ht="20.1" hidden="false" customHeight="true" outlineLevel="0" collapsed="false">
      <c r="A789" s="12" t="s">
        <v>613</v>
      </c>
      <c r="B789" s="12" t="s">
        <v>670</v>
      </c>
      <c r="C789" s="12" t="s">
        <v>671</v>
      </c>
      <c r="D789" s="12" t="s">
        <v>37</v>
      </c>
      <c r="E789" s="12" t="n">
        <v>150</v>
      </c>
      <c r="F789" s="12" t="n">
        <v>150</v>
      </c>
      <c r="G789" s="27"/>
      <c r="H789" s="27"/>
    </row>
    <row r="790" customFormat="false" ht="20.1" hidden="false" customHeight="true" outlineLevel="0" collapsed="false">
      <c r="A790" s="12" t="s">
        <v>613</v>
      </c>
      <c r="B790" s="12" t="s">
        <v>670</v>
      </c>
      <c r="C790" s="12" t="s">
        <v>671</v>
      </c>
      <c r="D790" s="12" t="s">
        <v>674</v>
      </c>
      <c r="E790" s="12" t="n">
        <v>100</v>
      </c>
      <c r="F790" s="12" t="n">
        <v>100</v>
      </c>
      <c r="G790" s="27"/>
      <c r="H790" s="27"/>
    </row>
    <row r="791" customFormat="false" ht="20.1" hidden="false" customHeight="true" outlineLevel="0" collapsed="false">
      <c r="A791" s="12" t="s">
        <v>613</v>
      </c>
      <c r="B791" s="12" t="s">
        <v>670</v>
      </c>
      <c r="C791" s="12" t="s">
        <v>671</v>
      </c>
      <c r="D791" s="12" t="s">
        <v>412</v>
      </c>
      <c r="E791" s="12" t="n">
        <v>50</v>
      </c>
      <c r="F791" s="12" t="n">
        <v>50</v>
      </c>
      <c r="G791" s="27"/>
      <c r="H791" s="27"/>
    </row>
    <row r="792" customFormat="false" ht="20.1" hidden="false" customHeight="true" outlineLevel="0" collapsed="false">
      <c r="A792" s="12" t="s">
        <v>613</v>
      </c>
      <c r="B792" s="12" t="s">
        <v>670</v>
      </c>
      <c r="C792" s="12" t="s">
        <v>675</v>
      </c>
      <c r="D792" s="12" t="s">
        <v>676</v>
      </c>
      <c r="E792" s="12" t="n">
        <v>100</v>
      </c>
      <c r="F792" s="12" t="n">
        <v>100</v>
      </c>
      <c r="G792" s="27"/>
      <c r="H792" s="27"/>
    </row>
    <row r="793" customFormat="false" ht="20.1" hidden="false" customHeight="true" outlineLevel="0" collapsed="false">
      <c r="A793" s="12" t="s">
        <v>613</v>
      </c>
      <c r="B793" s="12" t="s">
        <v>670</v>
      </c>
      <c r="C793" s="12" t="s">
        <v>675</v>
      </c>
      <c r="D793" s="12" t="s">
        <v>677</v>
      </c>
      <c r="E793" s="12" t="n">
        <v>60</v>
      </c>
      <c r="F793" s="12" t="n">
        <v>60</v>
      </c>
      <c r="G793" s="27"/>
      <c r="H793" s="27"/>
    </row>
    <row r="794" customFormat="false" ht="20.1" hidden="false" customHeight="true" outlineLevel="0" collapsed="false">
      <c r="A794" s="12" t="s">
        <v>613</v>
      </c>
      <c r="B794" s="12" t="s">
        <v>670</v>
      </c>
      <c r="C794" s="12" t="s">
        <v>675</v>
      </c>
      <c r="D794" s="12" t="s">
        <v>678</v>
      </c>
      <c r="E794" s="12" t="n">
        <v>60</v>
      </c>
      <c r="F794" s="12" t="n">
        <v>60</v>
      </c>
      <c r="G794" s="27"/>
      <c r="H794" s="27"/>
    </row>
    <row r="795" customFormat="false" ht="20.1" hidden="false" customHeight="true" outlineLevel="0" collapsed="false">
      <c r="A795" s="12" t="s">
        <v>613</v>
      </c>
      <c r="B795" s="12" t="s">
        <v>670</v>
      </c>
      <c r="C795" s="12" t="s">
        <v>675</v>
      </c>
      <c r="D795" s="12" t="s">
        <v>679</v>
      </c>
      <c r="E795" s="12" t="n">
        <v>60</v>
      </c>
      <c r="F795" s="12" t="n">
        <v>60</v>
      </c>
      <c r="G795" s="27"/>
      <c r="H795" s="27"/>
    </row>
    <row r="796" customFormat="false" ht="20.1" hidden="false" customHeight="true" outlineLevel="0" collapsed="false">
      <c r="A796" s="12" t="s">
        <v>613</v>
      </c>
      <c r="B796" s="12" t="s">
        <v>670</v>
      </c>
      <c r="C796" s="12" t="s">
        <v>680</v>
      </c>
      <c r="D796" s="12" t="s">
        <v>681</v>
      </c>
      <c r="E796" s="12" t="n">
        <v>50</v>
      </c>
      <c r="F796" s="12" t="n">
        <v>50</v>
      </c>
      <c r="G796" s="27"/>
      <c r="H796" s="27"/>
    </row>
    <row r="797" customFormat="false" ht="20.1" hidden="false" customHeight="true" outlineLevel="0" collapsed="false">
      <c r="A797" s="12" t="s">
        <v>613</v>
      </c>
      <c r="B797" s="12" t="s">
        <v>670</v>
      </c>
      <c r="C797" s="12" t="s">
        <v>680</v>
      </c>
      <c r="D797" s="12" t="s">
        <v>682</v>
      </c>
      <c r="E797" s="12" t="n">
        <v>50</v>
      </c>
      <c r="F797" s="12" t="n">
        <v>50</v>
      </c>
      <c r="G797" s="27"/>
      <c r="H797" s="27"/>
    </row>
    <row r="798" customFormat="false" ht="20.1" hidden="false" customHeight="true" outlineLevel="0" collapsed="false">
      <c r="A798" s="12" t="s">
        <v>613</v>
      </c>
      <c r="B798" s="12" t="s">
        <v>670</v>
      </c>
      <c r="C798" s="12" t="s">
        <v>683</v>
      </c>
      <c r="D798" s="12" t="s">
        <v>684</v>
      </c>
      <c r="E798" s="12" t="n">
        <v>70</v>
      </c>
      <c r="F798" s="12" t="n">
        <v>70</v>
      </c>
      <c r="G798" s="27"/>
      <c r="H798" s="27"/>
    </row>
    <row r="799" customFormat="false" ht="20.1" hidden="false" customHeight="true" outlineLevel="0" collapsed="false">
      <c r="A799" s="12" t="s">
        <v>613</v>
      </c>
      <c r="B799" s="12" t="s">
        <v>670</v>
      </c>
      <c r="C799" s="12" t="s">
        <v>683</v>
      </c>
      <c r="D799" s="12" t="s">
        <v>685</v>
      </c>
      <c r="E799" s="12" t="n">
        <v>50</v>
      </c>
      <c r="F799" s="12" t="n">
        <v>50</v>
      </c>
      <c r="G799" s="27"/>
      <c r="H799" s="27"/>
    </row>
    <row r="800" customFormat="false" ht="20.1" hidden="false" customHeight="true" outlineLevel="0" collapsed="false">
      <c r="A800" s="12" t="s">
        <v>613</v>
      </c>
      <c r="B800" s="12" t="s">
        <v>670</v>
      </c>
      <c r="C800" s="12" t="s">
        <v>683</v>
      </c>
      <c r="D800" s="12" t="s">
        <v>686</v>
      </c>
      <c r="E800" s="12" t="n">
        <v>50</v>
      </c>
      <c r="F800" s="12" t="n">
        <v>50</v>
      </c>
      <c r="G800" s="27"/>
      <c r="H800" s="27"/>
    </row>
    <row r="801" customFormat="false" ht="20.1" hidden="false" customHeight="true" outlineLevel="0" collapsed="false">
      <c r="A801" s="15" t="s">
        <v>8</v>
      </c>
      <c r="B801" s="15"/>
      <c r="C801" s="15" t="n">
        <v>4</v>
      </c>
      <c r="D801" s="15" t="n">
        <v>15</v>
      </c>
      <c r="E801" s="15" t="n">
        <f aca="false">SUM(E786:E800)</f>
        <v>1200</v>
      </c>
      <c r="F801" s="15" t="n">
        <f aca="false">SUM(F786:F800)</f>
        <v>1200</v>
      </c>
      <c r="G801" s="15" t="n">
        <f aca="false">SUM(G786:G800)</f>
        <v>0</v>
      </c>
      <c r="H801" s="15" t="n">
        <f aca="false">SUM(H786:H800)</f>
        <v>0</v>
      </c>
    </row>
    <row r="802" customFormat="false" ht="20.1" hidden="false" customHeight="true" outlineLevel="0" collapsed="false">
      <c r="A802" s="12" t="s">
        <v>613</v>
      </c>
      <c r="B802" s="12" t="s">
        <v>687</v>
      </c>
      <c r="C802" s="12" t="s">
        <v>688</v>
      </c>
      <c r="D802" s="12" t="s">
        <v>689</v>
      </c>
      <c r="E802" s="12" t="n">
        <v>120</v>
      </c>
      <c r="F802" s="12" t="n">
        <v>100</v>
      </c>
      <c r="G802" s="27" t="n">
        <v>10</v>
      </c>
      <c r="H802" s="27" t="n">
        <v>10</v>
      </c>
    </row>
    <row r="803" customFormat="false" ht="20.1" hidden="false" customHeight="true" outlineLevel="0" collapsed="false">
      <c r="A803" s="12" t="s">
        <v>613</v>
      </c>
      <c r="B803" s="12" t="s">
        <v>687</v>
      </c>
      <c r="C803" s="12" t="s">
        <v>688</v>
      </c>
      <c r="D803" s="12" t="s">
        <v>690</v>
      </c>
      <c r="E803" s="12" t="n">
        <v>20</v>
      </c>
      <c r="F803" s="12" t="n">
        <v>10</v>
      </c>
      <c r="G803" s="27" t="n">
        <v>0</v>
      </c>
      <c r="H803" s="27" t="n">
        <v>10</v>
      </c>
    </row>
    <row r="804" customFormat="false" ht="20.1" hidden="false" customHeight="true" outlineLevel="0" collapsed="false">
      <c r="A804" s="12" t="s">
        <v>613</v>
      </c>
      <c r="B804" s="12" t="s">
        <v>687</v>
      </c>
      <c r="C804" s="12" t="s">
        <v>691</v>
      </c>
      <c r="D804" s="12" t="s">
        <v>692</v>
      </c>
      <c r="E804" s="12" t="n">
        <v>25</v>
      </c>
      <c r="F804" s="12" t="n">
        <v>0</v>
      </c>
      <c r="G804" s="27" t="n">
        <v>10</v>
      </c>
      <c r="H804" s="27" t="n">
        <v>15</v>
      </c>
    </row>
    <row r="805" customFormat="false" ht="20.1" hidden="false" customHeight="true" outlineLevel="0" collapsed="false">
      <c r="A805" s="12" t="s">
        <v>613</v>
      </c>
      <c r="B805" s="12" t="s">
        <v>687</v>
      </c>
      <c r="C805" s="12" t="s">
        <v>693</v>
      </c>
      <c r="D805" s="12" t="s">
        <v>694</v>
      </c>
      <c r="E805" s="12" t="n">
        <v>50</v>
      </c>
      <c r="F805" s="12" t="n">
        <v>20</v>
      </c>
      <c r="G805" s="27" t="n">
        <v>15</v>
      </c>
      <c r="H805" s="27" t="n">
        <v>15</v>
      </c>
    </row>
    <row r="806" customFormat="false" ht="20.1" hidden="false" customHeight="true" outlineLevel="0" collapsed="false">
      <c r="A806" s="12" t="s">
        <v>613</v>
      </c>
      <c r="B806" s="12" t="s">
        <v>687</v>
      </c>
      <c r="C806" s="12" t="s">
        <v>695</v>
      </c>
      <c r="D806" s="12" t="s">
        <v>696</v>
      </c>
      <c r="E806" s="12" t="n">
        <v>160</v>
      </c>
      <c r="F806" s="12" t="n">
        <v>150</v>
      </c>
      <c r="G806" s="27" t="n">
        <v>10</v>
      </c>
      <c r="H806" s="27" t="n">
        <v>0</v>
      </c>
    </row>
    <row r="807" customFormat="false" ht="20.1" hidden="false" customHeight="true" outlineLevel="0" collapsed="false">
      <c r="A807" s="12" t="s">
        <v>613</v>
      </c>
      <c r="B807" s="12" t="s">
        <v>687</v>
      </c>
      <c r="C807" s="12" t="s">
        <v>695</v>
      </c>
      <c r="D807" s="12" t="s">
        <v>697</v>
      </c>
      <c r="E807" s="12" t="n">
        <v>60</v>
      </c>
      <c r="F807" s="12" t="n">
        <v>40</v>
      </c>
      <c r="G807" s="27" t="n">
        <v>0</v>
      </c>
      <c r="H807" s="27" t="n">
        <v>20</v>
      </c>
    </row>
    <row r="808" customFormat="false" ht="20.1" hidden="false" customHeight="true" outlineLevel="0" collapsed="false">
      <c r="A808" s="12" t="s">
        <v>613</v>
      </c>
      <c r="B808" s="12" t="s">
        <v>687</v>
      </c>
      <c r="C808" s="12" t="s">
        <v>698</v>
      </c>
      <c r="D808" s="12" t="s">
        <v>699</v>
      </c>
      <c r="E808" s="12" t="n">
        <v>25</v>
      </c>
      <c r="F808" s="12" t="n">
        <v>0</v>
      </c>
      <c r="G808" s="27" t="n">
        <v>10</v>
      </c>
      <c r="H808" s="27" t="n">
        <v>15</v>
      </c>
    </row>
    <row r="809" customFormat="false" ht="20.1" hidden="false" customHeight="true" outlineLevel="0" collapsed="false">
      <c r="A809" s="12" t="s">
        <v>613</v>
      </c>
      <c r="B809" s="12" t="s">
        <v>687</v>
      </c>
      <c r="C809" s="12" t="s">
        <v>289</v>
      </c>
      <c r="D809" s="12" t="s">
        <v>700</v>
      </c>
      <c r="E809" s="12" t="n">
        <v>480</v>
      </c>
      <c r="F809" s="12" t="n">
        <v>480</v>
      </c>
      <c r="G809" s="27" t="n">
        <v>0</v>
      </c>
      <c r="H809" s="27" t="n">
        <v>0</v>
      </c>
    </row>
    <row r="810" customFormat="false" ht="20.1" hidden="false" customHeight="true" outlineLevel="0" collapsed="false">
      <c r="A810" s="12" t="s">
        <v>613</v>
      </c>
      <c r="B810" s="12" t="s">
        <v>687</v>
      </c>
      <c r="C810" s="12" t="s">
        <v>701</v>
      </c>
      <c r="D810" s="12" t="s">
        <v>702</v>
      </c>
      <c r="E810" s="12" t="n">
        <v>20</v>
      </c>
      <c r="F810" s="12" t="n">
        <v>0</v>
      </c>
      <c r="G810" s="27" t="n">
        <v>10</v>
      </c>
      <c r="H810" s="27" t="n">
        <v>10</v>
      </c>
    </row>
    <row r="811" customFormat="false" ht="20.1" hidden="false" customHeight="true" outlineLevel="0" collapsed="false">
      <c r="A811" s="12" t="s">
        <v>613</v>
      </c>
      <c r="B811" s="12" t="s">
        <v>687</v>
      </c>
      <c r="C811" s="12" t="s">
        <v>289</v>
      </c>
      <c r="D811" s="12" t="s">
        <v>703</v>
      </c>
      <c r="E811" s="12" t="n">
        <v>125</v>
      </c>
      <c r="F811" s="12" t="n">
        <v>100</v>
      </c>
      <c r="G811" s="27" t="n">
        <v>10</v>
      </c>
      <c r="H811" s="27" t="n">
        <v>15</v>
      </c>
    </row>
    <row r="812" customFormat="false" ht="20.1" hidden="false" customHeight="true" outlineLevel="0" collapsed="false">
      <c r="A812" s="12" t="s">
        <v>613</v>
      </c>
      <c r="B812" s="12" t="s">
        <v>687</v>
      </c>
      <c r="C812" s="12" t="s">
        <v>698</v>
      </c>
      <c r="D812" s="12" t="s">
        <v>704</v>
      </c>
      <c r="E812" s="12" t="n">
        <v>115</v>
      </c>
      <c r="F812" s="12" t="n">
        <v>100</v>
      </c>
      <c r="G812" s="27" t="n">
        <v>5</v>
      </c>
      <c r="H812" s="27" t="n">
        <v>10</v>
      </c>
    </row>
    <row r="813" customFormat="false" ht="20.1" hidden="false" customHeight="true" outlineLevel="0" collapsed="false">
      <c r="A813" s="15" t="s">
        <v>8</v>
      </c>
      <c r="B813" s="15"/>
      <c r="C813" s="15" t="n">
        <v>8</v>
      </c>
      <c r="D813" s="15" t="n">
        <v>11</v>
      </c>
      <c r="E813" s="15" t="n">
        <f aca="false">SUM(E802:E812)</f>
        <v>1200</v>
      </c>
      <c r="F813" s="15" t="n">
        <f aca="false">SUM(F802:F812)</f>
        <v>1000</v>
      </c>
      <c r="G813" s="15" t="n">
        <f aca="false">SUM(G802:G812)</f>
        <v>80</v>
      </c>
      <c r="H813" s="15" t="n">
        <f aca="false">SUM(H802:H812)</f>
        <v>120</v>
      </c>
    </row>
    <row r="814" customFormat="false" ht="20.1" hidden="false" customHeight="true" outlineLevel="0" collapsed="false">
      <c r="A814" s="12" t="s">
        <v>613</v>
      </c>
      <c r="B814" s="12" t="s">
        <v>705</v>
      </c>
      <c r="C814" s="12" t="s">
        <v>706</v>
      </c>
      <c r="D814" s="12" t="s">
        <v>707</v>
      </c>
      <c r="E814" s="12" t="n">
        <v>30</v>
      </c>
      <c r="F814" s="12" t="n">
        <v>30</v>
      </c>
      <c r="G814" s="27" t="n">
        <v>0</v>
      </c>
      <c r="H814" s="27" t="n">
        <v>0</v>
      </c>
    </row>
    <row r="815" customFormat="false" ht="20.1" hidden="false" customHeight="true" outlineLevel="0" collapsed="false">
      <c r="A815" s="12" t="s">
        <v>613</v>
      </c>
      <c r="B815" s="12" t="s">
        <v>705</v>
      </c>
      <c r="C815" s="12" t="s">
        <v>706</v>
      </c>
      <c r="D815" s="12" t="s">
        <v>708</v>
      </c>
      <c r="E815" s="12" t="n">
        <v>34</v>
      </c>
      <c r="F815" s="12" t="n">
        <v>34</v>
      </c>
      <c r="G815" s="27" t="n">
        <v>0</v>
      </c>
      <c r="H815" s="27" t="n">
        <v>0</v>
      </c>
    </row>
    <row r="816" customFormat="false" ht="20.1" hidden="false" customHeight="true" outlineLevel="0" collapsed="false">
      <c r="A816" s="12" t="s">
        <v>613</v>
      </c>
      <c r="B816" s="12" t="s">
        <v>705</v>
      </c>
      <c r="C816" s="12" t="s">
        <v>706</v>
      </c>
      <c r="D816" s="12" t="s">
        <v>709</v>
      </c>
      <c r="E816" s="12" t="n">
        <v>48</v>
      </c>
      <c r="F816" s="12" t="n">
        <v>48</v>
      </c>
      <c r="G816" s="27" t="n">
        <v>0</v>
      </c>
      <c r="H816" s="27" t="n">
        <v>0</v>
      </c>
    </row>
    <row r="817" customFormat="false" ht="20.1" hidden="false" customHeight="true" outlineLevel="0" collapsed="false">
      <c r="A817" s="12" t="s">
        <v>613</v>
      </c>
      <c r="B817" s="12" t="s">
        <v>705</v>
      </c>
      <c r="C817" s="12" t="s">
        <v>706</v>
      </c>
      <c r="D817" s="12" t="s">
        <v>710</v>
      </c>
      <c r="E817" s="12" t="n">
        <v>25</v>
      </c>
      <c r="F817" s="12" t="n">
        <v>25</v>
      </c>
      <c r="G817" s="27" t="n">
        <v>0</v>
      </c>
      <c r="H817" s="27" t="n">
        <v>0</v>
      </c>
    </row>
    <row r="818" customFormat="false" ht="20.1" hidden="false" customHeight="true" outlineLevel="0" collapsed="false">
      <c r="A818" s="12" t="s">
        <v>613</v>
      </c>
      <c r="B818" s="12" t="s">
        <v>705</v>
      </c>
      <c r="C818" s="12" t="s">
        <v>706</v>
      </c>
      <c r="D818" s="12" t="s">
        <v>711</v>
      </c>
      <c r="E818" s="12" t="n">
        <v>18</v>
      </c>
      <c r="F818" s="12" t="n">
        <v>0</v>
      </c>
      <c r="G818" s="27" t="n">
        <v>18</v>
      </c>
      <c r="H818" s="27" t="n">
        <v>0</v>
      </c>
    </row>
    <row r="819" customFormat="false" ht="20.1" hidden="false" customHeight="true" outlineLevel="0" collapsed="false">
      <c r="A819" s="12" t="s">
        <v>613</v>
      </c>
      <c r="B819" s="12" t="s">
        <v>705</v>
      </c>
      <c r="C819" s="12" t="s">
        <v>712</v>
      </c>
      <c r="D819" s="12" t="s">
        <v>713</v>
      </c>
      <c r="E819" s="12" t="n">
        <v>35</v>
      </c>
      <c r="F819" s="12" t="n">
        <v>35</v>
      </c>
      <c r="G819" s="27" t="n">
        <v>0</v>
      </c>
      <c r="H819" s="27" t="n">
        <v>0</v>
      </c>
    </row>
    <row r="820" customFormat="false" ht="20.1" hidden="false" customHeight="true" outlineLevel="0" collapsed="false">
      <c r="A820" s="12" t="s">
        <v>613</v>
      </c>
      <c r="B820" s="12" t="s">
        <v>705</v>
      </c>
      <c r="C820" s="12" t="s">
        <v>712</v>
      </c>
      <c r="D820" s="12" t="s">
        <v>714</v>
      </c>
      <c r="E820" s="12" t="n">
        <v>27</v>
      </c>
      <c r="F820" s="12" t="n">
        <v>27</v>
      </c>
      <c r="G820" s="27" t="n">
        <v>0</v>
      </c>
      <c r="H820" s="27" t="n">
        <v>0</v>
      </c>
    </row>
    <row r="821" customFormat="false" ht="20.1" hidden="false" customHeight="true" outlineLevel="0" collapsed="false">
      <c r="A821" s="12" t="s">
        <v>613</v>
      </c>
      <c r="B821" s="12" t="s">
        <v>705</v>
      </c>
      <c r="C821" s="12" t="s">
        <v>712</v>
      </c>
      <c r="D821" s="12" t="s">
        <v>715</v>
      </c>
      <c r="E821" s="12" t="n">
        <v>22</v>
      </c>
      <c r="F821" s="12" t="n">
        <v>0</v>
      </c>
      <c r="G821" s="27" t="n">
        <v>22</v>
      </c>
      <c r="H821" s="27" t="n">
        <v>0</v>
      </c>
    </row>
    <row r="822" customFormat="false" ht="20.1" hidden="false" customHeight="true" outlineLevel="0" collapsed="false">
      <c r="A822" s="12" t="s">
        <v>613</v>
      </c>
      <c r="B822" s="12" t="s">
        <v>705</v>
      </c>
      <c r="C822" s="12" t="s">
        <v>712</v>
      </c>
      <c r="D822" s="12" t="s">
        <v>716</v>
      </c>
      <c r="E822" s="12" t="n">
        <v>22</v>
      </c>
      <c r="F822" s="12" t="n">
        <v>0</v>
      </c>
      <c r="G822" s="27" t="n">
        <v>22</v>
      </c>
      <c r="H822" s="27" t="n">
        <v>0</v>
      </c>
    </row>
    <row r="823" customFormat="false" ht="20.1" hidden="false" customHeight="true" outlineLevel="0" collapsed="false">
      <c r="A823" s="12" t="s">
        <v>613</v>
      </c>
      <c r="B823" s="12" t="s">
        <v>705</v>
      </c>
      <c r="C823" s="12" t="s">
        <v>712</v>
      </c>
      <c r="D823" s="12" t="s">
        <v>717</v>
      </c>
      <c r="E823" s="12" t="n">
        <v>22</v>
      </c>
      <c r="F823" s="12" t="n">
        <v>0</v>
      </c>
      <c r="G823" s="27" t="n">
        <v>22</v>
      </c>
      <c r="H823" s="27" t="n">
        <v>0</v>
      </c>
    </row>
    <row r="824" customFormat="false" ht="20.1" hidden="false" customHeight="true" outlineLevel="0" collapsed="false">
      <c r="A824" s="12" t="s">
        <v>613</v>
      </c>
      <c r="B824" s="12" t="s">
        <v>705</v>
      </c>
      <c r="C824" s="12" t="s">
        <v>718</v>
      </c>
      <c r="D824" s="12" t="s">
        <v>719</v>
      </c>
      <c r="E824" s="12" t="n">
        <v>106</v>
      </c>
      <c r="F824" s="12" t="n">
        <v>106</v>
      </c>
      <c r="G824" s="27" t="n">
        <v>0</v>
      </c>
      <c r="H824" s="27" t="n">
        <v>0</v>
      </c>
    </row>
    <row r="825" customFormat="false" ht="20.1" hidden="false" customHeight="true" outlineLevel="0" collapsed="false">
      <c r="A825" s="12" t="s">
        <v>613</v>
      </c>
      <c r="B825" s="12" t="s">
        <v>705</v>
      </c>
      <c r="C825" s="12" t="s">
        <v>718</v>
      </c>
      <c r="D825" s="12" t="s">
        <v>720</v>
      </c>
      <c r="E825" s="12" t="n">
        <v>18</v>
      </c>
      <c r="F825" s="12" t="n">
        <v>0</v>
      </c>
      <c r="G825" s="27" t="n">
        <v>18</v>
      </c>
      <c r="H825" s="27" t="n">
        <v>0</v>
      </c>
    </row>
    <row r="826" customFormat="false" ht="20.1" hidden="false" customHeight="true" outlineLevel="0" collapsed="false">
      <c r="A826" s="12" t="s">
        <v>613</v>
      </c>
      <c r="B826" s="12" t="s">
        <v>705</v>
      </c>
      <c r="C826" s="12" t="s">
        <v>718</v>
      </c>
      <c r="D826" s="12" t="s">
        <v>721</v>
      </c>
      <c r="E826" s="12" t="n">
        <v>18</v>
      </c>
      <c r="F826" s="12" t="n">
        <v>0</v>
      </c>
      <c r="G826" s="27" t="n">
        <v>18</v>
      </c>
      <c r="H826" s="27" t="n">
        <v>0</v>
      </c>
    </row>
    <row r="827" customFormat="false" ht="20.1" hidden="false" customHeight="true" outlineLevel="0" collapsed="false">
      <c r="A827" s="12" t="s">
        <v>613</v>
      </c>
      <c r="B827" s="12" t="s">
        <v>705</v>
      </c>
      <c r="C827" s="12" t="s">
        <v>722</v>
      </c>
      <c r="D827" s="12" t="s">
        <v>723</v>
      </c>
      <c r="E827" s="12" t="n">
        <v>52</v>
      </c>
      <c r="F827" s="12" t="n">
        <v>52</v>
      </c>
      <c r="G827" s="27" t="n">
        <v>0</v>
      </c>
      <c r="H827" s="27" t="n">
        <v>0</v>
      </c>
    </row>
    <row r="828" customFormat="false" ht="20.1" hidden="false" customHeight="true" outlineLevel="0" collapsed="false">
      <c r="A828" s="12" t="s">
        <v>613</v>
      </c>
      <c r="B828" s="12" t="s">
        <v>705</v>
      </c>
      <c r="C828" s="12" t="s">
        <v>724</v>
      </c>
      <c r="D828" s="12" t="s">
        <v>725</v>
      </c>
      <c r="E828" s="12" t="n">
        <v>81</v>
      </c>
      <c r="F828" s="12" t="n">
        <v>81</v>
      </c>
      <c r="G828" s="27" t="n">
        <v>0</v>
      </c>
      <c r="H828" s="27" t="n">
        <v>0</v>
      </c>
    </row>
    <row r="829" customFormat="false" ht="20.1" hidden="false" customHeight="true" outlineLevel="0" collapsed="false">
      <c r="A829" s="12" t="s">
        <v>613</v>
      </c>
      <c r="B829" s="12" t="s">
        <v>705</v>
      </c>
      <c r="C829" s="12" t="s">
        <v>726</v>
      </c>
      <c r="D829" s="12" t="s">
        <v>727</v>
      </c>
      <c r="E829" s="12" t="n">
        <v>70</v>
      </c>
      <c r="F829" s="12" t="n">
        <v>70</v>
      </c>
      <c r="G829" s="27" t="n">
        <v>0</v>
      </c>
      <c r="H829" s="27" t="n">
        <v>0</v>
      </c>
    </row>
    <row r="830" customFormat="false" ht="20.1" hidden="false" customHeight="true" outlineLevel="0" collapsed="false">
      <c r="A830" s="12" t="s">
        <v>613</v>
      </c>
      <c r="B830" s="12" t="s">
        <v>705</v>
      </c>
      <c r="C830" s="12" t="s">
        <v>726</v>
      </c>
      <c r="D830" s="12" t="s">
        <v>728</v>
      </c>
      <c r="E830" s="12" t="n">
        <v>55</v>
      </c>
      <c r="F830" s="12" t="n">
        <v>55</v>
      </c>
      <c r="G830" s="27" t="n">
        <v>0</v>
      </c>
      <c r="H830" s="27" t="n">
        <v>0</v>
      </c>
    </row>
    <row r="831" customFormat="false" ht="20.1" hidden="false" customHeight="true" outlineLevel="0" collapsed="false">
      <c r="A831" s="12" t="s">
        <v>613</v>
      </c>
      <c r="B831" s="12" t="s">
        <v>705</v>
      </c>
      <c r="C831" s="12" t="s">
        <v>726</v>
      </c>
      <c r="D831" s="12" t="s">
        <v>729</v>
      </c>
      <c r="E831" s="12" t="n">
        <v>85</v>
      </c>
      <c r="F831" s="12" t="n">
        <v>85</v>
      </c>
      <c r="G831" s="27" t="n">
        <v>0</v>
      </c>
      <c r="H831" s="27" t="n">
        <v>0</v>
      </c>
    </row>
    <row r="832" customFormat="false" ht="20.1" hidden="false" customHeight="true" outlineLevel="0" collapsed="false">
      <c r="A832" s="12" t="s">
        <v>613</v>
      </c>
      <c r="B832" s="12" t="s">
        <v>705</v>
      </c>
      <c r="C832" s="12" t="s">
        <v>726</v>
      </c>
      <c r="D832" s="12" t="s">
        <v>730</v>
      </c>
      <c r="E832" s="12" t="n">
        <v>50</v>
      </c>
      <c r="F832" s="12" t="n">
        <v>50</v>
      </c>
      <c r="G832" s="27" t="n">
        <v>0</v>
      </c>
      <c r="H832" s="27" t="n">
        <v>0</v>
      </c>
    </row>
    <row r="833" customFormat="false" ht="20.1" hidden="false" customHeight="true" outlineLevel="0" collapsed="false">
      <c r="A833" s="12" t="s">
        <v>613</v>
      </c>
      <c r="B833" s="12" t="s">
        <v>705</v>
      </c>
      <c r="C833" s="12" t="s">
        <v>731</v>
      </c>
      <c r="D833" s="12" t="s">
        <v>732</v>
      </c>
      <c r="E833" s="12" t="n">
        <v>80</v>
      </c>
      <c r="F833" s="12" t="n">
        <v>80</v>
      </c>
      <c r="G833" s="27" t="n">
        <v>0</v>
      </c>
      <c r="H833" s="27" t="n">
        <v>0</v>
      </c>
    </row>
    <row r="834" customFormat="false" ht="20.1" hidden="false" customHeight="true" outlineLevel="0" collapsed="false">
      <c r="A834" s="12" t="s">
        <v>613</v>
      </c>
      <c r="B834" s="12" t="s">
        <v>705</v>
      </c>
      <c r="C834" s="12" t="s">
        <v>733</v>
      </c>
      <c r="D834" s="12" t="s">
        <v>734</v>
      </c>
      <c r="E834" s="12" t="n">
        <v>87</v>
      </c>
      <c r="F834" s="12" t="n">
        <v>87</v>
      </c>
      <c r="G834" s="27" t="n">
        <v>0</v>
      </c>
      <c r="H834" s="27" t="n">
        <v>0</v>
      </c>
    </row>
    <row r="835" customFormat="false" ht="20.1" hidden="false" customHeight="true" outlineLevel="0" collapsed="false">
      <c r="A835" s="12" t="s">
        <v>613</v>
      </c>
      <c r="B835" s="12" t="s">
        <v>705</v>
      </c>
      <c r="C835" s="12" t="s">
        <v>735</v>
      </c>
      <c r="D835" s="12" t="s">
        <v>736</v>
      </c>
      <c r="E835" s="12" t="n">
        <v>59</v>
      </c>
      <c r="F835" s="12" t="n">
        <v>59</v>
      </c>
      <c r="G835" s="27" t="n">
        <v>0</v>
      </c>
      <c r="H835" s="27" t="n">
        <v>0</v>
      </c>
    </row>
    <row r="836" customFormat="false" ht="20.1" hidden="false" customHeight="true" outlineLevel="0" collapsed="false">
      <c r="A836" s="12" t="s">
        <v>613</v>
      </c>
      <c r="B836" s="12" t="s">
        <v>705</v>
      </c>
      <c r="C836" s="12" t="s">
        <v>737</v>
      </c>
      <c r="D836" s="12" t="s">
        <v>738</v>
      </c>
      <c r="E836" s="12" t="n">
        <v>47</v>
      </c>
      <c r="F836" s="12" t="n">
        <v>47</v>
      </c>
      <c r="G836" s="27" t="n">
        <v>0</v>
      </c>
      <c r="H836" s="27" t="n">
        <v>0</v>
      </c>
    </row>
    <row r="837" customFormat="false" ht="20.1" hidden="false" customHeight="true" outlineLevel="0" collapsed="false">
      <c r="A837" s="12" t="s">
        <v>613</v>
      </c>
      <c r="B837" s="12" t="s">
        <v>705</v>
      </c>
      <c r="C837" s="12" t="s">
        <v>737</v>
      </c>
      <c r="D837" s="12" t="s">
        <v>739</v>
      </c>
      <c r="E837" s="12" t="n">
        <v>51</v>
      </c>
      <c r="F837" s="12" t="n">
        <v>51</v>
      </c>
      <c r="G837" s="27" t="n">
        <v>0</v>
      </c>
      <c r="H837" s="27" t="n">
        <v>0</v>
      </c>
    </row>
    <row r="838" customFormat="false" ht="20.1" hidden="false" customHeight="true" outlineLevel="0" collapsed="false">
      <c r="A838" s="12" t="s">
        <v>613</v>
      </c>
      <c r="B838" s="12" t="s">
        <v>705</v>
      </c>
      <c r="C838" s="12" t="s">
        <v>737</v>
      </c>
      <c r="D838" s="12" t="s">
        <v>740</v>
      </c>
      <c r="E838" s="12" t="n">
        <v>74</v>
      </c>
      <c r="F838" s="12" t="n">
        <v>74</v>
      </c>
      <c r="G838" s="27" t="n">
        <v>0</v>
      </c>
      <c r="H838" s="27" t="n">
        <v>0</v>
      </c>
    </row>
    <row r="839" customFormat="false" ht="20.1" hidden="false" customHeight="true" outlineLevel="0" collapsed="false">
      <c r="A839" s="12" t="s">
        <v>613</v>
      </c>
      <c r="B839" s="12" t="s">
        <v>705</v>
      </c>
      <c r="C839" s="12" t="s">
        <v>741</v>
      </c>
      <c r="D839" s="12" t="s">
        <v>742</v>
      </c>
      <c r="E839" s="12" t="n">
        <v>64</v>
      </c>
      <c r="F839" s="12" t="n">
        <v>64</v>
      </c>
      <c r="G839" s="27" t="n">
        <v>0</v>
      </c>
      <c r="H839" s="27" t="n">
        <v>0</v>
      </c>
    </row>
    <row r="840" customFormat="false" ht="20.1" hidden="false" customHeight="true" outlineLevel="0" collapsed="false">
      <c r="A840" s="12" t="s">
        <v>613</v>
      </c>
      <c r="B840" s="12" t="s">
        <v>705</v>
      </c>
      <c r="C840" s="12" t="s">
        <v>741</v>
      </c>
      <c r="D840" s="12" t="s">
        <v>743</v>
      </c>
      <c r="E840" s="12" t="n">
        <v>193</v>
      </c>
      <c r="F840" s="12" t="n">
        <v>193</v>
      </c>
      <c r="G840" s="27" t="n">
        <v>0</v>
      </c>
      <c r="H840" s="27" t="n">
        <v>0</v>
      </c>
    </row>
    <row r="841" customFormat="false" ht="20.1" hidden="false" customHeight="true" outlineLevel="0" collapsed="false">
      <c r="A841" s="12" t="s">
        <v>613</v>
      </c>
      <c r="B841" s="12" t="s">
        <v>705</v>
      </c>
      <c r="C841" s="12" t="s">
        <v>744</v>
      </c>
      <c r="D841" s="12" t="s">
        <v>745</v>
      </c>
      <c r="E841" s="12" t="n">
        <v>55</v>
      </c>
      <c r="F841" s="12" t="n">
        <v>55</v>
      </c>
      <c r="G841" s="27" t="n">
        <v>0</v>
      </c>
      <c r="H841" s="27" t="n">
        <v>0</v>
      </c>
    </row>
    <row r="842" customFormat="false" ht="20.1" hidden="false" customHeight="true" outlineLevel="0" collapsed="false">
      <c r="A842" s="12" t="s">
        <v>613</v>
      </c>
      <c r="B842" s="12" t="s">
        <v>705</v>
      </c>
      <c r="C842" s="12" t="s">
        <v>746</v>
      </c>
      <c r="D842" s="12" t="s">
        <v>747</v>
      </c>
      <c r="E842" s="12" t="n">
        <v>92</v>
      </c>
      <c r="F842" s="12" t="n">
        <v>92</v>
      </c>
      <c r="G842" s="27" t="n">
        <v>0</v>
      </c>
      <c r="H842" s="27" t="n">
        <v>0</v>
      </c>
    </row>
    <row r="843" customFormat="false" ht="20.1" hidden="false" customHeight="true" outlineLevel="0" collapsed="false">
      <c r="A843" s="12" t="s">
        <v>613</v>
      </c>
      <c r="B843" s="12" t="s">
        <v>705</v>
      </c>
      <c r="C843" s="12" t="s">
        <v>748</v>
      </c>
      <c r="D843" s="12" t="s">
        <v>577</v>
      </c>
      <c r="E843" s="12" t="n">
        <v>25</v>
      </c>
      <c r="F843" s="12" t="n">
        <v>0</v>
      </c>
      <c r="G843" s="27" t="n">
        <v>0</v>
      </c>
      <c r="H843" s="27" t="n">
        <v>25</v>
      </c>
    </row>
    <row r="844" customFormat="false" ht="20.1" hidden="false" customHeight="true" outlineLevel="0" collapsed="false">
      <c r="A844" s="12" t="s">
        <v>613</v>
      </c>
      <c r="B844" s="12" t="s">
        <v>705</v>
      </c>
      <c r="C844" s="12" t="s">
        <v>748</v>
      </c>
      <c r="D844" s="12" t="s">
        <v>749</v>
      </c>
      <c r="E844" s="12" t="n">
        <v>24</v>
      </c>
      <c r="F844" s="12" t="n">
        <v>0</v>
      </c>
      <c r="G844" s="27" t="n">
        <v>0</v>
      </c>
      <c r="H844" s="27" t="n">
        <v>24</v>
      </c>
    </row>
    <row r="845" customFormat="false" ht="20.1" hidden="false" customHeight="true" outlineLevel="0" collapsed="false">
      <c r="A845" s="12" t="s">
        <v>613</v>
      </c>
      <c r="B845" s="12" t="s">
        <v>705</v>
      </c>
      <c r="C845" s="12" t="s">
        <v>748</v>
      </c>
      <c r="D845" s="12" t="s">
        <v>750</v>
      </c>
      <c r="E845" s="12" t="n">
        <v>32</v>
      </c>
      <c r="F845" s="12" t="n">
        <v>0</v>
      </c>
      <c r="G845" s="27" t="n">
        <v>0</v>
      </c>
      <c r="H845" s="27" t="n">
        <v>32</v>
      </c>
    </row>
    <row r="846" customFormat="false" ht="20.1" hidden="false" customHeight="true" outlineLevel="0" collapsed="false">
      <c r="A846" s="12" t="s">
        <v>613</v>
      </c>
      <c r="B846" s="12" t="s">
        <v>705</v>
      </c>
      <c r="C846" s="12" t="s">
        <v>751</v>
      </c>
      <c r="D846" s="12" t="s">
        <v>752</v>
      </c>
      <c r="E846" s="12" t="n">
        <v>29</v>
      </c>
      <c r="F846" s="12" t="n">
        <v>0</v>
      </c>
      <c r="G846" s="27" t="n">
        <v>0</v>
      </c>
      <c r="H846" s="27" t="n">
        <v>29</v>
      </c>
    </row>
    <row r="847" customFormat="false" ht="20.1" hidden="false" customHeight="true" outlineLevel="0" collapsed="false">
      <c r="A847" s="15" t="s">
        <v>8</v>
      </c>
      <c r="B847" s="15"/>
      <c r="C847" s="15" t="n">
        <v>15</v>
      </c>
      <c r="D847" s="15" t="n">
        <v>33</v>
      </c>
      <c r="E847" s="15" t="n">
        <f aca="false">SUM(E814:E846)</f>
        <v>1730</v>
      </c>
      <c r="F847" s="15" t="n">
        <f aca="false">SUM(F814:F846)</f>
        <v>1500</v>
      </c>
      <c r="G847" s="15" t="n">
        <f aca="false">SUM(G814:G846)</f>
        <v>120</v>
      </c>
      <c r="H847" s="15" t="n">
        <f aca="false">SUM(H814:H846)</f>
        <v>110</v>
      </c>
    </row>
    <row r="848" customFormat="false" ht="20.1" hidden="false" customHeight="true" outlineLevel="0" collapsed="false">
      <c r="A848" s="12" t="s">
        <v>613</v>
      </c>
      <c r="B848" s="12" t="s">
        <v>753</v>
      </c>
      <c r="C848" s="12" t="s">
        <v>754</v>
      </c>
      <c r="D848" s="12" t="s">
        <v>755</v>
      </c>
      <c r="E848" s="12" t="n">
        <v>110</v>
      </c>
      <c r="F848" s="12" t="n">
        <v>100</v>
      </c>
      <c r="G848" s="27" t="n">
        <v>10</v>
      </c>
      <c r="H848" s="27"/>
    </row>
    <row r="849" customFormat="false" ht="20.1" hidden="false" customHeight="true" outlineLevel="0" collapsed="false">
      <c r="A849" s="12" t="s">
        <v>613</v>
      </c>
      <c r="B849" s="12" t="s">
        <v>753</v>
      </c>
      <c r="C849" s="12" t="s">
        <v>754</v>
      </c>
      <c r="D849" s="12" t="s">
        <v>756</v>
      </c>
      <c r="E849" s="12" t="n">
        <v>100</v>
      </c>
      <c r="F849" s="12" t="n">
        <v>100</v>
      </c>
      <c r="G849" s="27"/>
      <c r="H849" s="27"/>
    </row>
    <row r="850" customFormat="false" ht="20.1" hidden="false" customHeight="true" outlineLevel="0" collapsed="false">
      <c r="A850" s="12" t="s">
        <v>613</v>
      </c>
      <c r="B850" s="12" t="s">
        <v>753</v>
      </c>
      <c r="C850" s="12" t="s">
        <v>754</v>
      </c>
      <c r="D850" s="12" t="s">
        <v>757</v>
      </c>
      <c r="E850" s="12" t="n">
        <v>110</v>
      </c>
      <c r="F850" s="12" t="n">
        <v>100</v>
      </c>
      <c r="G850" s="27" t="n">
        <v>10</v>
      </c>
      <c r="H850" s="27"/>
    </row>
    <row r="851" customFormat="false" ht="20.1" hidden="false" customHeight="true" outlineLevel="0" collapsed="false">
      <c r="A851" s="12" t="s">
        <v>613</v>
      </c>
      <c r="B851" s="12" t="s">
        <v>753</v>
      </c>
      <c r="C851" s="12" t="s">
        <v>289</v>
      </c>
      <c r="D851" s="12" t="s">
        <v>758</v>
      </c>
      <c r="E851" s="12" t="n">
        <v>170</v>
      </c>
      <c r="F851" s="12" t="n">
        <v>150</v>
      </c>
      <c r="G851" s="27" t="n">
        <v>10</v>
      </c>
      <c r="H851" s="27" t="n">
        <v>10</v>
      </c>
    </row>
    <row r="852" customFormat="false" ht="20.1" hidden="false" customHeight="true" outlineLevel="0" collapsed="false">
      <c r="A852" s="12" t="s">
        <v>613</v>
      </c>
      <c r="B852" s="12" t="s">
        <v>753</v>
      </c>
      <c r="C852" s="12" t="s">
        <v>289</v>
      </c>
      <c r="D852" s="12" t="s">
        <v>759</v>
      </c>
      <c r="E852" s="12" t="n">
        <v>150</v>
      </c>
      <c r="F852" s="12" t="n">
        <v>150</v>
      </c>
      <c r="G852" s="27"/>
      <c r="H852" s="27"/>
    </row>
    <row r="853" customFormat="false" ht="20.1" hidden="false" customHeight="true" outlineLevel="0" collapsed="false">
      <c r="A853" s="12" t="s">
        <v>613</v>
      </c>
      <c r="B853" s="12" t="s">
        <v>753</v>
      </c>
      <c r="C853" s="12" t="s">
        <v>289</v>
      </c>
      <c r="D853" s="12" t="s">
        <v>424</v>
      </c>
      <c r="E853" s="12" t="n">
        <v>100</v>
      </c>
      <c r="F853" s="12" t="n">
        <v>80</v>
      </c>
      <c r="G853" s="27" t="n">
        <v>10</v>
      </c>
      <c r="H853" s="27" t="n">
        <v>10</v>
      </c>
    </row>
    <row r="854" customFormat="false" ht="20.1" hidden="false" customHeight="true" outlineLevel="0" collapsed="false">
      <c r="A854" s="12" t="s">
        <v>613</v>
      </c>
      <c r="B854" s="12" t="s">
        <v>753</v>
      </c>
      <c r="C854" s="12" t="s">
        <v>289</v>
      </c>
      <c r="D854" s="12" t="s">
        <v>760</v>
      </c>
      <c r="E854" s="12" t="n">
        <v>100</v>
      </c>
      <c r="F854" s="12" t="n">
        <v>100</v>
      </c>
      <c r="G854" s="27"/>
      <c r="H854" s="27"/>
    </row>
    <row r="855" customFormat="false" ht="20.1" hidden="false" customHeight="true" outlineLevel="0" collapsed="false">
      <c r="A855" s="12" t="s">
        <v>613</v>
      </c>
      <c r="B855" s="12" t="s">
        <v>753</v>
      </c>
      <c r="C855" s="12" t="s">
        <v>761</v>
      </c>
      <c r="D855" s="12" t="s">
        <v>762</v>
      </c>
      <c r="E855" s="12" t="n">
        <v>95</v>
      </c>
      <c r="F855" s="12" t="n">
        <v>80</v>
      </c>
      <c r="G855" s="27" t="n">
        <v>15</v>
      </c>
      <c r="H855" s="27"/>
    </row>
    <row r="856" customFormat="false" ht="20.1" hidden="false" customHeight="true" outlineLevel="0" collapsed="false">
      <c r="A856" s="12" t="s">
        <v>613</v>
      </c>
      <c r="B856" s="12" t="s">
        <v>753</v>
      </c>
      <c r="C856" s="12" t="s">
        <v>761</v>
      </c>
      <c r="D856" s="12" t="s">
        <v>763</v>
      </c>
      <c r="E856" s="12" t="n">
        <v>110</v>
      </c>
      <c r="F856" s="12" t="n">
        <v>100</v>
      </c>
      <c r="G856" s="27" t="n">
        <v>10</v>
      </c>
      <c r="H856" s="27"/>
    </row>
    <row r="857" customFormat="false" ht="20.1" hidden="false" customHeight="true" outlineLevel="0" collapsed="false">
      <c r="A857" s="12" t="s">
        <v>613</v>
      </c>
      <c r="B857" s="12" t="s">
        <v>753</v>
      </c>
      <c r="C857" s="12" t="s">
        <v>761</v>
      </c>
      <c r="D857" s="12" t="s">
        <v>764</v>
      </c>
      <c r="E857" s="12" t="n">
        <v>90</v>
      </c>
      <c r="F857" s="12" t="n">
        <v>70</v>
      </c>
      <c r="G857" s="27" t="n">
        <v>10</v>
      </c>
      <c r="H857" s="27" t="n">
        <v>10</v>
      </c>
    </row>
    <row r="858" customFormat="false" ht="20.1" hidden="false" customHeight="true" outlineLevel="0" collapsed="false">
      <c r="A858" s="12" t="s">
        <v>613</v>
      </c>
      <c r="B858" s="12" t="s">
        <v>753</v>
      </c>
      <c r="C858" s="12" t="s">
        <v>761</v>
      </c>
      <c r="D858" s="12" t="s">
        <v>765</v>
      </c>
      <c r="E858" s="12" t="n">
        <v>90</v>
      </c>
      <c r="F858" s="12" t="n">
        <v>80</v>
      </c>
      <c r="G858" s="27"/>
      <c r="H858" s="27" t="n">
        <v>10</v>
      </c>
    </row>
    <row r="859" customFormat="false" ht="20.1" hidden="false" customHeight="true" outlineLevel="0" collapsed="false">
      <c r="A859" s="12" t="s">
        <v>613</v>
      </c>
      <c r="B859" s="12" t="s">
        <v>753</v>
      </c>
      <c r="C859" s="12" t="s">
        <v>761</v>
      </c>
      <c r="D859" s="12" t="s">
        <v>766</v>
      </c>
      <c r="E859" s="12" t="n">
        <v>105</v>
      </c>
      <c r="F859" s="12" t="n">
        <v>90</v>
      </c>
      <c r="G859" s="27" t="n">
        <v>15</v>
      </c>
      <c r="H859" s="27"/>
    </row>
    <row r="860" customFormat="false" ht="20.1" hidden="false" customHeight="true" outlineLevel="0" collapsed="false">
      <c r="A860" s="12" t="s">
        <v>613</v>
      </c>
      <c r="B860" s="12" t="s">
        <v>753</v>
      </c>
      <c r="C860" s="12" t="s">
        <v>761</v>
      </c>
      <c r="D860" s="12" t="s">
        <v>767</v>
      </c>
      <c r="E860" s="12" t="n">
        <v>60</v>
      </c>
      <c r="F860" s="12" t="n">
        <v>50</v>
      </c>
      <c r="G860" s="27"/>
      <c r="H860" s="27" t="n">
        <v>10</v>
      </c>
    </row>
    <row r="861" customFormat="false" ht="20.1" hidden="false" customHeight="true" outlineLevel="0" collapsed="false">
      <c r="A861" s="12" t="s">
        <v>613</v>
      </c>
      <c r="B861" s="12" t="s">
        <v>753</v>
      </c>
      <c r="C861" s="12" t="s">
        <v>768</v>
      </c>
      <c r="D861" s="12" t="s">
        <v>769</v>
      </c>
      <c r="E861" s="12" t="n">
        <v>110</v>
      </c>
      <c r="F861" s="12" t="n">
        <v>100</v>
      </c>
      <c r="G861" s="27" t="n">
        <v>10</v>
      </c>
      <c r="H861" s="27"/>
    </row>
    <row r="862" customFormat="false" ht="20.1" hidden="false" customHeight="true" outlineLevel="0" collapsed="false">
      <c r="A862" s="12" t="s">
        <v>613</v>
      </c>
      <c r="B862" s="12" t="s">
        <v>753</v>
      </c>
      <c r="C862" s="12" t="s">
        <v>768</v>
      </c>
      <c r="D862" s="12" t="s">
        <v>770</v>
      </c>
      <c r="E862" s="12" t="n">
        <v>80</v>
      </c>
      <c r="F862" s="12" t="n">
        <v>70</v>
      </c>
      <c r="G862" s="27" t="n">
        <v>10</v>
      </c>
      <c r="H862" s="27"/>
    </row>
    <row r="863" customFormat="false" ht="20.1" hidden="false" customHeight="true" outlineLevel="0" collapsed="false">
      <c r="A863" s="12" t="s">
        <v>613</v>
      </c>
      <c r="B863" s="12" t="s">
        <v>753</v>
      </c>
      <c r="C863" s="12" t="s">
        <v>768</v>
      </c>
      <c r="D863" s="12" t="s">
        <v>771</v>
      </c>
      <c r="E863" s="12" t="n">
        <v>170</v>
      </c>
      <c r="F863" s="12" t="n">
        <v>150</v>
      </c>
      <c r="G863" s="27" t="n">
        <v>10</v>
      </c>
      <c r="H863" s="27" t="n">
        <v>10</v>
      </c>
    </row>
    <row r="864" customFormat="false" ht="20.1" hidden="false" customHeight="true" outlineLevel="0" collapsed="false">
      <c r="A864" s="12" t="s">
        <v>613</v>
      </c>
      <c r="B864" s="12" t="s">
        <v>753</v>
      </c>
      <c r="C864" s="12" t="s">
        <v>768</v>
      </c>
      <c r="D864" s="12" t="s">
        <v>772</v>
      </c>
      <c r="E864" s="12" t="n">
        <v>80</v>
      </c>
      <c r="F864" s="12" t="n">
        <v>70</v>
      </c>
      <c r="G864" s="27" t="n">
        <v>10</v>
      </c>
      <c r="H864" s="27"/>
    </row>
    <row r="865" customFormat="false" ht="20.1" hidden="false" customHeight="true" outlineLevel="0" collapsed="false">
      <c r="A865" s="12" t="s">
        <v>613</v>
      </c>
      <c r="B865" s="12" t="s">
        <v>753</v>
      </c>
      <c r="C865" s="12" t="s">
        <v>768</v>
      </c>
      <c r="D865" s="12" t="s">
        <v>773</v>
      </c>
      <c r="E865" s="12" t="n">
        <v>110</v>
      </c>
      <c r="F865" s="12" t="n">
        <v>100</v>
      </c>
      <c r="G865" s="27"/>
      <c r="H865" s="27" t="n">
        <v>10</v>
      </c>
    </row>
    <row r="866" customFormat="false" ht="20.1" hidden="false" customHeight="true" outlineLevel="0" collapsed="false">
      <c r="A866" s="12" t="s">
        <v>613</v>
      </c>
      <c r="B866" s="12" t="s">
        <v>753</v>
      </c>
      <c r="C866" s="12" t="s">
        <v>774</v>
      </c>
      <c r="D866" s="12" t="s">
        <v>775</v>
      </c>
      <c r="E866" s="12" t="n">
        <v>150</v>
      </c>
      <c r="F866" s="12" t="n">
        <v>150</v>
      </c>
      <c r="G866" s="27"/>
      <c r="H866" s="27"/>
    </row>
    <row r="867" customFormat="false" ht="20.1" hidden="false" customHeight="true" outlineLevel="0" collapsed="false">
      <c r="A867" s="12" t="s">
        <v>613</v>
      </c>
      <c r="B867" s="12" t="s">
        <v>753</v>
      </c>
      <c r="C867" s="12" t="s">
        <v>774</v>
      </c>
      <c r="D867" s="12" t="s">
        <v>776</v>
      </c>
      <c r="E867" s="12" t="n">
        <v>120</v>
      </c>
      <c r="F867" s="12" t="n">
        <v>110</v>
      </c>
      <c r="G867" s="27"/>
      <c r="H867" s="27" t="n">
        <v>10</v>
      </c>
    </row>
    <row r="868" customFormat="false" ht="20.1" hidden="false" customHeight="true" outlineLevel="0" collapsed="false">
      <c r="A868" s="15" t="s">
        <v>8</v>
      </c>
      <c r="B868" s="15"/>
      <c r="C868" s="15" t="n">
        <v>5</v>
      </c>
      <c r="D868" s="15" t="n">
        <v>20</v>
      </c>
      <c r="E868" s="15" t="n">
        <f aca="false">SUM(E848:E867)</f>
        <v>2210</v>
      </c>
      <c r="F868" s="15" t="n">
        <f aca="false">SUM(F848:F867)</f>
        <v>2000</v>
      </c>
      <c r="G868" s="15" t="n">
        <f aca="false">SUM(G848:G867)</f>
        <v>130</v>
      </c>
      <c r="H868" s="15" t="n">
        <f aca="false">SUM(H848:H867)</f>
        <v>80</v>
      </c>
    </row>
    <row r="869" customFormat="false" ht="20.1" hidden="false" customHeight="true" outlineLevel="0" collapsed="false">
      <c r="A869" s="12" t="s">
        <v>613</v>
      </c>
      <c r="B869" s="12" t="s">
        <v>777</v>
      </c>
      <c r="C869" s="12" t="s">
        <v>289</v>
      </c>
      <c r="D869" s="12" t="s">
        <v>778</v>
      </c>
      <c r="E869" s="12" t="n">
        <v>33</v>
      </c>
      <c r="F869" s="12" t="n">
        <v>27</v>
      </c>
      <c r="G869" s="27" t="n">
        <v>3</v>
      </c>
      <c r="H869" s="27" t="n">
        <v>3</v>
      </c>
    </row>
    <row r="870" customFormat="false" ht="20.1" hidden="false" customHeight="true" outlineLevel="0" collapsed="false">
      <c r="A870" s="12" t="s">
        <v>613</v>
      </c>
      <c r="B870" s="12" t="s">
        <v>777</v>
      </c>
      <c r="C870" s="12" t="s">
        <v>289</v>
      </c>
      <c r="D870" s="12" t="s">
        <v>779</v>
      </c>
      <c r="E870" s="12" t="n">
        <v>33</v>
      </c>
      <c r="F870" s="12" t="n">
        <v>27</v>
      </c>
      <c r="G870" s="27" t="n">
        <v>3</v>
      </c>
      <c r="H870" s="27" t="n">
        <v>3</v>
      </c>
    </row>
    <row r="871" customFormat="false" ht="20.1" hidden="false" customHeight="true" outlineLevel="0" collapsed="false">
      <c r="A871" s="12" t="s">
        <v>613</v>
      </c>
      <c r="B871" s="12" t="s">
        <v>777</v>
      </c>
      <c r="C871" s="12" t="s">
        <v>780</v>
      </c>
      <c r="D871" s="12" t="s">
        <v>781</v>
      </c>
      <c r="E871" s="12" t="n">
        <v>46</v>
      </c>
      <c r="F871" s="12" t="n">
        <v>37</v>
      </c>
      <c r="G871" s="27" t="n">
        <v>4</v>
      </c>
      <c r="H871" s="27" t="n">
        <v>5</v>
      </c>
    </row>
    <row r="872" customFormat="false" ht="20.1" hidden="false" customHeight="true" outlineLevel="0" collapsed="false">
      <c r="A872" s="12" t="s">
        <v>613</v>
      </c>
      <c r="B872" s="12" t="s">
        <v>777</v>
      </c>
      <c r="C872" s="12" t="s">
        <v>780</v>
      </c>
      <c r="D872" s="12" t="s">
        <v>782</v>
      </c>
      <c r="E872" s="12" t="n">
        <v>46</v>
      </c>
      <c r="F872" s="12" t="n">
        <v>37</v>
      </c>
      <c r="G872" s="27" t="n">
        <v>4</v>
      </c>
      <c r="H872" s="27" t="n">
        <v>5</v>
      </c>
    </row>
    <row r="873" customFormat="false" ht="20.1" hidden="false" customHeight="true" outlineLevel="0" collapsed="false">
      <c r="A873" s="12" t="s">
        <v>613</v>
      </c>
      <c r="B873" s="12" t="s">
        <v>777</v>
      </c>
      <c r="C873" s="12" t="s">
        <v>783</v>
      </c>
      <c r="D873" s="12" t="s">
        <v>304</v>
      </c>
      <c r="E873" s="12" t="n">
        <v>89</v>
      </c>
      <c r="F873" s="12" t="n">
        <v>80</v>
      </c>
      <c r="G873" s="27" t="n">
        <v>4</v>
      </c>
      <c r="H873" s="27" t="n">
        <v>5</v>
      </c>
    </row>
    <row r="874" customFormat="false" ht="20.1" hidden="false" customHeight="true" outlineLevel="0" collapsed="false">
      <c r="A874" s="12" t="s">
        <v>613</v>
      </c>
      <c r="B874" s="12" t="s">
        <v>777</v>
      </c>
      <c r="C874" s="12" t="s">
        <v>784</v>
      </c>
      <c r="D874" s="12" t="s">
        <v>785</v>
      </c>
      <c r="E874" s="12" t="n">
        <v>59</v>
      </c>
      <c r="F874" s="12" t="n">
        <v>50</v>
      </c>
      <c r="G874" s="27" t="n">
        <v>4</v>
      </c>
      <c r="H874" s="27" t="n">
        <v>5</v>
      </c>
    </row>
    <row r="875" customFormat="false" ht="20.1" hidden="false" customHeight="true" outlineLevel="0" collapsed="false">
      <c r="A875" s="12" t="s">
        <v>613</v>
      </c>
      <c r="B875" s="12" t="s">
        <v>777</v>
      </c>
      <c r="C875" s="12" t="s">
        <v>784</v>
      </c>
      <c r="D875" s="12" t="s">
        <v>786</v>
      </c>
      <c r="E875" s="12" t="n">
        <v>59</v>
      </c>
      <c r="F875" s="12" t="n">
        <v>50</v>
      </c>
      <c r="G875" s="27" t="n">
        <v>4</v>
      </c>
      <c r="H875" s="27" t="n">
        <v>5</v>
      </c>
    </row>
    <row r="876" customFormat="false" ht="20.1" hidden="false" customHeight="true" outlineLevel="0" collapsed="false">
      <c r="A876" s="12" t="s">
        <v>613</v>
      </c>
      <c r="B876" s="12" t="s">
        <v>777</v>
      </c>
      <c r="C876" s="12" t="s">
        <v>784</v>
      </c>
      <c r="D876" s="12" t="s">
        <v>787</v>
      </c>
      <c r="E876" s="12" t="n">
        <v>38</v>
      </c>
      <c r="F876" s="12" t="n">
        <v>30</v>
      </c>
      <c r="G876" s="27" t="n">
        <v>3</v>
      </c>
      <c r="H876" s="27" t="n">
        <v>5</v>
      </c>
    </row>
    <row r="877" customFormat="false" ht="20.1" hidden="false" customHeight="true" outlineLevel="0" collapsed="false">
      <c r="A877" s="12" t="s">
        <v>613</v>
      </c>
      <c r="B877" s="12" t="s">
        <v>777</v>
      </c>
      <c r="C877" s="12" t="s">
        <v>788</v>
      </c>
      <c r="D877" s="12" t="s">
        <v>789</v>
      </c>
      <c r="E877" s="12" t="n">
        <v>38</v>
      </c>
      <c r="F877" s="12" t="n">
        <v>30</v>
      </c>
      <c r="G877" s="27" t="n">
        <v>3</v>
      </c>
      <c r="H877" s="27" t="n">
        <v>5</v>
      </c>
    </row>
    <row r="878" customFormat="false" ht="20.1" hidden="false" customHeight="true" outlineLevel="0" collapsed="false">
      <c r="A878" s="12" t="s">
        <v>613</v>
      </c>
      <c r="B878" s="12" t="s">
        <v>777</v>
      </c>
      <c r="C878" s="12" t="s">
        <v>790</v>
      </c>
      <c r="D878" s="12" t="s">
        <v>791</v>
      </c>
      <c r="E878" s="12" t="n">
        <v>69</v>
      </c>
      <c r="F878" s="12" t="n">
        <v>60</v>
      </c>
      <c r="G878" s="27" t="n">
        <v>4</v>
      </c>
      <c r="H878" s="27" t="n">
        <v>5</v>
      </c>
    </row>
    <row r="879" customFormat="false" ht="20.1" hidden="false" customHeight="true" outlineLevel="0" collapsed="false">
      <c r="A879" s="12" t="s">
        <v>613</v>
      </c>
      <c r="B879" s="12" t="s">
        <v>777</v>
      </c>
      <c r="C879" s="12" t="s">
        <v>790</v>
      </c>
      <c r="D879" s="12" t="s">
        <v>792</v>
      </c>
      <c r="E879" s="12" t="n">
        <v>59</v>
      </c>
      <c r="F879" s="12" t="n">
        <v>50</v>
      </c>
      <c r="G879" s="27" t="n">
        <v>4</v>
      </c>
      <c r="H879" s="27" t="n">
        <v>5</v>
      </c>
    </row>
    <row r="880" customFormat="false" ht="20.1" hidden="false" customHeight="true" outlineLevel="0" collapsed="false">
      <c r="A880" s="12" t="s">
        <v>613</v>
      </c>
      <c r="B880" s="12" t="s">
        <v>777</v>
      </c>
      <c r="C880" s="12" t="s">
        <v>793</v>
      </c>
      <c r="D880" s="12" t="s">
        <v>794</v>
      </c>
      <c r="E880" s="12" t="n">
        <v>37</v>
      </c>
      <c r="F880" s="12" t="n">
        <v>28</v>
      </c>
      <c r="G880" s="27" t="n">
        <v>4</v>
      </c>
      <c r="H880" s="27" t="n">
        <v>5</v>
      </c>
    </row>
    <row r="881" customFormat="false" ht="20.1" hidden="false" customHeight="true" outlineLevel="0" collapsed="false">
      <c r="A881" s="12" t="s">
        <v>613</v>
      </c>
      <c r="B881" s="12" t="s">
        <v>777</v>
      </c>
      <c r="C881" s="12" t="s">
        <v>793</v>
      </c>
      <c r="D881" s="12" t="s">
        <v>795</v>
      </c>
      <c r="E881" s="12" t="n">
        <v>51</v>
      </c>
      <c r="F881" s="12" t="n">
        <v>42</v>
      </c>
      <c r="G881" s="27" t="n">
        <v>4</v>
      </c>
      <c r="H881" s="27" t="n">
        <v>5</v>
      </c>
    </row>
    <row r="882" customFormat="false" ht="20.1" hidden="false" customHeight="true" outlineLevel="0" collapsed="false">
      <c r="A882" s="12" t="s">
        <v>613</v>
      </c>
      <c r="B882" s="12" t="s">
        <v>777</v>
      </c>
      <c r="C882" s="12" t="s">
        <v>796</v>
      </c>
      <c r="D882" s="12" t="s">
        <v>797</v>
      </c>
      <c r="E882" s="12" t="n">
        <v>36</v>
      </c>
      <c r="F882" s="12" t="n">
        <v>27</v>
      </c>
      <c r="G882" s="27" t="n">
        <v>4</v>
      </c>
      <c r="H882" s="27" t="n">
        <v>5</v>
      </c>
    </row>
    <row r="883" customFormat="false" ht="20.1" hidden="false" customHeight="true" outlineLevel="0" collapsed="false">
      <c r="A883" s="12" t="s">
        <v>613</v>
      </c>
      <c r="B883" s="12" t="s">
        <v>777</v>
      </c>
      <c r="C883" s="12" t="s">
        <v>796</v>
      </c>
      <c r="D883" s="12" t="s">
        <v>798</v>
      </c>
      <c r="E883" s="12" t="n">
        <v>36</v>
      </c>
      <c r="F883" s="12" t="n">
        <v>27</v>
      </c>
      <c r="G883" s="27" t="n">
        <v>4</v>
      </c>
      <c r="H883" s="27" t="n">
        <v>5</v>
      </c>
    </row>
    <row r="884" customFormat="false" ht="20.1" hidden="false" customHeight="true" outlineLevel="0" collapsed="false">
      <c r="A884" s="12" t="s">
        <v>613</v>
      </c>
      <c r="B884" s="12" t="s">
        <v>777</v>
      </c>
      <c r="C884" s="12" t="s">
        <v>799</v>
      </c>
      <c r="D884" s="12" t="s">
        <v>800</v>
      </c>
      <c r="E884" s="12" t="n">
        <v>57</v>
      </c>
      <c r="F884" s="12" t="n">
        <v>50</v>
      </c>
      <c r="G884" s="27" t="n">
        <v>3</v>
      </c>
      <c r="H884" s="27" t="n">
        <v>4</v>
      </c>
    </row>
    <row r="885" customFormat="false" ht="20.1" hidden="false" customHeight="true" outlineLevel="0" collapsed="false">
      <c r="A885" s="12" t="s">
        <v>613</v>
      </c>
      <c r="B885" s="12" t="s">
        <v>777</v>
      </c>
      <c r="C885" s="12" t="s">
        <v>799</v>
      </c>
      <c r="D885" s="12" t="s">
        <v>801</v>
      </c>
      <c r="E885" s="12" t="n">
        <v>59</v>
      </c>
      <c r="F885" s="12" t="n">
        <v>50</v>
      </c>
      <c r="G885" s="27" t="n">
        <v>4</v>
      </c>
      <c r="H885" s="27" t="n">
        <v>5</v>
      </c>
    </row>
    <row r="886" customFormat="false" ht="20.1" hidden="false" customHeight="true" outlineLevel="0" collapsed="false">
      <c r="A886" s="12" t="s">
        <v>613</v>
      </c>
      <c r="B886" s="12" t="s">
        <v>777</v>
      </c>
      <c r="C886" s="12" t="s">
        <v>802</v>
      </c>
      <c r="D886" s="12" t="s">
        <v>803</v>
      </c>
      <c r="E886" s="12" t="n">
        <v>78</v>
      </c>
      <c r="F886" s="12" t="n">
        <v>70</v>
      </c>
      <c r="G886" s="27" t="n">
        <v>3</v>
      </c>
      <c r="H886" s="27" t="n">
        <v>5</v>
      </c>
    </row>
    <row r="887" customFormat="false" ht="20.1" hidden="false" customHeight="true" outlineLevel="0" collapsed="false">
      <c r="A887" s="12" t="s">
        <v>613</v>
      </c>
      <c r="B887" s="12" t="s">
        <v>777</v>
      </c>
      <c r="C887" s="12" t="s">
        <v>802</v>
      </c>
      <c r="D887" s="12" t="s">
        <v>804</v>
      </c>
      <c r="E887" s="12" t="n">
        <v>69</v>
      </c>
      <c r="F887" s="12" t="n">
        <v>60</v>
      </c>
      <c r="G887" s="27" t="n">
        <v>4</v>
      </c>
      <c r="H887" s="27" t="n">
        <v>5</v>
      </c>
    </row>
    <row r="888" customFormat="false" ht="20.1" hidden="false" customHeight="true" outlineLevel="0" collapsed="false">
      <c r="A888" s="12" t="s">
        <v>613</v>
      </c>
      <c r="B888" s="12" t="s">
        <v>777</v>
      </c>
      <c r="C888" s="12" t="s">
        <v>805</v>
      </c>
      <c r="D888" s="12" t="s">
        <v>806</v>
      </c>
      <c r="E888" s="12" t="n">
        <v>129</v>
      </c>
      <c r="F888" s="12" t="n">
        <v>120</v>
      </c>
      <c r="G888" s="27" t="n">
        <v>4</v>
      </c>
      <c r="H888" s="27" t="n">
        <v>5</v>
      </c>
    </row>
    <row r="889" customFormat="false" ht="20.1" hidden="false" customHeight="true" outlineLevel="0" collapsed="false">
      <c r="A889" s="12" t="s">
        <v>613</v>
      </c>
      <c r="B889" s="12" t="s">
        <v>777</v>
      </c>
      <c r="C889" s="12" t="s">
        <v>807</v>
      </c>
      <c r="D889" s="12" t="s">
        <v>808</v>
      </c>
      <c r="E889" s="12" t="n">
        <v>59</v>
      </c>
      <c r="F889" s="12" t="n">
        <v>50</v>
      </c>
      <c r="G889" s="27" t="n">
        <v>4</v>
      </c>
      <c r="H889" s="27" t="n">
        <v>5</v>
      </c>
    </row>
    <row r="890" customFormat="false" ht="20.1" hidden="false" customHeight="true" outlineLevel="0" collapsed="false">
      <c r="A890" s="12" t="s">
        <v>613</v>
      </c>
      <c r="B890" s="12" t="s">
        <v>777</v>
      </c>
      <c r="C890" s="12" t="s">
        <v>809</v>
      </c>
      <c r="D890" s="12" t="s">
        <v>810</v>
      </c>
      <c r="E890" s="12" t="n">
        <v>89</v>
      </c>
      <c r="F890" s="12" t="n">
        <v>80</v>
      </c>
      <c r="G890" s="27" t="n">
        <v>4</v>
      </c>
      <c r="H890" s="27" t="n">
        <v>5</v>
      </c>
    </row>
    <row r="891" customFormat="false" ht="20.1" hidden="false" customHeight="true" outlineLevel="0" collapsed="false">
      <c r="A891" s="12" t="s">
        <v>613</v>
      </c>
      <c r="B891" s="12" t="s">
        <v>777</v>
      </c>
      <c r="C891" s="12" t="s">
        <v>811</v>
      </c>
      <c r="D891" s="12" t="s">
        <v>812</v>
      </c>
      <c r="E891" s="12" t="n">
        <v>51</v>
      </c>
      <c r="F891" s="12" t="n">
        <v>42</v>
      </c>
      <c r="G891" s="27" t="n">
        <v>4</v>
      </c>
      <c r="H891" s="27" t="n">
        <v>5</v>
      </c>
    </row>
    <row r="892" customFormat="false" ht="20.1" hidden="false" customHeight="true" outlineLevel="0" collapsed="false">
      <c r="A892" s="12" t="s">
        <v>613</v>
      </c>
      <c r="B892" s="12" t="s">
        <v>777</v>
      </c>
      <c r="C892" s="12" t="s">
        <v>811</v>
      </c>
      <c r="D892" s="12" t="s">
        <v>813</v>
      </c>
      <c r="E892" s="12" t="n">
        <v>37</v>
      </c>
      <c r="F892" s="12" t="n">
        <v>28</v>
      </c>
      <c r="G892" s="27" t="n">
        <v>4</v>
      </c>
      <c r="H892" s="27" t="n">
        <v>5</v>
      </c>
    </row>
    <row r="893" customFormat="false" ht="20.1" hidden="false" customHeight="true" outlineLevel="0" collapsed="false">
      <c r="A893" s="12" t="s">
        <v>613</v>
      </c>
      <c r="B893" s="12" t="s">
        <v>777</v>
      </c>
      <c r="C893" s="12" t="s">
        <v>814</v>
      </c>
      <c r="D893" s="12" t="s">
        <v>815</v>
      </c>
      <c r="E893" s="12" t="n">
        <v>74</v>
      </c>
      <c r="F893" s="12" t="n">
        <v>65</v>
      </c>
      <c r="G893" s="27" t="n">
        <v>4</v>
      </c>
      <c r="H893" s="27" t="n">
        <v>5</v>
      </c>
    </row>
    <row r="894" customFormat="false" ht="20.1" hidden="false" customHeight="true" outlineLevel="0" collapsed="false">
      <c r="A894" s="12" t="s">
        <v>613</v>
      </c>
      <c r="B894" s="12" t="s">
        <v>777</v>
      </c>
      <c r="C894" s="12" t="s">
        <v>814</v>
      </c>
      <c r="D894" s="12" t="s">
        <v>816</v>
      </c>
      <c r="E894" s="12" t="n">
        <v>69</v>
      </c>
      <c r="F894" s="12" t="n">
        <v>60</v>
      </c>
      <c r="G894" s="27" t="n">
        <v>4</v>
      </c>
      <c r="H894" s="27" t="n">
        <v>5</v>
      </c>
    </row>
    <row r="895" customFormat="false" ht="20.1" hidden="false" customHeight="true" outlineLevel="0" collapsed="false">
      <c r="A895" s="12" t="s">
        <v>613</v>
      </c>
      <c r="B895" s="12" t="s">
        <v>777</v>
      </c>
      <c r="C895" s="12" t="s">
        <v>814</v>
      </c>
      <c r="D895" s="12" t="s">
        <v>817</v>
      </c>
      <c r="E895" s="12" t="n">
        <v>99</v>
      </c>
      <c r="F895" s="12" t="n">
        <v>90</v>
      </c>
      <c r="G895" s="27" t="n">
        <v>4</v>
      </c>
      <c r="H895" s="27" t="n">
        <v>5</v>
      </c>
    </row>
    <row r="896" customFormat="false" ht="20.1" hidden="false" customHeight="true" outlineLevel="0" collapsed="false">
      <c r="A896" s="12" t="s">
        <v>613</v>
      </c>
      <c r="B896" s="12" t="s">
        <v>777</v>
      </c>
      <c r="C896" s="12" t="s">
        <v>814</v>
      </c>
      <c r="D896" s="12" t="s">
        <v>818</v>
      </c>
      <c r="E896" s="12" t="n">
        <v>79</v>
      </c>
      <c r="F896" s="12" t="n">
        <v>70</v>
      </c>
      <c r="G896" s="27" t="n">
        <v>4</v>
      </c>
      <c r="H896" s="27" t="n">
        <v>5</v>
      </c>
    </row>
    <row r="897" customFormat="false" ht="20.1" hidden="false" customHeight="true" outlineLevel="0" collapsed="false">
      <c r="A897" s="12" t="s">
        <v>613</v>
      </c>
      <c r="B897" s="12" t="s">
        <v>777</v>
      </c>
      <c r="C897" s="12" t="s">
        <v>819</v>
      </c>
      <c r="D897" s="12" t="s">
        <v>820</v>
      </c>
      <c r="E897" s="12" t="n">
        <v>72</v>
      </c>
      <c r="F897" s="12" t="n">
        <v>63</v>
      </c>
      <c r="G897" s="27" t="n">
        <v>4</v>
      </c>
      <c r="H897" s="27" t="n">
        <v>5</v>
      </c>
    </row>
    <row r="898" customFormat="false" ht="20.1" hidden="false" customHeight="true" outlineLevel="0" collapsed="false">
      <c r="A898" s="15" t="s">
        <v>8</v>
      </c>
      <c r="B898" s="15"/>
      <c r="C898" s="15" t="n">
        <v>16</v>
      </c>
      <c r="D898" s="15" t="n">
        <v>29</v>
      </c>
      <c r="E898" s="15" t="n">
        <f aca="false">SUM(E869:E897)</f>
        <v>1750</v>
      </c>
      <c r="F898" s="15" t="n">
        <f aca="false">SUM(F869:F897)</f>
        <v>1500</v>
      </c>
      <c r="G898" s="15" t="n">
        <f aca="false">SUM(G869:G897)</f>
        <v>110</v>
      </c>
      <c r="H898" s="15" t="n">
        <f aca="false">SUM(H869:H897)</f>
        <v>140</v>
      </c>
    </row>
    <row r="899" customFormat="false" ht="20.1" hidden="false" customHeight="true" outlineLevel="0" collapsed="false">
      <c r="A899" s="12" t="s">
        <v>613</v>
      </c>
      <c r="B899" s="12" t="s">
        <v>821</v>
      </c>
      <c r="C899" s="12" t="s">
        <v>822</v>
      </c>
      <c r="D899" s="12" t="s">
        <v>823</v>
      </c>
      <c r="E899" s="12" t="n">
        <v>110</v>
      </c>
      <c r="F899" s="12" t="n">
        <v>110</v>
      </c>
      <c r="G899" s="27"/>
      <c r="H899" s="27"/>
    </row>
    <row r="900" customFormat="false" ht="20.1" hidden="false" customHeight="true" outlineLevel="0" collapsed="false">
      <c r="A900" s="12" t="s">
        <v>613</v>
      </c>
      <c r="B900" s="12" t="s">
        <v>821</v>
      </c>
      <c r="C900" s="12" t="s">
        <v>822</v>
      </c>
      <c r="D900" s="12" t="s">
        <v>824</v>
      </c>
      <c r="E900" s="12" t="n">
        <v>130</v>
      </c>
      <c r="F900" s="12" t="n">
        <v>130</v>
      </c>
      <c r="G900" s="27"/>
      <c r="H900" s="27"/>
    </row>
    <row r="901" customFormat="false" ht="20.1" hidden="false" customHeight="true" outlineLevel="0" collapsed="false">
      <c r="A901" s="12" t="s">
        <v>613</v>
      </c>
      <c r="B901" s="12" t="s">
        <v>821</v>
      </c>
      <c r="C901" s="12" t="s">
        <v>822</v>
      </c>
      <c r="D901" s="12" t="s">
        <v>825</v>
      </c>
      <c r="E901" s="12" t="n">
        <v>110</v>
      </c>
      <c r="F901" s="12" t="n">
        <v>110</v>
      </c>
      <c r="G901" s="27"/>
      <c r="H901" s="27"/>
    </row>
    <row r="902" customFormat="false" ht="20.1" hidden="false" customHeight="true" outlineLevel="0" collapsed="false">
      <c r="A902" s="12" t="s">
        <v>613</v>
      </c>
      <c r="B902" s="12" t="s">
        <v>821</v>
      </c>
      <c r="C902" s="12" t="s">
        <v>822</v>
      </c>
      <c r="D902" s="12" t="s">
        <v>826</v>
      </c>
      <c r="E902" s="12" t="n">
        <v>180</v>
      </c>
      <c r="F902" s="12" t="n">
        <v>180</v>
      </c>
      <c r="G902" s="27"/>
      <c r="H902" s="27"/>
    </row>
    <row r="903" customFormat="false" ht="20.1" hidden="false" customHeight="true" outlineLevel="0" collapsed="false">
      <c r="A903" s="12" t="s">
        <v>613</v>
      </c>
      <c r="B903" s="12" t="s">
        <v>821</v>
      </c>
      <c r="C903" s="12" t="s">
        <v>822</v>
      </c>
      <c r="D903" s="12" t="s">
        <v>827</v>
      </c>
      <c r="E903" s="12" t="n">
        <v>200</v>
      </c>
      <c r="F903" s="12" t="n">
        <v>200</v>
      </c>
      <c r="G903" s="27"/>
      <c r="H903" s="27"/>
    </row>
    <row r="904" customFormat="false" ht="20.1" hidden="false" customHeight="true" outlineLevel="0" collapsed="false">
      <c r="A904" s="12" t="s">
        <v>613</v>
      </c>
      <c r="B904" s="12" t="s">
        <v>821</v>
      </c>
      <c r="C904" s="12" t="s">
        <v>822</v>
      </c>
      <c r="D904" s="12" t="s">
        <v>828</v>
      </c>
      <c r="E904" s="12" t="n">
        <v>200</v>
      </c>
      <c r="F904" s="12" t="n">
        <v>200</v>
      </c>
      <c r="G904" s="27"/>
      <c r="H904" s="27"/>
    </row>
    <row r="905" customFormat="false" ht="20.1" hidden="false" customHeight="true" outlineLevel="0" collapsed="false">
      <c r="A905" s="12" t="s">
        <v>613</v>
      </c>
      <c r="B905" s="12" t="s">
        <v>821</v>
      </c>
      <c r="C905" s="12" t="s">
        <v>822</v>
      </c>
      <c r="D905" s="12" t="s">
        <v>822</v>
      </c>
      <c r="E905" s="12" t="n">
        <v>110</v>
      </c>
      <c r="F905" s="12" t="n">
        <v>110</v>
      </c>
      <c r="G905" s="27"/>
      <c r="H905" s="27"/>
    </row>
    <row r="906" customFormat="false" ht="20.1" hidden="false" customHeight="true" outlineLevel="0" collapsed="false">
      <c r="A906" s="12" t="s">
        <v>613</v>
      </c>
      <c r="B906" s="12" t="s">
        <v>821</v>
      </c>
      <c r="C906" s="12" t="s">
        <v>822</v>
      </c>
      <c r="D906" s="12" t="s">
        <v>829</v>
      </c>
      <c r="E906" s="12" t="n">
        <v>200</v>
      </c>
      <c r="F906" s="12" t="n">
        <v>200</v>
      </c>
      <c r="G906" s="27"/>
      <c r="H906" s="27"/>
    </row>
    <row r="907" customFormat="false" ht="20.1" hidden="false" customHeight="true" outlineLevel="0" collapsed="false">
      <c r="A907" s="12" t="s">
        <v>613</v>
      </c>
      <c r="B907" s="12" t="s">
        <v>821</v>
      </c>
      <c r="C907" s="12" t="s">
        <v>822</v>
      </c>
      <c r="D907" s="12" t="s">
        <v>830</v>
      </c>
      <c r="E907" s="12" t="n">
        <v>240</v>
      </c>
      <c r="F907" s="12" t="n">
        <v>240</v>
      </c>
      <c r="G907" s="27"/>
      <c r="H907" s="27"/>
    </row>
    <row r="908" customFormat="false" ht="20.1" hidden="false" customHeight="true" outlineLevel="0" collapsed="false">
      <c r="A908" s="12" t="s">
        <v>613</v>
      </c>
      <c r="B908" s="12" t="s">
        <v>821</v>
      </c>
      <c r="C908" s="12" t="s">
        <v>822</v>
      </c>
      <c r="D908" s="12" t="s">
        <v>831</v>
      </c>
      <c r="E908" s="12" t="n">
        <v>60</v>
      </c>
      <c r="F908" s="12" t="n">
        <v>60</v>
      </c>
      <c r="G908" s="27"/>
      <c r="H908" s="27"/>
    </row>
    <row r="909" customFormat="false" ht="20.1" hidden="false" customHeight="true" outlineLevel="0" collapsed="false">
      <c r="A909" s="12" t="s">
        <v>613</v>
      </c>
      <c r="B909" s="12" t="s">
        <v>821</v>
      </c>
      <c r="C909" s="12" t="s">
        <v>822</v>
      </c>
      <c r="D909" s="12" t="s">
        <v>832</v>
      </c>
      <c r="E909" s="12" t="n">
        <v>60</v>
      </c>
      <c r="F909" s="12" t="n">
        <v>60</v>
      </c>
      <c r="G909" s="27"/>
      <c r="H909" s="27"/>
    </row>
    <row r="910" customFormat="false" ht="20.1" hidden="false" customHeight="true" outlineLevel="0" collapsed="false">
      <c r="A910" s="12" t="s">
        <v>613</v>
      </c>
      <c r="B910" s="12" t="s">
        <v>821</v>
      </c>
      <c r="C910" s="12" t="s">
        <v>822</v>
      </c>
      <c r="D910" s="12" t="s">
        <v>833</v>
      </c>
      <c r="E910" s="12" t="n">
        <v>80</v>
      </c>
      <c r="F910" s="12" t="n">
        <v>80</v>
      </c>
      <c r="G910" s="27"/>
      <c r="H910" s="27"/>
    </row>
    <row r="911" customFormat="false" ht="20.1" hidden="false" customHeight="true" outlineLevel="0" collapsed="false">
      <c r="A911" s="12" t="s">
        <v>613</v>
      </c>
      <c r="B911" s="12" t="s">
        <v>821</v>
      </c>
      <c r="C911" s="12" t="s">
        <v>822</v>
      </c>
      <c r="D911" s="12" t="s">
        <v>834</v>
      </c>
      <c r="E911" s="12" t="n">
        <v>100</v>
      </c>
      <c r="F911" s="12" t="n">
        <v>100</v>
      </c>
      <c r="G911" s="27"/>
      <c r="H911" s="27"/>
    </row>
    <row r="912" customFormat="false" ht="20.1" hidden="false" customHeight="true" outlineLevel="0" collapsed="false">
      <c r="A912" s="12" t="s">
        <v>613</v>
      </c>
      <c r="B912" s="12" t="s">
        <v>821</v>
      </c>
      <c r="C912" s="12" t="s">
        <v>822</v>
      </c>
      <c r="D912" s="12" t="s">
        <v>835</v>
      </c>
      <c r="E912" s="12" t="n">
        <v>80</v>
      </c>
      <c r="F912" s="12" t="n">
        <v>80</v>
      </c>
      <c r="G912" s="27"/>
      <c r="H912" s="27"/>
    </row>
    <row r="913" customFormat="false" ht="20.1" hidden="false" customHeight="true" outlineLevel="0" collapsed="false">
      <c r="A913" s="12" t="s">
        <v>613</v>
      </c>
      <c r="B913" s="12" t="s">
        <v>821</v>
      </c>
      <c r="C913" s="12" t="s">
        <v>822</v>
      </c>
      <c r="D913" s="12" t="s">
        <v>836</v>
      </c>
      <c r="E913" s="12" t="n">
        <v>100</v>
      </c>
      <c r="F913" s="12" t="n">
        <v>100</v>
      </c>
      <c r="G913" s="27"/>
      <c r="H913" s="27"/>
    </row>
    <row r="914" customFormat="false" ht="20.1" hidden="false" customHeight="true" outlineLevel="0" collapsed="false">
      <c r="A914" s="12" t="s">
        <v>613</v>
      </c>
      <c r="B914" s="12" t="s">
        <v>821</v>
      </c>
      <c r="C914" s="12" t="s">
        <v>837</v>
      </c>
      <c r="D914" s="12" t="s">
        <v>838</v>
      </c>
      <c r="E914" s="12" t="n">
        <v>60</v>
      </c>
      <c r="F914" s="12" t="n">
        <v>60</v>
      </c>
      <c r="G914" s="27"/>
      <c r="H914" s="27"/>
    </row>
    <row r="915" customFormat="false" ht="20.1" hidden="false" customHeight="true" outlineLevel="0" collapsed="false">
      <c r="A915" s="12" t="s">
        <v>613</v>
      </c>
      <c r="B915" s="12" t="s">
        <v>821</v>
      </c>
      <c r="C915" s="12" t="s">
        <v>837</v>
      </c>
      <c r="D915" s="12" t="s">
        <v>839</v>
      </c>
      <c r="E915" s="12" t="n">
        <v>100</v>
      </c>
      <c r="F915" s="12" t="n">
        <v>100</v>
      </c>
      <c r="G915" s="27"/>
      <c r="H915" s="27"/>
    </row>
    <row r="916" customFormat="false" ht="20.1" hidden="false" customHeight="true" outlineLevel="0" collapsed="false">
      <c r="A916" s="12" t="s">
        <v>613</v>
      </c>
      <c r="B916" s="12" t="s">
        <v>821</v>
      </c>
      <c r="C916" s="12" t="s">
        <v>837</v>
      </c>
      <c r="D916" s="12" t="s">
        <v>840</v>
      </c>
      <c r="E916" s="12" t="n">
        <v>50</v>
      </c>
      <c r="F916" s="12" t="n">
        <v>50</v>
      </c>
      <c r="G916" s="27"/>
      <c r="H916" s="27"/>
    </row>
    <row r="917" customFormat="false" ht="20.1" hidden="false" customHeight="true" outlineLevel="0" collapsed="false">
      <c r="A917" s="12" t="s">
        <v>613</v>
      </c>
      <c r="B917" s="12" t="s">
        <v>821</v>
      </c>
      <c r="C917" s="12" t="s">
        <v>837</v>
      </c>
      <c r="D917" s="12" t="s">
        <v>841</v>
      </c>
      <c r="E917" s="12" t="n">
        <v>30</v>
      </c>
      <c r="F917" s="12" t="n">
        <v>30</v>
      </c>
      <c r="G917" s="27"/>
      <c r="H917" s="27"/>
    </row>
    <row r="918" customFormat="false" ht="20.1" hidden="false" customHeight="true" outlineLevel="0" collapsed="false">
      <c r="A918" s="12" t="s">
        <v>613</v>
      </c>
      <c r="B918" s="12" t="s">
        <v>821</v>
      </c>
      <c r="C918" s="12" t="s">
        <v>837</v>
      </c>
      <c r="D918" s="12" t="s">
        <v>842</v>
      </c>
      <c r="E918" s="12" t="n">
        <v>40</v>
      </c>
      <c r="F918" s="12" t="n">
        <v>40</v>
      </c>
      <c r="G918" s="27"/>
      <c r="H918" s="27"/>
    </row>
    <row r="919" customFormat="false" ht="20.1" hidden="false" customHeight="true" outlineLevel="0" collapsed="false">
      <c r="A919" s="12" t="s">
        <v>613</v>
      </c>
      <c r="B919" s="12" t="s">
        <v>821</v>
      </c>
      <c r="C919" s="12" t="s">
        <v>837</v>
      </c>
      <c r="D919" s="12" t="s">
        <v>843</v>
      </c>
      <c r="E919" s="12" t="n">
        <v>40</v>
      </c>
      <c r="F919" s="12" t="n">
        <v>40</v>
      </c>
      <c r="G919" s="27"/>
      <c r="H919" s="27"/>
    </row>
    <row r="920" customFormat="false" ht="20.1" hidden="false" customHeight="true" outlineLevel="0" collapsed="false">
      <c r="A920" s="12" t="s">
        <v>613</v>
      </c>
      <c r="B920" s="12" t="s">
        <v>821</v>
      </c>
      <c r="C920" s="12" t="s">
        <v>837</v>
      </c>
      <c r="D920" s="12" t="s">
        <v>844</v>
      </c>
      <c r="E920" s="12" t="n">
        <v>40</v>
      </c>
      <c r="F920" s="12" t="n">
        <v>40</v>
      </c>
      <c r="G920" s="27"/>
      <c r="H920" s="27"/>
    </row>
    <row r="921" customFormat="false" ht="20.1" hidden="false" customHeight="true" outlineLevel="0" collapsed="false">
      <c r="A921" s="12" t="s">
        <v>613</v>
      </c>
      <c r="B921" s="12" t="s">
        <v>821</v>
      </c>
      <c r="C921" s="12" t="s">
        <v>837</v>
      </c>
      <c r="D921" s="12" t="s">
        <v>845</v>
      </c>
      <c r="E921" s="12" t="n">
        <v>40</v>
      </c>
      <c r="F921" s="12" t="n">
        <v>40</v>
      </c>
      <c r="G921" s="27"/>
      <c r="H921" s="27"/>
    </row>
    <row r="922" customFormat="false" ht="20.1" hidden="false" customHeight="true" outlineLevel="0" collapsed="false">
      <c r="A922" s="12" t="s">
        <v>613</v>
      </c>
      <c r="B922" s="12" t="s">
        <v>821</v>
      </c>
      <c r="C922" s="12" t="s">
        <v>837</v>
      </c>
      <c r="D922" s="12" t="s">
        <v>846</v>
      </c>
      <c r="E922" s="12" t="n">
        <v>40</v>
      </c>
      <c r="F922" s="12" t="n">
        <v>40</v>
      </c>
      <c r="G922" s="27"/>
      <c r="H922" s="27"/>
    </row>
    <row r="923" customFormat="false" ht="20.1" hidden="false" customHeight="true" outlineLevel="0" collapsed="false">
      <c r="A923" s="12" t="s">
        <v>613</v>
      </c>
      <c r="B923" s="12" t="s">
        <v>821</v>
      </c>
      <c r="C923" s="12" t="s">
        <v>847</v>
      </c>
      <c r="D923" s="12" t="s">
        <v>848</v>
      </c>
      <c r="E923" s="12" t="n">
        <v>42</v>
      </c>
      <c r="F923" s="12"/>
      <c r="G923" s="27" t="n">
        <v>42</v>
      </c>
      <c r="H923" s="27"/>
    </row>
    <row r="924" customFormat="false" ht="20.1" hidden="false" customHeight="true" outlineLevel="0" collapsed="false">
      <c r="A924" s="12" t="s">
        <v>613</v>
      </c>
      <c r="B924" s="12" t="s">
        <v>821</v>
      </c>
      <c r="C924" s="12" t="s">
        <v>847</v>
      </c>
      <c r="D924" s="12" t="s">
        <v>849</v>
      </c>
      <c r="E924" s="12" t="n">
        <v>18</v>
      </c>
      <c r="F924" s="12"/>
      <c r="G924" s="27" t="n">
        <v>18</v>
      </c>
      <c r="H924" s="27"/>
    </row>
    <row r="925" customFormat="false" ht="20.1" hidden="false" customHeight="true" outlineLevel="0" collapsed="false">
      <c r="A925" s="15" t="s">
        <v>8</v>
      </c>
      <c r="B925" s="15"/>
      <c r="C925" s="15" t="n">
        <v>3</v>
      </c>
      <c r="D925" s="15" t="n">
        <v>26</v>
      </c>
      <c r="E925" s="15" t="n">
        <f aca="false">SUM(E899:E924)</f>
        <v>2460</v>
      </c>
      <c r="F925" s="15" t="n">
        <f aca="false">SUM(F899:F924)</f>
        <v>2400</v>
      </c>
      <c r="G925" s="15" t="n">
        <f aca="false">SUM(G899:G924)</f>
        <v>60</v>
      </c>
      <c r="H925" s="15" t="n">
        <f aca="false">SUM(H899:H924)</f>
        <v>0</v>
      </c>
    </row>
    <row r="926" customFormat="false" ht="20.1" hidden="false" customHeight="true" outlineLevel="0" collapsed="false">
      <c r="A926" s="12" t="s">
        <v>613</v>
      </c>
      <c r="B926" s="12" t="s">
        <v>850</v>
      </c>
      <c r="C926" s="12" t="s">
        <v>851</v>
      </c>
      <c r="D926" s="12" t="s">
        <v>852</v>
      </c>
      <c r="E926" s="12" t="n">
        <v>150</v>
      </c>
      <c r="F926" s="12" t="n">
        <v>150</v>
      </c>
      <c r="G926" s="27" t="n">
        <v>0</v>
      </c>
      <c r="H926" s="27" t="n">
        <v>0</v>
      </c>
    </row>
    <row r="927" customFormat="false" ht="20.1" hidden="false" customHeight="true" outlineLevel="0" collapsed="false">
      <c r="A927" s="12" t="s">
        <v>613</v>
      </c>
      <c r="B927" s="12" t="s">
        <v>850</v>
      </c>
      <c r="C927" s="12" t="s">
        <v>853</v>
      </c>
      <c r="D927" s="12" t="s">
        <v>854</v>
      </c>
      <c r="E927" s="12" t="n">
        <v>150</v>
      </c>
      <c r="F927" s="12" t="n">
        <v>100</v>
      </c>
      <c r="G927" s="27" t="n">
        <v>50</v>
      </c>
      <c r="H927" s="27" t="n">
        <v>0</v>
      </c>
    </row>
    <row r="928" customFormat="false" ht="20.1" hidden="false" customHeight="true" outlineLevel="0" collapsed="false">
      <c r="A928" s="12" t="s">
        <v>613</v>
      </c>
      <c r="B928" s="12" t="s">
        <v>850</v>
      </c>
      <c r="C928" s="12" t="s">
        <v>855</v>
      </c>
      <c r="D928" s="12" t="s">
        <v>856</v>
      </c>
      <c r="E928" s="12" t="n">
        <v>50</v>
      </c>
      <c r="F928" s="12" t="n">
        <v>50</v>
      </c>
      <c r="G928" s="27" t="n">
        <v>0</v>
      </c>
      <c r="H928" s="27" t="n">
        <v>0</v>
      </c>
    </row>
    <row r="929" customFormat="false" ht="20.1" hidden="false" customHeight="true" outlineLevel="0" collapsed="false">
      <c r="A929" s="12" t="s">
        <v>613</v>
      </c>
      <c r="B929" s="12" t="s">
        <v>850</v>
      </c>
      <c r="C929" s="12" t="s">
        <v>857</v>
      </c>
      <c r="D929" s="12" t="s">
        <v>858</v>
      </c>
      <c r="E929" s="12" t="n">
        <v>100</v>
      </c>
      <c r="F929" s="12" t="n">
        <v>100</v>
      </c>
      <c r="G929" s="27" t="n">
        <v>0</v>
      </c>
      <c r="H929" s="27" t="n">
        <v>0</v>
      </c>
    </row>
    <row r="930" customFormat="false" ht="20.1" hidden="false" customHeight="true" outlineLevel="0" collapsed="false">
      <c r="A930" s="12" t="s">
        <v>613</v>
      </c>
      <c r="B930" s="12" t="s">
        <v>850</v>
      </c>
      <c r="C930" s="12" t="s">
        <v>859</v>
      </c>
      <c r="D930" s="12" t="s">
        <v>860</v>
      </c>
      <c r="E930" s="12" t="n">
        <v>100</v>
      </c>
      <c r="F930" s="12" t="n">
        <v>100</v>
      </c>
      <c r="G930" s="27" t="n">
        <v>0</v>
      </c>
      <c r="H930" s="27" t="n">
        <v>0</v>
      </c>
    </row>
    <row r="931" customFormat="false" ht="20.1" hidden="false" customHeight="true" outlineLevel="0" collapsed="false">
      <c r="A931" s="12" t="s">
        <v>613</v>
      </c>
      <c r="B931" s="12" t="s">
        <v>850</v>
      </c>
      <c r="C931" s="12" t="s">
        <v>861</v>
      </c>
      <c r="D931" s="12" t="s">
        <v>862</v>
      </c>
      <c r="E931" s="12" t="n">
        <v>100</v>
      </c>
      <c r="F931" s="12" t="n">
        <v>100</v>
      </c>
      <c r="G931" s="27" t="n">
        <v>0</v>
      </c>
      <c r="H931" s="27" t="n">
        <v>0</v>
      </c>
    </row>
    <row r="932" customFormat="false" ht="20.1" hidden="false" customHeight="true" outlineLevel="0" collapsed="false">
      <c r="A932" s="12" t="s">
        <v>613</v>
      </c>
      <c r="B932" s="12" t="s">
        <v>850</v>
      </c>
      <c r="C932" s="12" t="s">
        <v>861</v>
      </c>
      <c r="D932" s="12" t="s">
        <v>863</v>
      </c>
      <c r="E932" s="12" t="n">
        <v>200</v>
      </c>
      <c r="F932" s="12" t="n">
        <v>200</v>
      </c>
      <c r="G932" s="27" t="n">
        <v>0</v>
      </c>
      <c r="H932" s="27" t="n">
        <v>0</v>
      </c>
    </row>
    <row r="933" customFormat="false" ht="20.1" hidden="false" customHeight="true" outlineLevel="0" collapsed="false">
      <c r="A933" s="12" t="s">
        <v>613</v>
      </c>
      <c r="B933" s="12" t="s">
        <v>850</v>
      </c>
      <c r="C933" s="12" t="s">
        <v>861</v>
      </c>
      <c r="D933" s="12" t="s">
        <v>864</v>
      </c>
      <c r="E933" s="12" t="n">
        <v>100</v>
      </c>
      <c r="F933" s="12" t="n">
        <v>100</v>
      </c>
      <c r="G933" s="27" t="n">
        <v>0</v>
      </c>
      <c r="H933" s="27" t="n">
        <v>0</v>
      </c>
    </row>
    <row r="934" customFormat="false" ht="20.1" hidden="false" customHeight="true" outlineLevel="0" collapsed="false">
      <c r="A934" s="12" t="s">
        <v>613</v>
      </c>
      <c r="B934" s="12" t="s">
        <v>850</v>
      </c>
      <c r="C934" s="12" t="s">
        <v>861</v>
      </c>
      <c r="D934" s="12" t="s">
        <v>865</v>
      </c>
      <c r="E934" s="12" t="n">
        <v>100</v>
      </c>
      <c r="F934" s="12" t="n">
        <v>100</v>
      </c>
      <c r="G934" s="27" t="n">
        <v>0</v>
      </c>
      <c r="H934" s="27" t="n">
        <v>0</v>
      </c>
    </row>
    <row r="935" customFormat="false" ht="20.1" hidden="false" customHeight="true" outlineLevel="0" collapsed="false">
      <c r="A935" s="12" t="s">
        <v>613</v>
      </c>
      <c r="B935" s="12" t="s">
        <v>850</v>
      </c>
      <c r="C935" s="12" t="s">
        <v>853</v>
      </c>
      <c r="D935" s="12" t="s">
        <v>866</v>
      </c>
      <c r="E935" s="12" t="n">
        <v>60</v>
      </c>
      <c r="F935" s="12" t="n">
        <v>0</v>
      </c>
      <c r="G935" s="27" t="n">
        <v>0</v>
      </c>
      <c r="H935" s="27" t="n">
        <v>60</v>
      </c>
    </row>
    <row r="936" customFormat="false" ht="20.1" hidden="false" customHeight="true" outlineLevel="0" collapsed="false">
      <c r="A936" s="15" t="s">
        <v>8</v>
      </c>
      <c r="B936" s="15"/>
      <c r="C936" s="15" t="n">
        <v>7</v>
      </c>
      <c r="D936" s="15" t="n">
        <v>10</v>
      </c>
      <c r="E936" s="15" t="n">
        <f aca="false">SUM(E926:E935)</f>
        <v>1110</v>
      </c>
      <c r="F936" s="15" t="n">
        <f aca="false">SUM(F926:F935)</f>
        <v>1000</v>
      </c>
      <c r="G936" s="15" t="n">
        <f aca="false">SUM(G926:G935)</f>
        <v>50</v>
      </c>
      <c r="H936" s="15" t="n">
        <f aca="false">SUM(H926:H935)</f>
        <v>60</v>
      </c>
    </row>
    <row r="937" customFormat="false" ht="20.1" hidden="false" customHeight="true" outlineLevel="0" collapsed="false">
      <c r="A937" s="12" t="s">
        <v>613</v>
      </c>
      <c r="B937" s="12" t="s">
        <v>867</v>
      </c>
      <c r="C937" s="12" t="s">
        <v>289</v>
      </c>
      <c r="D937" s="12" t="s">
        <v>868</v>
      </c>
      <c r="E937" s="12" t="n">
        <v>30</v>
      </c>
      <c r="F937" s="12" t="n">
        <v>30</v>
      </c>
      <c r="G937" s="27" t="n">
        <v>0</v>
      </c>
      <c r="H937" s="27" t="n">
        <v>0</v>
      </c>
    </row>
    <row r="938" customFormat="false" ht="20.1" hidden="false" customHeight="true" outlineLevel="0" collapsed="false">
      <c r="A938" s="12" t="s">
        <v>613</v>
      </c>
      <c r="B938" s="12" t="s">
        <v>867</v>
      </c>
      <c r="C938" s="12" t="s">
        <v>289</v>
      </c>
      <c r="D938" s="12" t="s">
        <v>869</v>
      </c>
      <c r="E938" s="12" t="n">
        <v>30</v>
      </c>
      <c r="F938" s="12" t="n">
        <v>30</v>
      </c>
      <c r="G938" s="27" t="n">
        <v>0</v>
      </c>
      <c r="H938" s="27" t="n">
        <v>0</v>
      </c>
    </row>
    <row r="939" customFormat="false" ht="20.1" hidden="false" customHeight="true" outlineLevel="0" collapsed="false">
      <c r="A939" s="12" t="s">
        <v>613</v>
      </c>
      <c r="B939" s="12" t="s">
        <v>867</v>
      </c>
      <c r="C939" s="12" t="s">
        <v>870</v>
      </c>
      <c r="D939" s="12" t="s">
        <v>871</v>
      </c>
      <c r="E939" s="12" t="n">
        <v>60</v>
      </c>
      <c r="F939" s="12" t="n">
        <v>60</v>
      </c>
      <c r="G939" s="27" t="n">
        <v>0</v>
      </c>
      <c r="H939" s="27" t="n">
        <v>0</v>
      </c>
    </row>
    <row r="940" customFormat="false" ht="20.1" hidden="false" customHeight="true" outlineLevel="0" collapsed="false">
      <c r="A940" s="12" t="s">
        <v>613</v>
      </c>
      <c r="B940" s="12" t="s">
        <v>867</v>
      </c>
      <c r="C940" s="12" t="s">
        <v>872</v>
      </c>
      <c r="D940" s="12" t="s">
        <v>873</v>
      </c>
      <c r="E940" s="12" t="n">
        <v>50</v>
      </c>
      <c r="F940" s="12" t="n">
        <v>50</v>
      </c>
      <c r="G940" s="27" t="n">
        <v>0</v>
      </c>
      <c r="H940" s="27" t="n">
        <v>0</v>
      </c>
    </row>
    <row r="941" customFormat="false" ht="20.1" hidden="false" customHeight="true" outlineLevel="0" collapsed="false">
      <c r="A941" s="12" t="s">
        <v>613</v>
      </c>
      <c r="B941" s="12" t="s">
        <v>867</v>
      </c>
      <c r="C941" s="12" t="s">
        <v>874</v>
      </c>
      <c r="D941" s="12" t="s">
        <v>875</v>
      </c>
      <c r="E941" s="12" t="n">
        <v>60</v>
      </c>
      <c r="F941" s="12" t="n">
        <v>60</v>
      </c>
      <c r="G941" s="27" t="n">
        <v>0</v>
      </c>
      <c r="H941" s="27" t="n">
        <v>0</v>
      </c>
    </row>
    <row r="942" customFormat="false" ht="20.1" hidden="false" customHeight="true" outlineLevel="0" collapsed="false">
      <c r="A942" s="12" t="s">
        <v>613</v>
      </c>
      <c r="B942" s="12" t="s">
        <v>867</v>
      </c>
      <c r="C942" s="12" t="s">
        <v>876</v>
      </c>
      <c r="D942" s="12" t="s">
        <v>877</v>
      </c>
      <c r="E942" s="12" t="n">
        <v>60</v>
      </c>
      <c r="F942" s="12" t="n">
        <v>60</v>
      </c>
      <c r="G942" s="27" t="n">
        <v>0</v>
      </c>
      <c r="H942" s="27" t="n">
        <v>0</v>
      </c>
    </row>
    <row r="943" customFormat="false" ht="20.1" hidden="false" customHeight="true" outlineLevel="0" collapsed="false">
      <c r="A943" s="12" t="s">
        <v>613</v>
      </c>
      <c r="B943" s="12" t="s">
        <v>867</v>
      </c>
      <c r="C943" s="12" t="s">
        <v>878</v>
      </c>
      <c r="D943" s="12" t="s">
        <v>879</v>
      </c>
      <c r="E943" s="12" t="n">
        <v>60</v>
      </c>
      <c r="F943" s="12" t="n">
        <v>60</v>
      </c>
      <c r="G943" s="27" t="n">
        <v>0</v>
      </c>
      <c r="H943" s="27" t="n">
        <v>0</v>
      </c>
    </row>
    <row r="944" customFormat="false" ht="20.1" hidden="false" customHeight="true" outlineLevel="0" collapsed="false">
      <c r="A944" s="12" t="s">
        <v>613</v>
      </c>
      <c r="B944" s="12" t="s">
        <v>867</v>
      </c>
      <c r="C944" s="12" t="s">
        <v>880</v>
      </c>
      <c r="D944" s="12" t="s">
        <v>881</v>
      </c>
      <c r="E944" s="12" t="n">
        <v>60</v>
      </c>
      <c r="F944" s="12" t="n">
        <v>60</v>
      </c>
      <c r="G944" s="27" t="n">
        <v>0</v>
      </c>
      <c r="H944" s="27" t="n">
        <v>0</v>
      </c>
    </row>
    <row r="945" customFormat="false" ht="20.1" hidden="false" customHeight="true" outlineLevel="0" collapsed="false">
      <c r="A945" s="12" t="s">
        <v>613</v>
      </c>
      <c r="B945" s="12" t="s">
        <v>867</v>
      </c>
      <c r="C945" s="12" t="s">
        <v>880</v>
      </c>
      <c r="D945" s="12" t="s">
        <v>882</v>
      </c>
      <c r="E945" s="12" t="n">
        <v>90</v>
      </c>
      <c r="F945" s="12" t="n">
        <v>0</v>
      </c>
      <c r="G945" s="27" t="n">
        <v>0</v>
      </c>
      <c r="H945" s="27" t="n">
        <v>90</v>
      </c>
    </row>
    <row r="946" customFormat="false" ht="20.1" hidden="false" customHeight="true" outlineLevel="0" collapsed="false">
      <c r="A946" s="12" t="s">
        <v>613</v>
      </c>
      <c r="B946" s="12" t="s">
        <v>867</v>
      </c>
      <c r="C946" s="12" t="s">
        <v>883</v>
      </c>
      <c r="D946" s="12" t="s">
        <v>884</v>
      </c>
      <c r="E946" s="12" t="n">
        <v>60</v>
      </c>
      <c r="F946" s="12" t="n">
        <v>60</v>
      </c>
      <c r="G946" s="27" t="n">
        <v>0</v>
      </c>
      <c r="H946" s="27" t="n">
        <v>0</v>
      </c>
    </row>
    <row r="947" customFormat="false" ht="20.1" hidden="false" customHeight="true" outlineLevel="0" collapsed="false">
      <c r="A947" s="12" t="s">
        <v>613</v>
      </c>
      <c r="B947" s="12" t="s">
        <v>867</v>
      </c>
      <c r="C947" s="12" t="s">
        <v>885</v>
      </c>
      <c r="D947" s="12" t="s">
        <v>886</v>
      </c>
      <c r="E947" s="12" t="n">
        <v>40</v>
      </c>
      <c r="F947" s="12" t="n">
        <v>40</v>
      </c>
      <c r="G947" s="27" t="n">
        <v>0</v>
      </c>
      <c r="H947" s="27" t="n">
        <v>0</v>
      </c>
    </row>
    <row r="948" customFormat="false" ht="20.1" hidden="false" customHeight="true" outlineLevel="0" collapsed="false">
      <c r="A948" s="12" t="s">
        <v>613</v>
      </c>
      <c r="B948" s="12" t="s">
        <v>867</v>
      </c>
      <c r="C948" s="12" t="s">
        <v>887</v>
      </c>
      <c r="D948" s="12" t="s">
        <v>888</v>
      </c>
      <c r="E948" s="12" t="n">
        <v>30</v>
      </c>
      <c r="F948" s="12" t="n">
        <v>30</v>
      </c>
      <c r="G948" s="27" t="n">
        <v>0</v>
      </c>
      <c r="H948" s="27" t="n">
        <v>0</v>
      </c>
    </row>
    <row r="949" customFormat="false" ht="20.1" hidden="false" customHeight="true" outlineLevel="0" collapsed="false">
      <c r="A949" s="12" t="s">
        <v>613</v>
      </c>
      <c r="B949" s="12" t="s">
        <v>867</v>
      </c>
      <c r="C949" s="12" t="s">
        <v>887</v>
      </c>
      <c r="D949" s="12" t="s">
        <v>889</v>
      </c>
      <c r="E949" s="12" t="n">
        <v>20</v>
      </c>
      <c r="F949" s="12" t="n">
        <v>20</v>
      </c>
      <c r="G949" s="27" t="n">
        <v>0</v>
      </c>
      <c r="H949" s="27" t="n">
        <v>0</v>
      </c>
    </row>
    <row r="950" customFormat="false" ht="20.1" hidden="false" customHeight="true" outlineLevel="0" collapsed="false">
      <c r="A950" s="12" t="s">
        <v>613</v>
      </c>
      <c r="B950" s="12" t="s">
        <v>867</v>
      </c>
      <c r="C950" s="12" t="s">
        <v>890</v>
      </c>
      <c r="D950" s="12" t="s">
        <v>891</v>
      </c>
      <c r="E950" s="12" t="n">
        <v>30</v>
      </c>
      <c r="F950" s="12" t="n">
        <v>30</v>
      </c>
      <c r="G950" s="27" t="n">
        <v>0</v>
      </c>
      <c r="H950" s="27" t="n">
        <v>0</v>
      </c>
    </row>
    <row r="951" customFormat="false" ht="20.1" hidden="false" customHeight="true" outlineLevel="0" collapsed="false">
      <c r="A951" s="12" t="s">
        <v>613</v>
      </c>
      <c r="B951" s="12" t="s">
        <v>867</v>
      </c>
      <c r="C951" s="12" t="s">
        <v>890</v>
      </c>
      <c r="D951" s="12" t="s">
        <v>892</v>
      </c>
      <c r="E951" s="12" t="n">
        <v>20</v>
      </c>
      <c r="F951" s="12" t="n">
        <v>20</v>
      </c>
      <c r="G951" s="27" t="n">
        <v>0</v>
      </c>
      <c r="H951" s="27" t="n">
        <v>0</v>
      </c>
    </row>
    <row r="952" customFormat="false" ht="20.1" hidden="false" customHeight="true" outlineLevel="0" collapsed="false">
      <c r="A952" s="12" t="s">
        <v>613</v>
      </c>
      <c r="B952" s="12" t="s">
        <v>867</v>
      </c>
      <c r="C952" s="12" t="s">
        <v>893</v>
      </c>
      <c r="D952" s="12" t="s">
        <v>894</v>
      </c>
      <c r="E952" s="12" t="n">
        <v>10</v>
      </c>
      <c r="F952" s="12" t="n">
        <v>10</v>
      </c>
      <c r="G952" s="27" t="n">
        <v>0</v>
      </c>
      <c r="H952" s="27" t="n">
        <v>0</v>
      </c>
    </row>
    <row r="953" customFormat="false" ht="20.1" hidden="false" customHeight="true" outlineLevel="0" collapsed="false">
      <c r="A953" s="12" t="s">
        <v>613</v>
      </c>
      <c r="B953" s="12" t="s">
        <v>867</v>
      </c>
      <c r="C953" s="12" t="s">
        <v>893</v>
      </c>
      <c r="D953" s="12" t="s">
        <v>895</v>
      </c>
      <c r="E953" s="12" t="n">
        <v>40</v>
      </c>
      <c r="F953" s="12" t="n">
        <v>40</v>
      </c>
      <c r="G953" s="27" t="n">
        <v>0</v>
      </c>
      <c r="H953" s="27" t="n">
        <v>0</v>
      </c>
    </row>
    <row r="954" customFormat="false" ht="20.1" hidden="false" customHeight="true" outlineLevel="0" collapsed="false">
      <c r="A954" s="12" t="s">
        <v>613</v>
      </c>
      <c r="B954" s="12" t="s">
        <v>867</v>
      </c>
      <c r="C954" s="12" t="s">
        <v>893</v>
      </c>
      <c r="D954" s="12" t="s">
        <v>896</v>
      </c>
      <c r="E954" s="12" t="n">
        <v>40</v>
      </c>
      <c r="F954" s="12" t="n">
        <v>40</v>
      </c>
      <c r="G954" s="27" t="n">
        <v>0</v>
      </c>
      <c r="H954" s="27" t="n">
        <v>0</v>
      </c>
    </row>
    <row r="955" customFormat="false" ht="20.1" hidden="false" customHeight="true" outlineLevel="0" collapsed="false">
      <c r="A955" s="12" t="s">
        <v>613</v>
      </c>
      <c r="B955" s="12" t="s">
        <v>867</v>
      </c>
      <c r="C955" s="12" t="s">
        <v>897</v>
      </c>
      <c r="D955" s="12" t="s">
        <v>898</v>
      </c>
      <c r="E955" s="12" t="n">
        <v>50</v>
      </c>
      <c r="F955" s="12" t="n">
        <v>50</v>
      </c>
      <c r="G955" s="27" t="n">
        <v>0</v>
      </c>
      <c r="H955" s="27" t="n">
        <v>0</v>
      </c>
    </row>
    <row r="956" customFormat="false" ht="20.1" hidden="false" customHeight="true" outlineLevel="0" collapsed="false">
      <c r="A956" s="12" t="s">
        <v>613</v>
      </c>
      <c r="B956" s="12" t="s">
        <v>867</v>
      </c>
      <c r="C956" s="12" t="s">
        <v>897</v>
      </c>
      <c r="D956" s="12" t="s">
        <v>899</v>
      </c>
      <c r="E956" s="12" t="n">
        <v>30</v>
      </c>
      <c r="F956" s="12" t="n">
        <v>0</v>
      </c>
      <c r="G956" s="27" t="n">
        <v>30</v>
      </c>
      <c r="H956" s="27" t="n">
        <v>0</v>
      </c>
    </row>
    <row r="957" customFormat="false" ht="20.1" hidden="false" customHeight="true" outlineLevel="0" collapsed="false">
      <c r="A957" s="12" t="s">
        <v>613</v>
      </c>
      <c r="B957" s="12" t="s">
        <v>867</v>
      </c>
      <c r="C957" s="12" t="s">
        <v>900</v>
      </c>
      <c r="D957" s="12" t="s">
        <v>901</v>
      </c>
      <c r="E957" s="12" t="n">
        <v>50</v>
      </c>
      <c r="F957" s="12" t="n">
        <v>50</v>
      </c>
      <c r="G957" s="27" t="n">
        <v>0</v>
      </c>
      <c r="H957" s="27" t="n">
        <v>0</v>
      </c>
    </row>
    <row r="958" customFormat="false" ht="20.1" hidden="false" customHeight="true" outlineLevel="0" collapsed="false">
      <c r="A958" s="12" t="s">
        <v>613</v>
      </c>
      <c r="B958" s="12" t="s">
        <v>867</v>
      </c>
      <c r="C958" s="12" t="s">
        <v>900</v>
      </c>
      <c r="D958" s="12" t="s">
        <v>902</v>
      </c>
      <c r="E958" s="12" t="n">
        <v>40</v>
      </c>
      <c r="F958" s="12" t="n">
        <v>0</v>
      </c>
      <c r="G958" s="27" t="n">
        <v>40</v>
      </c>
      <c r="H958" s="27" t="n">
        <v>0</v>
      </c>
    </row>
    <row r="959" customFormat="false" ht="20.1" hidden="false" customHeight="true" outlineLevel="0" collapsed="false">
      <c r="A959" s="15" t="s">
        <v>8</v>
      </c>
      <c r="B959" s="15"/>
      <c r="C959" s="15" t="n">
        <v>14</v>
      </c>
      <c r="D959" s="15" t="n">
        <v>22</v>
      </c>
      <c r="E959" s="15" t="n">
        <f aca="false">SUM(E937:E958)</f>
        <v>960</v>
      </c>
      <c r="F959" s="15" t="n">
        <f aca="false">SUM(F937:F958)</f>
        <v>800</v>
      </c>
      <c r="G959" s="15" t="n">
        <f aca="false">SUM(G937:G958)</f>
        <v>70</v>
      </c>
      <c r="H959" s="15" t="n">
        <f aca="false">SUM(H937:H958)</f>
        <v>90</v>
      </c>
    </row>
    <row r="960" customFormat="false" ht="20.1" hidden="false" customHeight="true" outlineLevel="0" collapsed="false">
      <c r="A960" s="12" t="s">
        <v>613</v>
      </c>
      <c r="B960" s="12" t="s">
        <v>903</v>
      </c>
      <c r="C960" s="12" t="s">
        <v>904</v>
      </c>
      <c r="D960" s="12" t="s">
        <v>905</v>
      </c>
      <c r="E960" s="12" t="n">
        <v>150</v>
      </c>
      <c r="F960" s="12" t="n">
        <v>150</v>
      </c>
      <c r="G960" s="27"/>
      <c r="H960" s="27"/>
    </row>
    <row r="961" customFormat="false" ht="20.1" hidden="false" customHeight="true" outlineLevel="0" collapsed="false">
      <c r="A961" s="12" t="s">
        <v>613</v>
      </c>
      <c r="B961" s="12" t="s">
        <v>903</v>
      </c>
      <c r="C961" s="12" t="s">
        <v>904</v>
      </c>
      <c r="D961" s="12" t="s">
        <v>906</v>
      </c>
      <c r="E961" s="12" t="n">
        <v>150</v>
      </c>
      <c r="F961" s="12" t="n">
        <v>150</v>
      </c>
      <c r="G961" s="27"/>
      <c r="H961" s="27"/>
    </row>
    <row r="962" customFormat="false" ht="20.1" hidden="false" customHeight="true" outlineLevel="0" collapsed="false">
      <c r="A962" s="12" t="s">
        <v>613</v>
      </c>
      <c r="B962" s="12" t="s">
        <v>903</v>
      </c>
      <c r="C962" s="12" t="s">
        <v>904</v>
      </c>
      <c r="D962" s="12" t="s">
        <v>907</v>
      </c>
      <c r="E962" s="12" t="n">
        <v>150</v>
      </c>
      <c r="F962" s="12" t="n">
        <v>150</v>
      </c>
      <c r="G962" s="27"/>
      <c r="H962" s="27"/>
    </row>
    <row r="963" customFormat="false" ht="20.1" hidden="false" customHeight="true" outlineLevel="0" collapsed="false">
      <c r="A963" s="12" t="s">
        <v>613</v>
      </c>
      <c r="B963" s="12" t="s">
        <v>903</v>
      </c>
      <c r="C963" s="12" t="s">
        <v>904</v>
      </c>
      <c r="D963" s="12" t="s">
        <v>908</v>
      </c>
      <c r="E963" s="12" t="n">
        <v>150</v>
      </c>
      <c r="F963" s="12" t="n">
        <v>150</v>
      </c>
      <c r="G963" s="27"/>
      <c r="H963" s="27"/>
    </row>
    <row r="964" customFormat="false" ht="20.1" hidden="false" customHeight="true" outlineLevel="0" collapsed="false">
      <c r="A964" s="12" t="s">
        <v>613</v>
      </c>
      <c r="B964" s="12" t="s">
        <v>903</v>
      </c>
      <c r="C964" s="12" t="s">
        <v>904</v>
      </c>
      <c r="D964" s="12" t="s">
        <v>909</v>
      </c>
      <c r="E964" s="12" t="n">
        <v>150</v>
      </c>
      <c r="F964" s="12" t="n">
        <v>150</v>
      </c>
      <c r="G964" s="27"/>
      <c r="H964" s="27"/>
    </row>
    <row r="965" customFormat="false" ht="20.1" hidden="false" customHeight="true" outlineLevel="0" collapsed="false">
      <c r="A965" s="12" t="s">
        <v>613</v>
      </c>
      <c r="B965" s="12" t="s">
        <v>903</v>
      </c>
      <c r="C965" s="12" t="s">
        <v>904</v>
      </c>
      <c r="D965" s="12" t="s">
        <v>910</v>
      </c>
      <c r="E965" s="12" t="n">
        <v>150</v>
      </c>
      <c r="F965" s="12" t="n">
        <v>150</v>
      </c>
      <c r="G965" s="27"/>
      <c r="H965" s="27"/>
    </row>
    <row r="966" customFormat="false" ht="20.1" hidden="false" customHeight="true" outlineLevel="0" collapsed="false">
      <c r="A966" s="12" t="s">
        <v>613</v>
      </c>
      <c r="B966" s="12" t="s">
        <v>903</v>
      </c>
      <c r="C966" s="12" t="s">
        <v>904</v>
      </c>
      <c r="D966" s="12" t="s">
        <v>911</v>
      </c>
      <c r="E966" s="12" t="n">
        <v>150</v>
      </c>
      <c r="F966" s="12" t="n">
        <v>150</v>
      </c>
      <c r="G966" s="27"/>
      <c r="H966" s="27"/>
    </row>
    <row r="967" customFormat="false" ht="20.1" hidden="false" customHeight="true" outlineLevel="0" collapsed="false">
      <c r="A967" s="12" t="s">
        <v>613</v>
      </c>
      <c r="B967" s="12" t="s">
        <v>903</v>
      </c>
      <c r="C967" s="12" t="s">
        <v>912</v>
      </c>
      <c r="D967" s="12" t="s">
        <v>913</v>
      </c>
      <c r="E967" s="12" t="n">
        <v>150</v>
      </c>
      <c r="F967" s="12" t="n">
        <v>150</v>
      </c>
      <c r="G967" s="27"/>
      <c r="H967" s="27"/>
    </row>
    <row r="968" customFormat="false" ht="20.1" hidden="false" customHeight="true" outlineLevel="0" collapsed="false">
      <c r="A968" s="12" t="s">
        <v>613</v>
      </c>
      <c r="B968" s="12" t="s">
        <v>903</v>
      </c>
      <c r="C968" s="12" t="s">
        <v>912</v>
      </c>
      <c r="D968" s="12" t="s">
        <v>914</v>
      </c>
      <c r="E968" s="12" t="n">
        <v>150</v>
      </c>
      <c r="F968" s="12" t="n">
        <v>150</v>
      </c>
      <c r="G968" s="27"/>
      <c r="H968" s="27"/>
    </row>
    <row r="969" customFormat="false" ht="20.1" hidden="false" customHeight="true" outlineLevel="0" collapsed="false">
      <c r="A969" s="12" t="s">
        <v>613</v>
      </c>
      <c r="B969" s="12" t="s">
        <v>903</v>
      </c>
      <c r="C969" s="12" t="s">
        <v>912</v>
      </c>
      <c r="D969" s="12" t="s">
        <v>915</v>
      </c>
      <c r="E969" s="12" t="n">
        <v>100</v>
      </c>
      <c r="F969" s="12" t="n">
        <v>100</v>
      </c>
      <c r="G969" s="27"/>
      <c r="H969" s="27"/>
    </row>
    <row r="970" customFormat="false" ht="20.1" hidden="false" customHeight="true" outlineLevel="0" collapsed="false">
      <c r="A970" s="12" t="s">
        <v>613</v>
      </c>
      <c r="B970" s="12" t="s">
        <v>903</v>
      </c>
      <c r="C970" s="12" t="s">
        <v>912</v>
      </c>
      <c r="D970" s="12" t="s">
        <v>916</v>
      </c>
      <c r="E970" s="12" t="n">
        <v>150</v>
      </c>
      <c r="F970" s="12" t="n">
        <v>150</v>
      </c>
      <c r="G970" s="27"/>
      <c r="H970" s="27"/>
    </row>
    <row r="971" customFormat="false" ht="20.1" hidden="false" customHeight="true" outlineLevel="0" collapsed="false">
      <c r="A971" s="12" t="s">
        <v>613</v>
      </c>
      <c r="B971" s="12" t="s">
        <v>903</v>
      </c>
      <c r="C971" s="12" t="s">
        <v>912</v>
      </c>
      <c r="D971" s="12" t="s">
        <v>917</v>
      </c>
      <c r="E971" s="12" t="n">
        <v>50</v>
      </c>
      <c r="F971" s="12" t="n">
        <v>50</v>
      </c>
      <c r="G971" s="27"/>
      <c r="H971" s="27"/>
    </row>
    <row r="972" customFormat="false" ht="20.1" hidden="false" customHeight="true" outlineLevel="0" collapsed="false">
      <c r="A972" s="12" t="s">
        <v>613</v>
      </c>
      <c r="B972" s="12" t="s">
        <v>903</v>
      </c>
      <c r="C972" s="12" t="s">
        <v>918</v>
      </c>
      <c r="D972" s="12" t="s">
        <v>919</v>
      </c>
      <c r="E972" s="12" t="n">
        <v>150</v>
      </c>
      <c r="F972" s="12" t="n">
        <v>150</v>
      </c>
      <c r="G972" s="27"/>
      <c r="H972" s="27"/>
    </row>
    <row r="973" customFormat="false" ht="20.1" hidden="false" customHeight="true" outlineLevel="0" collapsed="false">
      <c r="A973" s="12" t="s">
        <v>613</v>
      </c>
      <c r="B973" s="12" t="s">
        <v>903</v>
      </c>
      <c r="C973" s="12" t="s">
        <v>918</v>
      </c>
      <c r="D973" s="12" t="s">
        <v>920</v>
      </c>
      <c r="E973" s="12" t="n">
        <v>150</v>
      </c>
      <c r="F973" s="12" t="n">
        <v>150</v>
      </c>
      <c r="G973" s="27"/>
      <c r="H973" s="27"/>
    </row>
    <row r="974" customFormat="false" ht="20.1" hidden="false" customHeight="true" outlineLevel="0" collapsed="false">
      <c r="A974" s="12" t="s">
        <v>613</v>
      </c>
      <c r="B974" s="12" t="s">
        <v>903</v>
      </c>
      <c r="C974" s="12" t="s">
        <v>918</v>
      </c>
      <c r="D974" s="12" t="s">
        <v>771</v>
      </c>
      <c r="E974" s="12" t="n">
        <v>200</v>
      </c>
      <c r="F974" s="12" t="n">
        <v>200</v>
      </c>
      <c r="G974" s="27"/>
      <c r="H974" s="27"/>
    </row>
    <row r="975" customFormat="false" ht="20.1" hidden="false" customHeight="true" outlineLevel="0" collapsed="false">
      <c r="A975" s="12" t="s">
        <v>613</v>
      </c>
      <c r="B975" s="12" t="s">
        <v>903</v>
      </c>
      <c r="C975" s="12" t="s">
        <v>918</v>
      </c>
      <c r="D975" s="12" t="s">
        <v>921</v>
      </c>
      <c r="E975" s="12" t="n">
        <v>100</v>
      </c>
      <c r="F975" s="12" t="n">
        <v>100</v>
      </c>
      <c r="G975" s="27"/>
      <c r="H975" s="27"/>
    </row>
    <row r="976" customFormat="false" ht="20.1" hidden="false" customHeight="true" outlineLevel="0" collapsed="false">
      <c r="A976" s="12" t="s">
        <v>613</v>
      </c>
      <c r="B976" s="12" t="s">
        <v>903</v>
      </c>
      <c r="C976" s="12" t="s">
        <v>918</v>
      </c>
      <c r="D976" s="12" t="s">
        <v>922</v>
      </c>
      <c r="E976" s="12" t="n">
        <v>100</v>
      </c>
      <c r="F976" s="12" t="n">
        <v>100</v>
      </c>
      <c r="G976" s="27"/>
      <c r="H976" s="27"/>
    </row>
    <row r="977" customFormat="false" ht="20.1" hidden="false" customHeight="true" outlineLevel="0" collapsed="false">
      <c r="A977" s="12" t="s">
        <v>613</v>
      </c>
      <c r="B977" s="12" t="s">
        <v>903</v>
      </c>
      <c r="C977" s="12" t="s">
        <v>918</v>
      </c>
      <c r="D977" s="12" t="s">
        <v>923</v>
      </c>
      <c r="E977" s="12" t="n">
        <v>200</v>
      </c>
      <c r="F977" s="12" t="n">
        <v>200</v>
      </c>
      <c r="G977" s="27"/>
      <c r="H977" s="27"/>
    </row>
    <row r="978" customFormat="false" ht="20.1" hidden="false" customHeight="true" outlineLevel="0" collapsed="false">
      <c r="A978" s="12" t="s">
        <v>613</v>
      </c>
      <c r="B978" s="12" t="s">
        <v>903</v>
      </c>
      <c r="C978" s="12" t="s">
        <v>918</v>
      </c>
      <c r="D978" s="12" t="s">
        <v>924</v>
      </c>
      <c r="E978" s="12" t="n">
        <v>150</v>
      </c>
      <c r="F978" s="12" t="n">
        <v>150</v>
      </c>
      <c r="G978" s="27"/>
      <c r="H978" s="27"/>
    </row>
    <row r="979" customFormat="false" ht="20.1" hidden="false" customHeight="true" outlineLevel="0" collapsed="false">
      <c r="A979" s="12" t="s">
        <v>613</v>
      </c>
      <c r="B979" s="12" t="s">
        <v>903</v>
      </c>
      <c r="C979" s="12" t="s">
        <v>918</v>
      </c>
      <c r="D979" s="12" t="s">
        <v>925</v>
      </c>
      <c r="E979" s="12" t="n">
        <v>150</v>
      </c>
      <c r="F979" s="12" t="n">
        <v>150</v>
      </c>
      <c r="G979" s="27"/>
      <c r="H979" s="27"/>
    </row>
    <row r="980" customFormat="false" ht="20.1" hidden="false" customHeight="true" outlineLevel="0" collapsed="false">
      <c r="A980" s="12" t="s">
        <v>613</v>
      </c>
      <c r="B980" s="12" t="s">
        <v>903</v>
      </c>
      <c r="C980" s="12" t="s">
        <v>926</v>
      </c>
      <c r="D980" s="12" t="s">
        <v>927</v>
      </c>
      <c r="E980" s="12" t="n">
        <v>200</v>
      </c>
      <c r="F980" s="12" t="n">
        <v>200</v>
      </c>
      <c r="G980" s="27"/>
      <c r="H980" s="27"/>
    </row>
    <row r="981" customFormat="false" ht="20.1" hidden="false" customHeight="true" outlineLevel="0" collapsed="false">
      <c r="A981" s="12" t="s">
        <v>613</v>
      </c>
      <c r="B981" s="12" t="s">
        <v>903</v>
      </c>
      <c r="C981" s="12" t="s">
        <v>926</v>
      </c>
      <c r="D981" s="12" t="s">
        <v>928</v>
      </c>
      <c r="E981" s="12" t="n">
        <v>150</v>
      </c>
      <c r="F981" s="12" t="n">
        <v>150</v>
      </c>
      <c r="G981" s="27"/>
      <c r="H981" s="27"/>
    </row>
    <row r="982" customFormat="false" ht="20.1" hidden="false" customHeight="true" outlineLevel="0" collapsed="false">
      <c r="A982" s="12" t="s">
        <v>613</v>
      </c>
      <c r="B982" s="12" t="s">
        <v>903</v>
      </c>
      <c r="C982" s="12" t="s">
        <v>929</v>
      </c>
      <c r="D982" s="12" t="s">
        <v>930</v>
      </c>
      <c r="E982" s="12" t="n">
        <v>100</v>
      </c>
      <c r="F982" s="12" t="n">
        <v>100</v>
      </c>
      <c r="G982" s="27"/>
      <c r="H982" s="27"/>
    </row>
    <row r="983" customFormat="false" ht="20.1" hidden="false" customHeight="true" outlineLevel="0" collapsed="false">
      <c r="A983" s="12" t="s">
        <v>613</v>
      </c>
      <c r="B983" s="12" t="s">
        <v>903</v>
      </c>
      <c r="C983" s="12" t="s">
        <v>931</v>
      </c>
      <c r="D983" s="12" t="s">
        <v>932</v>
      </c>
      <c r="E983" s="12" t="n">
        <v>200</v>
      </c>
      <c r="F983" s="12" t="n">
        <v>200</v>
      </c>
      <c r="G983" s="27"/>
      <c r="H983" s="27"/>
    </row>
    <row r="984" customFormat="false" ht="20.1" hidden="false" customHeight="true" outlineLevel="0" collapsed="false">
      <c r="A984" s="12" t="s">
        <v>613</v>
      </c>
      <c r="B984" s="12" t="s">
        <v>903</v>
      </c>
      <c r="C984" s="12" t="s">
        <v>933</v>
      </c>
      <c r="D984" s="12" t="s">
        <v>934</v>
      </c>
      <c r="E984" s="12" t="n">
        <v>100</v>
      </c>
      <c r="F984" s="12" t="n">
        <v>100</v>
      </c>
      <c r="G984" s="27"/>
      <c r="H984" s="27"/>
    </row>
    <row r="985" customFormat="false" ht="20.1" hidden="false" customHeight="true" outlineLevel="0" collapsed="false">
      <c r="A985" s="12" t="s">
        <v>613</v>
      </c>
      <c r="B985" s="12" t="s">
        <v>903</v>
      </c>
      <c r="C985" s="12" t="s">
        <v>935</v>
      </c>
      <c r="D985" s="12" t="s">
        <v>936</v>
      </c>
      <c r="E985" s="12" t="n">
        <v>100</v>
      </c>
      <c r="F985" s="12" t="n">
        <v>0</v>
      </c>
      <c r="G985" s="27" t="n">
        <v>10</v>
      </c>
      <c r="H985" s="27" t="n">
        <v>90</v>
      </c>
    </row>
    <row r="986" customFormat="false" ht="20.1" hidden="false" customHeight="true" outlineLevel="0" collapsed="false">
      <c r="A986" s="15" t="s">
        <v>8</v>
      </c>
      <c r="B986" s="15"/>
      <c r="C986" s="15" t="n">
        <v>8</v>
      </c>
      <c r="D986" s="15" t="n">
        <v>26</v>
      </c>
      <c r="E986" s="15" t="n">
        <f aca="false">SUM(E960:E985)</f>
        <v>3700</v>
      </c>
      <c r="F986" s="15" t="n">
        <f aca="false">SUM(F960:F985)</f>
        <v>3600</v>
      </c>
      <c r="G986" s="15" t="n">
        <f aca="false">SUM(G960:G985)</f>
        <v>10</v>
      </c>
      <c r="H986" s="15" t="n">
        <f aca="false">SUM(H960:H985)</f>
        <v>90</v>
      </c>
    </row>
    <row r="987" customFormat="false" ht="20.1" hidden="false" customHeight="true" outlineLevel="0" collapsed="false">
      <c r="A987" s="12" t="s">
        <v>937</v>
      </c>
      <c r="B987" s="12" t="s">
        <v>938</v>
      </c>
      <c r="C987" s="12" t="s">
        <v>939</v>
      </c>
      <c r="D987" s="12" t="s">
        <v>940</v>
      </c>
      <c r="E987" s="12" t="n">
        <v>24</v>
      </c>
      <c r="F987" s="12" t="n">
        <v>24</v>
      </c>
      <c r="G987" s="27"/>
      <c r="H987" s="27"/>
    </row>
    <row r="988" customFormat="false" ht="20.1" hidden="false" customHeight="true" outlineLevel="0" collapsed="false">
      <c r="A988" s="12" t="s">
        <v>937</v>
      </c>
      <c r="B988" s="12" t="s">
        <v>938</v>
      </c>
      <c r="C988" s="12" t="s">
        <v>939</v>
      </c>
      <c r="D988" s="12" t="s">
        <v>941</v>
      </c>
      <c r="E988" s="12" t="n">
        <v>47</v>
      </c>
      <c r="F988" s="12" t="n">
        <v>27</v>
      </c>
      <c r="G988" s="27"/>
      <c r="H988" s="27" t="n">
        <v>20</v>
      </c>
    </row>
    <row r="989" customFormat="false" ht="20.1" hidden="false" customHeight="true" outlineLevel="0" collapsed="false">
      <c r="A989" s="12" t="s">
        <v>937</v>
      </c>
      <c r="B989" s="12" t="s">
        <v>938</v>
      </c>
      <c r="C989" s="12" t="s">
        <v>939</v>
      </c>
      <c r="D989" s="12" t="s">
        <v>942</v>
      </c>
      <c r="E989" s="12" t="n">
        <v>56</v>
      </c>
      <c r="F989" s="12" t="n">
        <v>32</v>
      </c>
      <c r="G989" s="27"/>
      <c r="H989" s="27" t="n">
        <v>24</v>
      </c>
    </row>
    <row r="990" customFormat="false" ht="20.1" hidden="false" customHeight="true" outlineLevel="0" collapsed="false">
      <c r="A990" s="12" t="s">
        <v>937</v>
      </c>
      <c r="B990" s="12" t="s">
        <v>938</v>
      </c>
      <c r="C990" s="12" t="s">
        <v>939</v>
      </c>
      <c r="D990" s="12" t="s">
        <v>943</v>
      </c>
      <c r="E990" s="12" t="n">
        <v>38</v>
      </c>
      <c r="F990" s="12" t="n">
        <v>38</v>
      </c>
      <c r="G990" s="27"/>
      <c r="H990" s="27"/>
    </row>
    <row r="991" customFormat="false" ht="20.1" hidden="false" customHeight="true" outlineLevel="0" collapsed="false">
      <c r="A991" s="12" t="s">
        <v>937</v>
      </c>
      <c r="B991" s="12" t="s">
        <v>938</v>
      </c>
      <c r="C991" s="12" t="s">
        <v>939</v>
      </c>
      <c r="D991" s="12" t="s">
        <v>944</v>
      </c>
      <c r="E991" s="12" t="n">
        <v>21</v>
      </c>
      <c r="F991" s="12" t="n">
        <v>21</v>
      </c>
      <c r="G991" s="27"/>
      <c r="H991" s="27"/>
    </row>
    <row r="992" customFormat="false" ht="20.1" hidden="false" customHeight="true" outlineLevel="0" collapsed="false">
      <c r="A992" s="12" t="s">
        <v>937</v>
      </c>
      <c r="B992" s="12" t="s">
        <v>938</v>
      </c>
      <c r="C992" s="12" t="s">
        <v>939</v>
      </c>
      <c r="D992" s="12" t="s">
        <v>945</v>
      </c>
      <c r="E992" s="12" t="n">
        <v>40</v>
      </c>
      <c r="F992" s="12" t="n">
        <v>20</v>
      </c>
      <c r="G992" s="27"/>
      <c r="H992" s="27" t="n">
        <v>20</v>
      </c>
    </row>
    <row r="993" customFormat="false" ht="20.1" hidden="false" customHeight="true" outlineLevel="0" collapsed="false">
      <c r="A993" s="12" t="s">
        <v>937</v>
      </c>
      <c r="B993" s="12" t="s">
        <v>938</v>
      </c>
      <c r="C993" s="12" t="s">
        <v>939</v>
      </c>
      <c r="D993" s="12" t="s">
        <v>946</v>
      </c>
      <c r="E993" s="12" t="n">
        <v>26</v>
      </c>
      <c r="F993" s="12" t="n">
        <v>26</v>
      </c>
      <c r="G993" s="27"/>
      <c r="H993" s="27"/>
    </row>
    <row r="994" customFormat="false" ht="20.1" hidden="false" customHeight="true" outlineLevel="0" collapsed="false">
      <c r="A994" s="12" t="s">
        <v>937</v>
      </c>
      <c r="B994" s="12" t="s">
        <v>938</v>
      </c>
      <c r="C994" s="12" t="s">
        <v>939</v>
      </c>
      <c r="D994" s="12" t="s">
        <v>947</v>
      </c>
      <c r="E994" s="12" t="n">
        <v>17</v>
      </c>
      <c r="F994" s="12" t="n">
        <v>17</v>
      </c>
      <c r="G994" s="27"/>
      <c r="H994" s="27"/>
    </row>
    <row r="995" customFormat="false" ht="20.1" hidden="false" customHeight="true" outlineLevel="0" collapsed="false">
      <c r="A995" s="12" t="s">
        <v>937</v>
      </c>
      <c r="B995" s="12" t="s">
        <v>938</v>
      </c>
      <c r="C995" s="12" t="s">
        <v>939</v>
      </c>
      <c r="D995" s="12" t="s">
        <v>948</v>
      </c>
      <c r="E995" s="12" t="n">
        <v>10</v>
      </c>
      <c r="F995" s="12" t="n">
        <v>10</v>
      </c>
      <c r="G995" s="27"/>
      <c r="H995" s="27"/>
    </row>
    <row r="996" customFormat="false" ht="20.1" hidden="false" customHeight="true" outlineLevel="0" collapsed="false">
      <c r="A996" s="12" t="s">
        <v>937</v>
      </c>
      <c r="B996" s="12" t="s">
        <v>938</v>
      </c>
      <c r="C996" s="12" t="s">
        <v>939</v>
      </c>
      <c r="D996" s="12" t="s">
        <v>949</v>
      </c>
      <c r="E996" s="12" t="n">
        <v>8</v>
      </c>
      <c r="F996" s="12" t="n">
        <v>8</v>
      </c>
      <c r="G996" s="27"/>
      <c r="H996" s="27"/>
    </row>
    <row r="997" customFormat="false" ht="20.1" hidden="false" customHeight="true" outlineLevel="0" collapsed="false">
      <c r="A997" s="12" t="s">
        <v>937</v>
      </c>
      <c r="B997" s="12" t="s">
        <v>938</v>
      </c>
      <c r="C997" s="12" t="s">
        <v>939</v>
      </c>
      <c r="D997" s="12" t="s">
        <v>950</v>
      </c>
      <c r="E997" s="12" t="n">
        <v>12</v>
      </c>
      <c r="F997" s="12" t="n">
        <v>12</v>
      </c>
      <c r="G997" s="27"/>
      <c r="H997" s="27"/>
    </row>
    <row r="998" customFormat="false" ht="20.1" hidden="false" customHeight="true" outlineLevel="0" collapsed="false">
      <c r="A998" s="12" t="s">
        <v>937</v>
      </c>
      <c r="B998" s="12" t="s">
        <v>938</v>
      </c>
      <c r="C998" s="12" t="s">
        <v>939</v>
      </c>
      <c r="D998" s="12" t="s">
        <v>951</v>
      </c>
      <c r="E998" s="12" t="n">
        <v>2</v>
      </c>
      <c r="F998" s="12" t="n">
        <v>2</v>
      </c>
      <c r="G998" s="27"/>
      <c r="H998" s="27"/>
    </row>
    <row r="999" customFormat="false" ht="20.1" hidden="false" customHeight="true" outlineLevel="0" collapsed="false">
      <c r="A999" s="12" t="s">
        <v>937</v>
      </c>
      <c r="B999" s="12" t="s">
        <v>938</v>
      </c>
      <c r="C999" s="12" t="s">
        <v>939</v>
      </c>
      <c r="D999" s="12" t="s">
        <v>952</v>
      </c>
      <c r="E999" s="12" t="n">
        <v>51</v>
      </c>
      <c r="F999" s="12" t="n">
        <v>51</v>
      </c>
      <c r="G999" s="27"/>
      <c r="H999" s="27"/>
    </row>
    <row r="1000" customFormat="false" ht="20.1" hidden="false" customHeight="true" outlineLevel="0" collapsed="false">
      <c r="A1000" s="12" t="s">
        <v>937</v>
      </c>
      <c r="B1000" s="12" t="s">
        <v>938</v>
      </c>
      <c r="C1000" s="12" t="s">
        <v>939</v>
      </c>
      <c r="D1000" s="12" t="s">
        <v>194</v>
      </c>
      <c r="E1000" s="12" t="n">
        <v>62</v>
      </c>
      <c r="F1000" s="12" t="n">
        <v>37</v>
      </c>
      <c r="G1000" s="27" t="n">
        <v>5</v>
      </c>
      <c r="H1000" s="27" t="n">
        <v>20</v>
      </c>
    </row>
    <row r="1001" customFormat="false" ht="20.1" hidden="false" customHeight="true" outlineLevel="0" collapsed="false">
      <c r="A1001" s="12" t="s">
        <v>937</v>
      </c>
      <c r="B1001" s="12" t="s">
        <v>938</v>
      </c>
      <c r="C1001" s="12" t="s">
        <v>939</v>
      </c>
      <c r="D1001" s="12" t="s">
        <v>953</v>
      </c>
      <c r="E1001" s="12" t="n">
        <v>5</v>
      </c>
      <c r="F1001" s="12" t="n">
        <v>5</v>
      </c>
      <c r="G1001" s="27"/>
      <c r="H1001" s="27"/>
    </row>
    <row r="1002" customFormat="false" ht="20.1" hidden="false" customHeight="true" outlineLevel="0" collapsed="false">
      <c r="A1002" s="12" t="s">
        <v>937</v>
      </c>
      <c r="B1002" s="12" t="s">
        <v>938</v>
      </c>
      <c r="C1002" s="12" t="s">
        <v>939</v>
      </c>
      <c r="D1002" s="12" t="s">
        <v>954</v>
      </c>
      <c r="E1002" s="12" t="n">
        <v>25</v>
      </c>
      <c r="F1002" s="12" t="n">
        <v>25</v>
      </c>
      <c r="G1002" s="27"/>
      <c r="H1002" s="27"/>
    </row>
    <row r="1003" customFormat="false" ht="20.1" hidden="false" customHeight="true" outlineLevel="0" collapsed="false">
      <c r="A1003" s="12" t="s">
        <v>937</v>
      </c>
      <c r="B1003" s="12" t="s">
        <v>938</v>
      </c>
      <c r="C1003" s="12" t="s">
        <v>939</v>
      </c>
      <c r="D1003" s="12" t="s">
        <v>955</v>
      </c>
      <c r="E1003" s="12" t="n">
        <v>10</v>
      </c>
      <c r="F1003" s="12" t="n">
        <v>10</v>
      </c>
      <c r="G1003" s="27"/>
      <c r="H1003" s="27"/>
    </row>
    <row r="1004" customFormat="false" ht="20.1" hidden="false" customHeight="true" outlineLevel="0" collapsed="false">
      <c r="A1004" s="12" t="s">
        <v>937</v>
      </c>
      <c r="B1004" s="12" t="s">
        <v>938</v>
      </c>
      <c r="C1004" s="12" t="s">
        <v>939</v>
      </c>
      <c r="D1004" s="12" t="s">
        <v>956</v>
      </c>
      <c r="E1004" s="12" t="n">
        <v>11</v>
      </c>
      <c r="F1004" s="12" t="n">
        <v>11</v>
      </c>
      <c r="G1004" s="27"/>
      <c r="H1004" s="27"/>
    </row>
    <row r="1005" customFormat="false" ht="20.1" hidden="false" customHeight="true" outlineLevel="0" collapsed="false">
      <c r="A1005" s="12" t="s">
        <v>937</v>
      </c>
      <c r="B1005" s="12" t="s">
        <v>938</v>
      </c>
      <c r="C1005" s="12" t="s">
        <v>957</v>
      </c>
      <c r="D1005" s="12" t="s">
        <v>958</v>
      </c>
      <c r="E1005" s="12" t="n">
        <v>20</v>
      </c>
      <c r="F1005" s="12" t="n">
        <v>20</v>
      </c>
      <c r="G1005" s="27"/>
      <c r="H1005" s="27"/>
    </row>
    <row r="1006" customFormat="false" ht="20.1" hidden="false" customHeight="true" outlineLevel="0" collapsed="false">
      <c r="A1006" s="12" t="s">
        <v>937</v>
      </c>
      <c r="B1006" s="12" t="s">
        <v>938</v>
      </c>
      <c r="C1006" s="12" t="s">
        <v>957</v>
      </c>
      <c r="D1006" s="12" t="s">
        <v>959</v>
      </c>
      <c r="E1006" s="12" t="n">
        <v>20</v>
      </c>
      <c r="F1006" s="12" t="n">
        <v>20</v>
      </c>
      <c r="G1006" s="27"/>
      <c r="H1006" s="27"/>
    </row>
    <row r="1007" customFormat="false" ht="20.1" hidden="false" customHeight="true" outlineLevel="0" collapsed="false">
      <c r="A1007" s="12" t="s">
        <v>937</v>
      </c>
      <c r="B1007" s="12" t="s">
        <v>938</v>
      </c>
      <c r="C1007" s="12" t="s">
        <v>957</v>
      </c>
      <c r="D1007" s="12" t="s">
        <v>960</v>
      </c>
      <c r="E1007" s="12" t="n">
        <v>30</v>
      </c>
      <c r="F1007" s="12" t="n">
        <v>30</v>
      </c>
      <c r="G1007" s="27"/>
      <c r="H1007" s="27"/>
    </row>
    <row r="1008" customFormat="false" ht="20.1" hidden="false" customHeight="true" outlineLevel="0" collapsed="false">
      <c r="A1008" s="12" t="s">
        <v>937</v>
      </c>
      <c r="B1008" s="12" t="s">
        <v>938</v>
      </c>
      <c r="C1008" s="12" t="s">
        <v>957</v>
      </c>
      <c r="D1008" s="12" t="s">
        <v>961</v>
      </c>
      <c r="E1008" s="12" t="n">
        <v>30</v>
      </c>
      <c r="F1008" s="12" t="n">
        <v>30</v>
      </c>
      <c r="G1008" s="27"/>
      <c r="H1008" s="27"/>
    </row>
    <row r="1009" customFormat="false" ht="20.1" hidden="false" customHeight="true" outlineLevel="0" collapsed="false">
      <c r="A1009" s="12" t="s">
        <v>937</v>
      </c>
      <c r="B1009" s="12" t="s">
        <v>938</v>
      </c>
      <c r="C1009" s="12" t="s">
        <v>957</v>
      </c>
      <c r="D1009" s="12" t="s">
        <v>962</v>
      </c>
      <c r="E1009" s="12" t="n">
        <v>15</v>
      </c>
      <c r="F1009" s="12" t="n">
        <v>15</v>
      </c>
      <c r="G1009" s="27"/>
      <c r="H1009" s="27"/>
    </row>
    <row r="1010" customFormat="false" ht="20.1" hidden="false" customHeight="true" outlineLevel="0" collapsed="false">
      <c r="A1010" s="12" t="s">
        <v>937</v>
      </c>
      <c r="B1010" s="12" t="s">
        <v>938</v>
      </c>
      <c r="C1010" s="12" t="s">
        <v>957</v>
      </c>
      <c r="D1010" s="12" t="s">
        <v>963</v>
      </c>
      <c r="E1010" s="12" t="n">
        <v>35</v>
      </c>
      <c r="F1010" s="12" t="n">
        <v>35</v>
      </c>
      <c r="G1010" s="27"/>
      <c r="H1010" s="27"/>
    </row>
    <row r="1011" customFormat="false" ht="20.1" hidden="false" customHeight="true" outlineLevel="0" collapsed="false">
      <c r="A1011" s="12" t="s">
        <v>937</v>
      </c>
      <c r="B1011" s="12" t="s">
        <v>938</v>
      </c>
      <c r="C1011" s="12" t="s">
        <v>957</v>
      </c>
      <c r="D1011" s="12" t="s">
        <v>964</v>
      </c>
      <c r="E1011" s="12" t="n">
        <v>35</v>
      </c>
      <c r="F1011" s="12" t="n">
        <v>35</v>
      </c>
      <c r="G1011" s="27"/>
      <c r="H1011" s="27"/>
    </row>
    <row r="1012" customFormat="false" ht="20.1" hidden="false" customHeight="true" outlineLevel="0" collapsed="false">
      <c r="A1012" s="12" t="s">
        <v>937</v>
      </c>
      <c r="B1012" s="12" t="s">
        <v>938</v>
      </c>
      <c r="C1012" s="12" t="s">
        <v>957</v>
      </c>
      <c r="D1012" s="12" t="s">
        <v>965</v>
      </c>
      <c r="E1012" s="12" t="n">
        <v>10</v>
      </c>
      <c r="F1012" s="12" t="n">
        <v>10</v>
      </c>
      <c r="G1012" s="27"/>
      <c r="H1012" s="27"/>
    </row>
    <row r="1013" customFormat="false" ht="20.1" hidden="false" customHeight="true" outlineLevel="0" collapsed="false">
      <c r="A1013" s="12" t="s">
        <v>937</v>
      </c>
      <c r="B1013" s="12" t="s">
        <v>938</v>
      </c>
      <c r="C1013" s="12" t="s">
        <v>957</v>
      </c>
      <c r="D1013" s="12" t="s">
        <v>966</v>
      </c>
      <c r="E1013" s="12" t="n">
        <v>30</v>
      </c>
      <c r="F1013" s="12" t="n">
        <v>30</v>
      </c>
      <c r="G1013" s="27"/>
      <c r="H1013" s="27"/>
    </row>
    <row r="1014" customFormat="false" ht="20.1" hidden="false" customHeight="true" outlineLevel="0" collapsed="false">
      <c r="A1014" s="12" t="s">
        <v>937</v>
      </c>
      <c r="B1014" s="12" t="s">
        <v>938</v>
      </c>
      <c r="C1014" s="12" t="s">
        <v>967</v>
      </c>
      <c r="D1014" s="12" t="s">
        <v>968</v>
      </c>
      <c r="E1014" s="12" t="n">
        <v>30</v>
      </c>
      <c r="F1014" s="12" t="n">
        <v>30</v>
      </c>
      <c r="G1014" s="27"/>
      <c r="H1014" s="27"/>
    </row>
    <row r="1015" customFormat="false" ht="20.1" hidden="false" customHeight="true" outlineLevel="0" collapsed="false">
      <c r="A1015" s="12" t="s">
        <v>937</v>
      </c>
      <c r="B1015" s="12" t="s">
        <v>938</v>
      </c>
      <c r="C1015" s="12" t="s">
        <v>967</v>
      </c>
      <c r="D1015" s="12" t="s">
        <v>969</v>
      </c>
      <c r="E1015" s="12" t="n">
        <v>20</v>
      </c>
      <c r="F1015" s="12" t="n">
        <v>20</v>
      </c>
      <c r="G1015" s="27"/>
      <c r="H1015" s="27"/>
    </row>
    <row r="1016" customFormat="false" ht="20.1" hidden="false" customHeight="true" outlineLevel="0" collapsed="false">
      <c r="A1016" s="12" t="s">
        <v>937</v>
      </c>
      <c r="B1016" s="12" t="s">
        <v>938</v>
      </c>
      <c r="C1016" s="12" t="s">
        <v>967</v>
      </c>
      <c r="D1016" s="12" t="s">
        <v>970</v>
      </c>
      <c r="E1016" s="12" t="n">
        <v>20</v>
      </c>
      <c r="F1016" s="12" t="n">
        <v>20</v>
      </c>
      <c r="G1016" s="27"/>
      <c r="H1016" s="27"/>
    </row>
    <row r="1017" customFormat="false" ht="20.1" hidden="false" customHeight="true" outlineLevel="0" collapsed="false">
      <c r="A1017" s="12" t="s">
        <v>937</v>
      </c>
      <c r="B1017" s="12" t="s">
        <v>938</v>
      </c>
      <c r="C1017" s="12" t="s">
        <v>967</v>
      </c>
      <c r="D1017" s="12" t="s">
        <v>971</v>
      </c>
      <c r="E1017" s="12" t="n">
        <v>40</v>
      </c>
      <c r="F1017" s="12" t="n">
        <v>40</v>
      </c>
      <c r="G1017" s="27"/>
      <c r="H1017" s="27"/>
    </row>
    <row r="1018" customFormat="false" ht="20.1" hidden="false" customHeight="true" outlineLevel="0" collapsed="false">
      <c r="A1018" s="12" t="s">
        <v>937</v>
      </c>
      <c r="B1018" s="12" t="s">
        <v>938</v>
      </c>
      <c r="C1018" s="12" t="s">
        <v>967</v>
      </c>
      <c r="D1018" s="12" t="s">
        <v>972</v>
      </c>
      <c r="E1018" s="12" t="n">
        <v>20</v>
      </c>
      <c r="F1018" s="12" t="n">
        <v>20</v>
      </c>
      <c r="G1018" s="27"/>
      <c r="H1018" s="27"/>
    </row>
    <row r="1019" customFormat="false" ht="20.1" hidden="false" customHeight="true" outlineLevel="0" collapsed="false">
      <c r="A1019" s="12" t="s">
        <v>937</v>
      </c>
      <c r="B1019" s="12" t="s">
        <v>938</v>
      </c>
      <c r="C1019" s="12" t="s">
        <v>967</v>
      </c>
      <c r="D1019" s="12" t="s">
        <v>973</v>
      </c>
      <c r="E1019" s="12" t="n">
        <v>20</v>
      </c>
      <c r="F1019" s="12" t="n">
        <v>20</v>
      </c>
      <c r="G1019" s="27"/>
      <c r="H1019" s="27"/>
    </row>
    <row r="1020" customFormat="false" ht="20.1" hidden="false" customHeight="true" outlineLevel="0" collapsed="false">
      <c r="A1020" s="12" t="s">
        <v>937</v>
      </c>
      <c r="B1020" s="12" t="s">
        <v>938</v>
      </c>
      <c r="C1020" s="12" t="s">
        <v>974</v>
      </c>
      <c r="D1020" s="12" t="s">
        <v>975</v>
      </c>
      <c r="E1020" s="12" t="n">
        <v>40</v>
      </c>
      <c r="F1020" s="12" t="n">
        <v>40</v>
      </c>
      <c r="G1020" s="27"/>
      <c r="H1020" s="27"/>
    </row>
    <row r="1021" customFormat="false" ht="20.1" hidden="false" customHeight="true" outlineLevel="0" collapsed="false">
      <c r="A1021" s="12" t="s">
        <v>937</v>
      </c>
      <c r="B1021" s="12" t="s">
        <v>938</v>
      </c>
      <c r="C1021" s="12" t="s">
        <v>974</v>
      </c>
      <c r="D1021" s="12" t="s">
        <v>976</v>
      </c>
      <c r="E1021" s="12" t="n">
        <v>10</v>
      </c>
      <c r="F1021" s="12" t="n">
        <v>10</v>
      </c>
      <c r="G1021" s="27"/>
      <c r="H1021" s="27"/>
    </row>
    <row r="1022" customFormat="false" ht="20.1" hidden="false" customHeight="true" outlineLevel="0" collapsed="false">
      <c r="A1022" s="12" t="s">
        <v>937</v>
      </c>
      <c r="B1022" s="12" t="s">
        <v>938</v>
      </c>
      <c r="C1022" s="12" t="s">
        <v>974</v>
      </c>
      <c r="D1022" s="12" t="s">
        <v>977</v>
      </c>
      <c r="E1022" s="12" t="n">
        <v>10</v>
      </c>
      <c r="F1022" s="12" t="n">
        <v>10</v>
      </c>
      <c r="G1022" s="27"/>
      <c r="H1022" s="27"/>
    </row>
    <row r="1023" customFormat="false" ht="20.1" hidden="false" customHeight="true" outlineLevel="0" collapsed="false">
      <c r="A1023" s="12" t="s">
        <v>937</v>
      </c>
      <c r="B1023" s="12" t="s">
        <v>938</v>
      </c>
      <c r="C1023" s="12" t="s">
        <v>974</v>
      </c>
      <c r="D1023" s="12" t="s">
        <v>956</v>
      </c>
      <c r="E1023" s="12" t="n">
        <v>8</v>
      </c>
      <c r="F1023" s="12" t="n">
        <v>8</v>
      </c>
      <c r="G1023" s="27"/>
      <c r="H1023" s="27"/>
    </row>
    <row r="1024" customFormat="false" ht="20.1" hidden="false" customHeight="true" outlineLevel="0" collapsed="false">
      <c r="A1024" s="12" t="s">
        <v>937</v>
      </c>
      <c r="B1024" s="12" t="s">
        <v>938</v>
      </c>
      <c r="C1024" s="12" t="s">
        <v>974</v>
      </c>
      <c r="D1024" s="12" t="s">
        <v>969</v>
      </c>
      <c r="E1024" s="12" t="n">
        <v>7</v>
      </c>
      <c r="F1024" s="12" t="n">
        <v>7</v>
      </c>
      <c r="G1024" s="27"/>
      <c r="H1024" s="27"/>
    </row>
    <row r="1025" customFormat="false" ht="20.1" hidden="false" customHeight="true" outlineLevel="0" collapsed="false">
      <c r="A1025" s="12" t="s">
        <v>937</v>
      </c>
      <c r="B1025" s="12" t="s">
        <v>938</v>
      </c>
      <c r="C1025" s="12" t="s">
        <v>974</v>
      </c>
      <c r="D1025" s="12" t="s">
        <v>978</v>
      </c>
      <c r="E1025" s="12" t="n">
        <v>10</v>
      </c>
      <c r="F1025" s="12" t="n">
        <v>10</v>
      </c>
      <c r="G1025" s="27"/>
      <c r="H1025" s="27"/>
    </row>
    <row r="1026" customFormat="false" ht="20.1" hidden="false" customHeight="true" outlineLevel="0" collapsed="false">
      <c r="A1026" s="12" t="s">
        <v>937</v>
      </c>
      <c r="B1026" s="12" t="s">
        <v>938</v>
      </c>
      <c r="C1026" s="12" t="s">
        <v>974</v>
      </c>
      <c r="D1026" s="12" t="s">
        <v>979</v>
      </c>
      <c r="E1026" s="12" t="n">
        <v>10</v>
      </c>
      <c r="F1026" s="12" t="n">
        <v>10</v>
      </c>
      <c r="G1026" s="27"/>
      <c r="H1026" s="27"/>
    </row>
    <row r="1027" customFormat="false" ht="20.1" hidden="false" customHeight="true" outlineLevel="0" collapsed="false">
      <c r="A1027" s="12" t="s">
        <v>937</v>
      </c>
      <c r="B1027" s="12" t="s">
        <v>938</v>
      </c>
      <c r="C1027" s="12" t="s">
        <v>974</v>
      </c>
      <c r="D1027" s="12" t="s">
        <v>980</v>
      </c>
      <c r="E1027" s="12" t="n">
        <v>12</v>
      </c>
      <c r="F1027" s="12" t="n">
        <v>12</v>
      </c>
      <c r="G1027" s="27"/>
      <c r="H1027" s="27"/>
    </row>
    <row r="1028" customFormat="false" ht="20.1" hidden="false" customHeight="true" outlineLevel="0" collapsed="false">
      <c r="A1028" s="12" t="s">
        <v>937</v>
      </c>
      <c r="B1028" s="12" t="s">
        <v>938</v>
      </c>
      <c r="C1028" s="12" t="s">
        <v>974</v>
      </c>
      <c r="D1028" s="12" t="s">
        <v>981</v>
      </c>
      <c r="E1028" s="12" t="n">
        <v>22</v>
      </c>
      <c r="F1028" s="12" t="n">
        <v>22</v>
      </c>
      <c r="G1028" s="27"/>
      <c r="H1028" s="27"/>
    </row>
    <row r="1029" customFormat="false" ht="20.1" hidden="false" customHeight="true" outlineLevel="0" collapsed="false">
      <c r="A1029" s="12" t="s">
        <v>937</v>
      </c>
      <c r="B1029" s="12" t="s">
        <v>938</v>
      </c>
      <c r="C1029" s="12" t="s">
        <v>974</v>
      </c>
      <c r="D1029" s="12" t="s">
        <v>982</v>
      </c>
      <c r="E1029" s="12" t="n">
        <v>15</v>
      </c>
      <c r="F1029" s="12" t="n">
        <v>15</v>
      </c>
      <c r="G1029" s="27"/>
      <c r="H1029" s="27"/>
    </row>
    <row r="1030" customFormat="false" ht="20.1" hidden="false" customHeight="true" outlineLevel="0" collapsed="false">
      <c r="A1030" s="12" t="s">
        <v>937</v>
      </c>
      <c r="B1030" s="12" t="s">
        <v>938</v>
      </c>
      <c r="C1030" s="12" t="s">
        <v>974</v>
      </c>
      <c r="D1030" s="12" t="s">
        <v>983</v>
      </c>
      <c r="E1030" s="12" t="n">
        <v>10</v>
      </c>
      <c r="F1030" s="12" t="n">
        <v>10</v>
      </c>
      <c r="G1030" s="27"/>
      <c r="H1030" s="27"/>
    </row>
    <row r="1031" customFormat="false" ht="20.1" hidden="false" customHeight="true" outlineLevel="0" collapsed="false">
      <c r="A1031" s="12" t="s">
        <v>937</v>
      </c>
      <c r="B1031" s="12" t="s">
        <v>938</v>
      </c>
      <c r="C1031" s="12" t="s">
        <v>974</v>
      </c>
      <c r="D1031" s="12" t="s">
        <v>984</v>
      </c>
      <c r="E1031" s="12" t="n">
        <v>10</v>
      </c>
      <c r="F1031" s="12" t="n">
        <v>10</v>
      </c>
      <c r="G1031" s="27"/>
      <c r="H1031" s="27"/>
    </row>
    <row r="1032" customFormat="false" ht="20.1" hidden="false" customHeight="true" outlineLevel="0" collapsed="false">
      <c r="A1032" s="12" t="s">
        <v>937</v>
      </c>
      <c r="B1032" s="12" t="s">
        <v>938</v>
      </c>
      <c r="C1032" s="12" t="s">
        <v>974</v>
      </c>
      <c r="D1032" s="12" t="s">
        <v>985</v>
      </c>
      <c r="E1032" s="12" t="n">
        <v>10</v>
      </c>
      <c r="F1032" s="12" t="n">
        <v>10</v>
      </c>
      <c r="G1032" s="27"/>
      <c r="H1032" s="27"/>
    </row>
    <row r="1033" customFormat="false" ht="20.1" hidden="false" customHeight="true" outlineLevel="0" collapsed="false">
      <c r="A1033" s="12" t="s">
        <v>937</v>
      </c>
      <c r="B1033" s="12" t="s">
        <v>938</v>
      </c>
      <c r="C1033" s="12" t="s">
        <v>986</v>
      </c>
      <c r="D1033" s="12" t="s">
        <v>987</v>
      </c>
      <c r="E1033" s="12" t="n">
        <v>20</v>
      </c>
      <c r="F1033" s="12" t="n">
        <v>20</v>
      </c>
      <c r="G1033" s="27"/>
      <c r="H1033" s="27"/>
    </row>
    <row r="1034" customFormat="false" ht="20.1" hidden="false" customHeight="true" outlineLevel="0" collapsed="false">
      <c r="A1034" s="12" t="s">
        <v>937</v>
      </c>
      <c r="B1034" s="12" t="s">
        <v>938</v>
      </c>
      <c r="C1034" s="12" t="s">
        <v>986</v>
      </c>
      <c r="D1034" s="12" t="s">
        <v>988</v>
      </c>
      <c r="E1034" s="12" t="n">
        <v>25</v>
      </c>
      <c r="F1034" s="12" t="n">
        <v>25</v>
      </c>
      <c r="G1034" s="27"/>
      <c r="H1034" s="27"/>
    </row>
    <row r="1035" customFormat="false" ht="20.1" hidden="false" customHeight="true" outlineLevel="0" collapsed="false">
      <c r="A1035" s="12" t="s">
        <v>937</v>
      </c>
      <c r="B1035" s="12" t="s">
        <v>938</v>
      </c>
      <c r="C1035" s="12" t="s">
        <v>986</v>
      </c>
      <c r="D1035" s="12" t="s">
        <v>989</v>
      </c>
      <c r="E1035" s="12" t="n">
        <v>30</v>
      </c>
      <c r="F1035" s="12" t="n">
        <v>30</v>
      </c>
      <c r="G1035" s="27"/>
      <c r="H1035" s="27"/>
    </row>
    <row r="1036" customFormat="false" ht="20.1" hidden="false" customHeight="true" outlineLevel="0" collapsed="false">
      <c r="A1036" s="12" t="s">
        <v>937</v>
      </c>
      <c r="B1036" s="12" t="s">
        <v>938</v>
      </c>
      <c r="C1036" s="12" t="s">
        <v>986</v>
      </c>
      <c r="D1036" s="12" t="s">
        <v>990</v>
      </c>
      <c r="E1036" s="12" t="n">
        <v>30</v>
      </c>
      <c r="F1036" s="12" t="n">
        <v>30</v>
      </c>
      <c r="G1036" s="27"/>
      <c r="H1036" s="27"/>
    </row>
    <row r="1037" customFormat="false" ht="20.1" hidden="false" customHeight="true" outlineLevel="0" collapsed="false">
      <c r="A1037" s="12" t="s">
        <v>937</v>
      </c>
      <c r="B1037" s="12" t="s">
        <v>938</v>
      </c>
      <c r="C1037" s="12" t="s">
        <v>986</v>
      </c>
      <c r="D1037" s="12" t="s">
        <v>991</v>
      </c>
      <c r="E1037" s="12" t="n">
        <v>20</v>
      </c>
      <c r="F1037" s="12" t="n">
        <v>20</v>
      </c>
      <c r="G1037" s="27"/>
      <c r="H1037" s="27"/>
    </row>
    <row r="1038" customFormat="false" ht="20.1" hidden="false" customHeight="true" outlineLevel="0" collapsed="false">
      <c r="A1038" s="12" t="s">
        <v>937</v>
      </c>
      <c r="B1038" s="12" t="s">
        <v>938</v>
      </c>
      <c r="C1038" s="12" t="s">
        <v>986</v>
      </c>
      <c r="D1038" s="12" t="s">
        <v>992</v>
      </c>
      <c r="E1038" s="12" t="n">
        <v>20</v>
      </c>
      <c r="F1038" s="12" t="n">
        <v>20</v>
      </c>
      <c r="G1038" s="27"/>
      <c r="H1038" s="27"/>
    </row>
    <row r="1039" customFormat="false" ht="20.1" hidden="false" customHeight="true" outlineLevel="0" collapsed="false">
      <c r="A1039" s="12" t="s">
        <v>937</v>
      </c>
      <c r="B1039" s="12" t="s">
        <v>938</v>
      </c>
      <c r="C1039" s="12" t="s">
        <v>986</v>
      </c>
      <c r="D1039" s="12" t="s">
        <v>993</v>
      </c>
      <c r="E1039" s="12" t="n">
        <v>30</v>
      </c>
      <c r="F1039" s="12" t="n">
        <v>30</v>
      </c>
      <c r="G1039" s="27"/>
      <c r="H1039" s="27"/>
    </row>
    <row r="1040" customFormat="false" ht="20.1" hidden="false" customHeight="true" outlineLevel="0" collapsed="false">
      <c r="A1040" s="12" t="s">
        <v>937</v>
      </c>
      <c r="B1040" s="12" t="s">
        <v>938</v>
      </c>
      <c r="C1040" s="12" t="s">
        <v>986</v>
      </c>
      <c r="D1040" s="12" t="s">
        <v>994</v>
      </c>
      <c r="E1040" s="12" t="n">
        <v>20</v>
      </c>
      <c r="F1040" s="12" t="n">
        <v>20</v>
      </c>
      <c r="G1040" s="27"/>
      <c r="H1040" s="27"/>
    </row>
    <row r="1041" customFormat="false" ht="20.1" hidden="false" customHeight="true" outlineLevel="0" collapsed="false">
      <c r="A1041" s="12" t="s">
        <v>937</v>
      </c>
      <c r="B1041" s="12" t="s">
        <v>938</v>
      </c>
      <c r="C1041" s="12" t="s">
        <v>986</v>
      </c>
      <c r="D1041" s="12" t="s">
        <v>995</v>
      </c>
      <c r="E1041" s="12" t="n">
        <v>25</v>
      </c>
      <c r="F1041" s="12" t="n">
        <v>25</v>
      </c>
      <c r="G1041" s="27"/>
      <c r="H1041" s="27"/>
    </row>
    <row r="1042" customFormat="false" ht="20.1" hidden="false" customHeight="true" outlineLevel="0" collapsed="false">
      <c r="A1042" s="12" t="s">
        <v>937</v>
      </c>
      <c r="B1042" s="12" t="s">
        <v>938</v>
      </c>
      <c r="C1042" s="12" t="s">
        <v>986</v>
      </c>
      <c r="D1042" s="12" t="s">
        <v>996</v>
      </c>
      <c r="E1042" s="12" t="n">
        <v>20</v>
      </c>
      <c r="F1042" s="12" t="n">
        <v>20</v>
      </c>
      <c r="G1042" s="27"/>
      <c r="H1042" s="27"/>
    </row>
    <row r="1043" customFormat="false" ht="20.1" hidden="false" customHeight="true" outlineLevel="0" collapsed="false">
      <c r="A1043" s="12" t="s">
        <v>937</v>
      </c>
      <c r="B1043" s="12" t="s">
        <v>938</v>
      </c>
      <c r="C1043" s="12" t="s">
        <v>986</v>
      </c>
      <c r="D1043" s="12" t="s">
        <v>997</v>
      </c>
      <c r="E1043" s="12" t="n">
        <v>15</v>
      </c>
      <c r="F1043" s="12" t="n">
        <v>15</v>
      </c>
      <c r="G1043" s="27"/>
      <c r="H1043" s="27"/>
    </row>
    <row r="1044" customFormat="false" ht="20.1" hidden="false" customHeight="true" outlineLevel="0" collapsed="false">
      <c r="A1044" s="12" t="s">
        <v>937</v>
      </c>
      <c r="B1044" s="12" t="s">
        <v>938</v>
      </c>
      <c r="C1044" s="12" t="s">
        <v>986</v>
      </c>
      <c r="D1044" s="12" t="s">
        <v>998</v>
      </c>
      <c r="E1044" s="12" t="n">
        <v>15</v>
      </c>
      <c r="F1044" s="12" t="n">
        <v>15</v>
      </c>
      <c r="G1044" s="27"/>
      <c r="H1044" s="27"/>
    </row>
    <row r="1045" customFormat="false" ht="20.1" hidden="false" customHeight="true" outlineLevel="0" collapsed="false">
      <c r="A1045" s="12" t="s">
        <v>937</v>
      </c>
      <c r="B1045" s="12" t="s">
        <v>938</v>
      </c>
      <c r="C1045" s="12" t="s">
        <v>590</v>
      </c>
      <c r="D1045" s="12" t="s">
        <v>999</v>
      </c>
      <c r="E1045" s="12" t="n">
        <v>20</v>
      </c>
      <c r="F1045" s="12" t="n">
        <v>20</v>
      </c>
      <c r="G1045" s="27"/>
      <c r="H1045" s="27"/>
    </row>
    <row r="1046" customFormat="false" ht="20.1" hidden="false" customHeight="true" outlineLevel="0" collapsed="false">
      <c r="A1046" s="12" t="s">
        <v>937</v>
      </c>
      <c r="B1046" s="12" t="s">
        <v>938</v>
      </c>
      <c r="C1046" s="12" t="s">
        <v>590</v>
      </c>
      <c r="D1046" s="12" t="s">
        <v>1000</v>
      </c>
      <c r="E1046" s="12" t="n">
        <v>28</v>
      </c>
      <c r="F1046" s="12" t="n">
        <v>28</v>
      </c>
      <c r="G1046" s="27"/>
      <c r="H1046" s="27"/>
    </row>
    <row r="1047" customFormat="false" ht="20.1" hidden="false" customHeight="true" outlineLevel="0" collapsed="false">
      <c r="A1047" s="12" t="s">
        <v>937</v>
      </c>
      <c r="B1047" s="12" t="s">
        <v>938</v>
      </c>
      <c r="C1047" s="12" t="s">
        <v>590</v>
      </c>
      <c r="D1047" s="12" t="s">
        <v>1001</v>
      </c>
      <c r="E1047" s="12" t="n">
        <v>28</v>
      </c>
      <c r="F1047" s="12" t="n">
        <v>28</v>
      </c>
      <c r="G1047" s="27"/>
      <c r="H1047" s="27"/>
    </row>
    <row r="1048" customFormat="false" ht="20.1" hidden="false" customHeight="true" outlineLevel="0" collapsed="false">
      <c r="A1048" s="12" t="s">
        <v>937</v>
      </c>
      <c r="B1048" s="12" t="s">
        <v>938</v>
      </c>
      <c r="C1048" s="12" t="s">
        <v>590</v>
      </c>
      <c r="D1048" s="12" t="s">
        <v>1002</v>
      </c>
      <c r="E1048" s="12" t="n">
        <v>28</v>
      </c>
      <c r="F1048" s="12" t="n">
        <v>28</v>
      </c>
      <c r="G1048" s="27"/>
      <c r="H1048" s="27"/>
    </row>
    <row r="1049" customFormat="false" ht="20.1" hidden="false" customHeight="true" outlineLevel="0" collapsed="false">
      <c r="A1049" s="12" t="s">
        <v>937</v>
      </c>
      <c r="B1049" s="12" t="s">
        <v>938</v>
      </c>
      <c r="C1049" s="12" t="s">
        <v>590</v>
      </c>
      <c r="D1049" s="12" t="s">
        <v>1003</v>
      </c>
      <c r="E1049" s="12" t="n">
        <v>8</v>
      </c>
      <c r="F1049" s="12" t="n">
        <v>8</v>
      </c>
      <c r="G1049" s="27"/>
      <c r="H1049" s="27"/>
    </row>
    <row r="1050" customFormat="false" ht="20.1" hidden="false" customHeight="true" outlineLevel="0" collapsed="false">
      <c r="A1050" s="12" t="s">
        <v>937</v>
      </c>
      <c r="B1050" s="12" t="s">
        <v>938</v>
      </c>
      <c r="C1050" s="12" t="s">
        <v>590</v>
      </c>
      <c r="D1050" s="12" t="s">
        <v>1004</v>
      </c>
      <c r="E1050" s="12" t="n">
        <v>18</v>
      </c>
      <c r="F1050" s="12" t="n">
        <v>18</v>
      </c>
      <c r="G1050" s="27"/>
      <c r="H1050" s="27"/>
    </row>
    <row r="1051" customFormat="false" ht="20.1" hidden="false" customHeight="true" outlineLevel="0" collapsed="false">
      <c r="A1051" s="12" t="s">
        <v>937</v>
      </c>
      <c r="B1051" s="12" t="s">
        <v>938</v>
      </c>
      <c r="C1051" s="12" t="s">
        <v>590</v>
      </c>
      <c r="D1051" s="12" t="s">
        <v>1005</v>
      </c>
      <c r="E1051" s="12" t="n">
        <v>16</v>
      </c>
      <c r="F1051" s="12" t="n">
        <v>16</v>
      </c>
      <c r="G1051" s="27"/>
      <c r="H1051" s="27"/>
    </row>
    <row r="1052" customFormat="false" ht="20.1" hidden="false" customHeight="true" outlineLevel="0" collapsed="false">
      <c r="A1052" s="12" t="s">
        <v>937</v>
      </c>
      <c r="B1052" s="12" t="s">
        <v>938</v>
      </c>
      <c r="C1052" s="12" t="s">
        <v>590</v>
      </c>
      <c r="D1052" s="12" t="s">
        <v>908</v>
      </c>
      <c r="E1052" s="12" t="n">
        <v>23</v>
      </c>
      <c r="F1052" s="12" t="n">
        <v>23</v>
      </c>
      <c r="G1052" s="27"/>
      <c r="H1052" s="27"/>
    </row>
    <row r="1053" customFormat="false" ht="20.1" hidden="false" customHeight="true" outlineLevel="0" collapsed="false">
      <c r="A1053" s="12" t="s">
        <v>937</v>
      </c>
      <c r="B1053" s="12" t="s">
        <v>938</v>
      </c>
      <c r="C1053" s="12" t="s">
        <v>590</v>
      </c>
      <c r="D1053" s="12" t="s">
        <v>1006</v>
      </c>
      <c r="E1053" s="12" t="n">
        <v>35</v>
      </c>
      <c r="F1053" s="12" t="n">
        <v>35</v>
      </c>
      <c r="G1053" s="27"/>
      <c r="H1053" s="25"/>
    </row>
    <row r="1054" customFormat="false" ht="20.1" hidden="false" customHeight="true" outlineLevel="0" collapsed="false">
      <c r="A1054" s="12" t="s">
        <v>937</v>
      </c>
      <c r="B1054" s="12" t="s">
        <v>938</v>
      </c>
      <c r="C1054" s="12" t="s">
        <v>590</v>
      </c>
      <c r="D1054" s="12" t="s">
        <v>1007</v>
      </c>
      <c r="E1054" s="12" t="n">
        <v>16</v>
      </c>
      <c r="F1054" s="12" t="n">
        <v>16</v>
      </c>
      <c r="G1054" s="27"/>
      <c r="H1054" s="25"/>
    </row>
    <row r="1055" customFormat="false" ht="20.1" hidden="false" customHeight="true" outlineLevel="0" collapsed="false">
      <c r="A1055" s="12" t="s">
        <v>937</v>
      </c>
      <c r="B1055" s="12" t="s">
        <v>938</v>
      </c>
      <c r="C1055" s="12" t="s">
        <v>590</v>
      </c>
      <c r="D1055" s="12" t="s">
        <v>1008</v>
      </c>
      <c r="E1055" s="12" t="n">
        <v>18</v>
      </c>
      <c r="F1055" s="12" t="n">
        <v>18</v>
      </c>
      <c r="G1055" s="27"/>
      <c r="H1055" s="27"/>
    </row>
    <row r="1056" customFormat="false" ht="20.1" hidden="false" customHeight="true" outlineLevel="0" collapsed="false">
      <c r="A1056" s="12" t="s">
        <v>937</v>
      </c>
      <c r="B1056" s="12" t="s">
        <v>938</v>
      </c>
      <c r="C1056" s="12" t="s">
        <v>590</v>
      </c>
      <c r="D1056" s="12" t="s">
        <v>1009</v>
      </c>
      <c r="E1056" s="12" t="n">
        <v>11</v>
      </c>
      <c r="F1056" s="12" t="n">
        <v>11</v>
      </c>
      <c r="G1056" s="27"/>
      <c r="H1056" s="27"/>
    </row>
    <row r="1057" customFormat="false" ht="20.1" hidden="false" customHeight="true" outlineLevel="0" collapsed="false">
      <c r="A1057" s="12" t="s">
        <v>937</v>
      </c>
      <c r="B1057" s="12" t="s">
        <v>938</v>
      </c>
      <c r="C1057" s="12" t="s">
        <v>590</v>
      </c>
      <c r="D1057" s="12" t="s">
        <v>1010</v>
      </c>
      <c r="E1057" s="12" t="n">
        <v>9</v>
      </c>
      <c r="F1057" s="12" t="n">
        <v>9</v>
      </c>
      <c r="G1057" s="27"/>
      <c r="H1057" s="27"/>
    </row>
    <row r="1058" customFormat="false" ht="20.1" hidden="false" customHeight="true" outlineLevel="0" collapsed="false">
      <c r="A1058" s="12" t="s">
        <v>937</v>
      </c>
      <c r="B1058" s="12" t="s">
        <v>938</v>
      </c>
      <c r="C1058" s="12" t="s">
        <v>590</v>
      </c>
      <c r="D1058" s="12" t="s">
        <v>1011</v>
      </c>
      <c r="E1058" s="12" t="n">
        <v>11</v>
      </c>
      <c r="F1058" s="12" t="n">
        <v>11</v>
      </c>
      <c r="G1058" s="27"/>
      <c r="H1058" s="27"/>
    </row>
    <row r="1059" customFormat="false" ht="20.1" hidden="false" customHeight="true" outlineLevel="0" collapsed="false">
      <c r="A1059" s="12" t="s">
        <v>937</v>
      </c>
      <c r="B1059" s="12" t="s">
        <v>938</v>
      </c>
      <c r="C1059" s="12" t="s">
        <v>590</v>
      </c>
      <c r="D1059" s="12" t="s">
        <v>1012</v>
      </c>
      <c r="E1059" s="12" t="n">
        <v>9</v>
      </c>
      <c r="F1059" s="12" t="n">
        <v>9</v>
      </c>
      <c r="G1059" s="27"/>
      <c r="H1059" s="27"/>
    </row>
    <row r="1060" customFormat="false" ht="20.1" hidden="false" customHeight="true" outlineLevel="0" collapsed="false">
      <c r="A1060" s="12" t="s">
        <v>937</v>
      </c>
      <c r="B1060" s="12" t="s">
        <v>938</v>
      </c>
      <c r="C1060" s="12" t="s">
        <v>590</v>
      </c>
      <c r="D1060" s="12" t="s">
        <v>1013</v>
      </c>
      <c r="E1060" s="12" t="n">
        <v>28</v>
      </c>
      <c r="F1060" s="12" t="n">
        <v>28</v>
      </c>
      <c r="G1060" s="27"/>
      <c r="H1060" s="27"/>
    </row>
    <row r="1061" customFormat="false" ht="20.1" hidden="false" customHeight="true" outlineLevel="0" collapsed="false">
      <c r="A1061" s="12" t="s">
        <v>937</v>
      </c>
      <c r="B1061" s="12" t="s">
        <v>938</v>
      </c>
      <c r="C1061" s="12" t="s">
        <v>1014</v>
      </c>
      <c r="D1061" s="12" t="s">
        <v>1015</v>
      </c>
      <c r="E1061" s="12" t="n">
        <v>5</v>
      </c>
      <c r="F1061" s="12" t="n">
        <v>5</v>
      </c>
      <c r="G1061" s="27"/>
      <c r="H1061" s="27"/>
    </row>
    <row r="1062" customFormat="false" ht="20.1" hidden="false" customHeight="true" outlineLevel="0" collapsed="false">
      <c r="A1062" s="12" t="s">
        <v>937</v>
      </c>
      <c r="B1062" s="12" t="s">
        <v>938</v>
      </c>
      <c r="C1062" s="12" t="s">
        <v>1014</v>
      </c>
      <c r="D1062" s="12" t="s">
        <v>1016</v>
      </c>
      <c r="E1062" s="12" t="n">
        <v>10</v>
      </c>
      <c r="F1062" s="12" t="n">
        <v>10</v>
      </c>
      <c r="G1062" s="27"/>
      <c r="H1062" s="27"/>
    </row>
    <row r="1063" customFormat="false" ht="20.1" hidden="false" customHeight="true" outlineLevel="0" collapsed="false">
      <c r="A1063" s="12" t="s">
        <v>937</v>
      </c>
      <c r="B1063" s="12" t="s">
        <v>938</v>
      </c>
      <c r="C1063" s="12" t="s">
        <v>1017</v>
      </c>
      <c r="D1063" s="12" t="s">
        <v>1018</v>
      </c>
      <c r="E1063" s="12" t="n">
        <v>30</v>
      </c>
      <c r="F1063" s="12" t="n">
        <v>30</v>
      </c>
      <c r="G1063" s="27"/>
      <c r="H1063" s="27"/>
    </row>
    <row r="1064" customFormat="false" ht="20.1" hidden="false" customHeight="true" outlineLevel="0" collapsed="false">
      <c r="A1064" s="12" t="s">
        <v>937</v>
      </c>
      <c r="B1064" s="12" t="s">
        <v>938</v>
      </c>
      <c r="C1064" s="12" t="s">
        <v>1017</v>
      </c>
      <c r="D1064" s="12" t="s">
        <v>1019</v>
      </c>
      <c r="E1064" s="12" t="n">
        <v>20</v>
      </c>
      <c r="F1064" s="12" t="n">
        <v>20</v>
      </c>
      <c r="G1064" s="27"/>
      <c r="H1064" s="27"/>
    </row>
    <row r="1065" customFormat="false" ht="20.1" hidden="false" customHeight="true" outlineLevel="0" collapsed="false">
      <c r="A1065" s="12" t="s">
        <v>937</v>
      </c>
      <c r="B1065" s="12" t="s">
        <v>938</v>
      </c>
      <c r="C1065" s="12" t="s">
        <v>1017</v>
      </c>
      <c r="D1065" s="12" t="s">
        <v>1020</v>
      </c>
      <c r="E1065" s="12" t="n">
        <v>30</v>
      </c>
      <c r="F1065" s="12" t="n">
        <v>30</v>
      </c>
      <c r="G1065" s="27"/>
      <c r="H1065" s="27"/>
    </row>
    <row r="1066" customFormat="false" ht="20.1" hidden="false" customHeight="true" outlineLevel="0" collapsed="false">
      <c r="A1066" s="12" t="s">
        <v>937</v>
      </c>
      <c r="B1066" s="12" t="s">
        <v>938</v>
      </c>
      <c r="C1066" s="12" t="s">
        <v>1021</v>
      </c>
      <c r="D1066" s="12" t="s">
        <v>1022</v>
      </c>
      <c r="E1066" s="12" t="n">
        <v>32</v>
      </c>
      <c r="F1066" s="12" t="n">
        <v>32</v>
      </c>
      <c r="G1066" s="27"/>
      <c r="H1066" s="27"/>
    </row>
    <row r="1067" customFormat="false" ht="20.1" hidden="false" customHeight="true" outlineLevel="0" collapsed="false">
      <c r="A1067" s="12" t="s">
        <v>937</v>
      </c>
      <c r="B1067" s="12" t="s">
        <v>938</v>
      </c>
      <c r="C1067" s="12" t="s">
        <v>1021</v>
      </c>
      <c r="D1067" s="12" t="s">
        <v>1023</v>
      </c>
      <c r="E1067" s="12" t="n">
        <v>18</v>
      </c>
      <c r="F1067" s="12" t="n">
        <v>18</v>
      </c>
      <c r="G1067" s="27"/>
      <c r="H1067" s="27"/>
    </row>
    <row r="1068" customFormat="false" ht="20.1" hidden="false" customHeight="true" outlineLevel="0" collapsed="false">
      <c r="A1068" s="12" t="s">
        <v>937</v>
      </c>
      <c r="B1068" s="12" t="s">
        <v>938</v>
      </c>
      <c r="C1068" s="12" t="s">
        <v>1021</v>
      </c>
      <c r="D1068" s="12" t="s">
        <v>952</v>
      </c>
      <c r="E1068" s="12" t="n">
        <v>8</v>
      </c>
      <c r="F1068" s="12" t="n">
        <v>8</v>
      </c>
      <c r="G1068" s="27"/>
      <c r="H1068" s="27"/>
    </row>
    <row r="1069" customFormat="false" ht="20.1" hidden="false" customHeight="true" outlineLevel="0" collapsed="false">
      <c r="A1069" s="12" t="s">
        <v>937</v>
      </c>
      <c r="B1069" s="12" t="s">
        <v>938</v>
      </c>
      <c r="C1069" s="12" t="s">
        <v>1021</v>
      </c>
      <c r="D1069" s="12" t="s">
        <v>1024</v>
      </c>
      <c r="E1069" s="12" t="n">
        <v>10</v>
      </c>
      <c r="F1069" s="12" t="n">
        <v>10</v>
      </c>
      <c r="G1069" s="27"/>
      <c r="H1069" s="27"/>
    </row>
    <row r="1070" customFormat="false" ht="20.1" hidden="false" customHeight="true" outlineLevel="0" collapsed="false">
      <c r="A1070" s="12" t="s">
        <v>937</v>
      </c>
      <c r="B1070" s="12" t="s">
        <v>938</v>
      </c>
      <c r="C1070" s="12" t="s">
        <v>1021</v>
      </c>
      <c r="D1070" s="12" t="s">
        <v>1025</v>
      </c>
      <c r="E1070" s="12" t="n">
        <v>20</v>
      </c>
      <c r="F1070" s="12" t="n">
        <v>20</v>
      </c>
      <c r="G1070" s="27"/>
      <c r="H1070" s="27"/>
    </row>
    <row r="1071" customFormat="false" ht="20.1" hidden="false" customHeight="true" outlineLevel="0" collapsed="false">
      <c r="A1071" s="12" t="s">
        <v>937</v>
      </c>
      <c r="B1071" s="12" t="s">
        <v>938</v>
      </c>
      <c r="C1071" s="12" t="s">
        <v>1021</v>
      </c>
      <c r="D1071" s="12" t="s">
        <v>1026</v>
      </c>
      <c r="E1071" s="12" t="n">
        <v>33</v>
      </c>
      <c r="F1071" s="12" t="n">
        <v>33</v>
      </c>
      <c r="G1071" s="27"/>
      <c r="H1071" s="27"/>
    </row>
    <row r="1072" customFormat="false" ht="20.1" hidden="false" customHeight="true" outlineLevel="0" collapsed="false">
      <c r="A1072" s="12" t="s">
        <v>937</v>
      </c>
      <c r="B1072" s="12" t="s">
        <v>938</v>
      </c>
      <c r="C1072" s="12" t="s">
        <v>1021</v>
      </c>
      <c r="D1072" s="12" t="s">
        <v>1027</v>
      </c>
      <c r="E1072" s="12" t="n">
        <v>22</v>
      </c>
      <c r="F1072" s="12" t="n">
        <v>22</v>
      </c>
      <c r="G1072" s="27"/>
      <c r="H1072" s="27"/>
    </row>
    <row r="1073" customFormat="false" ht="20.1" hidden="false" customHeight="true" outlineLevel="0" collapsed="false">
      <c r="A1073" s="12" t="s">
        <v>937</v>
      </c>
      <c r="B1073" s="12" t="s">
        <v>938</v>
      </c>
      <c r="C1073" s="12" t="s">
        <v>1021</v>
      </c>
      <c r="D1073" s="12" t="s">
        <v>1028</v>
      </c>
      <c r="E1073" s="12" t="n">
        <v>7</v>
      </c>
      <c r="F1073" s="12" t="n">
        <v>7</v>
      </c>
      <c r="G1073" s="27"/>
      <c r="H1073" s="27"/>
    </row>
    <row r="1074" customFormat="false" ht="20.1" hidden="false" customHeight="true" outlineLevel="0" collapsed="false">
      <c r="A1074" s="12" t="s">
        <v>937</v>
      </c>
      <c r="B1074" s="12" t="s">
        <v>938</v>
      </c>
      <c r="C1074" s="12" t="s">
        <v>1029</v>
      </c>
      <c r="D1074" s="12" t="s">
        <v>1030</v>
      </c>
      <c r="E1074" s="12" t="n">
        <v>10</v>
      </c>
      <c r="F1074" s="12" t="n">
        <v>10</v>
      </c>
      <c r="G1074" s="27"/>
      <c r="H1074" s="27"/>
    </row>
    <row r="1075" customFormat="false" ht="20.1" hidden="false" customHeight="true" outlineLevel="0" collapsed="false">
      <c r="A1075" s="12" t="s">
        <v>937</v>
      </c>
      <c r="B1075" s="12" t="s">
        <v>938</v>
      </c>
      <c r="C1075" s="12" t="s">
        <v>1029</v>
      </c>
      <c r="D1075" s="12" t="s">
        <v>1031</v>
      </c>
      <c r="E1075" s="12" t="n">
        <v>13</v>
      </c>
      <c r="F1075" s="12" t="n">
        <v>13</v>
      </c>
      <c r="G1075" s="27"/>
      <c r="H1075" s="27"/>
    </row>
    <row r="1076" customFormat="false" ht="20.1" hidden="false" customHeight="true" outlineLevel="0" collapsed="false">
      <c r="A1076" s="12" t="s">
        <v>937</v>
      </c>
      <c r="B1076" s="12" t="s">
        <v>938</v>
      </c>
      <c r="C1076" s="12" t="s">
        <v>1029</v>
      </c>
      <c r="D1076" s="12" t="s">
        <v>1032</v>
      </c>
      <c r="E1076" s="12" t="n">
        <v>27</v>
      </c>
      <c r="F1076" s="12" t="n">
        <v>27</v>
      </c>
      <c r="G1076" s="27"/>
      <c r="H1076" s="27"/>
    </row>
    <row r="1077" customFormat="false" ht="20.1" hidden="false" customHeight="true" outlineLevel="0" collapsed="false">
      <c r="A1077" s="12" t="s">
        <v>937</v>
      </c>
      <c r="B1077" s="12" t="s">
        <v>938</v>
      </c>
      <c r="C1077" s="12" t="s">
        <v>1029</v>
      </c>
      <c r="D1077" s="12" t="s">
        <v>1033</v>
      </c>
      <c r="E1077" s="12" t="n">
        <v>30</v>
      </c>
      <c r="F1077" s="12" t="n">
        <v>30</v>
      </c>
      <c r="G1077" s="27"/>
      <c r="H1077" s="27"/>
    </row>
    <row r="1078" customFormat="false" ht="20.1" hidden="false" customHeight="true" outlineLevel="0" collapsed="false">
      <c r="A1078" s="12" t="s">
        <v>937</v>
      </c>
      <c r="B1078" s="12" t="s">
        <v>938</v>
      </c>
      <c r="C1078" s="12" t="s">
        <v>1029</v>
      </c>
      <c r="D1078" s="12" t="s">
        <v>1034</v>
      </c>
      <c r="E1078" s="12" t="n">
        <v>20</v>
      </c>
      <c r="F1078" s="12" t="n">
        <v>20</v>
      </c>
      <c r="G1078" s="27"/>
      <c r="H1078" s="27"/>
    </row>
    <row r="1079" customFormat="false" ht="20.1" hidden="false" customHeight="true" outlineLevel="0" collapsed="false">
      <c r="A1079" s="12" t="s">
        <v>937</v>
      </c>
      <c r="B1079" s="12" t="s">
        <v>938</v>
      </c>
      <c r="C1079" s="12" t="s">
        <v>1029</v>
      </c>
      <c r="D1079" s="12" t="s">
        <v>1035</v>
      </c>
      <c r="E1079" s="12" t="n">
        <v>10</v>
      </c>
      <c r="F1079" s="12" t="n">
        <v>10</v>
      </c>
      <c r="G1079" s="27"/>
      <c r="H1079" s="27"/>
    </row>
    <row r="1080" customFormat="false" ht="20.1" hidden="false" customHeight="true" outlineLevel="0" collapsed="false">
      <c r="A1080" s="12" t="s">
        <v>937</v>
      </c>
      <c r="B1080" s="12" t="s">
        <v>938</v>
      </c>
      <c r="C1080" s="12" t="s">
        <v>1029</v>
      </c>
      <c r="D1080" s="12" t="s">
        <v>1029</v>
      </c>
      <c r="E1080" s="12" t="n">
        <v>10</v>
      </c>
      <c r="F1080" s="12" t="n">
        <v>10</v>
      </c>
      <c r="G1080" s="27"/>
      <c r="H1080" s="27"/>
    </row>
    <row r="1081" customFormat="false" ht="20.1" hidden="false" customHeight="true" outlineLevel="0" collapsed="false">
      <c r="A1081" s="12" t="s">
        <v>937</v>
      </c>
      <c r="B1081" s="12" t="s">
        <v>938</v>
      </c>
      <c r="C1081" s="12" t="s">
        <v>1029</v>
      </c>
      <c r="D1081" s="12" t="s">
        <v>1036</v>
      </c>
      <c r="E1081" s="12" t="n">
        <v>10</v>
      </c>
      <c r="F1081" s="12" t="n">
        <v>10</v>
      </c>
      <c r="G1081" s="27"/>
      <c r="H1081" s="27"/>
    </row>
    <row r="1082" customFormat="false" ht="20.1" hidden="false" customHeight="true" outlineLevel="0" collapsed="false">
      <c r="A1082" s="12" t="s">
        <v>937</v>
      </c>
      <c r="B1082" s="12" t="s">
        <v>938</v>
      </c>
      <c r="C1082" s="12" t="s">
        <v>1029</v>
      </c>
      <c r="D1082" s="12" t="s">
        <v>1037</v>
      </c>
      <c r="E1082" s="12" t="n">
        <v>10</v>
      </c>
      <c r="F1082" s="12" t="n">
        <v>10</v>
      </c>
      <c r="G1082" s="27"/>
      <c r="H1082" s="27"/>
    </row>
    <row r="1083" customFormat="false" ht="20.1" hidden="false" customHeight="true" outlineLevel="0" collapsed="false">
      <c r="A1083" s="12" t="s">
        <v>937</v>
      </c>
      <c r="B1083" s="12" t="s">
        <v>938</v>
      </c>
      <c r="C1083" s="12" t="s">
        <v>1029</v>
      </c>
      <c r="D1083" s="12" t="s">
        <v>1038</v>
      </c>
      <c r="E1083" s="12" t="n">
        <v>10</v>
      </c>
      <c r="F1083" s="12" t="n">
        <v>10</v>
      </c>
      <c r="G1083" s="27"/>
      <c r="H1083" s="27"/>
    </row>
    <row r="1084" customFormat="false" ht="20.1" hidden="false" customHeight="true" outlineLevel="0" collapsed="false">
      <c r="A1084" s="12" t="s">
        <v>937</v>
      </c>
      <c r="B1084" s="12" t="s">
        <v>938</v>
      </c>
      <c r="C1084" s="12" t="s">
        <v>1039</v>
      </c>
      <c r="D1084" s="12" t="s">
        <v>1040</v>
      </c>
      <c r="E1084" s="12" t="n">
        <v>20</v>
      </c>
      <c r="F1084" s="12" t="n">
        <v>20</v>
      </c>
      <c r="G1084" s="27"/>
      <c r="H1084" s="27"/>
    </row>
    <row r="1085" customFormat="false" ht="20.1" hidden="false" customHeight="true" outlineLevel="0" collapsed="false">
      <c r="A1085" s="12" t="s">
        <v>937</v>
      </c>
      <c r="B1085" s="12" t="s">
        <v>938</v>
      </c>
      <c r="C1085" s="12" t="s">
        <v>1039</v>
      </c>
      <c r="D1085" s="12" t="s">
        <v>1041</v>
      </c>
      <c r="E1085" s="12" t="n">
        <v>10</v>
      </c>
      <c r="F1085" s="12" t="n">
        <v>10</v>
      </c>
      <c r="G1085" s="27"/>
      <c r="H1085" s="27"/>
    </row>
    <row r="1086" customFormat="false" ht="20.1" hidden="false" customHeight="true" outlineLevel="0" collapsed="false">
      <c r="A1086" s="12" t="s">
        <v>937</v>
      </c>
      <c r="B1086" s="12" t="s">
        <v>938</v>
      </c>
      <c r="C1086" s="12" t="s">
        <v>1039</v>
      </c>
      <c r="D1086" s="12" t="s">
        <v>1042</v>
      </c>
      <c r="E1086" s="12" t="n">
        <v>15</v>
      </c>
      <c r="F1086" s="12" t="n">
        <v>15</v>
      </c>
      <c r="G1086" s="27"/>
      <c r="H1086" s="27"/>
    </row>
    <row r="1087" customFormat="false" ht="20.1" hidden="false" customHeight="true" outlineLevel="0" collapsed="false">
      <c r="A1087" s="12" t="s">
        <v>937</v>
      </c>
      <c r="B1087" s="12" t="s">
        <v>938</v>
      </c>
      <c r="C1087" s="12" t="s">
        <v>1039</v>
      </c>
      <c r="D1087" s="12" t="s">
        <v>1043</v>
      </c>
      <c r="E1087" s="12" t="n">
        <v>14</v>
      </c>
      <c r="F1087" s="12" t="n">
        <v>14</v>
      </c>
      <c r="G1087" s="27"/>
      <c r="H1087" s="27"/>
    </row>
    <row r="1088" customFormat="false" ht="20.1" hidden="false" customHeight="true" outlineLevel="0" collapsed="false">
      <c r="A1088" s="12" t="s">
        <v>937</v>
      </c>
      <c r="B1088" s="12" t="s">
        <v>938</v>
      </c>
      <c r="C1088" s="12" t="s">
        <v>1039</v>
      </c>
      <c r="D1088" s="12" t="s">
        <v>1044</v>
      </c>
      <c r="E1088" s="12" t="n">
        <v>10</v>
      </c>
      <c r="F1088" s="12" t="n">
        <v>10</v>
      </c>
      <c r="G1088" s="27"/>
      <c r="H1088" s="27"/>
    </row>
    <row r="1089" customFormat="false" ht="20.1" hidden="false" customHeight="true" outlineLevel="0" collapsed="false">
      <c r="A1089" s="12" t="s">
        <v>937</v>
      </c>
      <c r="B1089" s="12" t="s">
        <v>938</v>
      </c>
      <c r="C1089" s="12" t="s">
        <v>1039</v>
      </c>
      <c r="D1089" s="12" t="s">
        <v>1045</v>
      </c>
      <c r="E1089" s="12" t="n">
        <v>11</v>
      </c>
      <c r="F1089" s="12" t="n">
        <v>11</v>
      </c>
      <c r="G1089" s="27"/>
      <c r="H1089" s="27"/>
    </row>
    <row r="1090" customFormat="false" ht="20.1" hidden="false" customHeight="true" outlineLevel="0" collapsed="false">
      <c r="A1090" s="12" t="s">
        <v>937</v>
      </c>
      <c r="B1090" s="12" t="s">
        <v>938</v>
      </c>
      <c r="C1090" s="12" t="s">
        <v>1039</v>
      </c>
      <c r="D1090" s="12" t="s">
        <v>1046</v>
      </c>
      <c r="E1090" s="12" t="n">
        <v>10</v>
      </c>
      <c r="F1090" s="12" t="n">
        <v>10</v>
      </c>
      <c r="G1090" s="27"/>
      <c r="H1090" s="27"/>
    </row>
    <row r="1091" customFormat="false" ht="20.1" hidden="false" customHeight="true" outlineLevel="0" collapsed="false">
      <c r="A1091" s="12" t="s">
        <v>937</v>
      </c>
      <c r="B1091" s="12" t="s">
        <v>938</v>
      </c>
      <c r="C1091" s="12" t="s">
        <v>1039</v>
      </c>
      <c r="D1091" s="12" t="s">
        <v>1047</v>
      </c>
      <c r="E1091" s="12" t="n">
        <v>10</v>
      </c>
      <c r="F1091" s="12" t="n">
        <v>10</v>
      </c>
      <c r="G1091" s="27"/>
      <c r="H1091" s="27"/>
    </row>
    <row r="1092" customFormat="false" ht="20.1" hidden="false" customHeight="true" outlineLevel="0" collapsed="false">
      <c r="A1092" s="12" t="s">
        <v>937</v>
      </c>
      <c r="B1092" s="12" t="s">
        <v>938</v>
      </c>
      <c r="C1092" s="12" t="s">
        <v>1039</v>
      </c>
      <c r="D1092" s="12" t="s">
        <v>1048</v>
      </c>
      <c r="E1092" s="12" t="n">
        <v>6</v>
      </c>
      <c r="F1092" s="12" t="n">
        <v>6</v>
      </c>
      <c r="G1092" s="27"/>
      <c r="H1092" s="27"/>
    </row>
    <row r="1093" customFormat="false" ht="20.1" hidden="false" customHeight="true" outlineLevel="0" collapsed="false">
      <c r="A1093" s="12" t="s">
        <v>937</v>
      </c>
      <c r="B1093" s="12" t="s">
        <v>938</v>
      </c>
      <c r="C1093" s="12" t="s">
        <v>1039</v>
      </c>
      <c r="D1093" s="12" t="s">
        <v>1049</v>
      </c>
      <c r="E1093" s="12" t="n">
        <v>10</v>
      </c>
      <c r="F1093" s="12" t="n">
        <v>10</v>
      </c>
      <c r="G1093" s="27"/>
      <c r="H1093" s="27"/>
    </row>
    <row r="1094" customFormat="false" ht="20.1" hidden="false" customHeight="true" outlineLevel="0" collapsed="false">
      <c r="A1094" s="12" t="s">
        <v>937</v>
      </c>
      <c r="B1094" s="12" t="s">
        <v>938</v>
      </c>
      <c r="C1094" s="12" t="s">
        <v>1050</v>
      </c>
      <c r="D1094" s="12" t="s">
        <v>1051</v>
      </c>
      <c r="E1094" s="12" t="n">
        <v>30</v>
      </c>
      <c r="F1094" s="12" t="n">
        <v>30</v>
      </c>
      <c r="G1094" s="27"/>
      <c r="H1094" s="27"/>
    </row>
    <row r="1095" customFormat="false" ht="20.1" hidden="false" customHeight="true" outlineLevel="0" collapsed="false">
      <c r="A1095" s="12" t="s">
        <v>937</v>
      </c>
      <c r="B1095" s="12" t="s">
        <v>938</v>
      </c>
      <c r="C1095" s="12" t="s">
        <v>1050</v>
      </c>
      <c r="D1095" s="12" t="s">
        <v>1052</v>
      </c>
      <c r="E1095" s="12" t="n">
        <v>10</v>
      </c>
      <c r="F1095" s="12" t="n">
        <v>10</v>
      </c>
      <c r="G1095" s="27"/>
      <c r="H1095" s="27"/>
    </row>
    <row r="1096" customFormat="false" ht="20.1" hidden="false" customHeight="true" outlineLevel="0" collapsed="false">
      <c r="A1096" s="12" t="s">
        <v>937</v>
      </c>
      <c r="B1096" s="12" t="s">
        <v>938</v>
      </c>
      <c r="C1096" s="12" t="s">
        <v>1050</v>
      </c>
      <c r="D1096" s="12" t="s">
        <v>1053</v>
      </c>
      <c r="E1096" s="12" t="n">
        <v>15</v>
      </c>
      <c r="F1096" s="12" t="n">
        <v>15</v>
      </c>
      <c r="G1096" s="27"/>
      <c r="H1096" s="27"/>
    </row>
    <row r="1097" customFormat="false" ht="20.1" hidden="false" customHeight="true" outlineLevel="0" collapsed="false">
      <c r="A1097" s="12" t="s">
        <v>937</v>
      </c>
      <c r="B1097" s="12" t="s">
        <v>938</v>
      </c>
      <c r="C1097" s="12" t="s">
        <v>1050</v>
      </c>
      <c r="D1097" s="12" t="s">
        <v>1054</v>
      </c>
      <c r="E1097" s="12" t="n">
        <v>30</v>
      </c>
      <c r="F1097" s="12" t="n">
        <v>30</v>
      </c>
      <c r="G1097" s="27"/>
      <c r="H1097" s="27"/>
    </row>
    <row r="1098" customFormat="false" ht="20.1" hidden="false" customHeight="true" outlineLevel="0" collapsed="false">
      <c r="A1098" s="12" t="s">
        <v>937</v>
      </c>
      <c r="B1098" s="12" t="s">
        <v>938</v>
      </c>
      <c r="C1098" s="12" t="s">
        <v>1050</v>
      </c>
      <c r="D1098" s="12" t="s">
        <v>1055</v>
      </c>
      <c r="E1098" s="12" t="n">
        <v>15</v>
      </c>
      <c r="F1098" s="12" t="n">
        <v>15</v>
      </c>
      <c r="G1098" s="27"/>
      <c r="H1098" s="27"/>
    </row>
    <row r="1099" customFormat="false" ht="20.1" hidden="false" customHeight="true" outlineLevel="0" collapsed="false">
      <c r="A1099" s="12" t="s">
        <v>937</v>
      </c>
      <c r="B1099" s="12" t="s">
        <v>938</v>
      </c>
      <c r="C1099" s="12" t="s">
        <v>1056</v>
      </c>
      <c r="D1099" s="12" t="s">
        <v>1057</v>
      </c>
      <c r="E1099" s="12" t="n">
        <v>10</v>
      </c>
      <c r="F1099" s="12" t="n">
        <v>10</v>
      </c>
      <c r="G1099" s="27"/>
      <c r="H1099" s="27"/>
    </row>
    <row r="1100" customFormat="false" ht="20.1" hidden="false" customHeight="true" outlineLevel="0" collapsed="false">
      <c r="A1100" s="12" t="s">
        <v>937</v>
      </c>
      <c r="B1100" s="12" t="s">
        <v>938</v>
      </c>
      <c r="C1100" s="12" t="s">
        <v>1056</v>
      </c>
      <c r="D1100" s="12" t="s">
        <v>1058</v>
      </c>
      <c r="E1100" s="12" t="n">
        <v>10</v>
      </c>
      <c r="F1100" s="12" t="n">
        <v>10</v>
      </c>
      <c r="G1100" s="27"/>
      <c r="H1100" s="27"/>
    </row>
    <row r="1101" customFormat="false" ht="20.1" hidden="false" customHeight="true" outlineLevel="0" collapsed="false">
      <c r="A1101" s="12" t="s">
        <v>937</v>
      </c>
      <c r="B1101" s="12" t="s">
        <v>938</v>
      </c>
      <c r="C1101" s="12" t="s">
        <v>1056</v>
      </c>
      <c r="D1101" s="12" t="s">
        <v>1059</v>
      </c>
      <c r="E1101" s="12" t="n">
        <v>10</v>
      </c>
      <c r="F1101" s="12" t="n">
        <v>10</v>
      </c>
      <c r="G1101" s="27"/>
      <c r="H1101" s="27"/>
    </row>
    <row r="1102" customFormat="false" ht="20.1" hidden="false" customHeight="true" outlineLevel="0" collapsed="false">
      <c r="A1102" s="12" t="s">
        <v>937</v>
      </c>
      <c r="B1102" s="12" t="s">
        <v>938</v>
      </c>
      <c r="C1102" s="12" t="s">
        <v>1056</v>
      </c>
      <c r="D1102" s="12" t="s">
        <v>1060</v>
      </c>
      <c r="E1102" s="12" t="n">
        <v>20</v>
      </c>
      <c r="F1102" s="12" t="n">
        <v>20</v>
      </c>
      <c r="G1102" s="27"/>
      <c r="H1102" s="27"/>
    </row>
    <row r="1103" customFormat="false" ht="20.1" hidden="false" customHeight="true" outlineLevel="0" collapsed="false">
      <c r="A1103" s="12" t="s">
        <v>937</v>
      </c>
      <c r="B1103" s="12" t="s">
        <v>938</v>
      </c>
      <c r="C1103" s="12" t="s">
        <v>1056</v>
      </c>
      <c r="D1103" s="12" t="s">
        <v>1061</v>
      </c>
      <c r="E1103" s="12" t="n">
        <v>10</v>
      </c>
      <c r="F1103" s="12" t="n">
        <v>10</v>
      </c>
      <c r="G1103" s="27"/>
      <c r="H1103" s="27"/>
    </row>
    <row r="1104" customFormat="false" ht="20.1" hidden="false" customHeight="true" outlineLevel="0" collapsed="false">
      <c r="A1104" s="12" t="s">
        <v>937</v>
      </c>
      <c r="B1104" s="12" t="s">
        <v>938</v>
      </c>
      <c r="C1104" s="12" t="s">
        <v>1056</v>
      </c>
      <c r="D1104" s="12" t="s">
        <v>1062</v>
      </c>
      <c r="E1104" s="12" t="n">
        <v>20</v>
      </c>
      <c r="F1104" s="12" t="n">
        <v>20</v>
      </c>
      <c r="G1104" s="27"/>
      <c r="H1104" s="27"/>
    </row>
    <row r="1105" customFormat="false" ht="20.1" hidden="false" customHeight="true" outlineLevel="0" collapsed="false">
      <c r="A1105" s="12" t="s">
        <v>937</v>
      </c>
      <c r="B1105" s="12" t="s">
        <v>938</v>
      </c>
      <c r="C1105" s="12" t="s">
        <v>1056</v>
      </c>
      <c r="D1105" s="12" t="s">
        <v>1063</v>
      </c>
      <c r="E1105" s="12" t="n">
        <v>20</v>
      </c>
      <c r="F1105" s="12" t="n">
        <v>20</v>
      </c>
      <c r="G1105" s="27"/>
      <c r="H1105" s="27"/>
    </row>
    <row r="1106" customFormat="false" ht="20.1" hidden="false" customHeight="true" outlineLevel="0" collapsed="false">
      <c r="A1106" s="12" t="s">
        <v>937</v>
      </c>
      <c r="B1106" s="12" t="s">
        <v>938</v>
      </c>
      <c r="C1106" s="12" t="s">
        <v>1064</v>
      </c>
      <c r="D1106" s="12" t="s">
        <v>1065</v>
      </c>
      <c r="E1106" s="12" t="n">
        <v>35</v>
      </c>
      <c r="F1106" s="12" t="n">
        <v>35</v>
      </c>
      <c r="G1106" s="27"/>
      <c r="H1106" s="27"/>
    </row>
    <row r="1107" customFormat="false" ht="20.1" hidden="false" customHeight="true" outlineLevel="0" collapsed="false">
      <c r="A1107" s="12" t="s">
        <v>937</v>
      </c>
      <c r="B1107" s="12" t="s">
        <v>938</v>
      </c>
      <c r="C1107" s="12" t="s">
        <v>1064</v>
      </c>
      <c r="D1107" s="12" t="s">
        <v>1066</v>
      </c>
      <c r="E1107" s="12" t="n">
        <v>9</v>
      </c>
      <c r="F1107" s="12" t="n">
        <v>9</v>
      </c>
      <c r="G1107" s="27"/>
      <c r="H1107" s="27"/>
    </row>
    <row r="1108" customFormat="false" ht="20.1" hidden="false" customHeight="true" outlineLevel="0" collapsed="false">
      <c r="A1108" s="12" t="s">
        <v>937</v>
      </c>
      <c r="B1108" s="12" t="s">
        <v>938</v>
      </c>
      <c r="C1108" s="12" t="s">
        <v>1064</v>
      </c>
      <c r="D1108" s="12" t="s">
        <v>1067</v>
      </c>
      <c r="E1108" s="12" t="n">
        <v>36</v>
      </c>
      <c r="F1108" s="12" t="n">
        <v>36</v>
      </c>
      <c r="G1108" s="27"/>
      <c r="H1108" s="27"/>
    </row>
    <row r="1109" customFormat="false" ht="20.1" hidden="false" customHeight="true" outlineLevel="0" collapsed="false">
      <c r="A1109" s="12" t="s">
        <v>937</v>
      </c>
      <c r="B1109" s="12" t="s">
        <v>938</v>
      </c>
      <c r="C1109" s="12" t="s">
        <v>1068</v>
      </c>
      <c r="D1109" s="12" t="s">
        <v>1069</v>
      </c>
      <c r="E1109" s="12" t="n">
        <v>35</v>
      </c>
      <c r="F1109" s="12" t="n">
        <v>35</v>
      </c>
      <c r="G1109" s="27"/>
      <c r="H1109" s="27"/>
    </row>
    <row r="1110" customFormat="false" ht="20.1" hidden="false" customHeight="true" outlineLevel="0" collapsed="false">
      <c r="A1110" s="12" t="s">
        <v>937</v>
      </c>
      <c r="B1110" s="12" t="s">
        <v>938</v>
      </c>
      <c r="C1110" s="12" t="s">
        <v>1068</v>
      </c>
      <c r="D1110" s="12" t="s">
        <v>1070</v>
      </c>
      <c r="E1110" s="12" t="n">
        <v>28</v>
      </c>
      <c r="F1110" s="12" t="n">
        <v>28</v>
      </c>
      <c r="G1110" s="27"/>
      <c r="H1110" s="27"/>
    </row>
    <row r="1111" customFormat="false" ht="20.1" hidden="false" customHeight="true" outlineLevel="0" collapsed="false">
      <c r="A1111" s="12" t="s">
        <v>937</v>
      </c>
      <c r="B1111" s="12" t="s">
        <v>938</v>
      </c>
      <c r="C1111" s="12" t="s">
        <v>1068</v>
      </c>
      <c r="D1111" s="12" t="s">
        <v>1071</v>
      </c>
      <c r="E1111" s="12" t="n">
        <v>20</v>
      </c>
      <c r="F1111" s="12" t="n">
        <v>20</v>
      </c>
      <c r="G1111" s="27"/>
      <c r="H1111" s="27"/>
    </row>
    <row r="1112" customFormat="false" ht="20.1" hidden="false" customHeight="true" outlineLevel="0" collapsed="false">
      <c r="A1112" s="12" t="s">
        <v>937</v>
      </c>
      <c r="B1112" s="12" t="s">
        <v>938</v>
      </c>
      <c r="C1112" s="12" t="s">
        <v>1068</v>
      </c>
      <c r="D1112" s="12" t="s">
        <v>1072</v>
      </c>
      <c r="E1112" s="12" t="n">
        <v>30</v>
      </c>
      <c r="F1112" s="12" t="n">
        <v>30</v>
      </c>
      <c r="G1112" s="27"/>
      <c r="H1112" s="27"/>
    </row>
    <row r="1113" customFormat="false" ht="20.1" hidden="false" customHeight="true" outlineLevel="0" collapsed="false">
      <c r="A1113" s="12" t="s">
        <v>937</v>
      </c>
      <c r="B1113" s="12" t="s">
        <v>938</v>
      </c>
      <c r="C1113" s="12" t="s">
        <v>1068</v>
      </c>
      <c r="D1113" s="12" t="s">
        <v>1073</v>
      </c>
      <c r="E1113" s="12" t="n">
        <v>20</v>
      </c>
      <c r="F1113" s="12" t="n">
        <v>20</v>
      </c>
      <c r="G1113" s="27"/>
      <c r="H1113" s="27"/>
    </row>
    <row r="1114" customFormat="false" ht="20.1" hidden="false" customHeight="true" outlineLevel="0" collapsed="false">
      <c r="A1114" s="12" t="s">
        <v>937</v>
      </c>
      <c r="B1114" s="12" t="s">
        <v>938</v>
      </c>
      <c r="C1114" s="12" t="s">
        <v>1074</v>
      </c>
      <c r="D1114" s="12" t="s">
        <v>1075</v>
      </c>
      <c r="E1114" s="12" t="n">
        <v>25</v>
      </c>
      <c r="F1114" s="12" t="n">
        <v>25</v>
      </c>
      <c r="G1114" s="27"/>
      <c r="H1114" s="27"/>
    </row>
    <row r="1115" customFormat="false" ht="20.1" hidden="false" customHeight="true" outlineLevel="0" collapsed="false">
      <c r="A1115" s="12" t="s">
        <v>937</v>
      </c>
      <c r="B1115" s="12" t="s">
        <v>938</v>
      </c>
      <c r="C1115" s="12" t="s">
        <v>1074</v>
      </c>
      <c r="D1115" s="12" t="s">
        <v>1076</v>
      </c>
      <c r="E1115" s="12" t="n">
        <v>25</v>
      </c>
      <c r="F1115" s="12" t="n">
        <v>25</v>
      </c>
      <c r="G1115" s="27"/>
      <c r="H1115" s="27"/>
    </row>
    <row r="1116" customFormat="false" ht="20.1" hidden="false" customHeight="true" outlineLevel="0" collapsed="false">
      <c r="A1116" s="12" t="s">
        <v>937</v>
      </c>
      <c r="B1116" s="12" t="s">
        <v>938</v>
      </c>
      <c r="C1116" s="12" t="s">
        <v>1074</v>
      </c>
      <c r="D1116" s="12" t="s">
        <v>1077</v>
      </c>
      <c r="E1116" s="12" t="n">
        <v>20</v>
      </c>
      <c r="F1116" s="12" t="n">
        <v>20</v>
      </c>
      <c r="G1116" s="27"/>
      <c r="H1116" s="27"/>
    </row>
    <row r="1117" customFormat="false" ht="20.1" hidden="false" customHeight="true" outlineLevel="0" collapsed="false">
      <c r="A1117" s="12" t="s">
        <v>937</v>
      </c>
      <c r="B1117" s="12" t="s">
        <v>938</v>
      </c>
      <c r="C1117" s="12" t="s">
        <v>1074</v>
      </c>
      <c r="D1117" s="12" t="s">
        <v>1078</v>
      </c>
      <c r="E1117" s="12" t="n">
        <v>20</v>
      </c>
      <c r="F1117" s="12" t="n">
        <v>20</v>
      </c>
      <c r="G1117" s="27"/>
      <c r="H1117" s="27"/>
    </row>
    <row r="1118" customFormat="false" ht="20.1" hidden="false" customHeight="true" outlineLevel="0" collapsed="false">
      <c r="A1118" s="12" t="s">
        <v>937</v>
      </c>
      <c r="B1118" s="12" t="s">
        <v>938</v>
      </c>
      <c r="C1118" s="12" t="s">
        <v>1074</v>
      </c>
      <c r="D1118" s="12" t="s">
        <v>1079</v>
      </c>
      <c r="E1118" s="12" t="n">
        <v>15</v>
      </c>
      <c r="F1118" s="12" t="n">
        <v>15</v>
      </c>
      <c r="G1118" s="27"/>
      <c r="H1118" s="27"/>
    </row>
    <row r="1119" customFormat="false" ht="20.1" hidden="false" customHeight="true" outlineLevel="0" collapsed="false">
      <c r="A1119" s="12" t="s">
        <v>937</v>
      </c>
      <c r="B1119" s="12" t="s">
        <v>938</v>
      </c>
      <c r="C1119" s="12" t="s">
        <v>1074</v>
      </c>
      <c r="D1119" s="12" t="s">
        <v>1080</v>
      </c>
      <c r="E1119" s="12" t="n">
        <v>10</v>
      </c>
      <c r="F1119" s="12" t="n">
        <v>10</v>
      </c>
      <c r="G1119" s="27"/>
      <c r="H1119" s="27"/>
    </row>
    <row r="1120" customFormat="false" ht="20.1" hidden="false" customHeight="true" outlineLevel="0" collapsed="false">
      <c r="A1120" s="12" t="s">
        <v>937</v>
      </c>
      <c r="B1120" s="12" t="s">
        <v>938</v>
      </c>
      <c r="C1120" s="12" t="s">
        <v>1074</v>
      </c>
      <c r="D1120" s="12" t="s">
        <v>1081</v>
      </c>
      <c r="E1120" s="12" t="n">
        <v>26</v>
      </c>
      <c r="F1120" s="12" t="n">
        <v>26</v>
      </c>
      <c r="G1120" s="27"/>
      <c r="H1120" s="27"/>
    </row>
    <row r="1121" customFormat="false" ht="20.1" hidden="false" customHeight="true" outlineLevel="0" collapsed="false">
      <c r="A1121" s="12" t="s">
        <v>937</v>
      </c>
      <c r="B1121" s="12" t="s">
        <v>938</v>
      </c>
      <c r="C1121" s="12" t="s">
        <v>1074</v>
      </c>
      <c r="D1121" s="12" t="s">
        <v>1082</v>
      </c>
      <c r="E1121" s="12" t="n">
        <v>50</v>
      </c>
      <c r="F1121" s="12" t="n">
        <v>50</v>
      </c>
      <c r="G1121" s="27"/>
      <c r="H1121" s="27"/>
    </row>
    <row r="1122" customFormat="false" ht="20.1" hidden="false" customHeight="true" outlineLevel="0" collapsed="false">
      <c r="A1122" s="12" t="s">
        <v>937</v>
      </c>
      <c r="B1122" s="12" t="s">
        <v>938</v>
      </c>
      <c r="C1122" s="12" t="s">
        <v>1074</v>
      </c>
      <c r="D1122" s="12" t="s">
        <v>1083</v>
      </c>
      <c r="E1122" s="12" t="n">
        <v>32</v>
      </c>
      <c r="F1122" s="12" t="n">
        <v>32</v>
      </c>
      <c r="G1122" s="27"/>
      <c r="H1122" s="27"/>
    </row>
    <row r="1123" customFormat="false" ht="20.1" hidden="false" customHeight="true" outlineLevel="0" collapsed="false">
      <c r="A1123" s="12" t="s">
        <v>937</v>
      </c>
      <c r="B1123" s="12" t="s">
        <v>938</v>
      </c>
      <c r="C1123" s="12" t="s">
        <v>1074</v>
      </c>
      <c r="D1123" s="12" t="s">
        <v>908</v>
      </c>
      <c r="E1123" s="12" t="n">
        <v>15</v>
      </c>
      <c r="F1123" s="12" t="n">
        <v>15</v>
      </c>
      <c r="G1123" s="27"/>
      <c r="H1123" s="27"/>
    </row>
    <row r="1124" customFormat="false" ht="20.1" hidden="false" customHeight="true" outlineLevel="0" collapsed="false">
      <c r="A1124" s="12" t="s">
        <v>937</v>
      </c>
      <c r="B1124" s="12" t="s">
        <v>938</v>
      </c>
      <c r="C1124" s="12" t="s">
        <v>1074</v>
      </c>
      <c r="D1124" s="12" t="s">
        <v>1084</v>
      </c>
      <c r="E1124" s="12" t="n">
        <v>15</v>
      </c>
      <c r="F1124" s="12" t="n">
        <v>15</v>
      </c>
      <c r="G1124" s="27"/>
      <c r="H1124" s="27"/>
    </row>
    <row r="1125" customFormat="false" ht="20.1" hidden="false" customHeight="true" outlineLevel="0" collapsed="false">
      <c r="A1125" s="12" t="s">
        <v>937</v>
      </c>
      <c r="B1125" s="12" t="s">
        <v>938</v>
      </c>
      <c r="C1125" s="12" t="s">
        <v>1085</v>
      </c>
      <c r="D1125" s="12" t="s">
        <v>1086</v>
      </c>
      <c r="E1125" s="12" t="n">
        <v>50</v>
      </c>
      <c r="F1125" s="12" t="n">
        <v>30</v>
      </c>
      <c r="G1125" s="27"/>
      <c r="H1125" s="27" t="n">
        <v>20</v>
      </c>
    </row>
    <row r="1126" customFormat="false" ht="20.1" hidden="false" customHeight="true" outlineLevel="0" collapsed="false">
      <c r="A1126" s="12" t="s">
        <v>937</v>
      </c>
      <c r="B1126" s="12" t="s">
        <v>938</v>
      </c>
      <c r="C1126" s="12" t="s">
        <v>1085</v>
      </c>
      <c r="D1126" s="12" t="s">
        <v>1087</v>
      </c>
      <c r="E1126" s="12" t="n">
        <v>70</v>
      </c>
      <c r="F1126" s="12" t="n">
        <v>40</v>
      </c>
      <c r="G1126" s="27"/>
      <c r="H1126" s="27" t="n">
        <v>30</v>
      </c>
    </row>
    <row r="1127" customFormat="false" ht="20.1" hidden="false" customHeight="true" outlineLevel="0" collapsed="false">
      <c r="A1127" s="12" t="s">
        <v>937</v>
      </c>
      <c r="B1127" s="12" t="s">
        <v>938</v>
      </c>
      <c r="C1127" s="12" t="s">
        <v>1085</v>
      </c>
      <c r="D1127" s="12" t="s">
        <v>1088</v>
      </c>
      <c r="E1127" s="12" t="n">
        <v>10</v>
      </c>
      <c r="F1127" s="12" t="n">
        <v>10</v>
      </c>
      <c r="G1127" s="27"/>
      <c r="H1127" s="27"/>
    </row>
    <row r="1128" customFormat="false" ht="20.1" hidden="false" customHeight="true" outlineLevel="0" collapsed="false">
      <c r="A1128" s="12" t="s">
        <v>937</v>
      </c>
      <c r="B1128" s="12" t="s">
        <v>938</v>
      </c>
      <c r="C1128" s="12" t="s">
        <v>1085</v>
      </c>
      <c r="D1128" s="12" t="s">
        <v>1089</v>
      </c>
      <c r="E1128" s="12" t="n">
        <v>17</v>
      </c>
      <c r="F1128" s="12" t="n">
        <v>17</v>
      </c>
      <c r="G1128" s="27"/>
      <c r="H1128" s="27"/>
    </row>
    <row r="1129" customFormat="false" ht="20.1" hidden="false" customHeight="true" outlineLevel="0" collapsed="false">
      <c r="A1129" s="12" t="s">
        <v>937</v>
      </c>
      <c r="B1129" s="12" t="s">
        <v>938</v>
      </c>
      <c r="C1129" s="12" t="s">
        <v>1085</v>
      </c>
      <c r="D1129" s="12" t="s">
        <v>1090</v>
      </c>
      <c r="E1129" s="12" t="n">
        <v>33</v>
      </c>
      <c r="F1129" s="12" t="n">
        <v>33</v>
      </c>
      <c r="G1129" s="27"/>
      <c r="H1129" s="27"/>
    </row>
    <row r="1130" customFormat="false" ht="20.1" hidden="false" customHeight="true" outlineLevel="0" collapsed="false">
      <c r="A1130" s="12" t="s">
        <v>937</v>
      </c>
      <c r="B1130" s="12" t="s">
        <v>938</v>
      </c>
      <c r="C1130" s="12" t="s">
        <v>1085</v>
      </c>
      <c r="D1130" s="12" t="s">
        <v>1091</v>
      </c>
      <c r="E1130" s="12" t="n">
        <v>10</v>
      </c>
      <c r="F1130" s="12" t="n">
        <v>10</v>
      </c>
      <c r="G1130" s="27"/>
      <c r="H1130" s="27"/>
    </row>
    <row r="1131" customFormat="false" ht="20.1" hidden="false" customHeight="true" outlineLevel="0" collapsed="false">
      <c r="A1131" s="12" t="s">
        <v>937</v>
      </c>
      <c r="B1131" s="12" t="s">
        <v>938</v>
      </c>
      <c r="C1131" s="12" t="s">
        <v>1085</v>
      </c>
      <c r="D1131" s="12" t="s">
        <v>1092</v>
      </c>
      <c r="E1131" s="12" t="n">
        <v>25</v>
      </c>
      <c r="F1131" s="12" t="n">
        <v>25</v>
      </c>
      <c r="G1131" s="27"/>
      <c r="H1131" s="27"/>
    </row>
    <row r="1132" customFormat="false" ht="20.1" hidden="false" customHeight="true" outlineLevel="0" collapsed="false">
      <c r="A1132" s="12" t="s">
        <v>937</v>
      </c>
      <c r="B1132" s="12" t="s">
        <v>938</v>
      </c>
      <c r="C1132" s="12" t="s">
        <v>1085</v>
      </c>
      <c r="D1132" s="12" t="s">
        <v>1093</v>
      </c>
      <c r="E1132" s="12" t="n">
        <v>10</v>
      </c>
      <c r="F1132" s="12" t="n">
        <v>10</v>
      </c>
      <c r="G1132" s="27"/>
      <c r="H1132" s="27"/>
    </row>
    <row r="1133" customFormat="false" ht="20.1" hidden="false" customHeight="true" outlineLevel="0" collapsed="false">
      <c r="A1133" s="12" t="s">
        <v>937</v>
      </c>
      <c r="B1133" s="12" t="s">
        <v>938</v>
      </c>
      <c r="C1133" s="12" t="s">
        <v>1085</v>
      </c>
      <c r="D1133" s="12" t="s">
        <v>471</v>
      </c>
      <c r="E1133" s="12" t="n">
        <v>10</v>
      </c>
      <c r="F1133" s="12" t="n">
        <v>10</v>
      </c>
      <c r="G1133" s="27"/>
      <c r="H1133" s="27"/>
    </row>
    <row r="1134" customFormat="false" ht="20.1" hidden="false" customHeight="true" outlineLevel="0" collapsed="false">
      <c r="A1134" s="12" t="s">
        <v>937</v>
      </c>
      <c r="B1134" s="12" t="s">
        <v>938</v>
      </c>
      <c r="C1134" s="12" t="s">
        <v>1085</v>
      </c>
      <c r="D1134" s="12" t="s">
        <v>1094</v>
      </c>
      <c r="E1134" s="12" t="n">
        <v>50</v>
      </c>
      <c r="F1134" s="12" t="n">
        <v>25</v>
      </c>
      <c r="G1134" s="27"/>
      <c r="H1134" s="27" t="n">
        <v>25</v>
      </c>
    </row>
    <row r="1135" customFormat="false" ht="20.1" hidden="false" customHeight="true" outlineLevel="0" collapsed="false">
      <c r="A1135" s="12" t="s">
        <v>937</v>
      </c>
      <c r="B1135" s="12" t="s">
        <v>938</v>
      </c>
      <c r="C1135" s="12" t="s">
        <v>1085</v>
      </c>
      <c r="D1135" s="12" t="s">
        <v>1095</v>
      </c>
      <c r="E1135" s="12" t="n">
        <v>20</v>
      </c>
      <c r="F1135" s="12" t="n">
        <v>10</v>
      </c>
      <c r="G1135" s="27"/>
      <c r="H1135" s="27" t="n">
        <v>10</v>
      </c>
    </row>
    <row r="1136" customFormat="false" ht="20.1" hidden="false" customHeight="true" outlineLevel="0" collapsed="false">
      <c r="A1136" s="12" t="s">
        <v>937</v>
      </c>
      <c r="B1136" s="12" t="s">
        <v>938</v>
      </c>
      <c r="C1136" s="12" t="s">
        <v>1085</v>
      </c>
      <c r="D1136" s="12" t="s">
        <v>1096</v>
      </c>
      <c r="E1136" s="12" t="n">
        <v>10</v>
      </c>
      <c r="F1136" s="12" t="n">
        <v>10</v>
      </c>
      <c r="G1136" s="27"/>
      <c r="H1136" s="27"/>
    </row>
    <row r="1137" customFormat="false" ht="20.1" hidden="false" customHeight="true" outlineLevel="0" collapsed="false">
      <c r="A1137" s="12" t="s">
        <v>937</v>
      </c>
      <c r="B1137" s="12" t="s">
        <v>938</v>
      </c>
      <c r="C1137" s="12" t="s">
        <v>1097</v>
      </c>
      <c r="D1137" s="12" t="s">
        <v>1098</v>
      </c>
      <c r="E1137" s="12" t="n">
        <v>28</v>
      </c>
      <c r="F1137" s="12" t="n">
        <v>28</v>
      </c>
      <c r="G1137" s="27"/>
      <c r="H1137" s="27"/>
    </row>
    <row r="1138" customFormat="false" ht="20.1" hidden="false" customHeight="true" outlineLevel="0" collapsed="false">
      <c r="A1138" s="12" t="s">
        <v>937</v>
      </c>
      <c r="B1138" s="12" t="s">
        <v>938</v>
      </c>
      <c r="C1138" s="12" t="s">
        <v>1097</v>
      </c>
      <c r="D1138" s="12" t="s">
        <v>1099</v>
      </c>
      <c r="E1138" s="12" t="n">
        <v>30</v>
      </c>
      <c r="F1138" s="12" t="n">
        <v>30</v>
      </c>
      <c r="G1138" s="27"/>
      <c r="H1138" s="27"/>
    </row>
    <row r="1139" customFormat="false" ht="20.1" hidden="false" customHeight="true" outlineLevel="0" collapsed="false">
      <c r="A1139" s="12" t="s">
        <v>937</v>
      </c>
      <c r="B1139" s="12" t="s">
        <v>938</v>
      </c>
      <c r="C1139" s="12" t="s">
        <v>1097</v>
      </c>
      <c r="D1139" s="12" t="s">
        <v>1100</v>
      </c>
      <c r="E1139" s="12" t="n">
        <v>10</v>
      </c>
      <c r="F1139" s="12" t="n">
        <v>10</v>
      </c>
      <c r="G1139" s="27"/>
      <c r="H1139" s="27"/>
    </row>
    <row r="1140" customFormat="false" ht="20.1" hidden="false" customHeight="true" outlineLevel="0" collapsed="false">
      <c r="A1140" s="12" t="s">
        <v>937</v>
      </c>
      <c r="B1140" s="12" t="s">
        <v>938</v>
      </c>
      <c r="C1140" s="12" t="s">
        <v>1097</v>
      </c>
      <c r="D1140" s="12" t="s">
        <v>1101</v>
      </c>
      <c r="E1140" s="12" t="n">
        <v>12</v>
      </c>
      <c r="F1140" s="12" t="n">
        <v>12</v>
      </c>
      <c r="G1140" s="27"/>
      <c r="H1140" s="27"/>
    </row>
    <row r="1141" customFormat="false" ht="20.1" hidden="false" customHeight="true" outlineLevel="0" collapsed="false">
      <c r="A1141" s="12" t="s">
        <v>937</v>
      </c>
      <c r="B1141" s="12" t="s">
        <v>938</v>
      </c>
      <c r="C1141" s="12" t="s">
        <v>1102</v>
      </c>
      <c r="D1141" s="12" t="s">
        <v>1103</v>
      </c>
      <c r="E1141" s="12" t="n">
        <v>30</v>
      </c>
      <c r="F1141" s="12" t="n">
        <v>30</v>
      </c>
      <c r="G1141" s="27"/>
      <c r="H1141" s="27"/>
    </row>
    <row r="1142" customFormat="false" ht="20.1" hidden="false" customHeight="true" outlineLevel="0" collapsed="false">
      <c r="A1142" s="12" t="s">
        <v>937</v>
      </c>
      <c r="B1142" s="12" t="s">
        <v>938</v>
      </c>
      <c r="C1142" s="12" t="s">
        <v>1102</v>
      </c>
      <c r="D1142" s="12" t="s">
        <v>1104</v>
      </c>
      <c r="E1142" s="12" t="n">
        <v>30</v>
      </c>
      <c r="F1142" s="12" t="n">
        <v>30</v>
      </c>
      <c r="G1142" s="27"/>
      <c r="H1142" s="27"/>
    </row>
    <row r="1143" customFormat="false" ht="20.1" hidden="false" customHeight="true" outlineLevel="0" collapsed="false">
      <c r="A1143" s="12" t="s">
        <v>937</v>
      </c>
      <c r="B1143" s="12" t="s">
        <v>938</v>
      </c>
      <c r="C1143" s="12" t="s">
        <v>1102</v>
      </c>
      <c r="D1143" s="12" t="s">
        <v>1105</v>
      </c>
      <c r="E1143" s="12" t="n">
        <v>10</v>
      </c>
      <c r="F1143" s="12" t="n">
        <v>10</v>
      </c>
      <c r="G1143" s="27"/>
      <c r="H1143" s="27"/>
    </row>
    <row r="1144" customFormat="false" ht="20.1" hidden="false" customHeight="true" outlineLevel="0" collapsed="false">
      <c r="A1144" s="12" t="s">
        <v>937</v>
      </c>
      <c r="B1144" s="12" t="s">
        <v>938</v>
      </c>
      <c r="C1144" s="12" t="s">
        <v>1102</v>
      </c>
      <c r="D1144" s="12" t="s">
        <v>1106</v>
      </c>
      <c r="E1144" s="12" t="n">
        <v>32</v>
      </c>
      <c r="F1144" s="12" t="n">
        <v>32</v>
      </c>
      <c r="G1144" s="27"/>
      <c r="H1144" s="27"/>
    </row>
    <row r="1145" customFormat="false" ht="20.1" hidden="false" customHeight="true" outlineLevel="0" collapsed="false">
      <c r="A1145" s="15" t="s">
        <v>8</v>
      </c>
      <c r="B1145" s="15"/>
      <c r="C1145" s="15" t="n">
        <v>19</v>
      </c>
      <c r="D1145" s="15" t="n">
        <v>158</v>
      </c>
      <c r="E1145" s="15" t="n">
        <f aca="false">SUM(E987:E1144)</f>
        <v>3264</v>
      </c>
      <c r="F1145" s="15" t="n">
        <f aca="false">SUM(F987:F1144)</f>
        <v>3090</v>
      </c>
      <c r="G1145" s="15" t="n">
        <f aca="false">SUM(G987:G1144)</f>
        <v>5</v>
      </c>
      <c r="H1145" s="15" t="n">
        <f aca="false">SUM(H987:H1144)</f>
        <v>169</v>
      </c>
    </row>
    <row r="1146" customFormat="false" ht="20.1" hidden="false" customHeight="true" outlineLevel="0" collapsed="false">
      <c r="A1146" s="12" t="s">
        <v>937</v>
      </c>
      <c r="B1146" s="12" t="s">
        <v>1107</v>
      </c>
      <c r="C1146" s="12" t="s">
        <v>1108</v>
      </c>
      <c r="D1146" s="12" t="s">
        <v>1109</v>
      </c>
      <c r="E1146" s="12" t="n">
        <v>36</v>
      </c>
      <c r="F1146" s="12" t="n">
        <v>36</v>
      </c>
      <c r="G1146" s="27"/>
      <c r="H1146" s="27"/>
    </row>
    <row r="1147" customFormat="false" ht="20.1" hidden="false" customHeight="true" outlineLevel="0" collapsed="false">
      <c r="A1147" s="12" t="s">
        <v>937</v>
      </c>
      <c r="B1147" s="12" t="s">
        <v>1107</v>
      </c>
      <c r="C1147" s="12" t="s">
        <v>1108</v>
      </c>
      <c r="D1147" s="12" t="s">
        <v>1110</v>
      </c>
      <c r="E1147" s="12" t="n">
        <v>18</v>
      </c>
      <c r="F1147" s="12" t="n">
        <v>18</v>
      </c>
      <c r="G1147" s="27"/>
      <c r="H1147" s="27"/>
    </row>
    <row r="1148" customFormat="false" ht="20.1" hidden="false" customHeight="true" outlineLevel="0" collapsed="false">
      <c r="A1148" s="12" t="s">
        <v>937</v>
      </c>
      <c r="B1148" s="12" t="s">
        <v>1107</v>
      </c>
      <c r="C1148" s="12" t="s">
        <v>1108</v>
      </c>
      <c r="D1148" s="12" t="s">
        <v>1111</v>
      </c>
      <c r="E1148" s="12" t="n">
        <v>6</v>
      </c>
      <c r="F1148" s="12" t="n">
        <v>6</v>
      </c>
      <c r="G1148" s="27"/>
      <c r="H1148" s="27"/>
    </row>
    <row r="1149" customFormat="false" ht="20.1" hidden="false" customHeight="true" outlineLevel="0" collapsed="false">
      <c r="A1149" s="12" t="s">
        <v>937</v>
      </c>
      <c r="B1149" s="12" t="s">
        <v>1107</v>
      </c>
      <c r="C1149" s="12" t="s">
        <v>1108</v>
      </c>
      <c r="D1149" s="12" t="s">
        <v>1112</v>
      </c>
      <c r="E1149" s="12" t="n">
        <v>10</v>
      </c>
      <c r="F1149" s="12" t="n">
        <v>10</v>
      </c>
      <c r="G1149" s="27"/>
      <c r="H1149" s="27"/>
    </row>
    <row r="1150" customFormat="false" ht="20.1" hidden="false" customHeight="true" outlineLevel="0" collapsed="false">
      <c r="A1150" s="12" t="s">
        <v>937</v>
      </c>
      <c r="B1150" s="12" t="s">
        <v>1107</v>
      </c>
      <c r="C1150" s="12" t="s">
        <v>1108</v>
      </c>
      <c r="D1150" s="12" t="s">
        <v>1113</v>
      </c>
      <c r="E1150" s="12" t="n">
        <v>83</v>
      </c>
      <c r="F1150" s="12" t="n">
        <v>83</v>
      </c>
      <c r="G1150" s="27"/>
      <c r="H1150" s="27"/>
    </row>
    <row r="1151" customFormat="false" ht="20.1" hidden="false" customHeight="true" outlineLevel="0" collapsed="false">
      <c r="A1151" s="12" t="s">
        <v>937</v>
      </c>
      <c r="B1151" s="12" t="s">
        <v>1107</v>
      </c>
      <c r="C1151" s="12" t="s">
        <v>1108</v>
      </c>
      <c r="D1151" s="12" t="s">
        <v>1114</v>
      </c>
      <c r="E1151" s="12" t="n">
        <v>1</v>
      </c>
      <c r="F1151" s="12" t="n">
        <v>1</v>
      </c>
      <c r="G1151" s="27"/>
      <c r="H1151" s="27"/>
    </row>
    <row r="1152" customFormat="false" ht="20.1" hidden="false" customHeight="true" outlineLevel="0" collapsed="false">
      <c r="A1152" s="12" t="s">
        <v>937</v>
      </c>
      <c r="B1152" s="12" t="s">
        <v>1107</v>
      </c>
      <c r="C1152" s="12" t="s">
        <v>1108</v>
      </c>
      <c r="D1152" s="12" t="s">
        <v>1115</v>
      </c>
      <c r="E1152" s="12" t="n">
        <v>4</v>
      </c>
      <c r="F1152" s="12" t="n">
        <v>4</v>
      </c>
      <c r="G1152" s="27"/>
      <c r="H1152" s="27"/>
    </row>
    <row r="1153" customFormat="false" ht="20.1" hidden="false" customHeight="true" outlineLevel="0" collapsed="false">
      <c r="A1153" s="12" t="s">
        <v>937</v>
      </c>
      <c r="B1153" s="12" t="s">
        <v>1107</v>
      </c>
      <c r="C1153" s="12" t="s">
        <v>1108</v>
      </c>
      <c r="D1153" s="12" t="s">
        <v>1116</v>
      </c>
      <c r="E1153" s="12" t="n">
        <v>22</v>
      </c>
      <c r="F1153" s="12" t="n">
        <v>22</v>
      </c>
      <c r="G1153" s="27"/>
      <c r="H1153" s="27"/>
    </row>
    <row r="1154" customFormat="false" ht="20.1" hidden="false" customHeight="true" outlineLevel="0" collapsed="false">
      <c r="A1154" s="12" t="s">
        <v>937</v>
      </c>
      <c r="B1154" s="12" t="s">
        <v>1107</v>
      </c>
      <c r="C1154" s="12" t="s">
        <v>1108</v>
      </c>
      <c r="D1154" s="12" t="s">
        <v>1117</v>
      </c>
      <c r="E1154" s="12" t="n">
        <v>11</v>
      </c>
      <c r="F1154" s="12" t="n">
        <v>10</v>
      </c>
      <c r="G1154" s="27"/>
      <c r="H1154" s="27" t="n">
        <v>1</v>
      </c>
    </row>
    <row r="1155" customFormat="false" ht="20.1" hidden="false" customHeight="true" outlineLevel="0" collapsed="false">
      <c r="A1155" s="12" t="s">
        <v>937</v>
      </c>
      <c r="B1155" s="12" t="s">
        <v>1107</v>
      </c>
      <c r="C1155" s="12" t="s">
        <v>1108</v>
      </c>
      <c r="D1155" s="12" t="s">
        <v>1118</v>
      </c>
      <c r="E1155" s="12" t="n">
        <v>16</v>
      </c>
      <c r="F1155" s="12" t="n">
        <v>15</v>
      </c>
      <c r="G1155" s="27"/>
      <c r="H1155" s="27" t="n">
        <v>1</v>
      </c>
    </row>
    <row r="1156" customFormat="false" ht="20.1" hidden="false" customHeight="true" outlineLevel="0" collapsed="false">
      <c r="A1156" s="12" t="s">
        <v>937</v>
      </c>
      <c r="B1156" s="12" t="s">
        <v>1107</v>
      </c>
      <c r="C1156" s="12" t="s">
        <v>1108</v>
      </c>
      <c r="D1156" s="12" t="s">
        <v>1119</v>
      </c>
      <c r="E1156" s="12" t="n">
        <v>8</v>
      </c>
      <c r="F1156" s="12" t="n">
        <v>8</v>
      </c>
      <c r="G1156" s="27"/>
      <c r="H1156" s="27"/>
    </row>
    <row r="1157" customFormat="false" ht="20.1" hidden="false" customHeight="true" outlineLevel="0" collapsed="false">
      <c r="A1157" s="12" t="s">
        <v>937</v>
      </c>
      <c r="B1157" s="12" t="s">
        <v>1107</v>
      </c>
      <c r="C1157" s="12" t="s">
        <v>1108</v>
      </c>
      <c r="D1157" s="12" t="s">
        <v>1120</v>
      </c>
      <c r="E1157" s="12" t="n">
        <v>15</v>
      </c>
      <c r="F1157" s="12" t="n">
        <v>15</v>
      </c>
      <c r="G1157" s="27"/>
      <c r="H1157" s="27"/>
    </row>
    <row r="1158" customFormat="false" ht="20.1" hidden="false" customHeight="true" outlineLevel="0" collapsed="false">
      <c r="A1158" s="12" t="s">
        <v>937</v>
      </c>
      <c r="B1158" s="12" t="s">
        <v>1107</v>
      </c>
      <c r="C1158" s="12" t="s">
        <v>1108</v>
      </c>
      <c r="D1158" s="12" t="s">
        <v>1121</v>
      </c>
      <c r="E1158" s="12" t="n">
        <v>9</v>
      </c>
      <c r="F1158" s="12" t="n">
        <v>9</v>
      </c>
      <c r="G1158" s="27"/>
      <c r="H1158" s="27"/>
    </row>
    <row r="1159" customFormat="false" ht="20.1" hidden="false" customHeight="true" outlineLevel="0" collapsed="false">
      <c r="A1159" s="12" t="s">
        <v>937</v>
      </c>
      <c r="B1159" s="12" t="s">
        <v>1107</v>
      </c>
      <c r="C1159" s="12" t="s">
        <v>1108</v>
      </c>
      <c r="D1159" s="12" t="s">
        <v>1122</v>
      </c>
      <c r="E1159" s="12" t="n">
        <v>16</v>
      </c>
      <c r="F1159" s="12" t="n">
        <v>16</v>
      </c>
      <c r="G1159" s="27"/>
      <c r="H1159" s="27"/>
    </row>
    <row r="1160" customFormat="false" ht="20.1" hidden="false" customHeight="true" outlineLevel="0" collapsed="false">
      <c r="A1160" s="12" t="s">
        <v>937</v>
      </c>
      <c r="B1160" s="12" t="s">
        <v>1107</v>
      </c>
      <c r="C1160" s="12" t="s">
        <v>1108</v>
      </c>
      <c r="D1160" s="12" t="s">
        <v>1123</v>
      </c>
      <c r="E1160" s="12" t="n">
        <v>9</v>
      </c>
      <c r="F1160" s="12" t="n">
        <v>9</v>
      </c>
      <c r="G1160" s="27"/>
      <c r="H1160" s="27"/>
    </row>
    <row r="1161" customFormat="false" ht="20.1" hidden="false" customHeight="true" outlineLevel="0" collapsed="false">
      <c r="A1161" s="12" t="s">
        <v>937</v>
      </c>
      <c r="B1161" s="12" t="s">
        <v>1107</v>
      </c>
      <c r="C1161" s="12" t="s">
        <v>1108</v>
      </c>
      <c r="D1161" s="12" t="s">
        <v>1124</v>
      </c>
      <c r="E1161" s="12" t="n">
        <v>15</v>
      </c>
      <c r="F1161" s="12" t="n">
        <v>15</v>
      </c>
      <c r="G1161" s="27"/>
      <c r="H1161" s="27"/>
    </row>
    <row r="1162" customFormat="false" ht="20.1" hidden="false" customHeight="true" outlineLevel="0" collapsed="false">
      <c r="A1162" s="12" t="s">
        <v>937</v>
      </c>
      <c r="B1162" s="12" t="s">
        <v>1107</v>
      </c>
      <c r="C1162" s="12" t="s">
        <v>1108</v>
      </c>
      <c r="D1162" s="12" t="s">
        <v>1125</v>
      </c>
      <c r="E1162" s="12" t="n">
        <v>1</v>
      </c>
      <c r="F1162" s="12" t="n">
        <v>1</v>
      </c>
      <c r="G1162" s="27"/>
      <c r="H1162" s="27"/>
    </row>
    <row r="1163" customFormat="false" ht="20.1" hidden="false" customHeight="true" outlineLevel="0" collapsed="false">
      <c r="A1163" s="12" t="s">
        <v>937</v>
      </c>
      <c r="B1163" s="12" t="s">
        <v>1107</v>
      </c>
      <c r="C1163" s="12" t="s">
        <v>1108</v>
      </c>
      <c r="D1163" s="12" t="s">
        <v>1126</v>
      </c>
      <c r="E1163" s="12" t="n">
        <v>8</v>
      </c>
      <c r="F1163" s="12" t="n">
        <v>8</v>
      </c>
      <c r="G1163" s="27"/>
      <c r="H1163" s="27"/>
    </row>
    <row r="1164" customFormat="false" ht="20.1" hidden="false" customHeight="true" outlineLevel="0" collapsed="false">
      <c r="A1164" s="12" t="s">
        <v>937</v>
      </c>
      <c r="B1164" s="12" t="s">
        <v>1107</v>
      </c>
      <c r="C1164" s="12" t="s">
        <v>1108</v>
      </c>
      <c r="D1164" s="12" t="s">
        <v>1127</v>
      </c>
      <c r="E1164" s="12" t="n">
        <v>7</v>
      </c>
      <c r="F1164" s="12" t="n">
        <v>6</v>
      </c>
      <c r="G1164" s="27"/>
      <c r="H1164" s="27" t="n">
        <v>1</v>
      </c>
    </row>
    <row r="1165" customFormat="false" ht="20.1" hidden="false" customHeight="true" outlineLevel="0" collapsed="false">
      <c r="A1165" s="12" t="s">
        <v>937</v>
      </c>
      <c r="B1165" s="12" t="s">
        <v>1107</v>
      </c>
      <c r="C1165" s="12" t="s">
        <v>1108</v>
      </c>
      <c r="D1165" s="12" t="s">
        <v>1128</v>
      </c>
      <c r="E1165" s="12" t="n">
        <v>1</v>
      </c>
      <c r="F1165" s="12"/>
      <c r="G1165" s="27"/>
      <c r="H1165" s="27" t="n">
        <v>1</v>
      </c>
    </row>
    <row r="1166" customFormat="false" ht="20.1" hidden="false" customHeight="true" outlineLevel="0" collapsed="false">
      <c r="A1166" s="12" t="s">
        <v>937</v>
      </c>
      <c r="B1166" s="12" t="s">
        <v>1107</v>
      </c>
      <c r="C1166" s="12" t="s">
        <v>1108</v>
      </c>
      <c r="D1166" s="12" t="s">
        <v>1129</v>
      </c>
      <c r="E1166" s="12" t="n">
        <v>1</v>
      </c>
      <c r="F1166" s="12"/>
      <c r="G1166" s="27"/>
      <c r="H1166" s="27" t="n">
        <v>1</v>
      </c>
    </row>
    <row r="1167" customFormat="false" ht="20.1" hidden="false" customHeight="true" outlineLevel="0" collapsed="false">
      <c r="A1167" s="12" t="s">
        <v>937</v>
      </c>
      <c r="B1167" s="12" t="s">
        <v>1107</v>
      </c>
      <c r="C1167" s="12" t="s">
        <v>1108</v>
      </c>
      <c r="D1167" s="12" t="s">
        <v>908</v>
      </c>
      <c r="E1167" s="12" t="n">
        <v>1</v>
      </c>
      <c r="F1167" s="12"/>
      <c r="G1167" s="27"/>
      <c r="H1167" s="27" t="n">
        <v>1</v>
      </c>
    </row>
    <row r="1168" customFormat="false" ht="20.1" hidden="false" customHeight="true" outlineLevel="0" collapsed="false">
      <c r="A1168" s="12" t="s">
        <v>937</v>
      </c>
      <c r="B1168" s="12" t="s">
        <v>1107</v>
      </c>
      <c r="C1168" s="12" t="s">
        <v>1108</v>
      </c>
      <c r="D1168" s="12" t="s">
        <v>1130</v>
      </c>
      <c r="E1168" s="12" t="n">
        <v>1</v>
      </c>
      <c r="F1168" s="12"/>
      <c r="G1168" s="27"/>
      <c r="H1168" s="27" t="n">
        <v>1</v>
      </c>
    </row>
    <row r="1169" customFormat="false" ht="20.1" hidden="false" customHeight="true" outlineLevel="0" collapsed="false">
      <c r="A1169" s="12" t="s">
        <v>937</v>
      </c>
      <c r="B1169" s="12" t="s">
        <v>1107</v>
      </c>
      <c r="C1169" s="12" t="s">
        <v>1131</v>
      </c>
      <c r="D1169" s="12" t="s">
        <v>1054</v>
      </c>
      <c r="E1169" s="12" t="n">
        <v>40</v>
      </c>
      <c r="F1169" s="12" t="n">
        <v>39</v>
      </c>
      <c r="G1169" s="27"/>
      <c r="H1169" s="27" t="n">
        <v>1</v>
      </c>
    </row>
    <row r="1170" customFormat="false" ht="20.1" hidden="false" customHeight="true" outlineLevel="0" collapsed="false">
      <c r="A1170" s="12" t="s">
        <v>937</v>
      </c>
      <c r="B1170" s="12" t="s">
        <v>1107</v>
      </c>
      <c r="C1170" s="12" t="s">
        <v>1131</v>
      </c>
      <c r="D1170" s="12" t="s">
        <v>1132</v>
      </c>
      <c r="E1170" s="12" t="n">
        <v>2</v>
      </c>
      <c r="F1170" s="12" t="n">
        <v>2</v>
      </c>
      <c r="G1170" s="27"/>
      <c r="H1170" s="27"/>
    </row>
    <row r="1171" customFormat="false" ht="20.1" hidden="false" customHeight="true" outlineLevel="0" collapsed="false">
      <c r="A1171" s="12" t="s">
        <v>937</v>
      </c>
      <c r="B1171" s="12" t="s">
        <v>1107</v>
      </c>
      <c r="C1171" s="12" t="s">
        <v>1131</v>
      </c>
      <c r="D1171" s="12" t="s">
        <v>1133</v>
      </c>
      <c r="E1171" s="12" t="n">
        <v>31</v>
      </c>
      <c r="F1171" s="12" t="n">
        <v>29</v>
      </c>
      <c r="G1171" s="27" t="n">
        <v>1</v>
      </c>
      <c r="H1171" s="27" t="n">
        <v>1</v>
      </c>
    </row>
    <row r="1172" customFormat="false" ht="20.1" hidden="false" customHeight="true" outlineLevel="0" collapsed="false">
      <c r="A1172" s="12" t="s">
        <v>937</v>
      </c>
      <c r="B1172" s="12" t="s">
        <v>1107</v>
      </c>
      <c r="C1172" s="12" t="s">
        <v>1131</v>
      </c>
      <c r="D1172" s="12" t="s">
        <v>1134</v>
      </c>
      <c r="E1172" s="12" t="n">
        <v>16</v>
      </c>
      <c r="F1172" s="12" t="n">
        <v>15</v>
      </c>
      <c r="G1172" s="27"/>
      <c r="H1172" s="27" t="n">
        <v>1</v>
      </c>
    </row>
    <row r="1173" customFormat="false" ht="20.1" hidden="false" customHeight="true" outlineLevel="0" collapsed="false">
      <c r="A1173" s="12" t="s">
        <v>937</v>
      </c>
      <c r="B1173" s="12" t="s">
        <v>1107</v>
      </c>
      <c r="C1173" s="12" t="s">
        <v>1131</v>
      </c>
      <c r="D1173" s="12" t="s">
        <v>1135</v>
      </c>
      <c r="E1173" s="12" t="n">
        <v>9</v>
      </c>
      <c r="F1173" s="12" t="n">
        <v>9</v>
      </c>
      <c r="G1173" s="27"/>
      <c r="H1173" s="27"/>
    </row>
    <row r="1174" customFormat="false" ht="20.1" hidden="false" customHeight="true" outlineLevel="0" collapsed="false">
      <c r="A1174" s="12" t="s">
        <v>937</v>
      </c>
      <c r="B1174" s="12" t="s">
        <v>1107</v>
      </c>
      <c r="C1174" s="12" t="s">
        <v>1131</v>
      </c>
      <c r="D1174" s="12" t="s">
        <v>1136</v>
      </c>
      <c r="E1174" s="12" t="n">
        <v>21</v>
      </c>
      <c r="F1174" s="12" t="n">
        <v>21</v>
      </c>
      <c r="G1174" s="27"/>
      <c r="H1174" s="27"/>
    </row>
    <row r="1175" customFormat="false" ht="20.1" hidden="false" customHeight="true" outlineLevel="0" collapsed="false">
      <c r="A1175" s="12" t="s">
        <v>937</v>
      </c>
      <c r="B1175" s="12" t="s">
        <v>1107</v>
      </c>
      <c r="C1175" s="12" t="s">
        <v>1131</v>
      </c>
      <c r="D1175" s="12" t="s">
        <v>1137</v>
      </c>
      <c r="E1175" s="12" t="n">
        <v>1</v>
      </c>
      <c r="F1175" s="12" t="n">
        <v>1</v>
      </c>
      <c r="G1175" s="27"/>
      <c r="H1175" s="27"/>
    </row>
    <row r="1176" customFormat="false" ht="20.1" hidden="false" customHeight="true" outlineLevel="0" collapsed="false">
      <c r="A1176" s="12" t="s">
        <v>937</v>
      </c>
      <c r="B1176" s="12" t="s">
        <v>1107</v>
      </c>
      <c r="C1176" s="12" t="s">
        <v>1131</v>
      </c>
      <c r="D1176" s="12" t="s">
        <v>1138</v>
      </c>
      <c r="E1176" s="12" t="n">
        <v>3</v>
      </c>
      <c r="F1176" s="12" t="n">
        <v>3</v>
      </c>
      <c r="G1176" s="27"/>
      <c r="H1176" s="27"/>
    </row>
    <row r="1177" customFormat="false" ht="20.1" hidden="false" customHeight="true" outlineLevel="0" collapsed="false">
      <c r="A1177" s="12" t="s">
        <v>937</v>
      </c>
      <c r="B1177" s="12" t="s">
        <v>1107</v>
      </c>
      <c r="C1177" s="12" t="s">
        <v>1131</v>
      </c>
      <c r="D1177" s="12" t="s">
        <v>1139</v>
      </c>
      <c r="E1177" s="12" t="n">
        <v>3</v>
      </c>
      <c r="F1177" s="12" t="n">
        <v>3</v>
      </c>
      <c r="G1177" s="27"/>
      <c r="H1177" s="27"/>
    </row>
    <row r="1178" customFormat="false" ht="20.1" hidden="false" customHeight="true" outlineLevel="0" collapsed="false">
      <c r="A1178" s="12" t="s">
        <v>937</v>
      </c>
      <c r="B1178" s="12" t="s">
        <v>1107</v>
      </c>
      <c r="C1178" s="12" t="s">
        <v>1131</v>
      </c>
      <c r="D1178" s="12" t="s">
        <v>1140</v>
      </c>
      <c r="E1178" s="12" t="n">
        <v>15</v>
      </c>
      <c r="F1178" s="12" t="n">
        <v>14</v>
      </c>
      <c r="G1178" s="27"/>
      <c r="H1178" s="27" t="n">
        <v>1</v>
      </c>
    </row>
    <row r="1179" customFormat="false" ht="20.1" hidden="false" customHeight="true" outlineLevel="0" collapsed="false">
      <c r="A1179" s="12" t="s">
        <v>937</v>
      </c>
      <c r="B1179" s="12" t="s">
        <v>1107</v>
      </c>
      <c r="C1179" s="12" t="s">
        <v>1131</v>
      </c>
      <c r="D1179" s="12" t="s">
        <v>1141</v>
      </c>
      <c r="E1179" s="12" t="n">
        <v>17</v>
      </c>
      <c r="F1179" s="12" t="n">
        <v>17</v>
      </c>
      <c r="G1179" s="27"/>
      <c r="H1179" s="27"/>
    </row>
    <row r="1180" customFormat="false" ht="20.1" hidden="false" customHeight="true" outlineLevel="0" collapsed="false">
      <c r="A1180" s="12" t="s">
        <v>937</v>
      </c>
      <c r="B1180" s="12" t="s">
        <v>1107</v>
      </c>
      <c r="C1180" s="12" t="s">
        <v>1131</v>
      </c>
      <c r="D1180" s="12" t="s">
        <v>1142</v>
      </c>
      <c r="E1180" s="12" t="n">
        <v>1</v>
      </c>
      <c r="F1180" s="12"/>
      <c r="G1180" s="27"/>
      <c r="H1180" s="27" t="n">
        <v>1</v>
      </c>
    </row>
    <row r="1181" customFormat="false" ht="20.1" hidden="false" customHeight="true" outlineLevel="0" collapsed="false">
      <c r="A1181" s="12" t="s">
        <v>937</v>
      </c>
      <c r="B1181" s="12" t="s">
        <v>1107</v>
      </c>
      <c r="C1181" s="12" t="s">
        <v>1143</v>
      </c>
      <c r="D1181" s="12" t="s">
        <v>1144</v>
      </c>
      <c r="E1181" s="12" t="n">
        <v>15</v>
      </c>
      <c r="F1181" s="12" t="n">
        <v>14</v>
      </c>
      <c r="G1181" s="27"/>
      <c r="H1181" s="27" t="n">
        <v>1</v>
      </c>
    </row>
    <row r="1182" customFormat="false" ht="20.1" hidden="false" customHeight="true" outlineLevel="0" collapsed="false">
      <c r="A1182" s="12" t="s">
        <v>937</v>
      </c>
      <c r="B1182" s="12" t="s">
        <v>1107</v>
      </c>
      <c r="C1182" s="12" t="s">
        <v>1143</v>
      </c>
      <c r="D1182" s="12" t="s">
        <v>1145</v>
      </c>
      <c r="E1182" s="12" t="n">
        <v>6</v>
      </c>
      <c r="F1182" s="12" t="n">
        <v>6</v>
      </c>
      <c r="G1182" s="27"/>
      <c r="H1182" s="27"/>
    </row>
    <row r="1183" customFormat="false" ht="20.1" hidden="false" customHeight="true" outlineLevel="0" collapsed="false">
      <c r="A1183" s="12" t="s">
        <v>937</v>
      </c>
      <c r="B1183" s="12" t="s">
        <v>1107</v>
      </c>
      <c r="C1183" s="12" t="s">
        <v>1143</v>
      </c>
      <c r="D1183" s="12" t="s">
        <v>1146</v>
      </c>
      <c r="E1183" s="12" t="n">
        <v>2</v>
      </c>
      <c r="F1183" s="12" t="n">
        <v>1</v>
      </c>
      <c r="G1183" s="27"/>
      <c r="H1183" s="27" t="n">
        <v>1</v>
      </c>
    </row>
    <row r="1184" customFormat="false" ht="20.1" hidden="false" customHeight="true" outlineLevel="0" collapsed="false">
      <c r="A1184" s="12" t="s">
        <v>937</v>
      </c>
      <c r="B1184" s="12" t="s">
        <v>1107</v>
      </c>
      <c r="C1184" s="12" t="s">
        <v>1143</v>
      </c>
      <c r="D1184" s="12" t="s">
        <v>1147</v>
      </c>
      <c r="E1184" s="12" t="n">
        <v>6</v>
      </c>
      <c r="F1184" s="12" t="n">
        <v>6</v>
      </c>
      <c r="G1184" s="27"/>
      <c r="H1184" s="27"/>
    </row>
    <row r="1185" customFormat="false" ht="20.1" hidden="false" customHeight="true" outlineLevel="0" collapsed="false">
      <c r="A1185" s="12" t="s">
        <v>937</v>
      </c>
      <c r="B1185" s="12" t="s">
        <v>1107</v>
      </c>
      <c r="C1185" s="12" t="s">
        <v>1143</v>
      </c>
      <c r="D1185" s="12" t="s">
        <v>1148</v>
      </c>
      <c r="E1185" s="12" t="n">
        <v>7</v>
      </c>
      <c r="F1185" s="12" t="n">
        <v>6</v>
      </c>
      <c r="G1185" s="27"/>
      <c r="H1185" s="27" t="n">
        <v>1</v>
      </c>
    </row>
    <row r="1186" customFormat="false" ht="20.1" hidden="false" customHeight="true" outlineLevel="0" collapsed="false">
      <c r="A1186" s="12" t="s">
        <v>937</v>
      </c>
      <c r="B1186" s="12" t="s">
        <v>1107</v>
      </c>
      <c r="C1186" s="12" t="s">
        <v>1143</v>
      </c>
      <c r="D1186" s="12" t="s">
        <v>1149</v>
      </c>
      <c r="E1186" s="12" t="n">
        <v>2</v>
      </c>
      <c r="F1186" s="12" t="n">
        <v>2</v>
      </c>
      <c r="G1186" s="27"/>
      <c r="H1186" s="27"/>
    </row>
    <row r="1187" customFormat="false" ht="20.1" hidden="false" customHeight="true" outlineLevel="0" collapsed="false">
      <c r="A1187" s="12" t="s">
        <v>937</v>
      </c>
      <c r="B1187" s="12" t="s">
        <v>1107</v>
      </c>
      <c r="C1187" s="12" t="s">
        <v>1143</v>
      </c>
      <c r="D1187" s="12" t="s">
        <v>1150</v>
      </c>
      <c r="E1187" s="12" t="n">
        <v>6</v>
      </c>
      <c r="F1187" s="12" t="n">
        <v>6</v>
      </c>
      <c r="G1187" s="27"/>
      <c r="H1187" s="27"/>
    </row>
    <row r="1188" customFormat="false" ht="20.1" hidden="false" customHeight="true" outlineLevel="0" collapsed="false">
      <c r="A1188" s="12" t="s">
        <v>937</v>
      </c>
      <c r="B1188" s="12" t="s">
        <v>1107</v>
      </c>
      <c r="C1188" s="12" t="s">
        <v>1143</v>
      </c>
      <c r="D1188" s="12" t="s">
        <v>1151</v>
      </c>
      <c r="E1188" s="12" t="n">
        <v>10</v>
      </c>
      <c r="F1188" s="12" t="n">
        <v>10</v>
      </c>
      <c r="G1188" s="27"/>
      <c r="H1188" s="27"/>
    </row>
    <row r="1189" customFormat="false" ht="20.1" hidden="false" customHeight="true" outlineLevel="0" collapsed="false">
      <c r="A1189" s="12" t="s">
        <v>937</v>
      </c>
      <c r="B1189" s="12" t="s">
        <v>1107</v>
      </c>
      <c r="C1189" s="12" t="s">
        <v>1143</v>
      </c>
      <c r="D1189" s="12" t="s">
        <v>1152</v>
      </c>
      <c r="E1189" s="12" t="n">
        <v>37</v>
      </c>
      <c r="F1189" s="12" t="n">
        <v>37</v>
      </c>
      <c r="G1189" s="27"/>
      <c r="H1189" s="27"/>
    </row>
    <row r="1190" customFormat="false" ht="20.1" hidden="false" customHeight="true" outlineLevel="0" collapsed="false">
      <c r="A1190" s="12" t="s">
        <v>937</v>
      </c>
      <c r="B1190" s="12" t="s">
        <v>1107</v>
      </c>
      <c r="C1190" s="12" t="s">
        <v>1143</v>
      </c>
      <c r="D1190" s="12" t="s">
        <v>1153</v>
      </c>
      <c r="E1190" s="12" t="n">
        <v>12</v>
      </c>
      <c r="F1190" s="12" t="n">
        <v>12</v>
      </c>
      <c r="G1190" s="27"/>
      <c r="H1190" s="27"/>
    </row>
    <row r="1191" customFormat="false" ht="20.1" hidden="false" customHeight="true" outlineLevel="0" collapsed="false">
      <c r="A1191" s="12" t="s">
        <v>937</v>
      </c>
      <c r="B1191" s="12" t="s">
        <v>1107</v>
      </c>
      <c r="C1191" s="12" t="s">
        <v>1143</v>
      </c>
      <c r="D1191" s="12" t="s">
        <v>1154</v>
      </c>
      <c r="E1191" s="12" t="n">
        <v>19</v>
      </c>
      <c r="F1191" s="12" t="n">
        <v>19</v>
      </c>
      <c r="G1191" s="27"/>
      <c r="H1191" s="27"/>
    </row>
    <row r="1192" customFormat="false" ht="20.1" hidden="false" customHeight="true" outlineLevel="0" collapsed="false">
      <c r="A1192" s="12" t="s">
        <v>937</v>
      </c>
      <c r="B1192" s="12" t="s">
        <v>1107</v>
      </c>
      <c r="C1192" s="12" t="s">
        <v>1143</v>
      </c>
      <c r="D1192" s="12" t="s">
        <v>1155</v>
      </c>
      <c r="E1192" s="12" t="n">
        <v>29</v>
      </c>
      <c r="F1192" s="12" t="n">
        <v>29</v>
      </c>
      <c r="G1192" s="27"/>
      <c r="H1192" s="27"/>
    </row>
    <row r="1193" customFormat="false" ht="20.1" hidden="false" customHeight="true" outlineLevel="0" collapsed="false">
      <c r="A1193" s="12" t="s">
        <v>937</v>
      </c>
      <c r="B1193" s="12" t="s">
        <v>1107</v>
      </c>
      <c r="C1193" s="12" t="s">
        <v>1143</v>
      </c>
      <c r="D1193" s="12" t="s">
        <v>1156</v>
      </c>
      <c r="E1193" s="12" t="n">
        <v>6</v>
      </c>
      <c r="F1193" s="12" t="n">
        <v>5</v>
      </c>
      <c r="G1193" s="27"/>
      <c r="H1193" s="27" t="n">
        <v>1</v>
      </c>
    </row>
    <row r="1194" customFormat="false" ht="20.1" hidden="false" customHeight="true" outlineLevel="0" collapsed="false">
      <c r="A1194" s="12" t="s">
        <v>937</v>
      </c>
      <c r="B1194" s="12" t="s">
        <v>1107</v>
      </c>
      <c r="C1194" s="12" t="s">
        <v>1143</v>
      </c>
      <c r="D1194" s="12" t="s">
        <v>1157</v>
      </c>
      <c r="E1194" s="12" t="n">
        <v>10</v>
      </c>
      <c r="F1194" s="12" t="n">
        <v>10</v>
      </c>
      <c r="G1194" s="27"/>
      <c r="H1194" s="27"/>
    </row>
    <row r="1195" customFormat="false" ht="20.1" hidden="false" customHeight="true" outlineLevel="0" collapsed="false">
      <c r="A1195" s="12" t="s">
        <v>937</v>
      </c>
      <c r="B1195" s="12" t="s">
        <v>1107</v>
      </c>
      <c r="C1195" s="12" t="s">
        <v>1143</v>
      </c>
      <c r="D1195" s="12" t="s">
        <v>1158</v>
      </c>
      <c r="E1195" s="12" t="n">
        <v>8</v>
      </c>
      <c r="F1195" s="12" t="n">
        <v>8</v>
      </c>
      <c r="G1195" s="27"/>
      <c r="H1195" s="27"/>
    </row>
    <row r="1196" customFormat="false" ht="20.1" hidden="false" customHeight="true" outlineLevel="0" collapsed="false">
      <c r="A1196" s="12" t="s">
        <v>937</v>
      </c>
      <c r="B1196" s="12" t="s">
        <v>1107</v>
      </c>
      <c r="C1196" s="12" t="s">
        <v>1143</v>
      </c>
      <c r="D1196" s="12" t="s">
        <v>1159</v>
      </c>
      <c r="E1196" s="12" t="n">
        <v>4</v>
      </c>
      <c r="F1196" s="12" t="n">
        <v>4</v>
      </c>
      <c r="G1196" s="27"/>
      <c r="H1196" s="27"/>
    </row>
    <row r="1197" customFormat="false" ht="20.1" hidden="false" customHeight="true" outlineLevel="0" collapsed="false">
      <c r="A1197" s="12" t="s">
        <v>937</v>
      </c>
      <c r="B1197" s="12" t="s">
        <v>1107</v>
      </c>
      <c r="C1197" s="12" t="s">
        <v>1143</v>
      </c>
      <c r="D1197" s="12" t="s">
        <v>1160</v>
      </c>
      <c r="E1197" s="12" t="n">
        <v>1</v>
      </c>
      <c r="F1197" s="12"/>
      <c r="G1197" s="27"/>
      <c r="H1197" s="27" t="n">
        <v>1</v>
      </c>
    </row>
    <row r="1198" customFormat="false" ht="20.1" hidden="false" customHeight="true" outlineLevel="0" collapsed="false">
      <c r="A1198" s="12" t="s">
        <v>937</v>
      </c>
      <c r="B1198" s="12" t="s">
        <v>1107</v>
      </c>
      <c r="C1198" s="12" t="s">
        <v>1143</v>
      </c>
      <c r="D1198" s="12" t="s">
        <v>1161</v>
      </c>
      <c r="E1198" s="12" t="n">
        <v>1</v>
      </c>
      <c r="F1198" s="12"/>
      <c r="G1198" s="27"/>
      <c r="H1198" s="27" t="n">
        <v>1</v>
      </c>
    </row>
    <row r="1199" customFormat="false" ht="20.1" hidden="false" customHeight="true" outlineLevel="0" collapsed="false">
      <c r="A1199" s="12" t="s">
        <v>937</v>
      </c>
      <c r="B1199" s="12" t="s">
        <v>1107</v>
      </c>
      <c r="C1199" s="12" t="s">
        <v>1162</v>
      </c>
      <c r="D1199" s="12" t="s">
        <v>1163</v>
      </c>
      <c r="E1199" s="12" t="n">
        <v>38</v>
      </c>
      <c r="F1199" s="12" t="n">
        <v>38</v>
      </c>
      <c r="G1199" s="27"/>
      <c r="H1199" s="27"/>
    </row>
    <row r="1200" customFormat="false" ht="20.1" hidden="false" customHeight="true" outlineLevel="0" collapsed="false">
      <c r="A1200" s="12" t="s">
        <v>937</v>
      </c>
      <c r="B1200" s="12" t="s">
        <v>1107</v>
      </c>
      <c r="C1200" s="12" t="s">
        <v>1162</v>
      </c>
      <c r="D1200" s="12" t="s">
        <v>1164</v>
      </c>
      <c r="E1200" s="12" t="n">
        <v>16</v>
      </c>
      <c r="F1200" s="12" t="n">
        <v>16</v>
      </c>
      <c r="G1200" s="27"/>
      <c r="H1200" s="27"/>
    </row>
    <row r="1201" customFormat="false" ht="20.1" hidden="false" customHeight="true" outlineLevel="0" collapsed="false">
      <c r="A1201" s="12" t="s">
        <v>937</v>
      </c>
      <c r="B1201" s="12" t="s">
        <v>1107</v>
      </c>
      <c r="C1201" s="12" t="s">
        <v>1162</v>
      </c>
      <c r="D1201" s="12" t="s">
        <v>1165</v>
      </c>
      <c r="E1201" s="12" t="n">
        <v>15</v>
      </c>
      <c r="F1201" s="12" t="n">
        <v>15</v>
      </c>
      <c r="G1201" s="27"/>
      <c r="H1201" s="27"/>
    </row>
    <row r="1202" customFormat="false" ht="20.1" hidden="false" customHeight="true" outlineLevel="0" collapsed="false">
      <c r="A1202" s="12" t="s">
        <v>937</v>
      </c>
      <c r="B1202" s="12" t="s">
        <v>1107</v>
      </c>
      <c r="C1202" s="12" t="s">
        <v>1162</v>
      </c>
      <c r="D1202" s="12" t="s">
        <v>1166</v>
      </c>
      <c r="E1202" s="12" t="n">
        <v>6</v>
      </c>
      <c r="F1202" s="12" t="n">
        <v>6</v>
      </c>
      <c r="G1202" s="27"/>
      <c r="H1202" s="27"/>
    </row>
    <row r="1203" customFormat="false" ht="20.1" hidden="false" customHeight="true" outlineLevel="0" collapsed="false">
      <c r="A1203" s="12" t="s">
        <v>937</v>
      </c>
      <c r="B1203" s="12" t="s">
        <v>1107</v>
      </c>
      <c r="C1203" s="12" t="s">
        <v>1162</v>
      </c>
      <c r="D1203" s="12" t="s">
        <v>1167</v>
      </c>
      <c r="E1203" s="12" t="n">
        <v>18</v>
      </c>
      <c r="F1203" s="12" t="n">
        <v>18</v>
      </c>
      <c r="G1203" s="27"/>
      <c r="H1203" s="27"/>
    </row>
    <row r="1204" customFormat="false" ht="20.1" hidden="false" customHeight="true" outlineLevel="0" collapsed="false">
      <c r="A1204" s="12" t="s">
        <v>937</v>
      </c>
      <c r="B1204" s="12" t="s">
        <v>1107</v>
      </c>
      <c r="C1204" s="12" t="s">
        <v>1162</v>
      </c>
      <c r="D1204" s="12" t="s">
        <v>1168</v>
      </c>
      <c r="E1204" s="12" t="n">
        <v>5</v>
      </c>
      <c r="F1204" s="12" t="n">
        <v>5</v>
      </c>
      <c r="G1204" s="27"/>
      <c r="H1204" s="27"/>
    </row>
    <row r="1205" customFormat="false" ht="20.1" hidden="false" customHeight="true" outlineLevel="0" collapsed="false">
      <c r="A1205" s="12" t="s">
        <v>937</v>
      </c>
      <c r="B1205" s="12" t="s">
        <v>1107</v>
      </c>
      <c r="C1205" s="12" t="s">
        <v>1162</v>
      </c>
      <c r="D1205" s="12" t="s">
        <v>1169</v>
      </c>
      <c r="E1205" s="12" t="n">
        <v>17</v>
      </c>
      <c r="F1205" s="12" t="n">
        <v>17</v>
      </c>
      <c r="G1205" s="27"/>
      <c r="H1205" s="27"/>
    </row>
    <row r="1206" customFormat="false" ht="20.1" hidden="false" customHeight="true" outlineLevel="0" collapsed="false">
      <c r="A1206" s="12" t="s">
        <v>937</v>
      </c>
      <c r="B1206" s="12" t="s">
        <v>1107</v>
      </c>
      <c r="C1206" s="12" t="s">
        <v>1162</v>
      </c>
      <c r="D1206" s="12" t="s">
        <v>1170</v>
      </c>
      <c r="E1206" s="12" t="n">
        <v>6</v>
      </c>
      <c r="F1206" s="12" t="n">
        <v>6</v>
      </c>
      <c r="G1206" s="27"/>
      <c r="H1206" s="27"/>
    </row>
    <row r="1207" customFormat="false" ht="20.1" hidden="false" customHeight="true" outlineLevel="0" collapsed="false">
      <c r="A1207" s="12" t="s">
        <v>937</v>
      </c>
      <c r="B1207" s="12" t="s">
        <v>1107</v>
      </c>
      <c r="C1207" s="12" t="s">
        <v>1162</v>
      </c>
      <c r="D1207" s="12" t="s">
        <v>1171</v>
      </c>
      <c r="E1207" s="12" t="n">
        <v>1</v>
      </c>
      <c r="F1207" s="12"/>
      <c r="G1207" s="27" t="n">
        <v>1</v>
      </c>
      <c r="H1207" s="27"/>
    </row>
    <row r="1208" customFormat="false" ht="20.1" hidden="false" customHeight="true" outlineLevel="0" collapsed="false">
      <c r="A1208" s="12" t="s">
        <v>937</v>
      </c>
      <c r="B1208" s="12" t="s">
        <v>1107</v>
      </c>
      <c r="C1208" s="12" t="s">
        <v>1162</v>
      </c>
      <c r="D1208" s="12" t="s">
        <v>1172</v>
      </c>
      <c r="E1208" s="12" t="n">
        <v>6</v>
      </c>
      <c r="F1208" s="12" t="n">
        <v>5</v>
      </c>
      <c r="G1208" s="27"/>
      <c r="H1208" s="27" t="n">
        <v>1</v>
      </c>
    </row>
    <row r="1209" customFormat="false" ht="20.1" hidden="false" customHeight="true" outlineLevel="0" collapsed="false">
      <c r="A1209" s="12" t="s">
        <v>937</v>
      </c>
      <c r="B1209" s="12" t="s">
        <v>1107</v>
      </c>
      <c r="C1209" s="12" t="s">
        <v>1162</v>
      </c>
      <c r="D1209" s="12" t="s">
        <v>1173</v>
      </c>
      <c r="E1209" s="12" t="n">
        <v>1</v>
      </c>
      <c r="F1209" s="12"/>
      <c r="G1209" s="27"/>
      <c r="H1209" s="27" t="n">
        <v>1</v>
      </c>
    </row>
    <row r="1210" customFormat="false" ht="20.1" hidden="false" customHeight="true" outlineLevel="0" collapsed="false">
      <c r="A1210" s="12" t="s">
        <v>937</v>
      </c>
      <c r="B1210" s="12" t="s">
        <v>1107</v>
      </c>
      <c r="C1210" s="12" t="s">
        <v>1162</v>
      </c>
      <c r="D1210" s="12" t="s">
        <v>1174</v>
      </c>
      <c r="E1210" s="12" t="n">
        <v>1</v>
      </c>
      <c r="F1210" s="12"/>
      <c r="G1210" s="27"/>
      <c r="H1210" s="27" t="n">
        <v>1</v>
      </c>
    </row>
    <row r="1211" customFormat="false" ht="20.1" hidden="false" customHeight="true" outlineLevel="0" collapsed="false">
      <c r="A1211" s="12" t="s">
        <v>937</v>
      </c>
      <c r="B1211" s="12" t="s">
        <v>1107</v>
      </c>
      <c r="C1211" s="12" t="s">
        <v>1162</v>
      </c>
      <c r="D1211" s="12" t="s">
        <v>1175</v>
      </c>
      <c r="E1211" s="12" t="n">
        <v>1</v>
      </c>
      <c r="F1211" s="12"/>
      <c r="G1211" s="27"/>
      <c r="H1211" s="27" t="n">
        <v>1</v>
      </c>
    </row>
    <row r="1212" customFormat="false" ht="20.1" hidden="false" customHeight="true" outlineLevel="0" collapsed="false">
      <c r="A1212" s="12" t="s">
        <v>937</v>
      </c>
      <c r="B1212" s="12" t="s">
        <v>1107</v>
      </c>
      <c r="C1212" s="12" t="s">
        <v>1162</v>
      </c>
      <c r="D1212" s="12" t="s">
        <v>1176</v>
      </c>
      <c r="E1212" s="12" t="n">
        <v>3</v>
      </c>
      <c r="F1212" s="12" t="n">
        <v>2</v>
      </c>
      <c r="G1212" s="27"/>
      <c r="H1212" s="27" t="n">
        <v>1</v>
      </c>
    </row>
    <row r="1213" customFormat="false" ht="20.1" hidden="false" customHeight="true" outlineLevel="0" collapsed="false">
      <c r="A1213" s="12" t="s">
        <v>937</v>
      </c>
      <c r="B1213" s="12" t="s">
        <v>1107</v>
      </c>
      <c r="C1213" s="12" t="s">
        <v>1162</v>
      </c>
      <c r="D1213" s="12" t="s">
        <v>1177</v>
      </c>
      <c r="E1213" s="12" t="n">
        <v>7</v>
      </c>
      <c r="F1213" s="12" t="n">
        <v>7</v>
      </c>
      <c r="G1213" s="27"/>
      <c r="H1213" s="27"/>
    </row>
    <row r="1214" customFormat="false" ht="20.1" hidden="false" customHeight="true" outlineLevel="0" collapsed="false">
      <c r="A1214" s="12" t="s">
        <v>937</v>
      </c>
      <c r="B1214" s="12" t="s">
        <v>1107</v>
      </c>
      <c r="C1214" s="12" t="s">
        <v>1178</v>
      </c>
      <c r="D1214" s="12" t="s">
        <v>180</v>
      </c>
      <c r="E1214" s="12" t="n">
        <v>6</v>
      </c>
      <c r="F1214" s="12" t="n">
        <v>5</v>
      </c>
      <c r="G1214" s="27"/>
      <c r="H1214" s="27" t="n">
        <v>1</v>
      </c>
    </row>
    <row r="1215" customFormat="false" ht="20.1" hidden="false" customHeight="true" outlineLevel="0" collapsed="false">
      <c r="A1215" s="12" t="s">
        <v>937</v>
      </c>
      <c r="B1215" s="12" t="s">
        <v>1107</v>
      </c>
      <c r="C1215" s="12" t="s">
        <v>1178</v>
      </c>
      <c r="D1215" s="12" t="s">
        <v>1179</v>
      </c>
      <c r="E1215" s="12" t="n">
        <v>1</v>
      </c>
      <c r="F1215" s="12" t="n">
        <v>1</v>
      </c>
      <c r="G1215" s="27"/>
      <c r="H1215" s="27"/>
    </row>
    <row r="1216" customFormat="false" ht="20.1" hidden="false" customHeight="true" outlineLevel="0" collapsed="false">
      <c r="A1216" s="12" t="s">
        <v>937</v>
      </c>
      <c r="B1216" s="12" t="s">
        <v>1107</v>
      </c>
      <c r="C1216" s="12" t="s">
        <v>1178</v>
      </c>
      <c r="D1216" s="12" t="s">
        <v>1180</v>
      </c>
      <c r="E1216" s="12" t="n">
        <v>70</v>
      </c>
      <c r="F1216" s="12" t="n">
        <v>70</v>
      </c>
      <c r="G1216" s="27"/>
      <c r="H1216" s="27"/>
    </row>
    <row r="1217" customFormat="false" ht="20.1" hidden="false" customHeight="true" outlineLevel="0" collapsed="false">
      <c r="A1217" s="12" t="s">
        <v>937</v>
      </c>
      <c r="B1217" s="12" t="s">
        <v>1107</v>
      </c>
      <c r="C1217" s="12" t="s">
        <v>1178</v>
      </c>
      <c r="D1217" s="12" t="s">
        <v>1181</v>
      </c>
      <c r="E1217" s="12" t="n">
        <v>5</v>
      </c>
      <c r="F1217" s="12" t="n">
        <v>5</v>
      </c>
      <c r="G1217" s="27"/>
      <c r="H1217" s="27"/>
    </row>
    <row r="1218" customFormat="false" ht="20.1" hidden="false" customHeight="true" outlineLevel="0" collapsed="false">
      <c r="A1218" s="12" t="s">
        <v>937</v>
      </c>
      <c r="B1218" s="12" t="s">
        <v>1107</v>
      </c>
      <c r="C1218" s="12" t="s">
        <v>1178</v>
      </c>
      <c r="D1218" s="12" t="s">
        <v>1182</v>
      </c>
      <c r="E1218" s="12" t="n">
        <v>1</v>
      </c>
      <c r="F1218" s="12" t="n">
        <v>1</v>
      </c>
      <c r="G1218" s="27"/>
      <c r="H1218" s="27"/>
    </row>
    <row r="1219" customFormat="false" ht="20.1" hidden="false" customHeight="true" outlineLevel="0" collapsed="false">
      <c r="A1219" s="12" t="s">
        <v>937</v>
      </c>
      <c r="B1219" s="12" t="s">
        <v>1107</v>
      </c>
      <c r="C1219" s="12" t="s">
        <v>1178</v>
      </c>
      <c r="D1219" s="12" t="s">
        <v>1183</v>
      </c>
      <c r="E1219" s="12" t="n">
        <v>6</v>
      </c>
      <c r="F1219" s="12" t="n">
        <v>6</v>
      </c>
      <c r="G1219" s="27"/>
      <c r="H1219" s="27"/>
    </row>
    <row r="1220" customFormat="false" ht="20.1" hidden="false" customHeight="true" outlineLevel="0" collapsed="false">
      <c r="A1220" s="12" t="s">
        <v>937</v>
      </c>
      <c r="B1220" s="12" t="s">
        <v>1107</v>
      </c>
      <c r="C1220" s="12" t="s">
        <v>1178</v>
      </c>
      <c r="D1220" s="12" t="s">
        <v>1184</v>
      </c>
      <c r="E1220" s="12" t="n">
        <v>9</v>
      </c>
      <c r="F1220" s="12" t="n">
        <v>9</v>
      </c>
      <c r="G1220" s="27"/>
      <c r="H1220" s="27"/>
    </row>
    <row r="1221" customFormat="false" ht="20.1" hidden="false" customHeight="true" outlineLevel="0" collapsed="false">
      <c r="A1221" s="12" t="s">
        <v>937</v>
      </c>
      <c r="B1221" s="12" t="s">
        <v>1107</v>
      </c>
      <c r="C1221" s="12" t="s">
        <v>1178</v>
      </c>
      <c r="D1221" s="12" t="s">
        <v>1185</v>
      </c>
      <c r="E1221" s="12" t="n">
        <v>9</v>
      </c>
      <c r="F1221" s="12" t="n">
        <v>8</v>
      </c>
      <c r="G1221" s="27"/>
      <c r="H1221" s="27" t="n">
        <v>1</v>
      </c>
    </row>
    <row r="1222" customFormat="false" ht="20.1" hidden="false" customHeight="true" outlineLevel="0" collapsed="false">
      <c r="A1222" s="12" t="s">
        <v>937</v>
      </c>
      <c r="B1222" s="12" t="s">
        <v>1107</v>
      </c>
      <c r="C1222" s="12" t="s">
        <v>1178</v>
      </c>
      <c r="D1222" s="12" t="s">
        <v>1186</v>
      </c>
      <c r="E1222" s="12" t="n">
        <v>6</v>
      </c>
      <c r="F1222" s="12" t="n">
        <v>6</v>
      </c>
      <c r="G1222" s="27"/>
      <c r="H1222" s="27"/>
    </row>
    <row r="1223" customFormat="false" ht="20.1" hidden="false" customHeight="true" outlineLevel="0" collapsed="false">
      <c r="A1223" s="12" t="s">
        <v>937</v>
      </c>
      <c r="B1223" s="12" t="s">
        <v>1107</v>
      </c>
      <c r="C1223" s="12" t="s">
        <v>1178</v>
      </c>
      <c r="D1223" s="12" t="s">
        <v>1187</v>
      </c>
      <c r="E1223" s="12" t="n">
        <v>8</v>
      </c>
      <c r="F1223" s="12" t="n">
        <v>8</v>
      </c>
      <c r="G1223" s="27"/>
      <c r="H1223" s="27"/>
    </row>
    <row r="1224" customFormat="false" ht="20.1" hidden="false" customHeight="true" outlineLevel="0" collapsed="false">
      <c r="A1224" s="12" t="s">
        <v>937</v>
      </c>
      <c r="B1224" s="12" t="s">
        <v>1107</v>
      </c>
      <c r="C1224" s="12" t="s">
        <v>1178</v>
      </c>
      <c r="D1224" s="12" t="s">
        <v>1188</v>
      </c>
      <c r="E1224" s="12" t="n">
        <v>13</v>
      </c>
      <c r="F1224" s="12" t="n">
        <v>13</v>
      </c>
      <c r="G1224" s="27"/>
      <c r="H1224" s="27"/>
    </row>
    <row r="1225" customFormat="false" ht="20.1" hidden="false" customHeight="true" outlineLevel="0" collapsed="false">
      <c r="A1225" s="12" t="s">
        <v>937</v>
      </c>
      <c r="B1225" s="12" t="s">
        <v>1107</v>
      </c>
      <c r="C1225" s="12" t="s">
        <v>1178</v>
      </c>
      <c r="D1225" s="12" t="s">
        <v>1189</v>
      </c>
      <c r="E1225" s="12" t="n">
        <v>8</v>
      </c>
      <c r="F1225" s="12" t="n">
        <v>8</v>
      </c>
      <c r="G1225" s="27"/>
      <c r="H1225" s="27"/>
    </row>
    <row r="1226" customFormat="false" ht="20.1" hidden="false" customHeight="true" outlineLevel="0" collapsed="false">
      <c r="A1226" s="12" t="s">
        <v>937</v>
      </c>
      <c r="B1226" s="12" t="s">
        <v>1107</v>
      </c>
      <c r="C1226" s="12" t="s">
        <v>1178</v>
      </c>
      <c r="D1226" s="12" t="s">
        <v>1190</v>
      </c>
      <c r="E1226" s="12" t="n">
        <v>7</v>
      </c>
      <c r="F1226" s="12" t="n">
        <v>7</v>
      </c>
      <c r="G1226" s="27"/>
      <c r="H1226" s="27"/>
    </row>
    <row r="1227" customFormat="false" ht="20.1" hidden="false" customHeight="true" outlineLevel="0" collapsed="false">
      <c r="A1227" s="12" t="s">
        <v>937</v>
      </c>
      <c r="B1227" s="12" t="s">
        <v>1107</v>
      </c>
      <c r="C1227" s="12" t="s">
        <v>1178</v>
      </c>
      <c r="D1227" s="12" t="s">
        <v>1191</v>
      </c>
      <c r="E1227" s="12" t="n">
        <v>6</v>
      </c>
      <c r="F1227" s="12" t="n">
        <v>5</v>
      </c>
      <c r="G1227" s="27"/>
      <c r="H1227" s="27" t="n">
        <v>1</v>
      </c>
    </row>
    <row r="1228" customFormat="false" ht="20.1" hidden="false" customHeight="true" outlineLevel="0" collapsed="false">
      <c r="A1228" s="12" t="s">
        <v>937</v>
      </c>
      <c r="B1228" s="12" t="s">
        <v>1107</v>
      </c>
      <c r="C1228" s="12" t="s">
        <v>1178</v>
      </c>
      <c r="D1228" s="12" t="s">
        <v>1192</v>
      </c>
      <c r="E1228" s="12" t="n">
        <v>6</v>
      </c>
      <c r="F1228" s="12" t="n">
        <v>6</v>
      </c>
      <c r="G1228" s="27"/>
      <c r="H1228" s="27"/>
    </row>
    <row r="1229" customFormat="false" ht="20.1" hidden="false" customHeight="true" outlineLevel="0" collapsed="false">
      <c r="A1229" s="12" t="s">
        <v>937</v>
      </c>
      <c r="B1229" s="12" t="s">
        <v>1107</v>
      </c>
      <c r="C1229" s="12" t="s">
        <v>1178</v>
      </c>
      <c r="D1229" s="12" t="s">
        <v>1193</v>
      </c>
      <c r="E1229" s="12" t="n">
        <v>6</v>
      </c>
      <c r="F1229" s="12" t="n">
        <v>6</v>
      </c>
      <c r="G1229" s="27"/>
      <c r="H1229" s="27"/>
    </row>
    <row r="1230" customFormat="false" ht="20.1" hidden="false" customHeight="true" outlineLevel="0" collapsed="false">
      <c r="A1230" s="12" t="s">
        <v>937</v>
      </c>
      <c r="B1230" s="12" t="s">
        <v>1107</v>
      </c>
      <c r="C1230" s="12" t="s">
        <v>1178</v>
      </c>
      <c r="D1230" s="12" t="s">
        <v>1194</v>
      </c>
      <c r="E1230" s="12" t="n">
        <v>12</v>
      </c>
      <c r="F1230" s="12" t="n">
        <v>12</v>
      </c>
      <c r="G1230" s="27"/>
      <c r="H1230" s="27"/>
    </row>
    <row r="1231" customFormat="false" ht="20.1" hidden="false" customHeight="true" outlineLevel="0" collapsed="false">
      <c r="A1231" s="12" t="s">
        <v>937</v>
      </c>
      <c r="B1231" s="12" t="s">
        <v>1107</v>
      </c>
      <c r="C1231" s="12" t="s">
        <v>1178</v>
      </c>
      <c r="D1231" s="12" t="s">
        <v>1195</v>
      </c>
      <c r="E1231" s="12" t="n">
        <v>2</v>
      </c>
      <c r="F1231" s="12" t="n">
        <v>2</v>
      </c>
      <c r="G1231" s="27"/>
      <c r="H1231" s="27"/>
    </row>
    <row r="1232" customFormat="false" ht="20.1" hidden="false" customHeight="true" outlineLevel="0" collapsed="false">
      <c r="A1232" s="12" t="s">
        <v>937</v>
      </c>
      <c r="B1232" s="12" t="s">
        <v>1107</v>
      </c>
      <c r="C1232" s="12" t="s">
        <v>1178</v>
      </c>
      <c r="D1232" s="12" t="s">
        <v>1196</v>
      </c>
      <c r="E1232" s="12" t="n">
        <v>22</v>
      </c>
      <c r="F1232" s="12" t="n">
        <v>22</v>
      </c>
      <c r="G1232" s="27"/>
      <c r="H1232" s="27"/>
    </row>
    <row r="1233" customFormat="false" ht="20.1" hidden="false" customHeight="true" outlineLevel="0" collapsed="false">
      <c r="A1233" s="12" t="s">
        <v>937</v>
      </c>
      <c r="B1233" s="12" t="s">
        <v>1107</v>
      </c>
      <c r="C1233" s="12" t="s">
        <v>1178</v>
      </c>
      <c r="D1233" s="12" t="s">
        <v>1197</v>
      </c>
      <c r="E1233" s="12" t="n">
        <v>12</v>
      </c>
      <c r="F1233" s="12" t="n">
        <v>12</v>
      </c>
      <c r="G1233" s="27"/>
      <c r="H1233" s="27"/>
    </row>
    <row r="1234" customFormat="false" ht="20.1" hidden="false" customHeight="true" outlineLevel="0" collapsed="false">
      <c r="A1234" s="12" t="s">
        <v>937</v>
      </c>
      <c r="B1234" s="12" t="s">
        <v>1107</v>
      </c>
      <c r="C1234" s="12" t="s">
        <v>1178</v>
      </c>
      <c r="D1234" s="12" t="s">
        <v>1198</v>
      </c>
      <c r="E1234" s="12" t="n">
        <v>12</v>
      </c>
      <c r="F1234" s="12" t="n">
        <v>12</v>
      </c>
      <c r="G1234" s="27"/>
      <c r="H1234" s="27"/>
    </row>
    <row r="1235" customFormat="false" ht="20.1" hidden="false" customHeight="true" outlineLevel="0" collapsed="false">
      <c r="A1235" s="12" t="s">
        <v>937</v>
      </c>
      <c r="B1235" s="12" t="s">
        <v>1107</v>
      </c>
      <c r="C1235" s="12" t="s">
        <v>1178</v>
      </c>
      <c r="D1235" s="12" t="s">
        <v>1199</v>
      </c>
      <c r="E1235" s="12" t="n">
        <v>16</v>
      </c>
      <c r="F1235" s="12" t="n">
        <v>16</v>
      </c>
      <c r="G1235" s="27"/>
      <c r="H1235" s="27"/>
    </row>
    <row r="1236" customFormat="false" ht="20.1" hidden="false" customHeight="true" outlineLevel="0" collapsed="false">
      <c r="A1236" s="12" t="s">
        <v>937</v>
      </c>
      <c r="B1236" s="12" t="s">
        <v>1107</v>
      </c>
      <c r="C1236" s="12" t="s">
        <v>1178</v>
      </c>
      <c r="D1236" s="12" t="s">
        <v>1045</v>
      </c>
      <c r="E1236" s="12" t="n">
        <v>6</v>
      </c>
      <c r="F1236" s="12" t="n">
        <v>6</v>
      </c>
      <c r="G1236" s="27"/>
      <c r="H1236" s="27"/>
    </row>
    <row r="1237" customFormat="false" ht="20.1" hidden="false" customHeight="true" outlineLevel="0" collapsed="false">
      <c r="A1237" s="12" t="s">
        <v>937</v>
      </c>
      <c r="B1237" s="12" t="s">
        <v>1107</v>
      </c>
      <c r="C1237" s="12" t="s">
        <v>1178</v>
      </c>
      <c r="D1237" s="12" t="s">
        <v>1200</v>
      </c>
      <c r="E1237" s="12" t="n">
        <v>10</v>
      </c>
      <c r="F1237" s="12" t="n">
        <v>10</v>
      </c>
      <c r="G1237" s="27"/>
      <c r="H1237" s="27"/>
    </row>
    <row r="1238" customFormat="false" ht="20.1" hidden="false" customHeight="true" outlineLevel="0" collapsed="false">
      <c r="A1238" s="12" t="s">
        <v>937</v>
      </c>
      <c r="B1238" s="12" t="s">
        <v>1107</v>
      </c>
      <c r="C1238" s="12" t="s">
        <v>1178</v>
      </c>
      <c r="D1238" s="12" t="s">
        <v>1194</v>
      </c>
      <c r="E1238" s="12" t="n">
        <v>4</v>
      </c>
      <c r="F1238" s="12" t="n">
        <v>4</v>
      </c>
      <c r="G1238" s="27"/>
      <c r="H1238" s="27"/>
    </row>
    <row r="1239" customFormat="false" ht="20.1" hidden="false" customHeight="true" outlineLevel="0" collapsed="false">
      <c r="A1239" s="12" t="s">
        <v>937</v>
      </c>
      <c r="B1239" s="12" t="s">
        <v>1107</v>
      </c>
      <c r="C1239" s="12" t="s">
        <v>1178</v>
      </c>
      <c r="D1239" s="12" t="s">
        <v>1201</v>
      </c>
      <c r="E1239" s="12" t="n">
        <v>39</v>
      </c>
      <c r="F1239" s="12" t="n">
        <v>39</v>
      </c>
      <c r="G1239" s="27"/>
      <c r="H1239" s="27"/>
    </row>
    <row r="1240" customFormat="false" ht="20.1" hidden="false" customHeight="true" outlineLevel="0" collapsed="false">
      <c r="A1240" s="12" t="s">
        <v>937</v>
      </c>
      <c r="B1240" s="12" t="s">
        <v>1107</v>
      </c>
      <c r="C1240" s="12" t="s">
        <v>1178</v>
      </c>
      <c r="D1240" s="12" t="s">
        <v>126</v>
      </c>
      <c r="E1240" s="12" t="n">
        <v>2</v>
      </c>
      <c r="F1240" s="12" t="n">
        <v>2</v>
      </c>
      <c r="G1240" s="27"/>
      <c r="H1240" s="27"/>
    </row>
    <row r="1241" customFormat="false" ht="20.1" hidden="false" customHeight="true" outlineLevel="0" collapsed="false">
      <c r="A1241" s="12" t="s">
        <v>937</v>
      </c>
      <c r="B1241" s="12" t="s">
        <v>1107</v>
      </c>
      <c r="C1241" s="12" t="s">
        <v>1178</v>
      </c>
      <c r="D1241" s="12" t="s">
        <v>1202</v>
      </c>
      <c r="E1241" s="12" t="n">
        <v>1</v>
      </c>
      <c r="F1241" s="12" t="n">
        <v>1</v>
      </c>
      <c r="G1241" s="27"/>
      <c r="H1241" s="27"/>
    </row>
    <row r="1242" customFormat="false" ht="20.1" hidden="false" customHeight="true" outlineLevel="0" collapsed="false">
      <c r="A1242" s="12" t="s">
        <v>937</v>
      </c>
      <c r="B1242" s="12" t="s">
        <v>1107</v>
      </c>
      <c r="C1242" s="12" t="s">
        <v>1178</v>
      </c>
      <c r="D1242" s="12" t="s">
        <v>1203</v>
      </c>
      <c r="E1242" s="12" t="n">
        <v>3</v>
      </c>
      <c r="F1242" s="12" t="n">
        <v>3</v>
      </c>
      <c r="G1242" s="27"/>
      <c r="H1242" s="27"/>
    </row>
    <row r="1243" customFormat="false" ht="20.1" hidden="false" customHeight="true" outlineLevel="0" collapsed="false">
      <c r="A1243" s="12" t="s">
        <v>937</v>
      </c>
      <c r="B1243" s="12" t="s">
        <v>1107</v>
      </c>
      <c r="C1243" s="12" t="s">
        <v>1178</v>
      </c>
      <c r="D1243" s="12" t="s">
        <v>1204</v>
      </c>
      <c r="E1243" s="12" t="n">
        <v>2</v>
      </c>
      <c r="F1243" s="12" t="n">
        <v>2</v>
      </c>
      <c r="G1243" s="27"/>
      <c r="H1243" s="27"/>
    </row>
    <row r="1244" customFormat="false" ht="20.1" hidden="false" customHeight="true" outlineLevel="0" collapsed="false">
      <c r="A1244" s="12" t="s">
        <v>937</v>
      </c>
      <c r="B1244" s="12" t="s">
        <v>1107</v>
      </c>
      <c r="C1244" s="12" t="s">
        <v>1178</v>
      </c>
      <c r="D1244" s="12" t="s">
        <v>1205</v>
      </c>
      <c r="E1244" s="12" t="n">
        <v>1</v>
      </c>
      <c r="F1244" s="12" t="n">
        <v>1</v>
      </c>
      <c r="G1244" s="27"/>
      <c r="H1244" s="27"/>
    </row>
    <row r="1245" customFormat="false" ht="20.1" hidden="false" customHeight="true" outlineLevel="0" collapsed="false">
      <c r="A1245" s="12" t="s">
        <v>937</v>
      </c>
      <c r="B1245" s="12" t="s">
        <v>1107</v>
      </c>
      <c r="C1245" s="12" t="s">
        <v>1178</v>
      </c>
      <c r="D1245" s="12" t="s">
        <v>1206</v>
      </c>
      <c r="E1245" s="12" t="n">
        <v>4</v>
      </c>
      <c r="F1245" s="12" t="n">
        <v>4</v>
      </c>
      <c r="G1245" s="27"/>
      <c r="H1245" s="27"/>
    </row>
    <row r="1246" customFormat="false" ht="20.1" hidden="false" customHeight="true" outlineLevel="0" collapsed="false">
      <c r="A1246" s="12" t="s">
        <v>937</v>
      </c>
      <c r="B1246" s="12" t="s">
        <v>1107</v>
      </c>
      <c r="C1246" s="12" t="s">
        <v>1178</v>
      </c>
      <c r="D1246" s="12" t="s">
        <v>1207</v>
      </c>
      <c r="E1246" s="12" t="n">
        <v>3</v>
      </c>
      <c r="F1246" s="12" t="n">
        <v>3</v>
      </c>
      <c r="G1246" s="27"/>
      <c r="H1246" s="27"/>
    </row>
    <row r="1247" customFormat="false" ht="20.1" hidden="false" customHeight="true" outlineLevel="0" collapsed="false">
      <c r="A1247" s="12" t="s">
        <v>937</v>
      </c>
      <c r="B1247" s="12" t="s">
        <v>1107</v>
      </c>
      <c r="C1247" s="12" t="s">
        <v>1178</v>
      </c>
      <c r="D1247" s="12" t="s">
        <v>1208</v>
      </c>
      <c r="E1247" s="12" t="n">
        <v>2</v>
      </c>
      <c r="F1247" s="12" t="n">
        <v>2</v>
      </c>
      <c r="G1247" s="27"/>
      <c r="H1247" s="27"/>
    </row>
    <row r="1248" customFormat="false" ht="20.1" hidden="false" customHeight="true" outlineLevel="0" collapsed="false">
      <c r="A1248" s="12" t="s">
        <v>937</v>
      </c>
      <c r="B1248" s="12" t="s">
        <v>1107</v>
      </c>
      <c r="C1248" s="12" t="s">
        <v>1178</v>
      </c>
      <c r="D1248" s="12" t="s">
        <v>1209</v>
      </c>
      <c r="E1248" s="12" t="n">
        <v>2</v>
      </c>
      <c r="F1248" s="12" t="n">
        <v>2</v>
      </c>
      <c r="G1248" s="27"/>
      <c r="H1248" s="27"/>
    </row>
    <row r="1249" customFormat="false" ht="20.1" hidden="false" customHeight="true" outlineLevel="0" collapsed="false">
      <c r="A1249" s="12" t="s">
        <v>937</v>
      </c>
      <c r="B1249" s="12" t="s">
        <v>1107</v>
      </c>
      <c r="C1249" s="12" t="s">
        <v>1178</v>
      </c>
      <c r="D1249" s="12" t="s">
        <v>1210</v>
      </c>
      <c r="E1249" s="12" t="n">
        <v>6</v>
      </c>
      <c r="F1249" s="12" t="n">
        <v>5</v>
      </c>
      <c r="G1249" s="27"/>
      <c r="H1249" s="27" t="n">
        <v>1</v>
      </c>
    </row>
    <row r="1250" customFormat="false" ht="20.1" hidden="false" customHeight="true" outlineLevel="0" collapsed="false">
      <c r="A1250" s="12" t="s">
        <v>937</v>
      </c>
      <c r="B1250" s="12" t="s">
        <v>1107</v>
      </c>
      <c r="C1250" s="12" t="s">
        <v>1178</v>
      </c>
      <c r="D1250" s="12" t="s">
        <v>1211</v>
      </c>
      <c r="E1250" s="12" t="n">
        <v>1</v>
      </c>
      <c r="F1250" s="12"/>
      <c r="G1250" s="27"/>
      <c r="H1250" s="27" t="n">
        <v>1</v>
      </c>
    </row>
    <row r="1251" customFormat="false" ht="20.1" hidden="false" customHeight="true" outlineLevel="0" collapsed="false">
      <c r="A1251" s="12" t="s">
        <v>937</v>
      </c>
      <c r="B1251" s="12" t="s">
        <v>1107</v>
      </c>
      <c r="C1251" s="12" t="s">
        <v>1178</v>
      </c>
      <c r="D1251" s="12" t="s">
        <v>1212</v>
      </c>
      <c r="E1251" s="12" t="n">
        <v>1</v>
      </c>
      <c r="F1251" s="12"/>
      <c r="G1251" s="27"/>
      <c r="H1251" s="27" t="n">
        <v>1</v>
      </c>
    </row>
    <row r="1252" customFormat="false" ht="20.1" hidden="false" customHeight="true" outlineLevel="0" collapsed="false">
      <c r="A1252" s="12" t="s">
        <v>937</v>
      </c>
      <c r="B1252" s="12" t="s">
        <v>1107</v>
      </c>
      <c r="C1252" s="12" t="s">
        <v>1178</v>
      </c>
      <c r="D1252" s="12" t="s">
        <v>1213</v>
      </c>
      <c r="E1252" s="12" t="n">
        <v>1</v>
      </c>
      <c r="F1252" s="12"/>
      <c r="G1252" s="27"/>
      <c r="H1252" s="27" t="n">
        <v>1</v>
      </c>
    </row>
    <row r="1253" customFormat="false" ht="20.1" hidden="false" customHeight="true" outlineLevel="0" collapsed="false">
      <c r="A1253" s="12" t="s">
        <v>937</v>
      </c>
      <c r="B1253" s="12" t="s">
        <v>1107</v>
      </c>
      <c r="C1253" s="12" t="s">
        <v>1214</v>
      </c>
      <c r="D1253" s="12" t="s">
        <v>1215</v>
      </c>
      <c r="E1253" s="12" t="n">
        <v>3</v>
      </c>
      <c r="F1253" s="12" t="n">
        <v>3</v>
      </c>
      <c r="G1253" s="27"/>
      <c r="H1253" s="27"/>
    </row>
    <row r="1254" customFormat="false" ht="20.1" hidden="false" customHeight="true" outlineLevel="0" collapsed="false">
      <c r="A1254" s="12" t="s">
        <v>937</v>
      </c>
      <c r="B1254" s="12" t="s">
        <v>1107</v>
      </c>
      <c r="C1254" s="12" t="s">
        <v>1214</v>
      </c>
      <c r="D1254" s="12" t="s">
        <v>1216</v>
      </c>
      <c r="E1254" s="12" t="n">
        <v>5</v>
      </c>
      <c r="F1254" s="12" t="n">
        <v>5</v>
      </c>
      <c r="G1254" s="27"/>
      <c r="H1254" s="27"/>
    </row>
    <row r="1255" customFormat="false" ht="20.1" hidden="false" customHeight="true" outlineLevel="0" collapsed="false">
      <c r="A1255" s="12" t="s">
        <v>937</v>
      </c>
      <c r="B1255" s="12" t="s">
        <v>1107</v>
      </c>
      <c r="C1255" s="12" t="s">
        <v>1214</v>
      </c>
      <c r="D1255" s="12" t="s">
        <v>1217</v>
      </c>
      <c r="E1255" s="12" t="n">
        <v>2</v>
      </c>
      <c r="F1255" s="12" t="n">
        <v>2</v>
      </c>
      <c r="G1255" s="27"/>
      <c r="H1255" s="27"/>
    </row>
    <row r="1256" customFormat="false" ht="20.1" hidden="false" customHeight="true" outlineLevel="0" collapsed="false">
      <c r="A1256" s="12" t="s">
        <v>937</v>
      </c>
      <c r="B1256" s="12" t="s">
        <v>1107</v>
      </c>
      <c r="C1256" s="12" t="s">
        <v>1214</v>
      </c>
      <c r="D1256" s="12" t="s">
        <v>126</v>
      </c>
      <c r="E1256" s="12" t="n">
        <v>5</v>
      </c>
      <c r="F1256" s="12" t="n">
        <v>5</v>
      </c>
      <c r="G1256" s="27"/>
      <c r="H1256" s="27"/>
    </row>
    <row r="1257" customFormat="false" ht="20.1" hidden="false" customHeight="true" outlineLevel="0" collapsed="false">
      <c r="A1257" s="12" t="s">
        <v>937</v>
      </c>
      <c r="B1257" s="12" t="s">
        <v>1107</v>
      </c>
      <c r="C1257" s="12" t="s">
        <v>1214</v>
      </c>
      <c r="D1257" s="12" t="s">
        <v>1218</v>
      </c>
      <c r="E1257" s="12" t="n">
        <v>30</v>
      </c>
      <c r="F1257" s="12" t="n">
        <v>30</v>
      </c>
      <c r="G1257" s="27"/>
      <c r="H1257" s="27"/>
    </row>
    <row r="1258" customFormat="false" ht="20.1" hidden="false" customHeight="true" outlineLevel="0" collapsed="false">
      <c r="A1258" s="12" t="s">
        <v>937</v>
      </c>
      <c r="B1258" s="12" t="s">
        <v>1107</v>
      </c>
      <c r="C1258" s="12" t="s">
        <v>1214</v>
      </c>
      <c r="D1258" s="12" t="s">
        <v>1219</v>
      </c>
      <c r="E1258" s="12" t="n">
        <v>14</v>
      </c>
      <c r="F1258" s="12" t="n">
        <v>14</v>
      </c>
      <c r="G1258" s="27"/>
      <c r="H1258" s="27"/>
    </row>
    <row r="1259" customFormat="false" ht="20.1" hidden="false" customHeight="true" outlineLevel="0" collapsed="false">
      <c r="A1259" s="12" t="s">
        <v>937</v>
      </c>
      <c r="B1259" s="12" t="s">
        <v>1107</v>
      </c>
      <c r="C1259" s="12" t="s">
        <v>1214</v>
      </c>
      <c r="D1259" s="12" t="s">
        <v>1220</v>
      </c>
      <c r="E1259" s="12" t="n">
        <v>15</v>
      </c>
      <c r="F1259" s="12" t="n">
        <v>14</v>
      </c>
      <c r="G1259" s="27"/>
      <c r="H1259" s="27" t="n">
        <v>1</v>
      </c>
    </row>
    <row r="1260" customFormat="false" ht="20.1" hidden="false" customHeight="true" outlineLevel="0" collapsed="false">
      <c r="A1260" s="12" t="s">
        <v>937</v>
      </c>
      <c r="B1260" s="12" t="s">
        <v>1107</v>
      </c>
      <c r="C1260" s="12" t="s">
        <v>1214</v>
      </c>
      <c r="D1260" s="12" t="s">
        <v>1221</v>
      </c>
      <c r="E1260" s="12" t="n">
        <v>12</v>
      </c>
      <c r="F1260" s="12" t="n">
        <v>12</v>
      </c>
      <c r="G1260" s="27"/>
      <c r="H1260" s="27"/>
    </row>
    <row r="1261" customFormat="false" ht="20.1" hidden="false" customHeight="true" outlineLevel="0" collapsed="false">
      <c r="A1261" s="12" t="s">
        <v>937</v>
      </c>
      <c r="B1261" s="12" t="s">
        <v>1107</v>
      </c>
      <c r="C1261" s="12" t="s">
        <v>1214</v>
      </c>
      <c r="D1261" s="12" t="s">
        <v>1222</v>
      </c>
      <c r="E1261" s="12" t="n">
        <v>11</v>
      </c>
      <c r="F1261" s="12" t="n">
        <v>11</v>
      </c>
      <c r="G1261" s="27"/>
      <c r="H1261" s="27"/>
    </row>
    <row r="1262" customFormat="false" ht="20.1" hidden="false" customHeight="true" outlineLevel="0" collapsed="false">
      <c r="A1262" s="12" t="s">
        <v>937</v>
      </c>
      <c r="B1262" s="12" t="s">
        <v>1107</v>
      </c>
      <c r="C1262" s="12" t="s">
        <v>1214</v>
      </c>
      <c r="D1262" s="12" t="s">
        <v>1223</v>
      </c>
      <c r="E1262" s="12" t="n">
        <v>9</v>
      </c>
      <c r="F1262" s="12" t="n">
        <v>8</v>
      </c>
      <c r="G1262" s="27"/>
      <c r="H1262" s="27" t="n">
        <v>1</v>
      </c>
    </row>
    <row r="1263" customFormat="false" ht="20.1" hidden="false" customHeight="true" outlineLevel="0" collapsed="false">
      <c r="A1263" s="12" t="s">
        <v>937</v>
      </c>
      <c r="B1263" s="12" t="s">
        <v>1107</v>
      </c>
      <c r="C1263" s="12" t="s">
        <v>1214</v>
      </c>
      <c r="D1263" s="12" t="s">
        <v>1224</v>
      </c>
      <c r="E1263" s="12" t="n">
        <v>6</v>
      </c>
      <c r="F1263" s="12" t="n">
        <v>6</v>
      </c>
      <c r="G1263" s="27"/>
      <c r="H1263" s="27"/>
    </row>
    <row r="1264" customFormat="false" ht="20.1" hidden="false" customHeight="true" outlineLevel="0" collapsed="false">
      <c r="A1264" s="12" t="s">
        <v>937</v>
      </c>
      <c r="B1264" s="12" t="s">
        <v>1107</v>
      </c>
      <c r="C1264" s="12" t="s">
        <v>1214</v>
      </c>
      <c r="D1264" s="12" t="s">
        <v>1225</v>
      </c>
      <c r="E1264" s="12" t="n">
        <v>1</v>
      </c>
      <c r="F1264" s="12"/>
      <c r="G1264" s="27"/>
      <c r="H1264" s="27" t="n">
        <v>1</v>
      </c>
    </row>
    <row r="1265" customFormat="false" ht="20.1" hidden="false" customHeight="true" outlineLevel="0" collapsed="false">
      <c r="A1265" s="12" t="s">
        <v>937</v>
      </c>
      <c r="B1265" s="12" t="s">
        <v>1107</v>
      </c>
      <c r="C1265" s="12" t="s">
        <v>1214</v>
      </c>
      <c r="D1265" s="12" t="s">
        <v>1226</v>
      </c>
      <c r="E1265" s="12" t="n">
        <v>1</v>
      </c>
      <c r="F1265" s="12"/>
      <c r="G1265" s="27"/>
      <c r="H1265" s="27" t="n">
        <v>1</v>
      </c>
    </row>
    <row r="1266" customFormat="false" ht="20.1" hidden="false" customHeight="true" outlineLevel="0" collapsed="false">
      <c r="A1266" s="12" t="s">
        <v>937</v>
      </c>
      <c r="B1266" s="12" t="s">
        <v>1107</v>
      </c>
      <c r="C1266" s="12" t="s">
        <v>1214</v>
      </c>
      <c r="D1266" s="12" t="s">
        <v>1227</v>
      </c>
      <c r="E1266" s="12" t="n">
        <v>1</v>
      </c>
      <c r="F1266" s="12"/>
      <c r="G1266" s="27"/>
      <c r="H1266" s="27" t="n">
        <v>1</v>
      </c>
    </row>
    <row r="1267" customFormat="false" ht="20.1" hidden="false" customHeight="true" outlineLevel="0" collapsed="false">
      <c r="A1267" s="12" t="s">
        <v>937</v>
      </c>
      <c r="B1267" s="12" t="s">
        <v>1107</v>
      </c>
      <c r="C1267" s="12" t="s">
        <v>1214</v>
      </c>
      <c r="D1267" s="12" t="s">
        <v>1228</v>
      </c>
      <c r="E1267" s="12" t="n">
        <v>1</v>
      </c>
      <c r="F1267" s="12"/>
      <c r="G1267" s="27"/>
      <c r="H1267" s="27" t="n">
        <v>1</v>
      </c>
    </row>
    <row r="1268" customFormat="false" ht="20.1" hidden="false" customHeight="true" outlineLevel="0" collapsed="false">
      <c r="A1268" s="12" t="s">
        <v>937</v>
      </c>
      <c r="B1268" s="12" t="s">
        <v>1107</v>
      </c>
      <c r="C1268" s="12" t="s">
        <v>1229</v>
      </c>
      <c r="D1268" s="12" t="s">
        <v>1230</v>
      </c>
      <c r="E1268" s="12" t="n">
        <v>5</v>
      </c>
      <c r="F1268" s="12" t="n">
        <v>5</v>
      </c>
      <c r="G1268" s="27"/>
      <c r="H1268" s="27"/>
    </row>
    <row r="1269" customFormat="false" ht="20.1" hidden="false" customHeight="true" outlineLevel="0" collapsed="false">
      <c r="A1269" s="12" t="s">
        <v>937</v>
      </c>
      <c r="B1269" s="12" t="s">
        <v>1107</v>
      </c>
      <c r="C1269" s="12" t="s">
        <v>1229</v>
      </c>
      <c r="D1269" s="12" t="s">
        <v>1231</v>
      </c>
      <c r="E1269" s="12" t="n">
        <v>3</v>
      </c>
      <c r="F1269" s="12" t="n">
        <v>3</v>
      </c>
      <c r="G1269" s="27"/>
      <c r="H1269" s="27"/>
    </row>
    <row r="1270" customFormat="false" ht="20.1" hidden="false" customHeight="true" outlineLevel="0" collapsed="false">
      <c r="A1270" s="12" t="s">
        <v>937</v>
      </c>
      <c r="B1270" s="12" t="s">
        <v>1107</v>
      </c>
      <c r="C1270" s="12" t="s">
        <v>1229</v>
      </c>
      <c r="D1270" s="12" t="s">
        <v>1232</v>
      </c>
      <c r="E1270" s="12" t="n">
        <v>1</v>
      </c>
      <c r="F1270" s="12" t="n">
        <v>1</v>
      </c>
      <c r="G1270" s="27"/>
      <c r="H1270" s="27"/>
    </row>
    <row r="1271" customFormat="false" ht="20.1" hidden="false" customHeight="true" outlineLevel="0" collapsed="false">
      <c r="A1271" s="12" t="s">
        <v>937</v>
      </c>
      <c r="B1271" s="12" t="s">
        <v>1107</v>
      </c>
      <c r="C1271" s="12" t="s">
        <v>1229</v>
      </c>
      <c r="D1271" s="12" t="s">
        <v>1233</v>
      </c>
      <c r="E1271" s="12" t="n">
        <v>3</v>
      </c>
      <c r="F1271" s="12" t="n">
        <v>2</v>
      </c>
      <c r="G1271" s="27"/>
      <c r="H1271" s="27" t="n">
        <v>1</v>
      </c>
    </row>
    <row r="1272" customFormat="false" ht="20.1" hidden="false" customHeight="true" outlineLevel="0" collapsed="false">
      <c r="A1272" s="12" t="s">
        <v>937</v>
      </c>
      <c r="B1272" s="12" t="s">
        <v>1107</v>
      </c>
      <c r="C1272" s="12" t="s">
        <v>1229</v>
      </c>
      <c r="D1272" s="12" t="s">
        <v>1234</v>
      </c>
      <c r="E1272" s="12" t="n">
        <v>2</v>
      </c>
      <c r="F1272" s="12" t="n">
        <v>2</v>
      </c>
      <c r="G1272" s="27"/>
      <c r="H1272" s="27"/>
    </row>
    <row r="1273" customFormat="false" ht="20.1" hidden="false" customHeight="true" outlineLevel="0" collapsed="false">
      <c r="A1273" s="12" t="s">
        <v>937</v>
      </c>
      <c r="B1273" s="12" t="s">
        <v>1107</v>
      </c>
      <c r="C1273" s="12" t="s">
        <v>1229</v>
      </c>
      <c r="D1273" s="8" t="s">
        <v>1235</v>
      </c>
      <c r="E1273" s="27" t="n">
        <v>2</v>
      </c>
      <c r="F1273" s="27" t="n">
        <v>2</v>
      </c>
      <c r="G1273" s="27"/>
      <c r="H1273" s="27"/>
    </row>
    <row r="1274" customFormat="false" ht="20.1" hidden="false" customHeight="true" outlineLevel="0" collapsed="false">
      <c r="A1274" s="12" t="s">
        <v>937</v>
      </c>
      <c r="B1274" s="12" t="s">
        <v>1107</v>
      </c>
      <c r="C1274" s="12" t="s">
        <v>1229</v>
      </c>
      <c r="D1274" s="8" t="s">
        <v>1236</v>
      </c>
      <c r="E1274" s="27" t="n">
        <v>6</v>
      </c>
      <c r="F1274" s="27" t="n">
        <v>5</v>
      </c>
      <c r="G1274" s="27"/>
      <c r="H1274" s="27" t="n">
        <v>1</v>
      </c>
    </row>
    <row r="1275" customFormat="false" ht="20.1" hidden="false" customHeight="true" outlineLevel="0" collapsed="false">
      <c r="A1275" s="12" t="s">
        <v>937</v>
      </c>
      <c r="B1275" s="12" t="s">
        <v>1107</v>
      </c>
      <c r="C1275" s="12" t="s">
        <v>1229</v>
      </c>
      <c r="D1275" s="8" t="s">
        <v>1237</v>
      </c>
      <c r="E1275" s="27" t="n">
        <v>20</v>
      </c>
      <c r="F1275" s="27" t="n">
        <v>20</v>
      </c>
      <c r="G1275" s="27"/>
      <c r="H1275" s="27"/>
    </row>
    <row r="1276" customFormat="false" ht="20.1" hidden="false" customHeight="true" outlineLevel="0" collapsed="false">
      <c r="A1276" s="12" t="s">
        <v>937</v>
      </c>
      <c r="B1276" s="12" t="s">
        <v>1107</v>
      </c>
      <c r="C1276" s="12" t="s">
        <v>1229</v>
      </c>
      <c r="D1276" s="8" t="s">
        <v>1238</v>
      </c>
      <c r="E1276" s="27" t="n">
        <v>10</v>
      </c>
      <c r="F1276" s="27" t="n">
        <v>10</v>
      </c>
      <c r="G1276" s="27"/>
      <c r="H1276" s="27"/>
    </row>
    <row r="1277" customFormat="false" ht="20.1" hidden="false" customHeight="true" outlineLevel="0" collapsed="false">
      <c r="A1277" s="12" t="s">
        <v>937</v>
      </c>
      <c r="B1277" s="12" t="s">
        <v>1107</v>
      </c>
      <c r="C1277" s="12" t="s">
        <v>1229</v>
      </c>
      <c r="D1277" s="8" t="s">
        <v>1239</v>
      </c>
      <c r="E1277" s="27" t="n">
        <v>28</v>
      </c>
      <c r="F1277" s="27" t="n">
        <v>28</v>
      </c>
      <c r="G1277" s="27"/>
      <c r="H1277" s="27"/>
    </row>
    <row r="1278" customFormat="false" ht="20.1" hidden="false" customHeight="true" outlineLevel="0" collapsed="false">
      <c r="A1278" s="12" t="s">
        <v>937</v>
      </c>
      <c r="B1278" s="12" t="s">
        <v>1107</v>
      </c>
      <c r="C1278" s="12" t="s">
        <v>1229</v>
      </c>
      <c r="D1278" s="8" t="s">
        <v>1240</v>
      </c>
      <c r="E1278" s="27" t="n">
        <v>6</v>
      </c>
      <c r="F1278" s="27" t="n">
        <v>6</v>
      </c>
      <c r="G1278" s="27"/>
      <c r="H1278" s="27"/>
    </row>
    <row r="1279" customFormat="false" ht="20.1" hidden="false" customHeight="true" outlineLevel="0" collapsed="false">
      <c r="A1279" s="12" t="s">
        <v>937</v>
      </c>
      <c r="B1279" s="12" t="s">
        <v>1107</v>
      </c>
      <c r="C1279" s="12" t="s">
        <v>1229</v>
      </c>
      <c r="D1279" s="8" t="s">
        <v>1241</v>
      </c>
      <c r="E1279" s="27" t="n">
        <v>6</v>
      </c>
      <c r="F1279" s="27" t="n">
        <v>6</v>
      </c>
      <c r="G1279" s="27"/>
      <c r="H1279" s="27"/>
    </row>
    <row r="1280" customFormat="false" ht="20.1" hidden="false" customHeight="true" outlineLevel="0" collapsed="false">
      <c r="A1280" s="12" t="s">
        <v>937</v>
      </c>
      <c r="B1280" s="12" t="s">
        <v>1107</v>
      </c>
      <c r="C1280" s="12" t="s">
        <v>1229</v>
      </c>
      <c r="D1280" s="8" t="s">
        <v>1242</v>
      </c>
      <c r="E1280" s="27" t="n">
        <v>21</v>
      </c>
      <c r="F1280" s="27" t="n">
        <v>20</v>
      </c>
      <c r="G1280" s="27"/>
      <c r="H1280" s="27" t="n">
        <v>1</v>
      </c>
    </row>
    <row r="1281" customFormat="false" ht="20.1" hidden="false" customHeight="true" outlineLevel="0" collapsed="false">
      <c r="A1281" s="12" t="s">
        <v>937</v>
      </c>
      <c r="B1281" s="12" t="s">
        <v>1107</v>
      </c>
      <c r="C1281" s="12" t="s">
        <v>1229</v>
      </c>
      <c r="D1281" s="8" t="s">
        <v>1243</v>
      </c>
      <c r="E1281" s="27" t="n">
        <v>6</v>
      </c>
      <c r="F1281" s="27" t="n">
        <v>6</v>
      </c>
      <c r="G1281" s="27"/>
      <c r="H1281" s="27"/>
    </row>
    <row r="1282" customFormat="false" ht="20.1" hidden="false" customHeight="true" outlineLevel="0" collapsed="false">
      <c r="A1282" s="12" t="s">
        <v>937</v>
      </c>
      <c r="B1282" s="12" t="s">
        <v>1107</v>
      </c>
      <c r="C1282" s="12" t="s">
        <v>1229</v>
      </c>
      <c r="D1282" s="8" t="s">
        <v>1244</v>
      </c>
      <c r="E1282" s="27" t="n">
        <v>13</v>
      </c>
      <c r="F1282" s="27" t="n">
        <v>13</v>
      </c>
      <c r="G1282" s="27"/>
      <c r="H1282" s="27"/>
    </row>
    <row r="1283" customFormat="false" ht="20.1" hidden="false" customHeight="true" outlineLevel="0" collapsed="false">
      <c r="A1283" s="12" t="s">
        <v>937</v>
      </c>
      <c r="B1283" s="12" t="s">
        <v>1107</v>
      </c>
      <c r="C1283" s="12" t="s">
        <v>1229</v>
      </c>
      <c r="D1283" s="8" t="s">
        <v>1245</v>
      </c>
      <c r="E1283" s="27" t="n">
        <v>1</v>
      </c>
      <c r="F1283" s="27"/>
      <c r="G1283" s="27"/>
      <c r="H1283" s="27" t="n">
        <v>1</v>
      </c>
    </row>
    <row r="1284" customFormat="false" ht="20.1" hidden="false" customHeight="true" outlineLevel="0" collapsed="false">
      <c r="A1284" s="12" t="s">
        <v>937</v>
      </c>
      <c r="B1284" s="12" t="s">
        <v>1107</v>
      </c>
      <c r="C1284" s="12" t="s">
        <v>1229</v>
      </c>
      <c r="D1284" s="8" t="s">
        <v>1246</v>
      </c>
      <c r="E1284" s="27" t="n">
        <v>1</v>
      </c>
      <c r="F1284" s="27"/>
      <c r="G1284" s="27"/>
      <c r="H1284" s="27" t="n">
        <v>1</v>
      </c>
    </row>
    <row r="1285" customFormat="false" ht="20.1" hidden="false" customHeight="true" outlineLevel="0" collapsed="false">
      <c r="A1285" s="12" t="s">
        <v>937</v>
      </c>
      <c r="B1285" s="12" t="s">
        <v>1107</v>
      </c>
      <c r="C1285" s="12" t="s">
        <v>1229</v>
      </c>
      <c r="D1285" s="8" t="s">
        <v>1247</v>
      </c>
      <c r="E1285" s="27" t="n">
        <v>1</v>
      </c>
      <c r="F1285" s="27"/>
      <c r="G1285" s="27"/>
      <c r="H1285" s="27" t="n">
        <v>1</v>
      </c>
    </row>
    <row r="1286" customFormat="false" ht="20.1" hidden="false" customHeight="true" outlineLevel="0" collapsed="false">
      <c r="A1286" s="12" t="s">
        <v>937</v>
      </c>
      <c r="B1286" s="12" t="s">
        <v>1107</v>
      </c>
      <c r="C1286" s="8" t="s">
        <v>1248</v>
      </c>
      <c r="D1286" s="8" t="s">
        <v>1249</v>
      </c>
      <c r="E1286" s="27" t="n">
        <v>16</v>
      </c>
      <c r="F1286" s="27" t="n">
        <v>16</v>
      </c>
      <c r="G1286" s="27"/>
      <c r="H1286" s="27"/>
    </row>
    <row r="1287" customFormat="false" ht="20.1" hidden="false" customHeight="true" outlineLevel="0" collapsed="false">
      <c r="A1287" s="12" t="s">
        <v>937</v>
      </c>
      <c r="B1287" s="12" t="s">
        <v>1107</v>
      </c>
      <c r="C1287" s="8" t="s">
        <v>1248</v>
      </c>
      <c r="D1287" s="8" t="s">
        <v>1250</v>
      </c>
      <c r="E1287" s="27" t="n">
        <v>5</v>
      </c>
      <c r="F1287" s="27" t="n">
        <v>5</v>
      </c>
      <c r="G1287" s="27"/>
      <c r="H1287" s="27"/>
    </row>
    <row r="1288" customFormat="false" ht="20.1" hidden="false" customHeight="true" outlineLevel="0" collapsed="false">
      <c r="A1288" s="12" t="s">
        <v>937</v>
      </c>
      <c r="B1288" s="12" t="s">
        <v>1107</v>
      </c>
      <c r="C1288" s="8" t="s">
        <v>1248</v>
      </c>
      <c r="D1288" s="8" t="s">
        <v>1251</v>
      </c>
      <c r="E1288" s="27" t="n">
        <v>12</v>
      </c>
      <c r="F1288" s="27" t="n">
        <v>12</v>
      </c>
      <c r="G1288" s="27"/>
      <c r="H1288" s="27"/>
    </row>
    <row r="1289" customFormat="false" ht="20.1" hidden="false" customHeight="true" outlineLevel="0" collapsed="false">
      <c r="A1289" s="12" t="s">
        <v>937</v>
      </c>
      <c r="B1289" s="12" t="s">
        <v>1107</v>
      </c>
      <c r="C1289" s="8" t="s">
        <v>1248</v>
      </c>
      <c r="D1289" s="8" t="s">
        <v>1252</v>
      </c>
      <c r="E1289" s="27" t="n">
        <v>23</v>
      </c>
      <c r="F1289" s="27" t="n">
        <v>22</v>
      </c>
      <c r="G1289" s="27"/>
      <c r="H1289" s="27" t="n">
        <v>1</v>
      </c>
    </row>
    <row r="1290" customFormat="false" ht="20.1" hidden="false" customHeight="true" outlineLevel="0" collapsed="false">
      <c r="A1290" s="12" t="s">
        <v>937</v>
      </c>
      <c r="B1290" s="12" t="s">
        <v>1107</v>
      </c>
      <c r="C1290" s="8" t="s">
        <v>1248</v>
      </c>
      <c r="D1290" s="8" t="s">
        <v>1253</v>
      </c>
      <c r="E1290" s="27" t="n">
        <v>3</v>
      </c>
      <c r="F1290" s="27" t="n">
        <v>3</v>
      </c>
      <c r="G1290" s="27"/>
      <c r="H1290" s="27"/>
    </row>
    <row r="1291" customFormat="false" ht="20.1" hidden="false" customHeight="true" outlineLevel="0" collapsed="false">
      <c r="A1291" s="12" t="s">
        <v>937</v>
      </c>
      <c r="B1291" s="12" t="s">
        <v>1107</v>
      </c>
      <c r="C1291" s="8" t="s">
        <v>1248</v>
      </c>
      <c r="D1291" s="8" t="s">
        <v>1254</v>
      </c>
      <c r="E1291" s="27" t="n">
        <v>7</v>
      </c>
      <c r="F1291" s="27" t="n">
        <v>7</v>
      </c>
      <c r="G1291" s="27"/>
      <c r="H1291" s="27"/>
    </row>
    <row r="1292" customFormat="false" ht="20.1" hidden="false" customHeight="true" outlineLevel="0" collapsed="false">
      <c r="A1292" s="12" t="s">
        <v>937</v>
      </c>
      <c r="B1292" s="12" t="s">
        <v>1107</v>
      </c>
      <c r="C1292" s="8" t="s">
        <v>1248</v>
      </c>
      <c r="D1292" s="8" t="s">
        <v>1255</v>
      </c>
      <c r="E1292" s="27" t="n">
        <v>1</v>
      </c>
      <c r="F1292" s="27" t="n">
        <v>1</v>
      </c>
      <c r="G1292" s="27"/>
      <c r="H1292" s="27"/>
    </row>
    <row r="1293" customFormat="false" ht="20.1" hidden="false" customHeight="true" outlineLevel="0" collapsed="false">
      <c r="A1293" s="12" t="s">
        <v>937</v>
      </c>
      <c r="B1293" s="12" t="s">
        <v>1107</v>
      </c>
      <c r="C1293" s="8" t="s">
        <v>1248</v>
      </c>
      <c r="D1293" s="8" t="s">
        <v>1256</v>
      </c>
      <c r="E1293" s="27" t="n">
        <v>13</v>
      </c>
      <c r="F1293" s="27" t="n">
        <v>13</v>
      </c>
      <c r="G1293" s="27"/>
      <c r="H1293" s="27"/>
    </row>
    <row r="1294" customFormat="false" ht="20.1" hidden="false" customHeight="true" outlineLevel="0" collapsed="false">
      <c r="A1294" s="12" t="s">
        <v>937</v>
      </c>
      <c r="B1294" s="12" t="s">
        <v>1107</v>
      </c>
      <c r="C1294" s="8" t="s">
        <v>1248</v>
      </c>
      <c r="D1294" s="8" t="s">
        <v>1257</v>
      </c>
      <c r="E1294" s="27" t="n">
        <v>3</v>
      </c>
      <c r="F1294" s="27" t="n">
        <v>3</v>
      </c>
      <c r="G1294" s="27"/>
      <c r="H1294" s="27"/>
    </row>
    <row r="1295" customFormat="false" ht="20.1" hidden="false" customHeight="true" outlineLevel="0" collapsed="false">
      <c r="A1295" s="12" t="s">
        <v>937</v>
      </c>
      <c r="B1295" s="12" t="s">
        <v>1107</v>
      </c>
      <c r="C1295" s="8" t="s">
        <v>1248</v>
      </c>
      <c r="D1295" s="8" t="s">
        <v>1258</v>
      </c>
      <c r="E1295" s="27" t="n">
        <v>2</v>
      </c>
      <c r="F1295" s="27" t="n">
        <v>2</v>
      </c>
      <c r="G1295" s="27"/>
      <c r="H1295" s="27"/>
    </row>
    <row r="1296" customFormat="false" ht="20.1" hidden="false" customHeight="true" outlineLevel="0" collapsed="false">
      <c r="A1296" s="12" t="s">
        <v>937</v>
      </c>
      <c r="B1296" s="12" t="s">
        <v>1107</v>
      </c>
      <c r="C1296" s="8" t="s">
        <v>1248</v>
      </c>
      <c r="D1296" s="8" t="s">
        <v>1259</v>
      </c>
      <c r="E1296" s="27" t="n">
        <v>29</v>
      </c>
      <c r="F1296" s="27" t="n">
        <v>29</v>
      </c>
      <c r="G1296" s="27"/>
      <c r="H1296" s="27"/>
    </row>
    <row r="1297" customFormat="false" ht="20.1" hidden="false" customHeight="true" outlineLevel="0" collapsed="false">
      <c r="A1297" s="12" t="s">
        <v>937</v>
      </c>
      <c r="B1297" s="12" t="s">
        <v>1107</v>
      </c>
      <c r="C1297" s="8" t="s">
        <v>1248</v>
      </c>
      <c r="D1297" s="8" t="s">
        <v>1260</v>
      </c>
      <c r="E1297" s="27" t="n">
        <v>3</v>
      </c>
      <c r="F1297" s="27" t="n">
        <v>2</v>
      </c>
      <c r="G1297" s="27"/>
      <c r="H1297" s="27" t="n">
        <v>1</v>
      </c>
    </row>
    <row r="1298" customFormat="false" ht="20.1" hidden="false" customHeight="true" outlineLevel="0" collapsed="false">
      <c r="A1298" s="12" t="s">
        <v>937</v>
      </c>
      <c r="B1298" s="12" t="s">
        <v>1107</v>
      </c>
      <c r="C1298" s="8" t="s">
        <v>1248</v>
      </c>
      <c r="D1298" s="8" t="s">
        <v>1261</v>
      </c>
      <c r="E1298" s="27" t="n">
        <v>19</v>
      </c>
      <c r="F1298" s="27" t="n">
        <v>18</v>
      </c>
      <c r="G1298" s="27"/>
      <c r="H1298" s="27" t="n">
        <v>1</v>
      </c>
    </row>
    <row r="1299" customFormat="false" ht="20.1" hidden="false" customHeight="true" outlineLevel="0" collapsed="false">
      <c r="A1299" s="12" t="s">
        <v>937</v>
      </c>
      <c r="B1299" s="12" t="s">
        <v>1107</v>
      </c>
      <c r="C1299" s="8" t="s">
        <v>1248</v>
      </c>
      <c r="D1299" s="8" t="s">
        <v>1262</v>
      </c>
      <c r="E1299" s="27" t="n">
        <v>3</v>
      </c>
      <c r="F1299" s="27" t="n">
        <v>2</v>
      </c>
      <c r="G1299" s="27"/>
      <c r="H1299" s="27" t="n">
        <v>1</v>
      </c>
    </row>
    <row r="1300" customFormat="false" ht="20.1" hidden="false" customHeight="true" outlineLevel="0" collapsed="false">
      <c r="A1300" s="12" t="s">
        <v>937</v>
      </c>
      <c r="B1300" s="12" t="s">
        <v>1107</v>
      </c>
      <c r="C1300" s="8" t="s">
        <v>1248</v>
      </c>
      <c r="D1300" s="8" t="s">
        <v>1263</v>
      </c>
      <c r="E1300" s="27" t="n">
        <v>20</v>
      </c>
      <c r="F1300" s="27" t="n">
        <v>20</v>
      </c>
      <c r="G1300" s="27"/>
      <c r="H1300" s="27"/>
    </row>
    <row r="1301" customFormat="false" ht="20.1" hidden="false" customHeight="true" outlineLevel="0" collapsed="false">
      <c r="A1301" s="12" t="s">
        <v>937</v>
      </c>
      <c r="B1301" s="12" t="s">
        <v>1107</v>
      </c>
      <c r="C1301" s="8" t="s">
        <v>1248</v>
      </c>
      <c r="D1301" s="8" t="s">
        <v>1264</v>
      </c>
      <c r="E1301" s="27" t="n">
        <v>11</v>
      </c>
      <c r="F1301" s="27" t="n">
        <v>10</v>
      </c>
      <c r="G1301" s="27"/>
      <c r="H1301" s="27" t="n">
        <v>1</v>
      </c>
    </row>
    <row r="1302" customFormat="false" ht="20.1" hidden="false" customHeight="true" outlineLevel="0" collapsed="false">
      <c r="A1302" s="12" t="s">
        <v>937</v>
      </c>
      <c r="B1302" s="12" t="s">
        <v>1107</v>
      </c>
      <c r="C1302" s="8" t="s">
        <v>1248</v>
      </c>
      <c r="D1302" s="8" t="s">
        <v>1265</v>
      </c>
      <c r="E1302" s="27" t="n">
        <v>1</v>
      </c>
      <c r="F1302" s="27"/>
      <c r="G1302" s="27"/>
      <c r="H1302" s="27" t="n">
        <v>1</v>
      </c>
    </row>
    <row r="1303" customFormat="false" ht="20.1" hidden="false" customHeight="true" outlineLevel="0" collapsed="false">
      <c r="A1303" s="12" t="s">
        <v>937</v>
      </c>
      <c r="B1303" s="12" t="s">
        <v>1107</v>
      </c>
      <c r="C1303" s="8" t="s">
        <v>1266</v>
      </c>
      <c r="D1303" s="8" t="s">
        <v>1267</v>
      </c>
      <c r="E1303" s="27" t="n">
        <v>16</v>
      </c>
      <c r="F1303" s="27" t="n">
        <v>16</v>
      </c>
      <c r="G1303" s="27"/>
      <c r="H1303" s="27"/>
    </row>
    <row r="1304" customFormat="false" ht="20.1" hidden="false" customHeight="true" outlineLevel="0" collapsed="false">
      <c r="A1304" s="12" t="s">
        <v>937</v>
      </c>
      <c r="B1304" s="12" t="s">
        <v>1107</v>
      </c>
      <c r="C1304" s="8" t="s">
        <v>1266</v>
      </c>
      <c r="D1304" s="8" t="s">
        <v>1195</v>
      </c>
      <c r="E1304" s="27" t="n">
        <v>16</v>
      </c>
      <c r="F1304" s="27" t="n">
        <v>16</v>
      </c>
      <c r="G1304" s="27"/>
      <c r="H1304" s="27"/>
    </row>
    <row r="1305" customFormat="false" ht="20.1" hidden="false" customHeight="true" outlineLevel="0" collapsed="false">
      <c r="A1305" s="12" t="s">
        <v>937</v>
      </c>
      <c r="B1305" s="12" t="s">
        <v>1107</v>
      </c>
      <c r="C1305" s="8" t="s">
        <v>1266</v>
      </c>
      <c r="D1305" s="8" t="s">
        <v>1268</v>
      </c>
      <c r="E1305" s="27" t="n">
        <v>6</v>
      </c>
      <c r="F1305" s="27" t="n">
        <v>6</v>
      </c>
      <c r="G1305" s="27"/>
      <c r="H1305" s="27"/>
    </row>
    <row r="1306" customFormat="false" ht="20.1" hidden="false" customHeight="true" outlineLevel="0" collapsed="false">
      <c r="A1306" s="12" t="s">
        <v>937</v>
      </c>
      <c r="B1306" s="12" t="s">
        <v>1107</v>
      </c>
      <c r="C1306" s="8" t="s">
        <v>1266</v>
      </c>
      <c r="D1306" s="8" t="s">
        <v>1269</v>
      </c>
      <c r="E1306" s="27" t="n">
        <v>32</v>
      </c>
      <c r="F1306" s="27" t="n">
        <v>32</v>
      </c>
      <c r="G1306" s="27"/>
      <c r="H1306" s="27"/>
    </row>
    <row r="1307" customFormat="false" ht="20.1" hidden="false" customHeight="true" outlineLevel="0" collapsed="false">
      <c r="A1307" s="12" t="s">
        <v>937</v>
      </c>
      <c r="B1307" s="12" t="s">
        <v>1107</v>
      </c>
      <c r="C1307" s="8" t="s">
        <v>1266</v>
      </c>
      <c r="D1307" s="8" t="s">
        <v>1183</v>
      </c>
      <c r="E1307" s="27" t="n">
        <v>16</v>
      </c>
      <c r="F1307" s="27" t="n">
        <v>16</v>
      </c>
      <c r="G1307" s="27"/>
      <c r="H1307" s="27"/>
    </row>
    <row r="1308" customFormat="false" ht="20.1" hidden="false" customHeight="true" outlineLevel="0" collapsed="false">
      <c r="A1308" s="12" t="s">
        <v>937</v>
      </c>
      <c r="B1308" s="12" t="s">
        <v>1107</v>
      </c>
      <c r="C1308" s="8" t="s">
        <v>1266</v>
      </c>
      <c r="D1308" s="8" t="s">
        <v>1270</v>
      </c>
      <c r="E1308" s="27" t="n">
        <v>2</v>
      </c>
      <c r="F1308" s="27" t="n">
        <v>2</v>
      </c>
      <c r="G1308" s="27"/>
      <c r="H1308" s="27"/>
    </row>
    <row r="1309" customFormat="false" ht="20.1" hidden="false" customHeight="true" outlineLevel="0" collapsed="false">
      <c r="A1309" s="12" t="s">
        <v>937</v>
      </c>
      <c r="B1309" s="12" t="s">
        <v>1107</v>
      </c>
      <c r="C1309" s="8" t="s">
        <v>1266</v>
      </c>
      <c r="D1309" s="8" t="s">
        <v>1271</v>
      </c>
      <c r="E1309" s="27" t="n">
        <v>12</v>
      </c>
      <c r="F1309" s="27" t="n">
        <v>12</v>
      </c>
      <c r="G1309" s="27"/>
      <c r="H1309" s="27"/>
    </row>
    <row r="1310" customFormat="false" ht="20.1" hidden="false" customHeight="true" outlineLevel="0" collapsed="false">
      <c r="A1310" s="12" t="s">
        <v>937</v>
      </c>
      <c r="B1310" s="12" t="s">
        <v>1107</v>
      </c>
      <c r="C1310" s="8" t="s">
        <v>1266</v>
      </c>
      <c r="D1310" s="8" t="s">
        <v>1272</v>
      </c>
      <c r="E1310" s="27" t="n">
        <v>7</v>
      </c>
      <c r="F1310" s="27" t="n">
        <v>7</v>
      </c>
      <c r="G1310" s="27"/>
      <c r="H1310" s="27"/>
    </row>
    <row r="1311" customFormat="false" ht="20.1" hidden="false" customHeight="true" outlineLevel="0" collapsed="false">
      <c r="A1311" s="12" t="s">
        <v>937</v>
      </c>
      <c r="B1311" s="12" t="s">
        <v>1107</v>
      </c>
      <c r="C1311" s="8" t="s">
        <v>1266</v>
      </c>
      <c r="D1311" s="8" t="s">
        <v>1273</v>
      </c>
      <c r="E1311" s="27" t="n">
        <v>20</v>
      </c>
      <c r="F1311" s="27" t="n">
        <v>20</v>
      </c>
      <c r="G1311" s="27"/>
      <c r="H1311" s="27"/>
    </row>
    <row r="1312" customFormat="false" ht="20.1" hidden="false" customHeight="true" outlineLevel="0" collapsed="false">
      <c r="A1312" s="12" t="s">
        <v>937</v>
      </c>
      <c r="B1312" s="12" t="s">
        <v>1107</v>
      </c>
      <c r="C1312" s="8" t="s">
        <v>1266</v>
      </c>
      <c r="D1312" s="8" t="s">
        <v>1274</v>
      </c>
      <c r="E1312" s="27" t="n">
        <v>6</v>
      </c>
      <c r="F1312" s="27" t="n">
        <v>6</v>
      </c>
      <c r="G1312" s="27"/>
      <c r="H1312" s="27"/>
    </row>
    <row r="1313" customFormat="false" ht="20.1" hidden="false" customHeight="true" outlineLevel="0" collapsed="false">
      <c r="A1313" s="12" t="s">
        <v>937</v>
      </c>
      <c r="B1313" s="12" t="s">
        <v>1107</v>
      </c>
      <c r="C1313" s="8" t="s">
        <v>1266</v>
      </c>
      <c r="D1313" s="8" t="s">
        <v>1275</v>
      </c>
      <c r="E1313" s="27" t="n">
        <v>1</v>
      </c>
      <c r="F1313" s="27"/>
      <c r="G1313" s="27"/>
      <c r="H1313" s="27" t="n">
        <v>1</v>
      </c>
    </row>
    <row r="1314" customFormat="false" ht="20.1" hidden="false" customHeight="true" outlineLevel="0" collapsed="false">
      <c r="A1314" s="12" t="s">
        <v>937</v>
      </c>
      <c r="B1314" s="12" t="s">
        <v>1107</v>
      </c>
      <c r="C1314" s="8" t="s">
        <v>1266</v>
      </c>
      <c r="D1314" s="8" t="s">
        <v>1276</v>
      </c>
      <c r="E1314" s="27" t="n">
        <v>1</v>
      </c>
      <c r="F1314" s="27"/>
      <c r="G1314" s="27"/>
      <c r="H1314" s="27" t="n">
        <v>1</v>
      </c>
    </row>
    <row r="1315" customFormat="false" ht="20.1" hidden="false" customHeight="true" outlineLevel="0" collapsed="false">
      <c r="A1315" s="12" t="s">
        <v>937</v>
      </c>
      <c r="B1315" s="12" t="s">
        <v>1107</v>
      </c>
      <c r="C1315" s="8" t="s">
        <v>1266</v>
      </c>
      <c r="D1315" s="8" t="s">
        <v>1277</v>
      </c>
      <c r="E1315" s="27" t="n">
        <v>1</v>
      </c>
      <c r="F1315" s="27"/>
      <c r="G1315" s="27"/>
      <c r="H1315" s="27" t="n">
        <v>1</v>
      </c>
    </row>
    <row r="1316" customFormat="false" ht="20.1" hidden="false" customHeight="true" outlineLevel="0" collapsed="false">
      <c r="A1316" s="12" t="s">
        <v>937</v>
      </c>
      <c r="B1316" s="12" t="s">
        <v>1107</v>
      </c>
      <c r="C1316" s="8" t="s">
        <v>1266</v>
      </c>
      <c r="D1316" s="8" t="s">
        <v>1269</v>
      </c>
      <c r="E1316" s="27" t="n">
        <v>1</v>
      </c>
      <c r="F1316" s="27"/>
      <c r="G1316" s="27"/>
      <c r="H1316" s="27" t="n">
        <v>1</v>
      </c>
    </row>
    <row r="1317" customFormat="false" ht="20.1" hidden="false" customHeight="true" outlineLevel="0" collapsed="false">
      <c r="A1317" s="12" t="s">
        <v>937</v>
      </c>
      <c r="B1317" s="12" t="s">
        <v>1107</v>
      </c>
      <c r="C1317" s="8" t="s">
        <v>1266</v>
      </c>
      <c r="D1317" s="8" t="s">
        <v>1278</v>
      </c>
      <c r="E1317" s="27" t="n">
        <v>1</v>
      </c>
      <c r="F1317" s="27"/>
      <c r="G1317" s="27"/>
      <c r="H1317" s="27" t="n">
        <v>1</v>
      </c>
    </row>
    <row r="1318" customFormat="false" ht="20.1" hidden="false" customHeight="true" outlineLevel="0" collapsed="false">
      <c r="A1318" s="12" t="s">
        <v>937</v>
      </c>
      <c r="B1318" s="12" t="s">
        <v>1107</v>
      </c>
      <c r="C1318" s="8" t="s">
        <v>1266</v>
      </c>
      <c r="D1318" s="8" t="s">
        <v>1279</v>
      </c>
      <c r="E1318" s="27" t="n">
        <v>1</v>
      </c>
      <c r="F1318" s="27"/>
      <c r="G1318" s="27"/>
      <c r="H1318" s="27" t="n">
        <v>1</v>
      </c>
    </row>
    <row r="1319" customFormat="false" ht="20.1" hidden="false" customHeight="true" outlineLevel="0" collapsed="false">
      <c r="A1319" s="12" t="s">
        <v>937</v>
      </c>
      <c r="B1319" s="12" t="s">
        <v>1107</v>
      </c>
      <c r="C1319" s="8" t="s">
        <v>1280</v>
      </c>
      <c r="D1319" s="8" t="s">
        <v>1281</v>
      </c>
      <c r="E1319" s="27" t="n">
        <v>1</v>
      </c>
      <c r="F1319" s="27"/>
      <c r="G1319" s="27"/>
      <c r="H1319" s="27" t="n">
        <v>1</v>
      </c>
    </row>
    <row r="1320" customFormat="false" ht="20.1" hidden="false" customHeight="true" outlineLevel="0" collapsed="false">
      <c r="A1320" s="12" t="s">
        <v>937</v>
      </c>
      <c r="B1320" s="12" t="s">
        <v>1107</v>
      </c>
      <c r="C1320" s="8" t="s">
        <v>1280</v>
      </c>
      <c r="D1320" s="8" t="s">
        <v>1282</v>
      </c>
      <c r="E1320" s="27" t="n">
        <v>1</v>
      </c>
      <c r="F1320" s="27"/>
      <c r="G1320" s="27"/>
      <c r="H1320" s="27" t="n">
        <v>1</v>
      </c>
    </row>
    <row r="1321" customFormat="false" ht="20.1" hidden="false" customHeight="true" outlineLevel="0" collapsed="false">
      <c r="A1321" s="12" t="s">
        <v>937</v>
      </c>
      <c r="B1321" s="12" t="s">
        <v>1107</v>
      </c>
      <c r="C1321" s="8" t="s">
        <v>1280</v>
      </c>
      <c r="D1321" s="8" t="s">
        <v>1283</v>
      </c>
      <c r="E1321" s="27" t="n">
        <v>1</v>
      </c>
      <c r="F1321" s="27"/>
      <c r="G1321" s="27"/>
      <c r="H1321" s="27" t="n">
        <v>1</v>
      </c>
    </row>
    <row r="1322" customFormat="false" ht="20.1" hidden="false" customHeight="true" outlineLevel="0" collapsed="false">
      <c r="A1322" s="12" t="s">
        <v>937</v>
      </c>
      <c r="B1322" s="12" t="s">
        <v>1107</v>
      </c>
      <c r="C1322" s="8" t="s">
        <v>1280</v>
      </c>
      <c r="D1322" s="8" t="s">
        <v>983</v>
      </c>
      <c r="E1322" s="27" t="n">
        <v>1</v>
      </c>
      <c r="F1322" s="27"/>
      <c r="G1322" s="27"/>
      <c r="H1322" s="27" t="n">
        <v>1</v>
      </c>
    </row>
    <row r="1323" customFormat="false" ht="20.1" hidden="false" customHeight="true" outlineLevel="0" collapsed="false">
      <c r="A1323" s="12" t="s">
        <v>937</v>
      </c>
      <c r="B1323" s="12" t="s">
        <v>1107</v>
      </c>
      <c r="C1323" s="8" t="s">
        <v>1280</v>
      </c>
      <c r="D1323" s="8" t="s">
        <v>1284</v>
      </c>
      <c r="E1323" s="27" t="n">
        <v>1</v>
      </c>
      <c r="F1323" s="27"/>
      <c r="G1323" s="27"/>
      <c r="H1323" s="27" t="n">
        <v>1</v>
      </c>
    </row>
    <row r="1324" customFormat="false" ht="20.1" hidden="false" customHeight="true" outlineLevel="0" collapsed="false">
      <c r="A1324" s="12" t="s">
        <v>937</v>
      </c>
      <c r="B1324" s="12" t="s">
        <v>1107</v>
      </c>
      <c r="C1324" s="8" t="s">
        <v>1280</v>
      </c>
      <c r="D1324" s="8" t="s">
        <v>1285</v>
      </c>
      <c r="E1324" s="27" t="n">
        <v>1</v>
      </c>
      <c r="F1324" s="27"/>
      <c r="G1324" s="27"/>
      <c r="H1324" s="27" t="n">
        <v>1</v>
      </c>
    </row>
    <row r="1325" customFormat="false" ht="20.1" hidden="false" customHeight="true" outlineLevel="0" collapsed="false">
      <c r="A1325" s="12" t="s">
        <v>937</v>
      </c>
      <c r="B1325" s="12" t="s">
        <v>1107</v>
      </c>
      <c r="C1325" s="8" t="s">
        <v>1280</v>
      </c>
      <c r="D1325" s="8" t="s">
        <v>1113</v>
      </c>
      <c r="E1325" s="27" t="n">
        <v>1</v>
      </c>
      <c r="F1325" s="27"/>
      <c r="G1325" s="27"/>
      <c r="H1325" s="27" t="n">
        <v>1</v>
      </c>
    </row>
    <row r="1326" customFormat="false" ht="20.1" hidden="false" customHeight="true" outlineLevel="0" collapsed="false">
      <c r="A1326" s="12" t="s">
        <v>937</v>
      </c>
      <c r="B1326" s="12" t="s">
        <v>1107</v>
      </c>
      <c r="C1326" s="8" t="s">
        <v>1280</v>
      </c>
      <c r="D1326" s="8" t="s">
        <v>1286</v>
      </c>
      <c r="E1326" s="27" t="n">
        <v>1</v>
      </c>
      <c r="F1326" s="27"/>
      <c r="G1326" s="27"/>
      <c r="H1326" s="27" t="n">
        <v>1</v>
      </c>
    </row>
    <row r="1327" customFormat="false" ht="20.1" hidden="false" customHeight="true" outlineLevel="0" collapsed="false">
      <c r="A1327" s="12" t="s">
        <v>937</v>
      </c>
      <c r="B1327" s="12" t="s">
        <v>1107</v>
      </c>
      <c r="C1327" s="8" t="s">
        <v>1287</v>
      </c>
      <c r="D1327" s="8" t="s">
        <v>1288</v>
      </c>
      <c r="E1327" s="27" t="n">
        <v>1</v>
      </c>
      <c r="F1327" s="27"/>
      <c r="G1327" s="27"/>
      <c r="H1327" s="27" t="n">
        <v>1</v>
      </c>
    </row>
    <row r="1328" customFormat="false" ht="20.1" hidden="false" customHeight="true" outlineLevel="0" collapsed="false">
      <c r="A1328" s="12" t="s">
        <v>937</v>
      </c>
      <c r="B1328" s="12" t="s">
        <v>1107</v>
      </c>
      <c r="C1328" s="8" t="s">
        <v>1287</v>
      </c>
      <c r="D1328" s="8" t="s">
        <v>1289</v>
      </c>
      <c r="E1328" s="27" t="n">
        <v>1</v>
      </c>
      <c r="F1328" s="27"/>
      <c r="G1328" s="27"/>
      <c r="H1328" s="27" t="n">
        <v>1</v>
      </c>
    </row>
    <row r="1329" customFormat="false" ht="20.1" hidden="false" customHeight="true" outlineLevel="0" collapsed="false">
      <c r="A1329" s="12" t="s">
        <v>937</v>
      </c>
      <c r="B1329" s="12" t="s">
        <v>1107</v>
      </c>
      <c r="C1329" s="8" t="s">
        <v>1287</v>
      </c>
      <c r="D1329" s="8" t="s">
        <v>1290</v>
      </c>
      <c r="E1329" s="27" t="n">
        <v>1</v>
      </c>
      <c r="F1329" s="27"/>
      <c r="G1329" s="27"/>
      <c r="H1329" s="27" t="n">
        <v>1</v>
      </c>
    </row>
    <row r="1330" customFormat="false" ht="20.1" hidden="false" customHeight="true" outlineLevel="0" collapsed="false">
      <c r="A1330" s="12" t="s">
        <v>937</v>
      </c>
      <c r="B1330" s="12" t="s">
        <v>1107</v>
      </c>
      <c r="C1330" s="8" t="s">
        <v>1287</v>
      </c>
      <c r="D1330" s="8" t="s">
        <v>1291</v>
      </c>
      <c r="E1330" s="27" t="n">
        <v>1</v>
      </c>
      <c r="F1330" s="27"/>
      <c r="G1330" s="27" t="n">
        <v>1</v>
      </c>
      <c r="H1330" s="27"/>
    </row>
    <row r="1331" customFormat="false" ht="20.1" hidden="false" customHeight="true" outlineLevel="0" collapsed="false">
      <c r="A1331" s="12" t="s">
        <v>937</v>
      </c>
      <c r="B1331" s="12" t="s">
        <v>1107</v>
      </c>
      <c r="C1331" s="8" t="s">
        <v>1287</v>
      </c>
      <c r="D1331" s="8" t="s">
        <v>1292</v>
      </c>
      <c r="E1331" s="27" t="n">
        <v>1</v>
      </c>
      <c r="F1331" s="27"/>
      <c r="G1331" s="27"/>
      <c r="H1331" s="27" t="n">
        <v>1</v>
      </c>
    </row>
    <row r="1332" customFormat="false" ht="20.1" hidden="false" customHeight="true" outlineLevel="0" collapsed="false">
      <c r="A1332" s="12" t="s">
        <v>937</v>
      </c>
      <c r="B1332" s="12" t="s">
        <v>1107</v>
      </c>
      <c r="C1332" s="8" t="s">
        <v>1293</v>
      </c>
      <c r="D1332" s="8" t="s">
        <v>1294</v>
      </c>
      <c r="E1332" s="27" t="n">
        <v>1</v>
      </c>
      <c r="F1332" s="27"/>
      <c r="G1332" s="27"/>
      <c r="H1332" s="27" t="n">
        <v>1</v>
      </c>
    </row>
    <row r="1333" customFormat="false" ht="20.1" hidden="false" customHeight="true" outlineLevel="0" collapsed="false">
      <c r="A1333" s="12" t="s">
        <v>937</v>
      </c>
      <c r="B1333" s="12" t="s">
        <v>1107</v>
      </c>
      <c r="C1333" s="8" t="s">
        <v>1293</v>
      </c>
      <c r="D1333" s="8" t="s">
        <v>1295</v>
      </c>
      <c r="E1333" s="27" t="n">
        <v>1</v>
      </c>
      <c r="F1333" s="27"/>
      <c r="G1333" s="27"/>
      <c r="H1333" s="27" t="n">
        <v>1</v>
      </c>
    </row>
    <row r="1334" customFormat="false" ht="20.1" hidden="false" customHeight="true" outlineLevel="0" collapsed="false">
      <c r="A1334" s="12" t="s">
        <v>937</v>
      </c>
      <c r="B1334" s="12" t="s">
        <v>1107</v>
      </c>
      <c r="C1334" s="8" t="s">
        <v>1293</v>
      </c>
      <c r="D1334" s="8" t="s">
        <v>1296</v>
      </c>
      <c r="E1334" s="27" t="n">
        <v>1</v>
      </c>
      <c r="F1334" s="27"/>
      <c r="G1334" s="27"/>
      <c r="H1334" s="27" t="n">
        <v>1</v>
      </c>
    </row>
    <row r="1335" customFormat="false" ht="20.1" hidden="false" customHeight="true" outlineLevel="0" collapsed="false">
      <c r="A1335" s="12" t="s">
        <v>937</v>
      </c>
      <c r="B1335" s="12" t="s">
        <v>1107</v>
      </c>
      <c r="C1335" s="8" t="s">
        <v>1293</v>
      </c>
      <c r="D1335" s="8" t="s">
        <v>1297</v>
      </c>
      <c r="E1335" s="27" t="n">
        <v>1</v>
      </c>
      <c r="F1335" s="27"/>
      <c r="G1335" s="27"/>
      <c r="H1335" s="27" t="n">
        <v>1</v>
      </c>
    </row>
    <row r="1336" customFormat="false" ht="20.1" hidden="false" customHeight="true" outlineLevel="0" collapsed="false">
      <c r="A1336" s="12" t="s">
        <v>937</v>
      </c>
      <c r="B1336" s="12" t="s">
        <v>1107</v>
      </c>
      <c r="C1336" s="8" t="s">
        <v>1293</v>
      </c>
      <c r="D1336" s="8" t="s">
        <v>1298</v>
      </c>
      <c r="E1336" s="27" t="n">
        <v>1</v>
      </c>
      <c r="F1336" s="27"/>
      <c r="G1336" s="27"/>
      <c r="H1336" s="27" t="n">
        <v>1</v>
      </c>
    </row>
    <row r="1337" customFormat="false" ht="20.1" hidden="false" customHeight="true" outlineLevel="0" collapsed="false">
      <c r="A1337" s="10" t="s">
        <v>8</v>
      </c>
      <c r="B1337" s="10"/>
      <c r="C1337" s="10" t="n">
        <v>12</v>
      </c>
      <c r="D1337" s="10" t="n">
        <v>191</v>
      </c>
      <c r="E1337" s="10" t="n">
        <f aca="false">SUM(E1146:E1336)</f>
        <v>1690</v>
      </c>
      <c r="F1337" s="10" t="n">
        <f aca="false">SUM(F1146:F1336)</f>
        <v>1616</v>
      </c>
      <c r="G1337" s="10" t="n">
        <f aca="false">SUM(G1146:G1336)</f>
        <v>3</v>
      </c>
      <c r="H1337" s="10" t="n">
        <f aca="false">SUM(H1146:H1336)</f>
        <v>71</v>
      </c>
    </row>
    <row r="1338" customFormat="false" ht="20.1" hidden="false" customHeight="true" outlineLevel="0" collapsed="false">
      <c r="A1338" s="12" t="s">
        <v>937</v>
      </c>
      <c r="B1338" s="8" t="s">
        <v>1299</v>
      </c>
      <c r="C1338" s="8" t="s">
        <v>1300</v>
      </c>
      <c r="D1338" s="8" t="s">
        <v>1301</v>
      </c>
      <c r="E1338" s="27" t="n">
        <v>20</v>
      </c>
      <c r="F1338" s="27" t="n">
        <v>20</v>
      </c>
      <c r="G1338" s="27"/>
      <c r="H1338" s="27"/>
    </row>
    <row r="1339" customFormat="false" ht="20.1" hidden="false" customHeight="true" outlineLevel="0" collapsed="false">
      <c r="A1339" s="12" t="s">
        <v>937</v>
      </c>
      <c r="B1339" s="8" t="s">
        <v>1299</v>
      </c>
      <c r="C1339" s="8" t="s">
        <v>1300</v>
      </c>
      <c r="D1339" s="8" t="s">
        <v>1302</v>
      </c>
      <c r="E1339" s="27" t="n">
        <v>30</v>
      </c>
      <c r="F1339" s="27" t="n">
        <v>30</v>
      </c>
      <c r="G1339" s="27"/>
      <c r="H1339" s="27"/>
    </row>
    <row r="1340" customFormat="false" ht="20.1" hidden="false" customHeight="true" outlineLevel="0" collapsed="false">
      <c r="A1340" s="12" t="s">
        <v>937</v>
      </c>
      <c r="B1340" s="8" t="s">
        <v>1299</v>
      </c>
      <c r="C1340" s="8" t="s">
        <v>1300</v>
      </c>
      <c r="D1340" s="8" t="s">
        <v>1303</v>
      </c>
      <c r="E1340" s="27" t="n">
        <v>20</v>
      </c>
      <c r="F1340" s="27" t="n">
        <v>20</v>
      </c>
      <c r="G1340" s="27"/>
      <c r="H1340" s="27"/>
    </row>
    <row r="1341" customFormat="false" ht="20.1" hidden="false" customHeight="true" outlineLevel="0" collapsed="false">
      <c r="A1341" s="12" t="s">
        <v>937</v>
      </c>
      <c r="B1341" s="8" t="s">
        <v>1299</v>
      </c>
      <c r="C1341" s="8" t="s">
        <v>133</v>
      </c>
      <c r="D1341" s="8" t="s">
        <v>1304</v>
      </c>
      <c r="E1341" s="27" t="n">
        <v>20</v>
      </c>
      <c r="F1341" s="27" t="n">
        <v>20</v>
      </c>
      <c r="G1341" s="27"/>
      <c r="H1341" s="27"/>
    </row>
    <row r="1342" customFormat="false" ht="20.1" hidden="false" customHeight="true" outlineLevel="0" collapsed="false">
      <c r="A1342" s="12" t="s">
        <v>937</v>
      </c>
      <c r="B1342" s="8" t="s">
        <v>1299</v>
      </c>
      <c r="C1342" s="8" t="s">
        <v>133</v>
      </c>
      <c r="D1342" s="8" t="s">
        <v>1305</v>
      </c>
      <c r="E1342" s="27" t="n">
        <v>20</v>
      </c>
      <c r="F1342" s="27" t="n">
        <v>20</v>
      </c>
      <c r="G1342" s="27"/>
      <c r="H1342" s="27"/>
    </row>
    <row r="1343" customFormat="false" ht="20.1" hidden="false" customHeight="true" outlineLevel="0" collapsed="false">
      <c r="A1343" s="12" t="s">
        <v>937</v>
      </c>
      <c r="B1343" s="8" t="s">
        <v>1299</v>
      </c>
      <c r="C1343" s="8" t="s">
        <v>133</v>
      </c>
      <c r="D1343" s="8" t="s">
        <v>1306</v>
      </c>
      <c r="E1343" s="27" t="n">
        <v>20</v>
      </c>
      <c r="F1343" s="27" t="n">
        <v>20</v>
      </c>
      <c r="G1343" s="27"/>
      <c r="H1343" s="27"/>
    </row>
    <row r="1344" customFormat="false" ht="20.1" hidden="false" customHeight="true" outlineLevel="0" collapsed="false">
      <c r="A1344" s="12" t="s">
        <v>937</v>
      </c>
      <c r="B1344" s="8" t="s">
        <v>1299</v>
      </c>
      <c r="C1344" s="8" t="s">
        <v>133</v>
      </c>
      <c r="D1344" s="8" t="s">
        <v>1307</v>
      </c>
      <c r="E1344" s="27" t="n">
        <v>20</v>
      </c>
      <c r="F1344" s="27" t="n">
        <v>20</v>
      </c>
      <c r="G1344" s="27"/>
      <c r="H1344" s="27"/>
    </row>
    <row r="1345" customFormat="false" ht="20.1" hidden="false" customHeight="true" outlineLevel="0" collapsed="false">
      <c r="A1345" s="12" t="s">
        <v>937</v>
      </c>
      <c r="B1345" s="8" t="s">
        <v>1299</v>
      </c>
      <c r="C1345" s="8" t="s">
        <v>1308</v>
      </c>
      <c r="D1345" s="8" t="s">
        <v>1309</v>
      </c>
      <c r="E1345" s="27" t="n">
        <v>50</v>
      </c>
      <c r="F1345" s="27" t="n">
        <v>50</v>
      </c>
      <c r="G1345" s="27"/>
      <c r="H1345" s="27"/>
    </row>
    <row r="1346" customFormat="false" ht="20.1" hidden="false" customHeight="true" outlineLevel="0" collapsed="false">
      <c r="A1346" s="12" t="s">
        <v>937</v>
      </c>
      <c r="B1346" s="8" t="s">
        <v>1299</v>
      </c>
      <c r="C1346" s="8" t="s">
        <v>1310</v>
      </c>
      <c r="D1346" s="8" t="s">
        <v>1311</v>
      </c>
      <c r="E1346" s="27" t="n">
        <v>10</v>
      </c>
      <c r="F1346" s="27" t="n">
        <v>10</v>
      </c>
      <c r="G1346" s="27"/>
      <c r="H1346" s="27"/>
    </row>
    <row r="1347" customFormat="false" ht="20.1" hidden="false" customHeight="true" outlineLevel="0" collapsed="false">
      <c r="A1347" s="12" t="s">
        <v>937</v>
      </c>
      <c r="B1347" s="8" t="s">
        <v>1299</v>
      </c>
      <c r="C1347" s="8" t="s">
        <v>1310</v>
      </c>
      <c r="D1347" s="8" t="s">
        <v>469</v>
      </c>
      <c r="E1347" s="27" t="n">
        <v>20</v>
      </c>
      <c r="F1347" s="27" t="n">
        <v>20</v>
      </c>
      <c r="G1347" s="27"/>
      <c r="H1347" s="27"/>
    </row>
    <row r="1348" customFormat="false" ht="20.1" hidden="false" customHeight="true" outlineLevel="0" collapsed="false">
      <c r="A1348" s="12" t="s">
        <v>937</v>
      </c>
      <c r="B1348" s="8" t="s">
        <v>1299</v>
      </c>
      <c r="C1348" s="8" t="s">
        <v>1310</v>
      </c>
      <c r="D1348" s="8" t="s">
        <v>1312</v>
      </c>
      <c r="E1348" s="27" t="n">
        <v>40</v>
      </c>
      <c r="F1348" s="27" t="n">
        <v>40</v>
      </c>
      <c r="G1348" s="27"/>
      <c r="H1348" s="27"/>
    </row>
    <row r="1349" customFormat="false" ht="20.1" hidden="false" customHeight="true" outlineLevel="0" collapsed="false">
      <c r="A1349" s="12" t="s">
        <v>937</v>
      </c>
      <c r="B1349" s="8" t="s">
        <v>1299</v>
      </c>
      <c r="C1349" s="8" t="s">
        <v>1310</v>
      </c>
      <c r="D1349" s="8" t="s">
        <v>1304</v>
      </c>
      <c r="E1349" s="27" t="n">
        <v>10</v>
      </c>
      <c r="F1349" s="27" t="n">
        <v>10</v>
      </c>
      <c r="G1349" s="27"/>
      <c r="H1349" s="27"/>
    </row>
    <row r="1350" customFormat="false" ht="20.1" hidden="false" customHeight="true" outlineLevel="0" collapsed="false">
      <c r="A1350" s="12" t="s">
        <v>937</v>
      </c>
      <c r="B1350" s="8" t="s">
        <v>1299</v>
      </c>
      <c r="C1350" s="8" t="s">
        <v>1313</v>
      </c>
      <c r="D1350" s="8" t="s">
        <v>1314</v>
      </c>
      <c r="E1350" s="27" t="n">
        <v>20</v>
      </c>
      <c r="F1350" s="27" t="n">
        <v>20</v>
      </c>
      <c r="G1350" s="27"/>
      <c r="H1350" s="27"/>
    </row>
    <row r="1351" customFormat="false" ht="20.1" hidden="false" customHeight="true" outlineLevel="0" collapsed="false">
      <c r="A1351" s="12" t="s">
        <v>937</v>
      </c>
      <c r="B1351" s="8" t="s">
        <v>1299</v>
      </c>
      <c r="C1351" s="8" t="s">
        <v>1313</v>
      </c>
      <c r="D1351" s="8" t="s">
        <v>1315</v>
      </c>
      <c r="E1351" s="27" t="n">
        <v>50</v>
      </c>
      <c r="F1351" s="27" t="n">
        <v>50</v>
      </c>
      <c r="G1351" s="27"/>
      <c r="H1351" s="27"/>
    </row>
    <row r="1352" customFormat="false" ht="20.1" hidden="false" customHeight="true" outlineLevel="0" collapsed="false">
      <c r="A1352" s="12" t="s">
        <v>937</v>
      </c>
      <c r="B1352" s="8" t="s">
        <v>1299</v>
      </c>
      <c r="C1352" s="8" t="s">
        <v>1313</v>
      </c>
      <c r="D1352" s="8" t="s">
        <v>1316</v>
      </c>
      <c r="E1352" s="27" t="n">
        <v>20</v>
      </c>
      <c r="F1352" s="27" t="n">
        <v>20</v>
      </c>
      <c r="G1352" s="27"/>
      <c r="H1352" s="27"/>
    </row>
    <row r="1353" customFormat="false" ht="20.1" hidden="false" customHeight="true" outlineLevel="0" collapsed="false">
      <c r="A1353" s="12" t="s">
        <v>937</v>
      </c>
      <c r="B1353" s="8" t="s">
        <v>1299</v>
      </c>
      <c r="C1353" s="8" t="s">
        <v>1317</v>
      </c>
      <c r="D1353" s="8" t="s">
        <v>1318</v>
      </c>
      <c r="E1353" s="27" t="n">
        <v>15</v>
      </c>
      <c r="F1353" s="27" t="n">
        <v>15</v>
      </c>
      <c r="G1353" s="27"/>
      <c r="H1353" s="27"/>
    </row>
    <row r="1354" customFormat="false" ht="20.1" hidden="false" customHeight="true" outlineLevel="0" collapsed="false">
      <c r="A1354" s="12" t="s">
        <v>937</v>
      </c>
      <c r="B1354" s="8" t="s">
        <v>1299</v>
      </c>
      <c r="C1354" s="8" t="s">
        <v>1317</v>
      </c>
      <c r="D1354" s="8" t="s">
        <v>1319</v>
      </c>
      <c r="E1354" s="27" t="n">
        <v>15</v>
      </c>
      <c r="F1354" s="27" t="n">
        <v>15</v>
      </c>
      <c r="G1354" s="27"/>
      <c r="H1354" s="27"/>
    </row>
    <row r="1355" customFormat="false" ht="20.1" hidden="false" customHeight="true" outlineLevel="0" collapsed="false">
      <c r="A1355" s="12" t="s">
        <v>937</v>
      </c>
      <c r="B1355" s="8" t="s">
        <v>1299</v>
      </c>
      <c r="C1355" s="8" t="s">
        <v>1317</v>
      </c>
      <c r="D1355" s="8" t="s">
        <v>1320</v>
      </c>
      <c r="E1355" s="27" t="n">
        <v>20</v>
      </c>
      <c r="F1355" s="27" t="n">
        <v>20</v>
      </c>
      <c r="G1355" s="27"/>
      <c r="H1355" s="27"/>
    </row>
    <row r="1356" customFormat="false" ht="20.1" hidden="false" customHeight="true" outlineLevel="0" collapsed="false">
      <c r="A1356" s="12" t="s">
        <v>937</v>
      </c>
      <c r="B1356" s="8" t="s">
        <v>1299</v>
      </c>
      <c r="C1356" s="8" t="s">
        <v>1317</v>
      </c>
      <c r="D1356" s="8" t="s">
        <v>1005</v>
      </c>
      <c r="E1356" s="27" t="n">
        <v>15</v>
      </c>
      <c r="F1356" s="27" t="n">
        <v>15</v>
      </c>
      <c r="G1356" s="27"/>
      <c r="H1356" s="27"/>
    </row>
    <row r="1357" customFormat="false" ht="20.1" hidden="false" customHeight="true" outlineLevel="0" collapsed="false">
      <c r="A1357" s="12" t="s">
        <v>937</v>
      </c>
      <c r="B1357" s="8" t="s">
        <v>1299</v>
      </c>
      <c r="C1357" s="8" t="s">
        <v>1321</v>
      </c>
      <c r="D1357" s="8" t="s">
        <v>1322</v>
      </c>
      <c r="E1357" s="27" t="n">
        <v>50</v>
      </c>
      <c r="F1357" s="27" t="n">
        <v>50</v>
      </c>
      <c r="G1357" s="27"/>
      <c r="H1357" s="27"/>
    </row>
    <row r="1358" customFormat="false" ht="20.1" hidden="false" customHeight="true" outlineLevel="0" collapsed="false">
      <c r="A1358" s="12" t="s">
        <v>937</v>
      </c>
      <c r="B1358" s="8" t="s">
        <v>1299</v>
      </c>
      <c r="C1358" s="8" t="s">
        <v>1321</v>
      </c>
      <c r="D1358" s="8" t="s">
        <v>1323</v>
      </c>
      <c r="E1358" s="27" t="n">
        <v>36</v>
      </c>
      <c r="F1358" s="27" t="n">
        <v>36</v>
      </c>
      <c r="G1358" s="27"/>
      <c r="H1358" s="27"/>
    </row>
    <row r="1359" customFormat="false" ht="20.1" hidden="false" customHeight="true" outlineLevel="0" collapsed="false">
      <c r="A1359" s="12" t="s">
        <v>937</v>
      </c>
      <c r="B1359" s="8" t="s">
        <v>1299</v>
      </c>
      <c r="C1359" s="8" t="s">
        <v>1321</v>
      </c>
      <c r="D1359" s="8" t="s">
        <v>1324</v>
      </c>
      <c r="E1359" s="27" t="n">
        <v>40</v>
      </c>
      <c r="F1359" s="27" t="n">
        <v>40</v>
      </c>
      <c r="G1359" s="27"/>
      <c r="H1359" s="27"/>
    </row>
    <row r="1360" customFormat="false" ht="20.1" hidden="false" customHeight="true" outlineLevel="0" collapsed="false">
      <c r="A1360" s="12" t="s">
        <v>937</v>
      </c>
      <c r="B1360" s="8" t="s">
        <v>1299</v>
      </c>
      <c r="C1360" s="8" t="s">
        <v>1321</v>
      </c>
      <c r="D1360" s="8" t="s">
        <v>1325</v>
      </c>
      <c r="E1360" s="27" t="n">
        <v>20</v>
      </c>
      <c r="F1360" s="27" t="n">
        <v>20</v>
      </c>
      <c r="G1360" s="27"/>
      <c r="H1360" s="27"/>
    </row>
    <row r="1361" customFormat="false" ht="20.1" hidden="false" customHeight="true" outlineLevel="0" collapsed="false">
      <c r="A1361" s="12" t="s">
        <v>937</v>
      </c>
      <c r="B1361" s="8" t="s">
        <v>1299</v>
      </c>
      <c r="C1361" s="8" t="s">
        <v>1326</v>
      </c>
      <c r="D1361" s="8" t="s">
        <v>1327</v>
      </c>
      <c r="E1361" s="27" t="n">
        <v>80</v>
      </c>
      <c r="F1361" s="27" t="n">
        <v>80</v>
      </c>
      <c r="G1361" s="27"/>
      <c r="H1361" s="27"/>
    </row>
    <row r="1362" customFormat="false" ht="20.1" hidden="false" customHeight="true" outlineLevel="0" collapsed="false">
      <c r="A1362" s="12" t="s">
        <v>937</v>
      </c>
      <c r="B1362" s="8" t="s">
        <v>1299</v>
      </c>
      <c r="C1362" s="8" t="s">
        <v>1326</v>
      </c>
      <c r="D1362" s="8" t="s">
        <v>1328</v>
      </c>
      <c r="E1362" s="27" t="n">
        <v>30</v>
      </c>
      <c r="F1362" s="27" t="n">
        <v>30</v>
      </c>
      <c r="G1362" s="27"/>
      <c r="H1362" s="27"/>
    </row>
    <row r="1363" customFormat="false" ht="20.1" hidden="false" customHeight="true" outlineLevel="0" collapsed="false">
      <c r="A1363" s="12" t="s">
        <v>937</v>
      </c>
      <c r="B1363" s="8" t="s">
        <v>1299</v>
      </c>
      <c r="C1363" s="8" t="s">
        <v>1329</v>
      </c>
      <c r="D1363" s="8" t="s">
        <v>1330</v>
      </c>
      <c r="E1363" s="27" t="n">
        <v>30</v>
      </c>
      <c r="F1363" s="27" t="n">
        <v>30</v>
      </c>
      <c r="G1363" s="27"/>
      <c r="H1363" s="27"/>
    </row>
    <row r="1364" customFormat="false" ht="20.1" hidden="false" customHeight="true" outlineLevel="0" collapsed="false">
      <c r="A1364" s="12" t="s">
        <v>937</v>
      </c>
      <c r="B1364" s="8" t="s">
        <v>1299</v>
      </c>
      <c r="C1364" s="8" t="s">
        <v>1329</v>
      </c>
      <c r="D1364" s="8" t="s">
        <v>1331</v>
      </c>
      <c r="E1364" s="27" t="n">
        <v>30</v>
      </c>
      <c r="F1364" s="27" t="n">
        <v>30</v>
      </c>
      <c r="G1364" s="27"/>
      <c r="H1364" s="27"/>
    </row>
    <row r="1365" customFormat="false" ht="20.1" hidden="false" customHeight="true" outlineLevel="0" collapsed="false">
      <c r="A1365" s="10" t="s">
        <v>8</v>
      </c>
      <c r="B1365" s="10"/>
      <c r="C1365" s="10" t="n">
        <v>9</v>
      </c>
      <c r="D1365" s="10" t="n">
        <v>27</v>
      </c>
      <c r="E1365" s="10" t="n">
        <f aca="false">SUM(E1338:E1364)</f>
        <v>751</v>
      </c>
      <c r="F1365" s="10" t="n">
        <f aca="false">SUM(F1338:F1364)</f>
        <v>751</v>
      </c>
      <c r="G1365" s="10" t="n">
        <f aca="false">SUM(G1338:G1364)</f>
        <v>0</v>
      </c>
      <c r="H1365" s="10" t="n">
        <f aca="false">SUM(H1338:H1364)</f>
        <v>0</v>
      </c>
    </row>
    <row r="1366" customFormat="false" ht="20.1" hidden="false" customHeight="true" outlineLevel="0" collapsed="false">
      <c r="A1366" s="12" t="s">
        <v>937</v>
      </c>
      <c r="B1366" s="8" t="s">
        <v>1332</v>
      </c>
      <c r="C1366" s="8" t="s">
        <v>1333</v>
      </c>
      <c r="D1366" s="8" t="s">
        <v>1334</v>
      </c>
      <c r="E1366" s="27" t="n">
        <v>80</v>
      </c>
      <c r="F1366" s="27" t="n">
        <v>80</v>
      </c>
      <c r="G1366" s="27"/>
      <c r="H1366" s="27"/>
    </row>
    <row r="1367" customFormat="false" ht="20.1" hidden="false" customHeight="true" outlineLevel="0" collapsed="false">
      <c r="A1367" s="12" t="s">
        <v>937</v>
      </c>
      <c r="B1367" s="8" t="s">
        <v>1332</v>
      </c>
      <c r="C1367" s="8" t="s">
        <v>1333</v>
      </c>
      <c r="D1367" s="8" t="s">
        <v>714</v>
      </c>
      <c r="E1367" s="27" t="n">
        <v>120</v>
      </c>
      <c r="F1367" s="27" t="n">
        <v>120</v>
      </c>
      <c r="G1367" s="27"/>
      <c r="H1367" s="27"/>
    </row>
    <row r="1368" customFormat="false" ht="20.1" hidden="false" customHeight="true" outlineLevel="0" collapsed="false">
      <c r="A1368" s="12" t="s">
        <v>937</v>
      </c>
      <c r="B1368" s="8" t="s">
        <v>1332</v>
      </c>
      <c r="C1368" s="8" t="s">
        <v>1333</v>
      </c>
      <c r="D1368" s="8" t="s">
        <v>1335</v>
      </c>
      <c r="E1368" s="27" t="n">
        <v>10</v>
      </c>
      <c r="F1368" s="27"/>
      <c r="G1368" s="27"/>
      <c r="H1368" s="27" t="n">
        <v>10</v>
      </c>
    </row>
    <row r="1369" customFormat="false" ht="20.1" hidden="false" customHeight="true" outlineLevel="0" collapsed="false">
      <c r="A1369" s="12" t="s">
        <v>937</v>
      </c>
      <c r="B1369" s="8" t="s">
        <v>1332</v>
      </c>
      <c r="C1369" s="8" t="s">
        <v>1333</v>
      </c>
      <c r="D1369" s="8" t="s">
        <v>1126</v>
      </c>
      <c r="E1369" s="27" t="n">
        <v>10</v>
      </c>
      <c r="F1369" s="27"/>
      <c r="G1369" s="27"/>
      <c r="H1369" s="27" t="n">
        <v>10</v>
      </c>
    </row>
    <row r="1370" customFormat="false" ht="20.1" hidden="false" customHeight="true" outlineLevel="0" collapsed="false">
      <c r="A1370" s="12" t="s">
        <v>937</v>
      </c>
      <c r="B1370" s="8" t="s">
        <v>1332</v>
      </c>
      <c r="C1370" s="8" t="s">
        <v>1336</v>
      </c>
      <c r="D1370" s="8" t="s">
        <v>1337</v>
      </c>
      <c r="E1370" s="27" t="n">
        <v>80</v>
      </c>
      <c r="F1370" s="27" t="n">
        <v>80</v>
      </c>
      <c r="G1370" s="27"/>
      <c r="H1370" s="27"/>
    </row>
    <row r="1371" customFormat="false" ht="20.1" hidden="false" customHeight="true" outlineLevel="0" collapsed="false">
      <c r="A1371" s="12" t="s">
        <v>937</v>
      </c>
      <c r="B1371" s="8" t="s">
        <v>1332</v>
      </c>
      <c r="C1371" s="8" t="s">
        <v>1336</v>
      </c>
      <c r="D1371" s="8" t="s">
        <v>1126</v>
      </c>
      <c r="E1371" s="27" t="n">
        <v>80</v>
      </c>
      <c r="F1371" s="27" t="n">
        <v>80</v>
      </c>
      <c r="G1371" s="27"/>
      <c r="H1371" s="27"/>
    </row>
    <row r="1372" customFormat="false" ht="20.1" hidden="false" customHeight="true" outlineLevel="0" collapsed="false">
      <c r="A1372" s="12" t="s">
        <v>937</v>
      </c>
      <c r="B1372" s="8" t="s">
        <v>1332</v>
      </c>
      <c r="C1372" s="8" t="s">
        <v>1338</v>
      </c>
      <c r="D1372" s="8" t="s">
        <v>1339</v>
      </c>
      <c r="E1372" s="27" t="n">
        <v>120</v>
      </c>
      <c r="F1372" s="27" t="n">
        <v>120</v>
      </c>
      <c r="G1372" s="27"/>
      <c r="H1372" s="27"/>
    </row>
    <row r="1373" customFormat="false" ht="20.1" hidden="false" customHeight="true" outlineLevel="0" collapsed="false">
      <c r="A1373" s="12" t="s">
        <v>937</v>
      </c>
      <c r="B1373" s="8" t="s">
        <v>1332</v>
      </c>
      <c r="C1373" s="8" t="s">
        <v>1338</v>
      </c>
      <c r="D1373" s="8" t="s">
        <v>1340</v>
      </c>
      <c r="E1373" s="27" t="n">
        <v>80</v>
      </c>
      <c r="F1373" s="27" t="n">
        <v>80</v>
      </c>
      <c r="G1373" s="27"/>
      <c r="H1373" s="27"/>
    </row>
    <row r="1374" customFormat="false" ht="20.1" hidden="false" customHeight="true" outlineLevel="0" collapsed="false">
      <c r="A1374" s="12" t="s">
        <v>937</v>
      </c>
      <c r="B1374" s="8" t="s">
        <v>1332</v>
      </c>
      <c r="C1374" s="8" t="s">
        <v>1338</v>
      </c>
      <c r="D1374" s="8" t="s">
        <v>1341</v>
      </c>
      <c r="E1374" s="27" t="n">
        <v>10</v>
      </c>
      <c r="F1374" s="27"/>
      <c r="G1374" s="27"/>
      <c r="H1374" s="27" t="n">
        <v>10</v>
      </c>
    </row>
    <row r="1375" customFormat="false" ht="20.1" hidden="false" customHeight="true" outlineLevel="0" collapsed="false">
      <c r="A1375" s="12" t="s">
        <v>937</v>
      </c>
      <c r="B1375" s="8" t="s">
        <v>1332</v>
      </c>
      <c r="C1375" s="8" t="s">
        <v>1338</v>
      </c>
      <c r="D1375" s="8" t="s">
        <v>1342</v>
      </c>
      <c r="E1375" s="27" t="n">
        <v>10</v>
      </c>
      <c r="F1375" s="27"/>
      <c r="G1375" s="27"/>
      <c r="H1375" s="27" t="n">
        <v>10</v>
      </c>
    </row>
    <row r="1376" customFormat="false" ht="20.1" hidden="false" customHeight="true" outlineLevel="0" collapsed="false">
      <c r="A1376" s="12" t="s">
        <v>937</v>
      </c>
      <c r="B1376" s="8" t="s">
        <v>1332</v>
      </c>
      <c r="C1376" s="8" t="s">
        <v>1343</v>
      </c>
      <c r="D1376" s="8" t="s">
        <v>1344</v>
      </c>
      <c r="E1376" s="27" t="n">
        <v>108</v>
      </c>
      <c r="F1376" s="27" t="n">
        <v>100</v>
      </c>
      <c r="G1376" s="27"/>
      <c r="H1376" s="27" t="n">
        <v>8</v>
      </c>
    </row>
    <row r="1377" customFormat="false" ht="20.1" hidden="false" customHeight="true" outlineLevel="0" collapsed="false">
      <c r="A1377" s="12" t="s">
        <v>937</v>
      </c>
      <c r="B1377" s="8" t="s">
        <v>1332</v>
      </c>
      <c r="C1377" s="8" t="s">
        <v>1343</v>
      </c>
      <c r="D1377" s="8" t="s">
        <v>1345</v>
      </c>
      <c r="E1377" s="27" t="n">
        <v>60</v>
      </c>
      <c r="F1377" s="27" t="n">
        <v>60</v>
      </c>
      <c r="G1377" s="27"/>
      <c r="H1377" s="27"/>
    </row>
    <row r="1378" customFormat="false" ht="20.1" hidden="false" customHeight="true" outlineLevel="0" collapsed="false">
      <c r="A1378" s="12" t="s">
        <v>937</v>
      </c>
      <c r="B1378" s="8" t="s">
        <v>1332</v>
      </c>
      <c r="C1378" s="8" t="s">
        <v>1343</v>
      </c>
      <c r="D1378" s="8" t="s">
        <v>1346</v>
      </c>
      <c r="E1378" s="27" t="n">
        <v>8</v>
      </c>
      <c r="F1378" s="27"/>
      <c r="G1378" s="27"/>
      <c r="H1378" s="27" t="n">
        <v>8</v>
      </c>
    </row>
    <row r="1379" customFormat="false" ht="20.1" hidden="false" customHeight="true" outlineLevel="0" collapsed="false">
      <c r="A1379" s="12" t="s">
        <v>937</v>
      </c>
      <c r="B1379" s="8" t="s">
        <v>1332</v>
      </c>
      <c r="C1379" s="8" t="s">
        <v>1347</v>
      </c>
      <c r="D1379" s="8" t="s">
        <v>1348</v>
      </c>
      <c r="E1379" s="27" t="n">
        <v>120</v>
      </c>
      <c r="F1379" s="27" t="n">
        <v>120</v>
      </c>
      <c r="G1379" s="27"/>
      <c r="H1379" s="27"/>
    </row>
    <row r="1380" customFormat="false" ht="20.1" hidden="false" customHeight="true" outlineLevel="0" collapsed="false">
      <c r="A1380" s="12" t="s">
        <v>937</v>
      </c>
      <c r="B1380" s="8" t="s">
        <v>1332</v>
      </c>
      <c r="C1380" s="8" t="s">
        <v>1347</v>
      </c>
      <c r="D1380" s="8" t="s">
        <v>1349</v>
      </c>
      <c r="E1380" s="27" t="n">
        <v>80</v>
      </c>
      <c r="F1380" s="27" t="n">
        <v>80</v>
      </c>
      <c r="G1380" s="27"/>
      <c r="H1380" s="27"/>
    </row>
    <row r="1381" customFormat="false" ht="20.1" hidden="false" customHeight="true" outlineLevel="0" collapsed="false">
      <c r="A1381" s="12" t="s">
        <v>937</v>
      </c>
      <c r="B1381" s="8" t="s">
        <v>1332</v>
      </c>
      <c r="C1381" s="8" t="s">
        <v>1350</v>
      </c>
      <c r="D1381" s="8" t="s">
        <v>1351</v>
      </c>
      <c r="E1381" s="27" t="n">
        <v>100</v>
      </c>
      <c r="F1381" s="27" t="n">
        <v>100</v>
      </c>
      <c r="G1381" s="27"/>
      <c r="H1381" s="27"/>
    </row>
    <row r="1382" customFormat="false" ht="20.1" hidden="false" customHeight="true" outlineLevel="0" collapsed="false">
      <c r="A1382" s="12" t="s">
        <v>937</v>
      </c>
      <c r="B1382" s="8" t="s">
        <v>1332</v>
      </c>
      <c r="C1382" s="8" t="s">
        <v>1350</v>
      </c>
      <c r="D1382" s="8" t="s">
        <v>1352</v>
      </c>
      <c r="E1382" s="27" t="n">
        <v>60</v>
      </c>
      <c r="F1382" s="27" t="n">
        <v>60</v>
      </c>
      <c r="G1382" s="27"/>
      <c r="H1382" s="27"/>
    </row>
    <row r="1383" customFormat="false" ht="20.1" hidden="false" customHeight="true" outlineLevel="0" collapsed="false">
      <c r="A1383" s="12" t="s">
        <v>937</v>
      </c>
      <c r="B1383" s="8" t="s">
        <v>1332</v>
      </c>
      <c r="C1383" s="8" t="s">
        <v>1350</v>
      </c>
      <c r="D1383" s="8" t="s">
        <v>1208</v>
      </c>
      <c r="E1383" s="27" t="n">
        <v>8</v>
      </c>
      <c r="F1383" s="27"/>
      <c r="G1383" s="27"/>
      <c r="H1383" s="27" t="n">
        <v>8</v>
      </c>
    </row>
    <row r="1384" customFormat="false" ht="20.1" hidden="false" customHeight="true" outlineLevel="0" collapsed="false">
      <c r="A1384" s="12" t="s">
        <v>937</v>
      </c>
      <c r="B1384" s="8" t="s">
        <v>1332</v>
      </c>
      <c r="C1384" s="8" t="s">
        <v>1350</v>
      </c>
      <c r="D1384" s="8" t="s">
        <v>1353</v>
      </c>
      <c r="E1384" s="27" t="n">
        <v>8</v>
      </c>
      <c r="F1384" s="27"/>
      <c r="G1384" s="27"/>
      <c r="H1384" s="27" t="n">
        <v>8</v>
      </c>
    </row>
    <row r="1385" customFormat="false" ht="20.1" hidden="false" customHeight="true" outlineLevel="0" collapsed="false">
      <c r="A1385" s="12" t="s">
        <v>937</v>
      </c>
      <c r="B1385" s="8" t="s">
        <v>1332</v>
      </c>
      <c r="C1385" s="8" t="s">
        <v>1354</v>
      </c>
      <c r="D1385" s="8" t="s">
        <v>1355</v>
      </c>
      <c r="E1385" s="27" t="n">
        <v>60</v>
      </c>
      <c r="F1385" s="27" t="n">
        <v>60</v>
      </c>
      <c r="G1385" s="27"/>
      <c r="H1385" s="27"/>
    </row>
    <row r="1386" customFormat="false" ht="20.1" hidden="false" customHeight="true" outlineLevel="0" collapsed="false">
      <c r="A1386" s="12" t="s">
        <v>937</v>
      </c>
      <c r="B1386" s="8" t="s">
        <v>1332</v>
      </c>
      <c r="C1386" s="8" t="s">
        <v>1354</v>
      </c>
      <c r="D1386" s="8" t="s">
        <v>1356</v>
      </c>
      <c r="E1386" s="27" t="n">
        <v>100</v>
      </c>
      <c r="F1386" s="27" t="n">
        <v>100</v>
      </c>
      <c r="G1386" s="27"/>
      <c r="H1386" s="27"/>
    </row>
    <row r="1387" customFormat="false" ht="20.1" hidden="false" customHeight="true" outlineLevel="0" collapsed="false">
      <c r="A1387" s="12" t="s">
        <v>937</v>
      </c>
      <c r="B1387" s="8" t="s">
        <v>1332</v>
      </c>
      <c r="C1387" s="8" t="s">
        <v>1354</v>
      </c>
      <c r="D1387" s="8" t="s">
        <v>1357</v>
      </c>
      <c r="E1387" s="27" t="n">
        <v>1</v>
      </c>
      <c r="F1387" s="27"/>
      <c r="G1387" s="27" t="n">
        <v>1</v>
      </c>
      <c r="H1387" s="27"/>
    </row>
    <row r="1388" customFormat="false" ht="20.1" hidden="false" customHeight="true" outlineLevel="0" collapsed="false">
      <c r="A1388" s="12" t="s">
        <v>937</v>
      </c>
      <c r="B1388" s="8" t="s">
        <v>1332</v>
      </c>
      <c r="C1388" s="8" t="s">
        <v>1358</v>
      </c>
      <c r="D1388" s="8" t="s">
        <v>1359</v>
      </c>
      <c r="E1388" s="27" t="n">
        <v>116</v>
      </c>
      <c r="F1388" s="27" t="n">
        <v>116</v>
      </c>
      <c r="G1388" s="27"/>
      <c r="H1388" s="27"/>
    </row>
    <row r="1389" customFormat="false" ht="20.1" hidden="false" customHeight="true" outlineLevel="0" collapsed="false">
      <c r="A1389" s="12" t="s">
        <v>937</v>
      </c>
      <c r="B1389" s="8" t="s">
        <v>1332</v>
      </c>
      <c r="C1389" s="8" t="s">
        <v>1358</v>
      </c>
      <c r="D1389" s="8" t="s">
        <v>1360</v>
      </c>
      <c r="E1389" s="27" t="n">
        <v>8</v>
      </c>
      <c r="F1389" s="27"/>
      <c r="G1389" s="27"/>
      <c r="H1389" s="27" t="n">
        <v>8</v>
      </c>
    </row>
    <row r="1390" customFormat="false" ht="20.1" hidden="false" customHeight="true" outlineLevel="0" collapsed="false">
      <c r="A1390" s="12" t="s">
        <v>937</v>
      </c>
      <c r="B1390" s="8" t="s">
        <v>1332</v>
      </c>
      <c r="C1390" s="8" t="s">
        <v>1358</v>
      </c>
      <c r="D1390" s="8" t="s">
        <v>1361</v>
      </c>
      <c r="E1390" s="27" t="n">
        <v>80</v>
      </c>
      <c r="F1390" s="27" t="n">
        <v>80</v>
      </c>
      <c r="G1390" s="27"/>
      <c r="H1390" s="27"/>
    </row>
    <row r="1391" customFormat="false" ht="20.1" hidden="false" customHeight="true" outlineLevel="0" collapsed="false">
      <c r="A1391" s="12" t="s">
        <v>937</v>
      </c>
      <c r="B1391" s="8" t="s">
        <v>1332</v>
      </c>
      <c r="C1391" s="8" t="s">
        <v>1358</v>
      </c>
      <c r="D1391" s="8" t="s">
        <v>1362</v>
      </c>
      <c r="E1391" s="27" t="n">
        <v>10</v>
      </c>
      <c r="F1391" s="27"/>
      <c r="G1391" s="27"/>
      <c r="H1391" s="27" t="n">
        <v>10</v>
      </c>
    </row>
    <row r="1392" customFormat="false" ht="20.1" hidden="false" customHeight="true" outlineLevel="0" collapsed="false">
      <c r="A1392" s="12" t="s">
        <v>937</v>
      </c>
      <c r="B1392" s="8" t="s">
        <v>1332</v>
      </c>
      <c r="C1392" s="8" t="s">
        <v>1363</v>
      </c>
      <c r="D1392" s="8" t="s">
        <v>1364</v>
      </c>
      <c r="E1392" s="27" t="n">
        <v>80</v>
      </c>
      <c r="F1392" s="27" t="n">
        <v>80</v>
      </c>
      <c r="G1392" s="27"/>
      <c r="H1392" s="27"/>
    </row>
    <row r="1393" customFormat="false" ht="20.1" hidden="false" customHeight="true" outlineLevel="0" collapsed="false">
      <c r="A1393" s="12" t="s">
        <v>937</v>
      </c>
      <c r="B1393" s="8" t="s">
        <v>1332</v>
      </c>
      <c r="C1393" s="8" t="s">
        <v>1363</v>
      </c>
      <c r="D1393" s="8" t="s">
        <v>1365</v>
      </c>
      <c r="E1393" s="27" t="n">
        <v>80</v>
      </c>
      <c r="F1393" s="27" t="n">
        <v>80</v>
      </c>
      <c r="G1393" s="27"/>
      <c r="H1393" s="27"/>
    </row>
    <row r="1394" customFormat="false" ht="20.1" hidden="false" customHeight="true" outlineLevel="0" collapsed="false">
      <c r="A1394" s="12" t="s">
        <v>937</v>
      </c>
      <c r="B1394" s="8" t="s">
        <v>1332</v>
      </c>
      <c r="C1394" s="8" t="s">
        <v>1363</v>
      </c>
      <c r="D1394" s="8" t="s">
        <v>1366</v>
      </c>
      <c r="E1394" s="27" t="n">
        <v>1</v>
      </c>
      <c r="F1394" s="27"/>
      <c r="G1394" s="27" t="n">
        <v>1</v>
      </c>
      <c r="H1394" s="27"/>
    </row>
    <row r="1395" customFormat="false" ht="20.1" hidden="false" customHeight="true" outlineLevel="0" collapsed="false">
      <c r="A1395" s="12" t="s">
        <v>937</v>
      </c>
      <c r="B1395" s="8" t="s">
        <v>1332</v>
      </c>
      <c r="C1395" s="8" t="s">
        <v>1367</v>
      </c>
      <c r="D1395" s="8" t="s">
        <v>1368</v>
      </c>
      <c r="E1395" s="27" t="n">
        <v>100</v>
      </c>
      <c r="F1395" s="27" t="n">
        <v>100</v>
      </c>
      <c r="G1395" s="27"/>
      <c r="H1395" s="27"/>
    </row>
    <row r="1396" customFormat="false" ht="20.1" hidden="false" customHeight="true" outlineLevel="0" collapsed="false">
      <c r="A1396" s="12" t="s">
        <v>937</v>
      </c>
      <c r="B1396" s="8" t="s">
        <v>1332</v>
      </c>
      <c r="C1396" s="8" t="s">
        <v>1367</v>
      </c>
      <c r="D1396" s="8" t="s">
        <v>1369</v>
      </c>
      <c r="E1396" s="27" t="n">
        <v>60</v>
      </c>
      <c r="F1396" s="27" t="n">
        <v>60</v>
      </c>
      <c r="G1396" s="27"/>
      <c r="H1396" s="27"/>
    </row>
    <row r="1397" customFormat="false" ht="20.1" hidden="false" customHeight="true" outlineLevel="0" collapsed="false">
      <c r="A1397" s="12" t="s">
        <v>937</v>
      </c>
      <c r="B1397" s="8" t="s">
        <v>1332</v>
      </c>
      <c r="C1397" s="8" t="s">
        <v>1370</v>
      </c>
      <c r="D1397" s="8" t="s">
        <v>1371</v>
      </c>
      <c r="E1397" s="27" t="n">
        <v>60</v>
      </c>
      <c r="F1397" s="27" t="n">
        <v>60</v>
      </c>
      <c r="G1397" s="27"/>
      <c r="H1397" s="27"/>
    </row>
    <row r="1398" customFormat="false" ht="20.1" hidden="false" customHeight="true" outlineLevel="0" collapsed="false">
      <c r="A1398" s="12" t="s">
        <v>937</v>
      </c>
      <c r="B1398" s="8" t="s">
        <v>1332</v>
      </c>
      <c r="C1398" s="8" t="s">
        <v>1370</v>
      </c>
      <c r="D1398" s="8" t="s">
        <v>1365</v>
      </c>
      <c r="E1398" s="27" t="n">
        <v>40</v>
      </c>
      <c r="F1398" s="27" t="n">
        <v>40</v>
      </c>
      <c r="G1398" s="27"/>
      <c r="H1398" s="27"/>
    </row>
    <row r="1399" customFormat="false" ht="20.1" hidden="false" customHeight="true" outlineLevel="0" collapsed="false">
      <c r="A1399" s="12" t="s">
        <v>937</v>
      </c>
      <c r="B1399" s="8" t="s">
        <v>1332</v>
      </c>
      <c r="C1399" s="8" t="s">
        <v>1370</v>
      </c>
      <c r="D1399" s="8" t="s">
        <v>178</v>
      </c>
      <c r="E1399" s="27" t="n">
        <v>60</v>
      </c>
      <c r="F1399" s="27" t="n">
        <v>60</v>
      </c>
      <c r="G1399" s="27"/>
      <c r="H1399" s="27"/>
    </row>
    <row r="1400" customFormat="false" ht="20.1" hidden="false" customHeight="true" outlineLevel="0" collapsed="false">
      <c r="A1400" s="12" t="s">
        <v>937</v>
      </c>
      <c r="B1400" s="8" t="s">
        <v>1332</v>
      </c>
      <c r="C1400" s="8" t="s">
        <v>1372</v>
      </c>
      <c r="D1400" s="8" t="s">
        <v>1373</v>
      </c>
      <c r="E1400" s="27" t="n">
        <v>70</v>
      </c>
      <c r="F1400" s="27" t="n">
        <v>70</v>
      </c>
      <c r="G1400" s="27"/>
      <c r="H1400" s="27"/>
    </row>
    <row r="1401" customFormat="false" ht="20.1" hidden="false" customHeight="true" outlineLevel="0" collapsed="false">
      <c r="A1401" s="12" t="s">
        <v>937</v>
      </c>
      <c r="B1401" s="8" t="s">
        <v>1332</v>
      </c>
      <c r="C1401" s="8" t="s">
        <v>1372</v>
      </c>
      <c r="D1401" s="8" t="s">
        <v>1374</v>
      </c>
      <c r="E1401" s="27" t="n">
        <v>80</v>
      </c>
      <c r="F1401" s="27" t="n">
        <v>80</v>
      </c>
      <c r="G1401" s="27"/>
      <c r="H1401" s="27"/>
    </row>
    <row r="1402" customFormat="false" ht="20.1" hidden="false" customHeight="true" outlineLevel="0" collapsed="false">
      <c r="A1402" s="12" t="s">
        <v>937</v>
      </c>
      <c r="B1402" s="8" t="s">
        <v>1332</v>
      </c>
      <c r="C1402" s="8" t="s">
        <v>1375</v>
      </c>
      <c r="D1402" s="8" t="s">
        <v>1376</v>
      </c>
      <c r="E1402" s="27" t="n">
        <v>60</v>
      </c>
      <c r="F1402" s="27" t="n">
        <v>60</v>
      </c>
      <c r="G1402" s="27"/>
      <c r="H1402" s="27"/>
    </row>
    <row r="1403" customFormat="false" ht="20.1" hidden="false" customHeight="true" outlineLevel="0" collapsed="false">
      <c r="A1403" s="12" t="s">
        <v>937</v>
      </c>
      <c r="B1403" s="8" t="s">
        <v>1332</v>
      </c>
      <c r="C1403" s="8" t="s">
        <v>1375</v>
      </c>
      <c r="D1403" s="8" t="s">
        <v>1377</v>
      </c>
      <c r="E1403" s="27" t="n">
        <v>50</v>
      </c>
      <c r="F1403" s="27" t="n">
        <v>50</v>
      </c>
      <c r="G1403" s="27"/>
      <c r="H1403" s="27"/>
    </row>
    <row r="1404" customFormat="false" ht="20.1" hidden="false" customHeight="true" outlineLevel="0" collapsed="false">
      <c r="A1404" s="12" t="s">
        <v>937</v>
      </c>
      <c r="B1404" s="8" t="s">
        <v>1332</v>
      </c>
      <c r="C1404" s="8" t="s">
        <v>1378</v>
      </c>
      <c r="D1404" s="8" t="s">
        <v>1043</v>
      </c>
      <c r="E1404" s="27" t="n">
        <v>60</v>
      </c>
      <c r="F1404" s="27" t="n">
        <v>60</v>
      </c>
      <c r="G1404" s="27"/>
      <c r="H1404" s="27"/>
    </row>
    <row r="1405" customFormat="false" ht="20.1" hidden="false" customHeight="true" outlineLevel="0" collapsed="false">
      <c r="A1405" s="12" t="s">
        <v>937</v>
      </c>
      <c r="B1405" s="8" t="s">
        <v>1332</v>
      </c>
      <c r="C1405" s="8" t="s">
        <v>1378</v>
      </c>
      <c r="D1405" s="8" t="s">
        <v>1379</v>
      </c>
      <c r="E1405" s="27" t="n">
        <v>10</v>
      </c>
      <c r="F1405" s="27"/>
      <c r="G1405" s="27"/>
      <c r="H1405" s="27" t="n">
        <v>10</v>
      </c>
    </row>
    <row r="1406" customFormat="false" ht="20.1" hidden="false" customHeight="true" outlineLevel="0" collapsed="false">
      <c r="A1406" s="12" t="s">
        <v>937</v>
      </c>
      <c r="B1406" s="8" t="s">
        <v>1332</v>
      </c>
      <c r="C1406" s="8" t="s">
        <v>1378</v>
      </c>
      <c r="D1406" s="8" t="s">
        <v>1380</v>
      </c>
      <c r="E1406" s="27" t="n">
        <v>60</v>
      </c>
      <c r="F1406" s="27" t="n">
        <v>60</v>
      </c>
      <c r="G1406" s="27"/>
      <c r="H1406" s="27"/>
    </row>
    <row r="1407" customFormat="false" ht="20.1" hidden="false" customHeight="true" outlineLevel="0" collapsed="false">
      <c r="A1407" s="12" t="s">
        <v>937</v>
      </c>
      <c r="B1407" s="8" t="s">
        <v>1332</v>
      </c>
      <c r="C1407" s="8" t="s">
        <v>1381</v>
      </c>
      <c r="D1407" s="8" t="s">
        <v>1382</v>
      </c>
      <c r="E1407" s="27" t="n">
        <v>80</v>
      </c>
      <c r="F1407" s="27" t="n">
        <v>80</v>
      </c>
      <c r="G1407" s="27"/>
      <c r="H1407" s="27"/>
    </row>
    <row r="1408" customFormat="false" ht="20.1" hidden="false" customHeight="true" outlineLevel="0" collapsed="false">
      <c r="A1408" s="12" t="s">
        <v>937</v>
      </c>
      <c r="B1408" s="8" t="s">
        <v>1332</v>
      </c>
      <c r="C1408" s="8" t="s">
        <v>1381</v>
      </c>
      <c r="D1408" s="8" t="s">
        <v>1383</v>
      </c>
      <c r="E1408" s="27" t="n">
        <v>80</v>
      </c>
      <c r="F1408" s="27" t="n">
        <v>80</v>
      </c>
      <c r="G1408" s="27"/>
      <c r="H1408" s="27"/>
    </row>
    <row r="1409" customFormat="false" ht="20.1" hidden="false" customHeight="true" outlineLevel="0" collapsed="false">
      <c r="A1409" s="12" t="s">
        <v>937</v>
      </c>
      <c r="B1409" s="8" t="s">
        <v>1332</v>
      </c>
      <c r="C1409" s="8" t="s">
        <v>1381</v>
      </c>
      <c r="D1409" s="8" t="s">
        <v>1384</v>
      </c>
      <c r="E1409" s="27" t="n">
        <v>1</v>
      </c>
      <c r="F1409" s="27"/>
      <c r="G1409" s="27" t="n">
        <v>1</v>
      </c>
      <c r="H1409" s="27"/>
    </row>
    <row r="1410" customFormat="false" ht="20.1" hidden="false" customHeight="true" outlineLevel="0" collapsed="false">
      <c r="A1410" s="10" t="s">
        <v>8</v>
      </c>
      <c r="B1410" s="10"/>
      <c r="C1410" s="10" t="n">
        <v>15</v>
      </c>
      <c r="D1410" s="10" t="n">
        <v>44</v>
      </c>
      <c r="E1410" s="10" t="n">
        <f aca="false">SUM(E1366:E1409)</f>
        <v>2559</v>
      </c>
      <c r="F1410" s="10" t="n">
        <f aca="false">SUM(F1366:F1409)</f>
        <v>2456</v>
      </c>
      <c r="G1410" s="10" t="n">
        <f aca="false">SUM(G1366:G1409)</f>
        <v>3</v>
      </c>
      <c r="H1410" s="10" t="n">
        <f aca="false">SUM(H1366:H1409)</f>
        <v>100</v>
      </c>
    </row>
    <row r="1411" customFormat="false" ht="20.1" hidden="false" customHeight="true" outlineLevel="0" collapsed="false">
      <c r="A1411" s="12" t="s">
        <v>937</v>
      </c>
      <c r="B1411" s="8" t="s">
        <v>1385</v>
      </c>
      <c r="C1411" s="8" t="s">
        <v>1386</v>
      </c>
      <c r="D1411" s="8" t="s">
        <v>1387</v>
      </c>
      <c r="E1411" s="27" t="n">
        <v>119</v>
      </c>
      <c r="F1411" s="27" t="n">
        <v>79</v>
      </c>
      <c r="G1411" s="27" t="n">
        <v>20</v>
      </c>
      <c r="H1411" s="27" t="n">
        <v>20</v>
      </c>
    </row>
    <row r="1412" customFormat="false" ht="20.1" hidden="false" customHeight="true" outlineLevel="0" collapsed="false">
      <c r="A1412" s="12" t="s">
        <v>937</v>
      </c>
      <c r="B1412" s="8" t="s">
        <v>1385</v>
      </c>
      <c r="C1412" s="8" t="s">
        <v>1386</v>
      </c>
      <c r="D1412" s="8" t="s">
        <v>1388</v>
      </c>
      <c r="E1412" s="27" t="n">
        <v>21</v>
      </c>
      <c r="F1412" s="27" t="n">
        <v>21</v>
      </c>
      <c r="G1412" s="27"/>
      <c r="H1412" s="27"/>
    </row>
    <row r="1413" customFormat="false" ht="20.1" hidden="false" customHeight="true" outlineLevel="0" collapsed="false">
      <c r="A1413" s="12" t="s">
        <v>937</v>
      </c>
      <c r="B1413" s="8" t="s">
        <v>1385</v>
      </c>
      <c r="C1413" s="8" t="s">
        <v>1386</v>
      </c>
      <c r="D1413" s="8" t="s">
        <v>1389</v>
      </c>
      <c r="E1413" s="27" t="n">
        <v>40</v>
      </c>
      <c r="F1413" s="27"/>
      <c r="G1413" s="27" t="n">
        <v>40</v>
      </c>
      <c r="H1413" s="27"/>
    </row>
    <row r="1414" customFormat="false" ht="20.1" hidden="false" customHeight="true" outlineLevel="0" collapsed="false">
      <c r="A1414" s="12" t="s">
        <v>937</v>
      </c>
      <c r="B1414" s="8" t="s">
        <v>1385</v>
      </c>
      <c r="C1414" s="8" t="s">
        <v>1386</v>
      </c>
      <c r="D1414" s="8" t="s">
        <v>1390</v>
      </c>
      <c r="E1414" s="27" t="n">
        <v>60</v>
      </c>
      <c r="F1414" s="27" t="n">
        <v>60</v>
      </c>
      <c r="G1414" s="27"/>
      <c r="H1414" s="27"/>
    </row>
    <row r="1415" customFormat="false" ht="20.1" hidden="false" customHeight="true" outlineLevel="0" collapsed="false">
      <c r="A1415" s="12" t="s">
        <v>937</v>
      </c>
      <c r="B1415" s="8" t="s">
        <v>1385</v>
      </c>
      <c r="C1415" s="8" t="s">
        <v>1386</v>
      </c>
      <c r="D1415" s="8" t="s">
        <v>1391</v>
      </c>
      <c r="E1415" s="27" t="n">
        <v>66</v>
      </c>
      <c r="F1415" s="27" t="n">
        <v>40</v>
      </c>
      <c r="G1415" s="27" t="n">
        <v>26</v>
      </c>
      <c r="H1415" s="27"/>
    </row>
    <row r="1416" customFormat="false" ht="20.1" hidden="false" customHeight="true" outlineLevel="0" collapsed="false">
      <c r="A1416" s="12" t="s">
        <v>937</v>
      </c>
      <c r="B1416" s="8" t="s">
        <v>1385</v>
      </c>
      <c r="C1416" s="8" t="s">
        <v>1386</v>
      </c>
      <c r="D1416" s="8" t="s">
        <v>1392</v>
      </c>
      <c r="E1416" s="27" t="n">
        <v>24</v>
      </c>
      <c r="F1416" s="27"/>
      <c r="G1416" s="27" t="n">
        <v>24</v>
      </c>
      <c r="H1416" s="27"/>
    </row>
    <row r="1417" customFormat="false" ht="20.1" hidden="false" customHeight="true" outlineLevel="0" collapsed="false">
      <c r="A1417" s="12" t="s">
        <v>937</v>
      </c>
      <c r="B1417" s="8" t="s">
        <v>1385</v>
      </c>
      <c r="C1417" s="8" t="s">
        <v>1386</v>
      </c>
      <c r="D1417" s="8" t="s">
        <v>1393</v>
      </c>
      <c r="E1417" s="27" t="n">
        <v>22</v>
      </c>
      <c r="F1417" s="27"/>
      <c r="G1417" s="27"/>
      <c r="H1417" s="27" t="n">
        <v>22</v>
      </c>
    </row>
    <row r="1418" customFormat="false" ht="20.1" hidden="false" customHeight="true" outlineLevel="0" collapsed="false">
      <c r="A1418" s="12" t="s">
        <v>937</v>
      </c>
      <c r="B1418" s="8" t="s">
        <v>1385</v>
      </c>
      <c r="C1418" s="8" t="s">
        <v>1386</v>
      </c>
      <c r="D1418" s="8" t="s">
        <v>1394</v>
      </c>
      <c r="E1418" s="27" t="n">
        <v>8</v>
      </c>
      <c r="F1418" s="27"/>
      <c r="G1418" s="27"/>
      <c r="H1418" s="27" t="n">
        <v>8</v>
      </c>
    </row>
    <row r="1419" customFormat="false" ht="20.1" hidden="false" customHeight="true" outlineLevel="0" collapsed="false">
      <c r="A1419" s="12" t="s">
        <v>937</v>
      </c>
      <c r="B1419" s="8" t="s">
        <v>1385</v>
      </c>
      <c r="C1419" s="8" t="s">
        <v>695</v>
      </c>
      <c r="D1419" s="8" t="s">
        <v>1395</v>
      </c>
      <c r="E1419" s="27" t="n">
        <v>50</v>
      </c>
      <c r="F1419" s="27" t="n">
        <v>50</v>
      </c>
      <c r="G1419" s="27"/>
      <c r="H1419" s="27"/>
    </row>
    <row r="1420" customFormat="false" ht="20.1" hidden="false" customHeight="true" outlineLevel="0" collapsed="false">
      <c r="A1420" s="12" t="s">
        <v>937</v>
      </c>
      <c r="B1420" s="8" t="s">
        <v>1385</v>
      </c>
      <c r="C1420" s="8" t="s">
        <v>695</v>
      </c>
      <c r="D1420" s="8" t="s">
        <v>1396</v>
      </c>
      <c r="E1420" s="27" t="n">
        <v>74</v>
      </c>
      <c r="F1420" s="27" t="n">
        <v>34</v>
      </c>
      <c r="G1420" s="27" t="n">
        <v>40</v>
      </c>
      <c r="H1420" s="27"/>
    </row>
    <row r="1421" customFormat="false" ht="20.1" hidden="false" customHeight="true" outlineLevel="0" collapsed="false">
      <c r="A1421" s="12" t="s">
        <v>937</v>
      </c>
      <c r="B1421" s="8" t="s">
        <v>1385</v>
      </c>
      <c r="C1421" s="8" t="s">
        <v>695</v>
      </c>
      <c r="D1421" s="8" t="s">
        <v>1397</v>
      </c>
      <c r="E1421" s="27" t="n">
        <v>30</v>
      </c>
      <c r="F1421" s="27" t="n">
        <v>20</v>
      </c>
      <c r="G1421" s="27"/>
      <c r="H1421" s="27" t="n">
        <v>10</v>
      </c>
    </row>
    <row r="1422" customFormat="false" ht="20.1" hidden="false" customHeight="true" outlineLevel="0" collapsed="false">
      <c r="A1422" s="12" t="s">
        <v>937</v>
      </c>
      <c r="B1422" s="8" t="s">
        <v>1385</v>
      </c>
      <c r="C1422" s="8" t="s">
        <v>695</v>
      </c>
      <c r="D1422" s="8" t="s">
        <v>1398</v>
      </c>
      <c r="E1422" s="27" t="n">
        <v>30</v>
      </c>
      <c r="F1422" s="27"/>
      <c r="G1422" s="27" t="n">
        <v>20</v>
      </c>
      <c r="H1422" s="27" t="n">
        <v>10</v>
      </c>
    </row>
    <row r="1423" customFormat="false" ht="20.1" hidden="false" customHeight="true" outlineLevel="0" collapsed="false">
      <c r="A1423" s="12" t="s">
        <v>937</v>
      </c>
      <c r="B1423" s="8" t="s">
        <v>1385</v>
      </c>
      <c r="C1423" s="8" t="s">
        <v>1399</v>
      </c>
      <c r="D1423" s="8" t="s">
        <v>1400</v>
      </c>
      <c r="E1423" s="27" t="n">
        <v>160</v>
      </c>
      <c r="F1423" s="27" t="n">
        <v>100</v>
      </c>
      <c r="G1423" s="27" t="n">
        <v>40</v>
      </c>
      <c r="H1423" s="27" t="n">
        <v>20</v>
      </c>
    </row>
    <row r="1424" customFormat="false" ht="20.1" hidden="false" customHeight="true" outlineLevel="0" collapsed="false">
      <c r="A1424" s="12" t="s">
        <v>937</v>
      </c>
      <c r="B1424" s="8" t="s">
        <v>1385</v>
      </c>
      <c r="C1424" s="8" t="s">
        <v>1401</v>
      </c>
      <c r="D1424" s="8" t="s">
        <v>1402</v>
      </c>
      <c r="E1424" s="27" t="n">
        <v>122</v>
      </c>
      <c r="F1424" s="27" t="n">
        <v>122</v>
      </c>
      <c r="G1424" s="27"/>
      <c r="H1424" s="27"/>
    </row>
    <row r="1425" customFormat="false" ht="20.1" hidden="false" customHeight="true" outlineLevel="0" collapsed="false">
      <c r="A1425" s="12" t="s">
        <v>937</v>
      </c>
      <c r="B1425" s="8" t="s">
        <v>1385</v>
      </c>
      <c r="C1425" s="8" t="s">
        <v>1401</v>
      </c>
      <c r="D1425" s="8" t="s">
        <v>1403</v>
      </c>
      <c r="E1425" s="27" t="n">
        <v>80</v>
      </c>
      <c r="F1425" s="27"/>
      <c r="G1425" s="27" t="n">
        <v>80</v>
      </c>
      <c r="H1425" s="27"/>
    </row>
    <row r="1426" customFormat="false" ht="20.1" hidden="false" customHeight="true" outlineLevel="0" collapsed="false">
      <c r="A1426" s="12" t="s">
        <v>937</v>
      </c>
      <c r="B1426" s="8" t="s">
        <v>1385</v>
      </c>
      <c r="C1426" s="8" t="s">
        <v>1401</v>
      </c>
      <c r="D1426" s="8" t="s">
        <v>1404</v>
      </c>
      <c r="E1426" s="27" t="n">
        <v>40</v>
      </c>
      <c r="F1426" s="27"/>
      <c r="G1426" s="27"/>
      <c r="H1426" s="27" t="n">
        <v>40</v>
      </c>
    </row>
    <row r="1427" customFormat="false" ht="20.1" hidden="false" customHeight="true" outlineLevel="0" collapsed="false">
      <c r="A1427" s="12" t="s">
        <v>937</v>
      </c>
      <c r="B1427" s="8" t="s">
        <v>1385</v>
      </c>
      <c r="C1427" s="8" t="s">
        <v>1405</v>
      </c>
      <c r="D1427" s="8" t="s">
        <v>1406</v>
      </c>
      <c r="E1427" s="27" t="n">
        <v>50</v>
      </c>
      <c r="F1427" s="27" t="n">
        <v>50</v>
      </c>
      <c r="G1427" s="27"/>
      <c r="H1427" s="27"/>
    </row>
    <row r="1428" customFormat="false" ht="20.1" hidden="false" customHeight="true" outlineLevel="0" collapsed="false">
      <c r="A1428" s="12" t="s">
        <v>937</v>
      </c>
      <c r="B1428" s="8" t="s">
        <v>1385</v>
      </c>
      <c r="C1428" s="8" t="s">
        <v>1405</v>
      </c>
      <c r="D1428" s="8" t="s">
        <v>1407</v>
      </c>
      <c r="E1428" s="27" t="n">
        <v>40</v>
      </c>
      <c r="F1428" s="27" t="n">
        <v>40</v>
      </c>
      <c r="G1428" s="27"/>
      <c r="H1428" s="27"/>
    </row>
    <row r="1429" customFormat="false" ht="20.1" hidden="false" customHeight="true" outlineLevel="0" collapsed="false">
      <c r="A1429" s="12" t="s">
        <v>937</v>
      </c>
      <c r="B1429" s="8" t="s">
        <v>1385</v>
      </c>
      <c r="C1429" s="8" t="s">
        <v>1405</v>
      </c>
      <c r="D1429" s="8" t="s">
        <v>1408</v>
      </c>
      <c r="E1429" s="27" t="n">
        <v>40</v>
      </c>
      <c r="F1429" s="27" t="n">
        <v>40</v>
      </c>
      <c r="G1429" s="27"/>
      <c r="H1429" s="27"/>
    </row>
    <row r="1430" customFormat="false" ht="20.1" hidden="false" customHeight="true" outlineLevel="0" collapsed="false">
      <c r="A1430" s="12" t="s">
        <v>937</v>
      </c>
      <c r="B1430" s="8" t="s">
        <v>1385</v>
      </c>
      <c r="C1430" s="8" t="s">
        <v>1405</v>
      </c>
      <c r="D1430" s="8" t="s">
        <v>1409</v>
      </c>
      <c r="E1430" s="27" t="n">
        <v>60</v>
      </c>
      <c r="F1430" s="27"/>
      <c r="G1430" s="27" t="n">
        <v>40</v>
      </c>
      <c r="H1430" s="27" t="n">
        <v>20</v>
      </c>
    </row>
    <row r="1431" customFormat="false" ht="20.1" hidden="false" customHeight="true" outlineLevel="0" collapsed="false">
      <c r="A1431" s="12" t="s">
        <v>937</v>
      </c>
      <c r="B1431" s="8" t="s">
        <v>1385</v>
      </c>
      <c r="C1431" s="8" t="s">
        <v>1405</v>
      </c>
      <c r="D1431" s="8" t="s">
        <v>1410</v>
      </c>
      <c r="E1431" s="27" t="n">
        <v>20</v>
      </c>
      <c r="F1431" s="27"/>
      <c r="G1431" s="27" t="n">
        <v>10</v>
      </c>
      <c r="H1431" s="27" t="n">
        <v>10</v>
      </c>
    </row>
    <row r="1432" customFormat="false" ht="20.1" hidden="false" customHeight="true" outlineLevel="0" collapsed="false">
      <c r="A1432" s="12" t="s">
        <v>937</v>
      </c>
      <c r="B1432" s="8" t="s">
        <v>1385</v>
      </c>
      <c r="C1432" s="8" t="s">
        <v>1405</v>
      </c>
      <c r="D1432" s="8" t="s">
        <v>1411</v>
      </c>
      <c r="E1432" s="27" t="n">
        <v>20</v>
      </c>
      <c r="F1432" s="27"/>
      <c r="G1432" s="27" t="n">
        <v>10</v>
      </c>
      <c r="H1432" s="27" t="n">
        <v>10</v>
      </c>
    </row>
    <row r="1433" customFormat="false" ht="20.1" hidden="false" customHeight="true" outlineLevel="0" collapsed="false">
      <c r="A1433" s="12" t="s">
        <v>937</v>
      </c>
      <c r="B1433" s="8" t="s">
        <v>1385</v>
      </c>
      <c r="C1433" s="8" t="s">
        <v>1412</v>
      </c>
      <c r="D1433" s="8" t="s">
        <v>1413</v>
      </c>
      <c r="E1433" s="27" t="n">
        <v>53</v>
      </c>
      <c r="F1433" s="27" t="n">
        <v>27</v>
      </c>
      <c r="G1433" s="27" t="n">
        <v>16</v>
      </c>
      <c r="H1433" s="27" t="n">
        <v>10</v>
      </c>
    </row>
    <row r="1434" customFormat="false" ht="20.1" hidden="false" customHeight="true" outlineLevel="0" collapsed="false">
      <c r="A1434" s="12" t="s">
        <v>937</v>
      </c>
      <c r="B1434" s="8" t="s">
        <v>1385</v>
      </c>
      <c r="C1434" s="8" t="s">
        <v>1412</v>
      </c>
      <c r="D1434" s="8" t="s">
        <v>1414</v>
      </c>
      <c r="E1434" s="27" t="n">
        <v>52</v>
      </c>
      <c r="F1434" s="27" t="n">
        <v>24</v>
      </c>
      <c r="G1434" s="27" t="n">
        <v>18</v>
      </c>
      <c r="H1434" s="27" t="n">
        <v>10</v>
      </c>
    </row>
    <row r="1435" customFormat="false" ht="20.1" hidden="false" customHeight="true" outlineLevel="0" collapsed="false">
      <c r="A1435" s="12" t="s">
        <v>937</v>
      </c>
      <c r="B1435" s="8" t="s">
        <v>1385</v>
      </c>
      <c r="C1435" s="8" t="s">
        <v>1412</v>
      </c>
      <c r="D1435" s="8" t="s">
        <v>1415</v>
      </c>
      <c r="E1435" s="27" t="n">
        <v>28</v>
      </c>
      <c r="F1435" s="27" t="n">
        <v>28</v>
      </c>
      <c r="G1435" s="27"/>
      <c r="H1435" s="27"/>
    </row>
    <row r="1436" customFormat="false" ht="20.1" hidden="false" customHeight="true" outlineLevel="0" collapsed="false">
      <c r="A1436" s="12" t="s">
        <v>937</v>
      </c>
      <c r="B1436" s="8" t="s">
        <v>1385</v>
      </c>
      <c r="C1436" s="8" t="s">
        <v>1412</v>
      </c>
      <c r="D1436" s="8" t="s">
        <v>1416</v>
      </c>
      <c r="E1436" s="27" t="n">
        <v>51</v>
      </c>
      <c r="F1436" s="27" t="n">
        <v>25</v>
      </c>
      <c r="G1436" s="27" t="n">
        <v>16</v>
      </c>
      <c r="H1436" s="27" t="n">
        <v>10</v>
      </c>
    </row>
    <row r="1437" customFormat="false" ht="20.1" hidden="false" customHeight="true" outlineLevel="0" collapsed="false">
      <c r="A1437" s="12" t="s">
        <v>937</v>
      </c>
      <c r="B1437" s="8" t="s">
        <v>1385</v>
      </c>
      <c r="C1437" s="8" t="s">
        <v>1417</v>
      </c>
      <c r="D1437" s="8" t="s">
        <v>1418</v>
      </c>
      <c r="E1437" s="27" t="n">
        <v>105</v>
      </c>
      <c r="F1437" s="27" t="n">
        <v>70</v>
      </c>
      <c r="G1437" s="27" t="n">
        <v>25</v>
      </c>
      <c r="H1437" s="27" t="n">
        <v>10</v>
      </c>
    </row>
    <row r="1438" customFormat="false" ht="20.1" hidden="false" customHeight="true" outlineLevel="0" collapsed="false">
      <c r="A1438" s="12" t="s">
        <v>937</v>
      </c>
      <c r="B1438" s="8" t="s">
        <v>1385</v>
      </c>
      <c r="C1438" s="8" t="s">
        <v>1417</v>
      </c>
      <c r="D1438" s="8" t="s">
        <v>1419</v>
      </c>
      <c r="E1438" s="27" t="n">
        <v>50</v>
      </c>
      <c r="F1438" s="27" t="n">
        <v>30</v>
      </c>
      <c r="G1438" s="27" t="n">
        <v>10</v>
      </c>
      <c r="H1438" s="27" t="n">
        <v>10</v>
      </c>
    </row>
    <row r="1439" customFormat="false" ht="20.1" hidden="false" customHeight="true" outlineLevel="0" collapsed="false">
      <c r="A1439" s="12" t="s">
        <v>937</v>
      </c>
      <c r="B1439" s="8" t="s">
        <v>1385</v>
      </c>
      <c r="C1439" s="8" t="s">
        <v>1417</v>
      </c>
      <c r="D1439" s="8" t="s">
        <v>1420</v>
      </c>
      <c r="E1439" s="27" t="n">
        <v>55</v>
      </c>
      <c r="F1439" s="27" t="n">
        <v>30</v>
      </c>
      <c r="G1439" s="27" t="n">
        <v>15</v>
      </c>
      <c r="H1439" s="27" t="n">
        <v>10</v>
      </c>
    </row>
    <row r="1440" customFormat="false" ht="20.1" hidden="false" customHeight="true" outlineLevel="0" collapsed="false">
      <c r="A1440" s="12" t="s">
        <v>937</v>
      </c>
      <c r="B1440" s="8" t="s">
        <v>1385</v>
      </c>
      <c r="C1440" s="8" t="s">
        <v>1421</v>
      </c>
      <c r="D1440" s="8" t="s">
        <v>1422</v>
      </c>
      <c r="E1440" s="27" t="n">
        <v>114</v>
      </c>
      <c r="F1440" s="27" t="n">
        <v>54</v>
      </c>
      <c r="G1440" s="27" t="n">
        <v>40</v>
      </c>
      <c r="H1440" s="27" t="n">
        <v>20</v>
      </c>
    </row>
    <row r="1441" customFormat="false" ht="20.1" hidden="false" customHeight="true" outlineLevel="0" collapsed="false">
      <c r="A1441" s="12" t="s">
        <v>937</v>
      </c>
      <c r="B1441" s="8" t="s">
        <v>1385</v>
      </c>
      <c r="C1441" s="8" t="s">
        <v>1421</v>
      </c>
      <c r="D1441" s="8" t="s">
        <v>1423</v>
      </c>
      <c r="E1441" s="27" t="n">
        <v>59</v>
      </c>
      <c r="F1441" s="27" t="n">
        <v>59</v>
      </c>
      <c r="G1441" s="27"/>
      <c r="H1441" s="27"/>
    </row>
    <row r="1442" customFormat="false" ht="20.1" hidden="false" customHeight="true" outlineLevel="0" collapsed="false">
      <c r="A1442" s="12" t="s">
        <v>937</v>
      </c>
      <c r="B1442" s="8" t="s">
        <v>1385</v>
      </c>
      <c r="C1442" s="8" t="s">
        <v>1421</v>
      </c>
      <c r="D1442" s="8" t="s">
        <v>1424</v>
      </c>
      <c r="E1442" s="27" t="n">
        <v>17</v>
      </c>
      <c r="F1442" s="27" t="n">
        <v>17</v>
      </c>
      <c r="G1442" s="27"/>
      <c r="H1442" s="27"/>
    </row>
    <row r="1443" customFormat="false" ht="20.1" hidden="false" customHeight="true" outlineLevel="0" collapsed="false">
      <c r="A1443" s="12" t="s">
        <v>937</v>
      </c>
      <c r="B1443" s="8" t="s">
        <v>1385</v>
      </c>
      <c r="C1443" s="8" t="s">
        <v>1421</v>
      </c>
      <c r="D1443" s="8" t="s">
        <v>1425</v>
      </c>
      <c r="E1443" s="27" t="n">
        <v>40</v>
      </c>
      <c r="F1443" s="27" t="n">
        <v>40</v>
      </c>
      <c r="G1443" s="27"/>
      <c r="H1443" s="27"/>
    </row>
    <row r="1444" customFormat="false" ht="20.1" hidden="false" customHeight="true" outlineLevel="0" collapsed="false">
      <c r="A1444" s="12" t="s">
        <v>937</v>
      </c>
      <c r="B1444" s="8" t="s">
        <v>1385</v>
      </c>
      <c r="C1444" s="8" t="s">
        <v>1421</v>
      </c>
      <c r="D1444" s="8" t="s">
        <v>1426</v>
      </c>
      <c r="E1444" s="27" t="n">
        <v>30</v>
      </c>
      <c r="F1444" s="27" t="n">
        <v>30</v>
      </c>
      <c r="G1444" s="27"/>
      <c r="H1444" s="27"/>
    </row>
    <row r="1445" customFormat="false" ht="20.1" hidden="false" customHeight="true" outlineLevel="0" collapsed="false">
      <c r="A1445" s="12" t="s">
        <v>937</v>
      </c>
      <c r="B1445" s="8" t="s">
        <v>1385</v>
      </c>
      <c r="C1445" s="8" t="s">
        <v>1421</v>
      </c>
      <c r="D1445" s="8" t="s">
        <v>1427</v>
      </c>
      <c r="E1445" s="27" t="n">
        <v>30</v>
      </c>
      <c r="F1445" s="27"/>
      <c r="G1445" s="27" t="n">
        <v>30</v>
      </c>
      <c r="H1445" s="27"/>
    </row>
    <row r="1446" customFormat="false" ht="20.1" hidden="false" customHeight="true" outlineLevel="0" collapsed="false">
      <c r="A1446" s="12" t="s">
        <v>937</v>
      </c>
      <c r="B1446" s="8" t="s">
        <v>1385</v>
      </c>
      <c r="C1446" s="8" t="s">
        <v>1421</v>
      </c>
      <c r="D1446" s="8" t="s">
        <v>1428</v>
      </c>
      <c r="E1446" s="27" t="n">
        <v>20</v>
      </c>
      <c r="F1446" s="27"/>
      <c r="G1446" s="27"/>
      <c r="H1446" s="27" t="n">
        <v>20</v>
      </c>
    </row>
    <row r="1447" customFormat="false" ht="20.1" hidden="false" customHeight="true" outlineLevel="0" collapsed="false">
      <c r="A1447" s="12" t="s">
        <v>937</v>
      </c>
      <c r="B1447" s="8" t="s">
        <v>1385</v>
      </c>
      <c r="C1447" s="8" t="s">
        <v>1429</v>
      </c>
      <c r="D1447" s="8" t="s">
        <v>1430</v>
      </c>
      <c r="E1447" s="27" t="n">
        <v>81</v>
      </c>
      <c r="F1447" s="27" t="n">
        <v>46</v>
      </c>
      <c r="G1447" s="27" t="n">
        <v>30</v>
      </c>
      <c r="H1447" s="27" t="n">
        <v>5</v>
      </c>
    </row>
    <row r="1448" customFormat="false" ht="20.1" hidden="false" customHeight="true" outlineLevel="0" collapsed="false">
      <c r="A1448" s="12" t="s">
        <v>937</v>
      </c>
      <c r="B1448" s="8" t="s">
        <v>1385</v>
      </c>
      <c r="C1448" s="8" t="s">
        <v>1429</v>
      </c>
      <c r="D1448" s="8" t="s">
        <v>1431</v>
      </c>
      <c r="E1448" s="27" t="n">
        <v>83</v>
      </c>
      <c r="F1448" s="27" t="n">
        <v>58</v>
      </c>
      <c r="G1448" s="27" t="n">
        <v>10</v>
      </c>
      <c r="H1448" s="27" t="n">
        <v>15</v>
      </c>
    </row>
    <row r="1449" customFormat="false" ht="20.1" hidden="false" customHeight="true" outlineLevel="0" collapsed="false">
      <c r="A1449" s="12" t="s">
        <v>937</v>
      </c>
      <c r="B1449" s="8" t="s">
        <v>1385</v>
      </c>
      <c r="C1449" s="8" t="s">
        <v>1432</v>
      </c>
      <c r="D1449" s="8" t="s">
        <v>1433</v>
      </c>
      <c r="E1449" s="27" t="n">
        <v>60</v>
      </c>
      <c r="F1449" s="27" t="n">
        <v>50</v>
      </c>
      <c r="G1449" s="27" t="n">
        <v>10</v>
      </c>
      <c r="H1449" s="27"/>
    </row>
    <row r="1450" customFormat="false" ht="20.1" hidden="false" customHeight="true" outlineLevel="0" collapsed="false">
      <c r="A1450" s="12" t="s">
        <v>937</v>
      </c>
      <c r="B1450" s="8" t="s">
        <v>1385</v>
      </c>
      <c r="C1450" s="8" t="s">
        <v>1432</v>
      </c>
      <c r="D1450" s="8" t="s">
        <v>1434</v>
      </c>
      <c r="E1450" s="27" t="n">
        <v>40</v>
      </c>
      <c r="F1450" s="27" t="n">
        <v>40</v>
      </c>
      <c r="G1450" s="27"/>
      <c r="H1450" s="27"/>
    </row>
    <row r="1451" customFormat="false" ht="20.1" hidden="false" customHeight="true" outlineLevel="0" collapsed="false">
      <c r="A1451" s="12" t="s">
        <v>937</v>
      </c>
      <c r="B1451" s="8" t="s">
        <v>1385</v>
      </c>
      <c r="C1451" s="8" t="s">
        <v>1432</v>
      </c>
      <c r="D1451" s="8" t="s">
        <v>349</v>
      </c>
      <c r="E1451" s="27" t="n">
        <v>15</v>
      </c>
      <c r="F1451" s="27" t="n">
        <v>10</v>
      </c>
      <c r="G1451" s="27"/>
      <c r="H1451" s="27" t="n">
        <v>5</v>
      </c>
    </row>
    <row r="1452" customFormat="false" ht="20.1" hidden="false" customHeight="true" outlineLevel="0" collapsed="false">
      <c r="A1452" s="12" t="s">
        <v>937</v>
      </c>
      <c r="B1452" s="8" t="s">
        <v>1385</v>
      </c>
      <c r="C1452" s="8" t="s">
        <v>1432</v>
      </c>
      <c r="D1452" s="8" t="s">
        <v>1435</v>
      </c>
      <c r="E1452" s="27" t="n">
        <v>20</v>
      </c>
      <c r="F1452" s="27"/>
      <c r="G1452" s="27" t="n">
        <v>10</v>
      </c>
      <c r="H1452" s="27" t="n">
        <v>10</v>
      </c>
    </row>
    <row r="1453" customFormat="false" ht="20.1" hidden="false" customHeight="true" outlineLevel="0" collapsed="false">
      <c r="A1453" s="12" t="s">
        <v>937</v>
      </c>
      <c r="B1453" s="8" t="s">
        <v>1385</v>
      </c>
      <c r="C1453" s="8" t="s">
        <v>1432</v>
      </c>
      <c r="D1453" s="8" t="s">
        <v>1436</v>
      </c>
      <c r="E1453" s="27" t="n">
        <v>15</v>
      </c>
      <c r="F1453" s="27"/>
      <c r="G1453" s="27" t="n">
        <v>10</v>
      </c>
      <c r="H1453" s="27" t="n">
        <v>5</v>
      </c>
    </row>
    <row r="1454" customFormat="false" ht="20.1" hidden="false" customHeight="true" outlineLevel="0" collapsed="false">
      <c r="A1454" s="12" t="s">
        <v>937</v>
      </c>
      <c r="B1454" s="8" t="s">
        <v>1385</v>
      </c>
      <c r="C1454" s="8" t="s">
        <v>1437</v>
      </c>
      <c r="D1454" s="8" t="s">
        <v>1438</v>
      </c>
      <c r="E1454" s="27" t="n">
        <v>23</v>
      </c>
      <c r="F1454" s="27" t="n">
        <v>23</v>
      </c>
      <c r="G1454" s="27"/>
      <c r="H1454" s="27"/>
    </row>
    <row r="1455" customFormat="false" ht="20.1" hidden="false" customHeight="true" outlineLevel="0" collapsed="false">
      <c r="A1455" s="12" t="s">
        <v>937</v>
      </c>
      <c r="B1455" s="8" t="s">
        <v>1385</v>
      </c>
      <c r="C1455" s="8" t="s">
        <v>1437</v>
      </c>
      <c r="D1455" s="8" t="s">
        <v>1439</v>
      </c>
      <c r="E1455" s="27" t="n">
        <v>59</v>
      </c>
      <c r="F1455" s="27" t="n">
        <v>30</v>
      </c>
      <c r="G1455" s="27" t="n">
        <v>15</v>
      </c>
      <c r="H1455" s="27" t="n">
        <v>14</v>
      </c>
    </row>
    <row r="1456" customFormat="false" ht="20.1" hidden="false" customHeight="true" outlineLevel="0" collapsed="false">
      <c r="A1456" s="12" t="s">
        <v>937</v>
      </c>
      <c r="B1456" s="8" t="s">
        <v>1385</v>
      </c>
      <c r="C1456" s="8" t="s">
        <v>1437</v>
      </c>
      <c r="D1456" s="8" t="s">
        <v>1440</v>
      </c>
      <c r="E1456" s="27" t="n">
        <v>60</v>
      </c>
      <c r="F1456" s="27" t="n">
        <v>29</v>
      </c>
      <c r="G1456" s="27" t="n">
        <v>15</v>
      </c>
      <c r="H1456" s="27" t="n">
        <v>16</v>
      </c>
    </row>
    <row r="1457" customFormat="false" ht="20.1" hidden="false" customHeight="true" outlineLevel="0" collapsed="false">
      <c r="A1457" s="12" t="s">
        <v>937</v>
      </c>
      <c r="B1457" s="8" t="s">
        <v>1385</v>
      </c>
      <c r="C1457" s="8" t="s">
        <v>1441</v>
      </c>
      <c r="D1457" s="8" t="s">
        <v>1442</v>
      </c>
      <c r="E1457" s="27" t="n">
        <v>35</v>
      </c>
      <c r="F1457" s="27" t="n">
        <v>35</v>
      </c>
      <c r="G1457" s="27"/>
      <c r="H1457" s="27"/>
    </row>
    <row r="1458" customFormat="false" ht="20.1" hidden="false" customHeight="true" outlineLevel="0" collapsed="false">
      <c r="A1458" s="12" t="s">
        <v>937</v>
      </c>
      <c r="B1458" s="8" t="s">
        <v>1385</v>
      </c>
      <c r="C1458" s="8" t="s">
        <v>1441</v>
      </c>
      <c r="D1458" s="8" t="s">
        <v>1443</v>
      </c>
      <c r="E1458" s="27" t="n">
        <v>34</v>
      </c>
      <c r="F1458" s="27" t="n">
        <v>34</v>
      </c>
      <c r="G1458" s="27"/>
      <c r="H1458" s="27"/>
    </row>
    <row r="1459" customFormat="false" ht="20.1" hidden="false" customHeight="true" outlineLevel="0" collapsed="false">
      <c r="A1459" s="12" t="s">
        <v>937</v>
      </c>
      <c r="B1459" s="8" t="s">
        <v>1385</v>
      </c>
      <c r="C1459" s="8" t="s">
        <v>1441</v>
      </c>
      <c r="D1459" s="8" t="s">
        <v>1444</v>
      </c>
      <c r="E1459" s="27" t="n">
        <v>35</v>
      </c>
      <c r="F1459" s="27" t="n">
        <v>35</v>
      </c>
      <c r="G1459" s="27"/>
      <c r="H1459" s="27"/>
    </row>
    <row r="1460" customFormat="false" ht="20.1" hidden="false" customHeight="true" outlineLevel="0" collapsed="false">
      <c r="A1460" s="12" t="s">
        <v>937</v>
      </c>
      <c r="B1460" s="8" t="s">
        <v>1385</v>
      </c>
      <c r="C1460" s="8" t="s">
        <v>1441</v>
      </c>
      <c r="D1460" s="8" t="s">
        <v>1445</v>
      </c>
      <c r="E1460" s="27" t="n">
        <v>25</v>
      </c>
      <c r="F1460" s="27"/>
      <c r="G1460" s="27" t="n">
        <v>15</v>
      </c>
      <c r="H1460" s="27" t="n">
        <v>10</v>
      </c>
    </row>
    <row r="1461" customFormat="false" ht="20.1" hidden="false" customHeight="true" outlineLevel="0" collapsed="false">
      <c r="A1461" s="12" t="s">
        <v>937</v>
      </c>
      <c r="B1461" s="8" t="s">
        <v>1385</v>
      </c>
      <c r="C1461" s="8" t="s">
        <v>1441</v>
      </c>
      <c r="D1461" s="8" t="s">
        <v>1446</v>
      </c>
      <c r="E1461" s="27" t="n">
        <v>25</v>
      </c>
      <c r="F1461" s="27"/>
      <c r="G1461" s="27" t="n">
        <v>15</v>
      </c>
      <c r="H1461" s="27" t="n">
        <v>10</v>
      </c>
    </row>
    <row r="1462" customFormat="false" ht="20.1" hidden="false" customHeight="true" outlineLevel="0" collapsed="false">
      <c r="A1462" s="10" t="s">
        <v>8</v>
      </c>
      <c r="B1462" s="10"/>
      <c r="C1462" s="10" t="n">
        <v>12</v>
      </c>
      <c r="D1462" s="10" t="n">
        <v>49</v>
      </c>
      <c r="E1462" s="10" t="n">
        <f aca="false">SUM(E1411:E1461)</f>
        <v>2490</v>
      </c>
      <c r="F1462" s="10" t="n">
        <f aca="false">SUM(F1411:F1461)</f>
        <v>1480</v>
      </c>
      <c r="G1462" s="10" t="n">
        <f aca="false">SUM(G1411:G1461)</f>
        <v>650</v>
      </c>
      <c r="H1462" s="10" t="n">
        <f aca="false">SUM(H1411:H1461)</f>
        <v>360</v>
      </c>
    </row>
    <row r="1463" customFormat="false" ht="20.1" hidden="false" customHeight="true" outlineLevel="0" collapsed="false">
      <c r="A1463" s="12" t="s">
        <v>937</v>
      </c>
      <c r="B1463" s="8" t="s">
        <v>1447</v>
      </c>
      <c r="C1463" s="8" t="s">
        <v>1448</v>
      </c>
      <c r="D1463" s="8" t="s">
        <v>1449</v>
      </c>
      <c r="E1463" s="27" t="n">
        <v>50</v>
      </c>
      <c r="F1463" s="27" t="n">
        <v>50</v>
      </c>
      <c r="G1463" s="27"/>
      <c r="H1463" s="27"/>
    </row>
    <row r="1464" customFormat="false" ht="20.1" hidden="false" customHeight="true" outlineLevel="0" collapsed="false">
      <c r="A1464" s="12" t="s">
        <v>937</v>
      </c>
      <c r="B1464" s="8" t="s">
        <v>1447</v>
      </c>
      <c r="C1464" s="8" t="s">
        <v>1448</v>
      </c>
      <c r="D1464" s="8" t="s">
        <v>1450</v>
      </c>
      <c r="E1464" s="27" t="n">
        <v>9</v>
      </c>
      <c r="F1464" s="27" t="n">
        <v>9</v>
      </c>
      <c r="G1464" s="27"/>
      <c r="H1464" s="27"/>
    </row>
    <row r="1465" customFormat="false" ht="20.1" hidden="false" customHeight="true" outlineLevel="0" collapsed="false">
      <c r="A1465" s="12" t="s">
        <v>937</v>
      </c>
      <c r="B1465" s="8" t="s">
        <v>1447</v>
      </c>
      <c r="C1465" s="8" t="s">
        <v>1448</v>
      </c>
      <c r="D1465" s="8" t="s">
        <v>1451</v>
      </c>
      <c r="E1465" s="27" t="n">
        <v>39</v>
      </c>
      <c r="F1465" s="27" t="n">
        <v>30</v>
      </c>
      <c r="G1465" s="27"/>
      <c r="H1465" s="27" t="n">
        <v>9</v>
      </c>
    </row>
    <row r="1466" customFormat="false" ht="20.1" hidden="false" customHeight="true" outlineLevel="0" collapsed="false">
      <c r="A1466" s="12" t="s">
        <v>937</v>
      </c>
      <c r="B1466" s="8" t="s">
        <v>1447</v>
      </c>
      <c r="C1466" s="8" t="s">
        <v>1448</v>
      </c>
      <c r="D1466" s="8" t="s">
        <v>1452</v>
      </c>
      <c r="E1466" s="27" t="n">
        <v>32</v>
      </c>
      <c r="F1466" s="27" t="n">
        <v>32</v>
      </c>
      <c r="G1466" s="27"/>
      <c r="H1466" s="27"/>
    </row>
    <row r="1467" customFormat="false" ht="20.1" hidden="false" customHeight="true" outlineLevel="0" collapsed="false">
      <c r="A1467" s="12" t="s">
        <v>937</v>
      </c>
      <c r="B1467" s="8" t="s">
        <v>1447</v>
      </c>
      <c r="C1467" s="8" t="s">
        <v>1448</v>
      </c>
      <c r="D1467" s="8" t="s">
        <v>1453</v>
      </c>
      <c r="E1467" s="27" t="n">
        <v>26</v>
      </c>
      <c r="F1467" s="27" t="n">
        <v>26</v>
      </c>
      <c r="G1467" s="27"/>
      <c r="H1467" s="27"/>
    </row>
    <row r="1468" customFormat="false" ht="20.1" hidden="false" customHeight="true" outlineLevel="0" collapsed="false">
      <c r="A1468" s="12" t="s">
        <v>937</v>
      </c>
      <c r="B1468" s="8" t="s">
        <v>1447</v>
      </c>
      <c r="C1468" s="8" t="s">
        <v>1454</v>
      </c>
      <c r="D1468" s="8" t="s">
        <v>1455</v>
      </c>
      <c r="E1468" s="27" t="n">
        <v>34</v>
      </c>
      <c r="F1468" s="27" t="n">
        <v>30</v>
      </c>
      <c r="G1468" s="27"/>
      <c r="H1468" s="27" t="n">
        <v>4</v>
      </c>
    </row>
    <row r="1469" customFormat="false" ht="20.1" hidden="false" customHeight="true" outlineLevel="0" collapsed="false">
      <c r="A1469" s="12" t="s">
        <v>937</v>
      </c>
      <c r="B1469" s="8" t="s">
        <v>1447</v>
      </c>
      <c r="C1469" s="8" t="s">
        <v>1454</v>
      </c>
      <c r="D1469" s="8" t="s">
        <v>1456</v>
      </c>
      <c r="E1469" s="27" t="n">
        <v>22</v>
      </c>
      <c r="F1469" s="27" t="n">
        <v>22</v>
      </c>
      <c r="G1469" s="27"/>
      <c r="H1469" s="27"/>
    </row>
    <row r="1470" customFormat="false" ht="20.1" hidden="false" customHeight="true" outlineLevel="0" collapsed="false">
      <c r="A1470" s="12" t="s">
        <v>937</v>
      </c>
      <c r="B1470" s="8" t="s">
        <v>1447</v>
      </c>
      <c r="C1470" s="8" t="s">
        <v>1457</v>
      </c>
      <c r="D1470" s="8" t="s">
        <v>1458</v>
      </c>
      <c r="E1470" s="27" t="n">
        <v>45</v>
      </c>
      <c r="F1470" s="27" t="n">
        <v>20</v>
      </c>
      <c r="G1470" s="27" t="n">
        <v>6</v>
      </c>
      <c r="H1470" s="27" t="n">
        <v>19</v>
      </c>
    </row>
    <row r="1471" customFormat="false" ht="20.1" hidden="false" customHeight="true" outlineLevel="0" collapsed="false">
      <c r="A1471" s="12" t="s">
        <v>937</v>
      </c>
      <c r="B1471" s="8" t="s">
        <v>1447</v>
      </c>
      <c r="C1471" s="8" t="s">
        <v>1457</v>
      </c>
      <c r="D1471" s="8" t="s">
        <v>1459</v>
      </c>
      <c r="E1471" s="27" t="n">
        <v>46</v>
      </c>
      <c r="F1471" s="27" t="n">
        <v>27</v>
      </c>
      <c r="G1471" s="27"/>
      <c r="H1471" s="27" t="n">
        <v>19</v>
      </c>
    </row>
    <row r="1472" customFormat="false" ht="20.1" hidden="false" customHeight="true" outlineLevel="0" collapsed="false">
      <c r="A1472" s="12" t="s">
        <v>937</v>
      </c>
      <c r="B1472" s="8" t="s">
        <v>1447</v>
      </c>
      <c r="C1472" s="8" t="s">
        <v>1460</v>
      </c>
      <c r="D1472" s="8" t="s">
        <v>1461</v>
      </c>
      <c r="E1472" s="27" t="n">
        <v>20</v>
      </c>
      <c r="F1472" s="27" t="n">
        <v>20</v>
      </c>
      <c r="G1472" s="27"/>
      <c r="H1472" s="27"/>
    </row>
    <row r="1473" customFormat="false" ht="20.1" hidden="false" customHeight="true" outlineLevel="0" collapsed="false">
      <c r="A1473" s="12" t="s">
        <v>937</v>
      </c>
      <c r="B1473" s="8" t="s">
        <v>1447</v>
      </c>
      <c r="C1473" s="8" t="s">
        <v>1460</v>
      </c>
      <c r="D1473" s="8" t="s">
        <v>1462</v>
      </c>
      <c r="E1473" s="27" t="n">
        <v>30</v>
      </c>
      <c r="F1473" s="27" t="n">
        <v>30</v>
      </c>
      <c r="G1473" s="27"/>
      <c r="H1473" s="27"/>
    </row>
    <row r="1474" customFormat="false" ht="20.1" hidden="false" customHeight="true" outlineLevel="0" collapsed="false">
      <c r="A1474" s="12" t="s">
        <v>937</v>
      </c>
      <c r="B1474" s="8" t="s">
        <v>1447</v>
      </c>
      <c r="C1474" s="8" t="s">
        <v>1460</v>
      </c>
      <c r="D1474" s="8" t="s">
        <v>1463</v>
      </c>
      <c r="E1474" s="27" t="n">
        <v>20</v>
      </c>
      <c r="F1474" s="27" t="n">
        <v>20</v>
      </c>
      <c r="G1474" s="27"/>
      <c r="H1474" s="27"/>
    </row>
    <row r="1475" customFormat="false" ht="20.1" hidden="false" customHeight="true" outlineLevel="0" collapsed="false">
      <c r="A1475" s="12" t="s">
        <v>937</v>
      </c>
      <c r="B1475" s="8" t="s">
        <v>1447</v>
      </c>
      <c r="C1475" s="8" t="s">
        <v>1460</v>
      </c>
      <c r="D1475" s="8" t="s">
        <v>1464</v>
      </c>
      <c r="E1475" s="27" t="n">
        <v>11</v>
      </c>
      <c r="F1475" s="27" t="n">
        <v>11</v>
      </c>
      <c r="G1475" s="27"/>
      <c r="H1475" s="27"/>
    </row>
    <row r="1476" customFormat="false" ht="20.1" hidden="false" customHeight="true" outlineLevel="0" collapsed="false">
      <c r="A1476" s="12" t="s">
        <v>937</v>
      </c>
      <c r="B1476" s="8" t="s">
        <v>1447</v>
      </c>
      <c r="C1476" s="8" t="s">
        <v>1465</v>
      </c>
      <c r="D1476" s="8" t="s">
        <v>1466</v>
      </c>
      <c r="E1476" s="27" t="n">
        <v>30</v>
      </c>
      <c r="F1476" s="27" t="n">
        <v>30</v>
      </c>
      <c r="G1476" s="27"/>
      <c r="H1476" s="27"/>
    </row>
    <row r="1477" customFormat="false" ht="20.1" hidden="false" customHeight="true" outlineLevel="0" collapsed="false">
      <c r="A1477" s="12" t="s">
        <v>937</v>
      </c>
      <c r="B1477" s="8" t="s">
        <v>1447</v>
      </c>
      <c r="C1477" s="8" t="s">
        <v>1465</v>
      </c>
      <c r="D1477" s="8" t="s">
        <v>1467</v>
      </c>
      <c r="E1477" s="27" t="n">
        <v>60</v>
      </c>
      <c r="F1477" s="27" t="n">
        <v>60</v>
      </c>
      <c r="G1477" s="27"/>
      <c r="H1477" s="27"/>
    </row>
    <row r="1478" customFormat="false" ht="20.1" hidden="false" customHeight="true" outlineLevel="0" collapsed="false">
      <c r="A1478" s="12" t="s">
        <v>937</v>
      </c>
      <c r="B1478" s="8" t="s">
        <v>1447</v>
      </c>
      <c r="C1478" s="8" t="s">
        <v>1468</v>
      </c>
      <c r="D1478" s="8" t="s">
        <v>1469</v>
      </c>
      <c r="E1478" s="27" t="n">
        <v>25</v>
      </c>
      <c r="F1478" s="27" t="n">
        <v>25</v>
      </c>
      <c r="G1478" s="27"/>
      <c r="H1478" s="27"/>
    </row>
    <row r="1479" customFormat="false" ht="20.1" hidden="false" customHeight="true" outlineLevel="0" collapsed="false">
      <c r="A1479" s="12" t="s">
        <v>937</v>
      </c>
      <c r="B1479" s="8" t="s">
        <v>1447</v>
      </c>
      <c r="C1479" s="8" t="s">
        <v>1468</v>
      </c>
      <c r="D1479" s="8" t="s">
        <v>1470</v>
      </c>
      <c r="E1479" s="27" t="n">
        <v>31</v>
      </c>
      <c r="F1479" s="27" t="n">
        <v>31</v>
      </c>
      <c r="G1479" s="27"/>
      <c r="H1479" s="27"/>
    </row>
    <row r="1480" customFormat="false" ht="20.1" hidden="false" customHeight="true" outlineLevel="0" collapsed="false">
      <c r="A1480" s="12" t="s">
        <v>937</v>
      </c>
      <c r="B1480" s="8" t="s">
        <v>1447</v>
      </c>
      <c r="C1480" s="8" t="s">
        <v>1468</v>
      </c>
      <c r="D1480" s="8" t="s">
        <v>1471</v>
      </c>
      <c r="E1480" s="27" t="n">
        <v>25</v>
      </c>
      <c r="F1480" s="27" t="n">
        <v>25</v>
      </c>
      <c r="G1480" s="27"/>
      <c r="H1480" s="27"/>
    </row>
    <row r="1481" customFormat="false" ht="20.1" hidden="false" customHeight="true" outlineLevel="0" collapsed="false">
      <c r="A1481" s="12" t="s">
        <v>937</v>
      </c>
      <c r="B1481" s="8" t="s">
        <v>1447</v>
      </c>
      <c r="C1481" s="8" t="s">
        <v>1468</v>
      </c>
      <c r="D1481" s="8" t="s">
        <v>1472</v>
      </c>
      <c r="E1481" s="27" t="n">
        <v>14</v>
      </c>
      <c r="F1481" s="27" t="n">
        <v>14</v>
      </c>
      <c r="G1481" s="27"/>
      <c r="H1481" s="27"/>
    </row>
    <row r="1482" customFormat="false" ht="20.1" hidden="false" customHeight="true" outlineLevel="0" collapsed="false">
      <c r="A1482" s="12" t="s">
        <v>937</v>
      </c>
      <c r="B1482" s="8" t="s">
        <v>1447</v>
      </c>
      <c r="C1482" s="8" t="s">
        <v>1473</v>
      </c>
      <c r="D1482" s="8" t="s">
        <v>1474</v>
      </c>
      <c r="E1482" s="27" t="n">
        <v>34</v>
      </c>
      <c r="F1482" s="27" t="n">
        <v>34</v>
      </c>
      <c r="G1482" s="27"/>
      <c r="H1482" s="27"/>
    </row>
    <row r="1483" customFormat="false" ht="20.1" hidden="false" customHeight="true" outlineLevel="0" collapsed="false">
      <c r="A1483" s="12" t="s">
        <v>937</v>
      </c>
      <c r="B1483" s="8" t="s">
        <v>1447</v>
      </c>
      <c r="C1483" s="8" t="s">
        <v>1473</v>
      </c>
      <c r="D1483" s="8" t="s">
        <v>1475</v>
      </c>
      <c r="E1483" s="27" t="n">
        <v>16</v>
      </c>
      <c r="F1483" s="27" t="n">
        <v>16</v>
      </c>
      <c r="G1483" s="27"/>
      <c r="H1483" s="27"/>
    </row>
    <row r="1484" customFormat="false" ht="20.1" hidden="false" customHeight="true" outlineLevel="0" collapsed="false">
      <c r="A1484" s="12" t="s">
        <v>937</v>
      </c>
      <c r="B1484" s="8" t="s">
        <v>1447</v>
      </c>
      <c r="C1484" s="8" t="s">
        <v>1473</v>
      </c>
      <c r="D1484" s="8" t="s">
        <v>1476</v>
      </c>
      <c r="E1484" s="27" t="n">
        <v>4</v>
      </c>
      <c r="F1484" s="27" t="n">
        <v>4</v>
      </c>
      <c r="G1484" s="27"/>
      <c r="H1484" s="27"/>
    </row>
    <row r="1485" customFormat="false" ht="20.1" hidden="false" customHeight="true" outlineLevel="0" collapsed="false">
      <c r="A1485" s="12" t="s">
        <v>937</v>
      </c>
      <c r="B1485" s="8" t="s">
        <v>1447</v>
      </c>
      <c r="C1485" s="8" t="s">
        <v>1473</v>
      </c>
      <c r="D1485" s="8" t="s">
        <v>1477</v>
      </c>
      <c r="E1485" s="27" t="n">
        <v>8</v>
      </c>
      <c r="F1485" s="27" t="n">
        <v>8</v>
      </c>
      <c r="G1485" s="27"/>
      <c r="H1485" s="27"/>
    </row>
    <row r="1486" customFormat="false" ht="20.1" hidden="false" customHeight="true" outlineLevel="0" collapsed="false">
      <c r="A1486" s="12" t="s">
        <v>937</v>
      </c>
      <c r="B1486" s="8" t="s">
        <v>1447</v>
      </c>
      <c r="C1486" s="8" t="s">
        <v>1473</v>
      </c>
      <c r="D1486" s="8" t="s">
        <v>1478</v>
      </c>
      <c r="E1486" s="27" t="n">
        <v>7</v>
      </c>
      <c r="F1486" s="27" t="n">
        <v>7</v>
      </c>
      <c r="G1486" s="27"/>
      <c r="H1486" s="27"/>
    </row>
    <row r="1487" customFormat="false" ht="20.1" hidden="false" customHeight="true" outlineLevel="0" collapsed="false">
      <c r="A1487" s="12" t="s">
        <v>937</v>
      </c>
      <c r="B1487" s="8" t="s">
        <v>1447</v>
      </c>
      <c r="C1487" s="8" t="s">
        <v>1473</v>
      </c>
      <c r="D1487" s="8" t="s">
        <v>1479</v>
      </c>
      <c r="E1487" s="27" t="n">
        <v>7</v>
      </c>
      <c r="F1487" s="27" t="n">
        <v>7</v>
      </c>
      <c r="G1487" s="27"/>
      <c r="H1487" s="27"/>
    </row>
    <row r="1488" customFormat="false" ht="20.1" hidden="false" customHeight="true" outlineLevel="0" collapsed="false">
      <c r="A1488" s="12" t="s">
        <v>937</v>
      </c>
      <c r="B1488" s="8" t="s">
        <v>1447</v>
      </c>
      <c r="C1488" s="8" t="s">
        <v>1473</v>
      </c>
      <c r="D1488" s="8" t="s">
        <v>1480</v>
      </c>
      <c r="E1488" s="27" t="n">
        <v>5</v>
      </c>
      <c r="F1488" s="27" t="n">
        <v>5</v>
      </c>
      <c r="G1488" s="27"/>
      <c r="H1488" s="27"/>
    </row>
    <row r="1489" customFormat="false" ht="20.1" hidden="false" customHeight="true" outlineLevel="0" collapsed="false">
      <c r="A1489" s="12" t="s">
        <v>937</v>
      </c>
      <c r="B1489" s="8" t="s">
        <v>1447</v>
      </c>
      <c r="C1489" s="8" t="s">
        <v>1473</v>
      </c>
      <c r="D1489" s="8" t="s">
        <v>1481</v>
      </c>
      <c r="E1489" s="27" t="n">
        <v>4</v>
      </c>
      <c r="F1489" s="27" t="n">
        <v>4</v>
      </c>
      <c r="G1489" s="27"/>
      <c r="H1489" s="27"/>
    </row>
    <row r="1490" customFormat="false" ht="20.1" hidden="false" customHeight="true" outlineLevel="0" collapsed="false">
      <c r="A1490" s="12" t="s">
        <v>937</v>
      </c>
      <c r="B1490" s="8" t="s">
        <v>1447</v>
      </c>
      <c r="C1490" s="8" t="s">
        <v>1482</v>
      </c>
      <c r="D1490" s="8" t="s">
        <v>1483</v>
      </c>
      <c r="E1490" s="27" t="n">
        <v>27</v>
      </c>
      <c r="F1490" s="27" t="n">
        <v>27</v>
      </c>
      <c r="G1490" s="27"/>
      <c r="H1490" s="27"/>
    </row>
    <row r="1491" customFormat="false" ht="20.1" hidden="false" customHeight="true" outlineLevel="0" collapsed="false">
      <c r="A1491" s="12" t="s">
        <v>937</v>
      </c>
      <c r="B1491" s="8" t="s">
        <v>1447</v>
      </c>
      <c r="C1491" s="8" t="s">
        <v>1482</v>
      </c>
      <c r="D1491" s="8" t="s">
        <v>1484</v>
      </c>
      <c r="E1491" s="27" t="n">
        <v>40</v>
      </c>
      <c r="F1491" s="27" t="n">
        <v>40</v>
      </c>
      <c r="G1491" s="27"/>
      <c r="H1491" s="27"/>
    </row>
    <row r="1492" customFormat="false" ht="20.1" hidden="false" customHeight="true" outlineLevel="0" collapsed="false">
      <c r="A1492" s="12" t="s">
        <v>937</v>
      </c>
      <c r="B1492" s="8" t="s">
        <v>1447</v>
      </c>
      <c r="C1492" s="8" t="s">
        <v>1482</v>
      </c>
      <c r="D1492" s="8" t="s">
        <v>1485</v>
      </c>
      <c r="E1492" s="27" t="n">
        <v>40</v>
      </c>
      <c r="F1492" s="27" t="n">
        <v>40</v>
      </c>
      <c r="G1492" s="27"/>
      <c r="H1492" s="27"/>
    </row>
    <row r="1493" customFormat="false" ht="20.1" hidden="false" customHeight="true" outlineLevel="0" collapsed="false">
      <c r="A1493" s="12" t="s">
        <v>937</v>
      </c>
      <c r="B1493" s="8" t="s">
        <v>1447</v>
      </c>
      <c r="C1493" s="8" t="s">
        <v>1482</v>
      </c>
      <c r="D1493" s="8" t="s">
        <v>1486</v>
      </c>
      <c r="E1493" s="27" t="n">
        <v>30</v>
      </c>
      <c r="F1493" s="27" t="n">
        <v>30</v>
      </c>
      <c r="G1493" s="27"/>
      <c r="H1493" s="27"/>
    </row>
    <row r="1494" customFormat="false" ht="20.1" hidden="false" customHeight="true" outlineLevel="0" collapsed="false">
      <c r="A1494" s="12" t="s">
        <v>937</v>
      </c>
      <c r="B1494" s="8" t="s">
        <v>1447</v>
      </c>
      <c r="C1494" s="8" t="s">
        <v>1487</v>
      </c>
      <c r="D1494" s="8" t="s">
        <v>1488</v>
      </c>
      <c r="E1494" s="27" t="n">
        <v>30</v>
      </c>
      <c r="F1494" s="27" t="n">
        <v>30</v>
      </c>
      <c r="G1494" s="27"/>
      <c r="H1494" s="27"/>
    </row>
    <row r="1495" customFormat="false" ht="20.1" hidden="false" customHeight="true" outlineLevel="0" collapsed="false">
      <c r="A1495" s="12" t="s">
        <v>937</v>
      </c>
      <c r="B1495" s="8" t="s">
        <v>1447</v>
      </c>
      <c r="C1495" s="8" t="s">
        <v>1487</v>
      </c>
      <c r="D1495" s="8" t="s">
        <v>1489</v>
      </c>
      <c r="E1495" s="27" t="n">
        <v>10</v>
      </c>
      <c r="F1495" s="27" t="n">
        <v>10</v>
      </c>
      <c r="G1495" s="27"/>
      <c r="H1495" s="27"/>
    </row>
    <row r="1496" customFormat="false" ht="20.1" hidden="false" customHeight="true" outlineLevel="0" collapsed="false">
      <c r="A1496" s="12" t="s">
        <v>937</v>
      </c>
      <c r="B1496" s="8" t="s">
        <v>1447</v>
      </c>
      <c r="C1496" s="8" t="s">
        <v>1490</v>
      </c>
      <c r="D1496" s="8" t="s">
        <v>1491</v>
      </c>
      <c r="E1496" s="27" t="n">
        <v>11</v>
      </c>
      <c r="F1496" s="27" t="n">
        <v>11</v>
      </c>
      <c r="G1496" s="27"/>
      <c r="H1496" s="27"/>
    </row>
    <row r="1497" customFormat="false" ht="20.1" hidden="false" customHeight="true" outlineLevel="0" collapsed="false">
      <c r="A1497" s="12" t="s">
        <v>937</v>
      </c>
      <c r="B1497" s="8" t="s">
        <v>1447</v>
      </c>
      <c r="C1497" s="8" t="s">
        <v>1490</v>
      </c>
      <c r="D1497" s="8" t="s">
        <v>1492</v>
      </c>
      <c r="E1497" s="27" t="n">
        <v>10</v>
      </c>
      <c r="F1497" s="27" t="n">
        <v>10</v>
      </c>
      <c r="G1497" s="27"/>
      <c r="H1497" s="27"/>
    </row>
    <row r="1498" customFormat="false" ht="20.1" hidden="false" customHeight="true" outlineLevel="0" collapsed="false">
      <c r="A1498" s="12" t="s">
        <v>937</v>
      </c>
      <c r="B1498" s="8" t="s">
        <v>1447</v>
      </c>
      <c r="C1498" s="8" t="s">
        <v>1490</v>
      </c>
      <c r="D1498" s="8" t="s">
        <v>1493</v>
      </c>
      <c r="E1498" s="27" t="n">
        <v>17</v>
      </c>
      <c r="F1498" s="27" t="n">
        <v>17</v>
      </c>
      <c r="G1498" s="27"/>
      <c r="H1498" s="27"/>
    </row>
    <row r="1499" customFormat="false" ht="20.1" hidden="false" customHeight="true" outlineLevel="0" collapsed="false">
      <c r="A1499" s="12" t="s">
        <v>937</v>
      </c>
      <c r="B1499" s="8" t="s">
        <v>1447</v>
      </c>
      <c r="C1499" s="8" t="s">
        <v>1490</v>
      </c>
      <c r="D1499" s="8" t="s">
        <v>1494</v>
      </c>
      <c r="E1499" s="27" t="n">
        <v>19</v>
      </c>
      <c r="F1499" s="27" t="n">
        <v>19</v>
      </c>
      <c r="G1499" s="27"/>
      <c r="H1499" s="27"/>
    </row>
    <row r="1500" customFormat="false" ht="20.1" hidden="false" customHeight="true" outlineLevel="0" collapsed="false">
      <c r="A1500" s="12" t="s">
        <v>937</v>
      </c>
      <c r="B1500" s="8" t="s">
        <v>1447</v>
      </c>
      <c r="C1500" s="8" t="s">
        <v>1490</v>
      </c>
      <c r="D1500" s="8" t="s">
        <v>1495</v>
      </c>
      <c r="E1500" s="27" t="n">
        <v>20</v>
      </c>
      <c r="F1500" s="27" t="n">
        <v>20</v>
      </c>
      <c r="G1500" s="27"/>
      <c r="H1500" s="27"/>
    </row>
    <row r="1501" customFormat="false" ht="20.1" hidden="false" customHeight="true" outlineLevel="0" collapsed="false">
      <c r="A1501" s="12" t="s">
        <v>937</v>
      </c>
      <c r="B1501" s="8" t="s">
        <v>1447</v>
      </c>
      <c r="C1501" s="8" t="s">
        <v>1490</v>
      </c>
      <c r="D1501" s="8" t="s">
        <v>1496</v>
      </c>
      <c r="E1501" s="27" t="n">
        <v>28</v>
      </c>
      <c r="F1501" s="27" t="n">
        <v>28</v>
      </c>
      <c r="G1501" s="27"/>
      <c r="H1501" s="27"/>
    </row>
    <row r="1502" customFormat="false" ht="20.1" hidden="false" customHeight="true" outlineLevel="0" collapsed="false">
      <c r="A1502" s="12" t="s">
        <v>937</v>
      </c>
      <c r="B1502" s="8" t="s">
        <v>1447</v>
      </c>
      <c r="C1502" s="8" t="s">
        <v>1490</v>
      </c>
      <c r="D1502" s="8" t="s">
        <v>1497</v>
      </c>
      <c r="E1502" s="27" t="n">
        <v>44</v>
      </c>
      <c r="F1502" s="27" t="n">
        <v>44</v>
      </c>
      <c r="G1502" s="27"/>
      <c r="H1502" s="27"/>
    </row>
    <row r="1503" customFormat="false" ht="20.1" hidden="false" customHeight="true" outlineLevel="0" collapsed="false">
      <c r="A1503" s="12" t="s">
        <v>937</v>
      </c>
      <c r="B1503" s="8" t="s">
        <v>1447</v>
      </c>
      <c r="C1503" s="8" t="s">
        <v>1490</v>
      </c>
      <c r="D1503" s="8" t="s">
        <v>1498</v>
      </c>
      <c r="E1503" s="27" t="n">
        <v>16</v>
      </c>
      <c r="F1503" s="27" t="n">
        <v>16</v>
      </c>
      <c r="G1503" s="27"/>
      <c r="H1503" s="27"/>
    </row>
    <row r="1504" customFormat="false" ht="20.1" hidden="false" customHeight="true" outlineLevel="0" collapsed="false">
      <c r="A1504" s="12" t="s">
        <v>937</v>
      </c>
      <c r="B1504" s="8" t="s">
        <v>1447</v>
      </c>
      <c r="C1504" s="8" t="s">
        <v>1490</v>
      </c>
      <c r="D1504" s="8" t="s">
        <v>1499</v>
      </c>
      <c r="E1504" s="27" t="n">
        <v>10</v>
      </c>
      <c r="F1504" s="27" t="n">
        <v>10</v>
      </c>
      <c r="G1504" s="27"/>
      <c r="H1504" s="27"/>
    </row>
    <row r="1505" customFormat="false" ht="20.1" hidden="false" customHeight="true" outlineLevel="0" collapsed="false">
      <c r="A1505" s="12" t="s">
        <v>937</v>
      </c>
      <c r="B1505" s="8" t="s">
        <v>1447</v>
      </c>
      <c r="C1505" s="8" t="s">
        <v>1500</v>
      </c>
      <c r="D1505" s="8" t="s">
        <v>1501</v>
      </c>
      <c r="E1505" s="27" t="n">
        <v>46</v>
      </c>
      <c r="F1505" s="27" t="n">
        <v>46</v>
      </c>
      <c r="G1505" s="27"/>
      <c r="H1505" s="27"/>
    </row>
    <row r="1506" customFormat="false" ht="20.1" hidden="false" customHeight="true" outlineLevel="0" collapsed="false">
      <c r="A1506" s="12" t="s">
        <v>937</v>
      </c>
      <c r="B1506" s="8" t="s">
        <v>1447</v>
      </c>
      <c r="C1506" s="8" t="s">
        <v>1500</v>
      </c>
      <c r="D1506" s="8" t="s">
        <v>1502</v>
      </c>
      <c r="E1506" s="27" t="n">
        <v>12</v>
      </c>
      <c r="F1506" s="27" t="n">
        <v>12</v>
      </c>
      <c r="G1506" s="27"/>
      <c r="H1506" s="27"/>
    </row>
    <row r="1507" customFormat="false" ht="20.1" hidden="false" customHeight="true" outlineLevel="0" collapsed="false">
      <c r="A1507" s="12" t="s">
        <v>937</v>
      </c>
      <c r="B1507" s="8" t="s">
        <v>1447</v>
      </c>
      <c r="C1507" s="8" t="s">
        <v>1500</v>
      </c>
      <c r="D1507" s="8" t="s">
        <v>1503</v>
      </c>
      <c r="E1507" s="27" t="n">
        <v>13</v>
      </c>
      <c r="F1507" s="27" t="n">
        <v>13</v>
      </c>
      <c r="G1507" s="27"/>
      <c r="H1507" s="27"/>
    </row>
    <row r="1508" customFormat="false" ht="20.1" hidden="false" customHeight="true" outlineLevel="0" collapsed="false">
      <c r="A1508" s="12" t="s">
        <v>937</v>
      </c>
      <c r="B1508" s="8" t="s">
        <v>1447</v>
      </c>
      <c r="C1508" s="8" t="s">
        <v>1500</v>
      </c>
      <c r="D1508" s="8" t="s">
        <v>1504</v>
      </c>
      <c r="E1508" s="27" t="n">
        <v>39</v>
      </c>
      <c r="F1508" s="27" t="n">
        <v>39</v>
      </c>
      <c r="G1508" s="27"/>
      <c r="H1508" s="27"/>
    </row>
    <row r="1509" customFormat="false" ht="20.1" hidden="false" customHeight="true" outlineLevel="0" collapsed="false">
      <c r="A1509" s="12" t="s">
        <v>937</v>
      </c>
      <c r="B1509" s="8" t="s">
        <v>1447</v>
      </c>
      <c r="C1509" s="8" t="s">
        <v>1500</v>
      </c>
      <c r="D1509" s="8" t="s">
        <v>1505</v>
      </c>
      <c r="E1509" s="27" t="n">
        <v>10</v>
      </c>
      <c r="F1509" s="27" t="n">
        <v>10</v>
      </c>
      <c r="G1509" s="27"/>
      <c r="H1509" s="27"/>
    </row>
    <row r="1510" customFormat="false" ht="20.1" hidden="false" customHeight="true" outlineLevel="0" collapsed="false">
      <c r="A1510" s="12" t="s">
        <v>937</v>
      </c>
      <c r="B1510" s="8" t="s">
        <v>1447</v>
      </c>
      <c r="C1510" s="8" t="s">
        <v>1500</v>
      </c>
      <c r="D1510" s="8" t="s">
        <v>1506</v>
      </c>
      <c r="E1510" s="27" t="n">
        <v>30</v>
      </c>
      <c r="F1510" s="27" t="n">
        <v>30</v>
      </c>
      <c r="G1510" s="27"/>
      <c r="H1510" s="27"/>
    </row>
    <row r="1511" customFormat="false" ht="20.1" hidden="false" customHeight="true" outlineLevel="0" collapsed="false">
      <c r="A1511" s="12" t="s">
        <v>937</v>
      </c>
      <c r="B1511" s="8" t="s">
        <v>1447</v>
      </c>
      <c r="C1511" s="8" t="s">
        <v>1500</v>
      </c>
      <c r="D1511" s="8" t="s">
        <v>1507</v>
      </c>
      <c r="E1511" s="27" t="n">
        <v>22</v>
      </c>
      <c r="F1511" s="27" t="n">
        <v>22</v>
      </c>
      <c r="G1511" s="27"/>
      <c r="H1511" s="27"/>
    </row>
    <row r="1512" customFormat="false" ht="20.1" hidden="false" customHeight="true" outlineLevel="0" collapsed="false">
      <c r="A1512" s="12" t="s">
        <v>937</v>
      </c>
      <c r="B1512" s="8" t="s">
        <v>1447</v>
      </c>
      <c r="C1512" s="8" t="s">
        <v>1500</v>
      </c>
      <c r="D1512" s="8" t="s">
        <v>1508</v>
      </c>
      <c r="E1512" s="27" t="n">
        <v>32</v>
      </c>
      <c r="F1512" s="27" t="n">
        <v>32</v>
      </c>
      <c r="G1512" s="27"/>
      <c r="H1512" s="27"/>
    </row>
    <row r="1513" customFormat="false" ht="20.1" hidden="false" customHeight="true" outlineLevel="0" collapsed="false">
      <c r="A1513" s="12" t="s">
        <v>937</v>
      </c>
      <c r="B1513" s="8" t="s">
        <v>1447</v>
      </c>
      <c r="C1513" s="8" t="s">
        <v>1509</v>
      </c>
      <c r="D1513" s="8" t="s">
        <v>1509</v>
      </c>
      <c r="E1513" s="27" t="n">
        <v>30</v>
      </c>
      <c r="F1513" s="27" t="n">
        <v>30</v>
      </c>
      <c r="G1513" s="27"/>
      <c r="H1513" s="27"/>
    </row>
    <row r="1514" customFormat="false" ht="20.1" hidden="false" customHeight="true" outlineLevel="0" collapsed="false">
      <c r="A1514" s="12" t="s">
        <v>937</v>
      </c>
      <c r="B1514" s="8" t="s">
        <v>1447</v>
      </c>
      <c r="C1514" s="8" t="s">
        <v>1509</v>
      </c>
      <c r="D1514" s="8" t="s">
        <v>1510</v>
      </c>
      <c r="E1514" s="27" t="n">
        <v>40</v>
      </c>
      <c r="F1514" s="27" t="n">
        <v>40</v>
      </c>
      <c r="G1514" s="27"/>
      <c r="H1514" s="27"/>
    </row>
    <row r="1515" customFormat="false" ht="20.1" hidden="false" customHeight="true" outlineLevel="0" collapsed="false">
      <c r="A1515" s="12" t="s">
        <v>937</v>
      </c>
      <c r="B1515" s="8" t="s">
        <v>1447</v>
      </c>
      <c r="C1515" s="8" t="s">
        <v>1509</v>
      </c>
      <c r="D1515" s="8" t="s">
        <v>1511</v>
      </c>
      <c r="E1515" s="27" t="n">
        <v>30</v>
      </c>
      <c r="F1515" s="27" t="n">
        <v>30</v>
      </c>
      <c r="G1515" s="27"/>
      <c r="H1515" s="27"/>
    </row>
    <row r="1516" customFormat="false" ht="20.1" hidden="false" customHeight="true" outlineLevel="0" collapsed="false">
      <c r="A1516" s="12" t="s">
        <v>937</v>
      </c>
      <c r="B1516" s="8" t="s">
        <v>1447</v>
      </c>
      <c r="C1516" s="8" t="s">
        <v>1509</v>
      </c>
      <c r="D1516" s="8" t="s">
        <v>1512</v>
      </c>
      <c r="E1516" s="27" t="n">
        <v>33</v>
      </c>
      <c r="F1516" s="27" t="n">
        <v>33</v>
      </c>
      <c r="G1516" s="27"/>
      <c r="H1516" s="27"/>
    </row>
    <row r="1517" customFormat="false" ht="20.1" hidden="false" customHeight="true" outlineLevel="0" collapsed="false">
      <c r="A1517" s="10" t="s">
        <v>8</v>
      </c>
      <c r="B1517" s="10"/>
      <c r="C1517" s="10" t="n">
        <v>12</v>
      </c>
      <c r="D1517" s="10" t="n">
        <v>54</v>
      </c>
      <c r="E1517" s="10" t="n">
        <f aca="false">SUM(E1463:E1516)</f>
        <v>1343</v>
      </c>
      <c r="F1517" s="10" t="n">
        <f aca="false">SUM(F1463:F1516)</f>
        <v>1286</v>
      </c>
      <c r="G1517" s="10" t="n">
        <f aca="false">SUM(G1463:G1516)</f>
        <v>6</v>
      </c>
      <c r="H1517" s="10" t="n">
        <f aca="false">SUM(H1463:H1516)</f>
        <v>51</v>
      </c>
    </row>
    <row r="1518" customFormat="false" ht="20.1" hidden="false" customHeight="true" outlineLevel="0" collapsed="false">
      <c r="A1518" s="8" t="s">
        <v>937</v>
      </c>
      <c r="B1518" s="8" t="s">
        <v>1513</v>
      </c>
      <c r="C1518" s="8" t="s">
        <v>1514</v>
      </c>
      <c r="D1518" s="8" t="s">
        <v>1515</v>
      </c>
      <c r="E1518" s="27" t="n">
        <v>33</v>
      </c>
      <c r="F1518" s="27" t="n">
        <v>30</v>
      </c>
      <c r="G1518" s="27" t="n">
        <v>1</v>
      </c>
      <c r="H1518" s="27" t="n">
        <v>2</v>
      </c>
    </row>
    <row r="1519" customFormat="false" ht="20.1" hidden="false" customHeight="true" outlineLevel="0" collapsed="false">
      <c r="A1519" s="8" t="s">
        <v>937</v>
      </c>
      <c r="B1519" s="8" t="s">
        <v>1513</v>
      </c>
      <c r="C1519" s="8" t="s">
        <v>1514</v>
      </c>
      <c r="D1519" s="8" t="s">
        <v>1516</v>
      </c>
      <c r="E1519" s="27" t="n">
        <v>33</v>
      </c>
      <c r="F1519" s="27" t="n">
        <v>31</v>
      </c>
      <c r="G1519" s="27" t="n">
        <v>0</v>
      </c>
      <c r="H1519" s="27" t="n">
        <v>2</v>
      </c>
    </row>
    <row r="1520" customFormat="false" ht="20.1" hidden="false" customHeight="true" outlineLevel="0" collapsed="false">
      <c r="A1520" s="8" t="s">
        <v>937</v>
      </c>
      <c r="B1520" s="8" t="s">
        <v>1513</v>
      </c>
      <c r="C1520" s="8" t="s">
        <v>1514</v>
      </c>
      <c r="D1520" s="8" t="s">
        <v>1517</v>
      </c>
      <c r="E1520" s="27" t="n">
        <v>13</v>
      </c>
      <c r="F1520" s="27" t="n">
        <v>11</v>
      </c>
      <c r="G1520" s="27" t="n">
        <v>0</v>
      </c>
      <c r="H1520" s="27" t="n">
        <v>2</v>
      </c>
    </row>
    <row r="1521" customFormat="false" ht="20.1" hidden="false" customHeight="true" outlineLevel="0" collapsed="false">
      <c r="A1521" s="8" t="s">
        <v>937</v>
      </c>
      <c r="B1521" s="8" t="s">
        <v>1513</v>
      </c>
      <c r="C1521" s="8" t="s">
        <v>1518</v>
      </c>
      <c r="D1521" s="8" t="s">
        <v>1519</v>
      </c>
      <c r="E1521" s="27" t="n">
        <v>33</v>
      </c>
      <c r="F1521" s="27" t="n">
        <v>30</v>
      </c>
      <c r="G1521" s="27" t="n">
        <v>0</v>
      </c>
      <c r="H1521" s="27" t="n">
        <v>3</v>
      </c>
    </row>
    <row r="1522" customFormat="false" ht="20.1" hidden="false" customHeight="true" outlineLevel="0" collapsed="false">
      <c r="A1522" s="8" t="s">
        <v>937</v>
      </c>
      <c r="B1522" s="8" t="s">
        <v>1513</v>
      </c>
      <c r="C1522" s="8" t="s">
        <v>1518</v>
      </c>
      <c r="D1522" s="8" t="s">
        <v>1520</v>
      </c>
      <c r="E1522" s="27" t="n">
        <v>56</v>
      </c>
      <c r="F1522" s="27" t="n">
        <v>52</v>
      </c>
      <c r="G1522" s="27" t="n">
        <v>1</v>
      </c>
      <c r="H1522" s="27" t="n">
        <v>3</v>
      </c>
    </row>
    <row r="1523" customFormat="false" ht="20.1" hidden="false" customHeight="true" outlineLevel="0" collapsed="false">
      <c r="A1523" s="8" t="s">
        <v>937</v>
      </c>
      <c r="B1523" s="8" t="s">
        <v>1513</v>
      </c>
      <c r="C1523" s="8" t="s">
        <v>1521</v>
      </c>
      <c r="D1523" s="8" t="s">
        <v>1522</v>
      </c>
      <c r="E1523" s="27" t="n">
        <v>32</v>
      </c>
      <c r="F1523" s="27" t="n">
        <v>30</v>
      </c>
      <c r="G1523" s="27" t="n">
        <v>0</v>
      </c>
      <c r="H1523" s="27" t="n">
        <v>2</v>
      </c>
    </row>
    <row r="1524" customFormat="false" ht="20.1" hidden="false" customHeight="true" outlineLevel="0" collapsed="false">
      <c r="A1524" s="8" t="s">
        <v>937</v>
      </c>
      <c r="B1524" s="8" t="s">
        <v>1513</v>
      </c>
      <c r="C1524" s="8" t="s">
        <v>1521</v>
      </c>
      <c r="D1524" s="8" t="s">
        <v>1523</v>
      </c>
      <c r="E1524" s="27" t="n">
        <v>32</v>
      </c>
      <c r="F1524" s="27" t="n">
        <v>30</v>
      </c>
      <c r="G1524" s="27" t="n">
        <v>0</v>
      </c>
      <c r="H1524" s="27" t="n">
        <v>2</v>
      </c>
    </row>
    <row r="1525" customFormat="false" ht="20.1" hidden="false" customHeight="true" outlineLevel="0" collapsed="false">
      <c r="A1525" s="8" t="s">
        <v>937</v>
      </c>
      <c r="B1525" s="8" t="s">
        <v>1513</v>
      </c>
      <c r="C1525" s="8" t="s">
        <v>1521</v>
      </c>
      <c r="D1525" s="8" t="s">
        <v>1524</v>
      </c>
      <c r="E1525" s="27" t="n">
        <v>14</v>
      </c>
      <c r="F1525" s="27" t="n">
        <v>12</v>
      </c>
      <c r="G1525" s="27" t="n">
        <v>0</v>
      </c>
      <c r="H1525" s="27" t="n">
        <v>2</v>
      </c>
    </row>
    <row r="1526" customFormat="false" ht="20.1" hidden="false" customHeight="true" outlineLevel="0" collapsed="false">
      <c r="A1526" s="8" t="s">
        <v>937</v>
      </c>
      <c r="B1526" s="8" t="s">
        <v>1513</v>
      </c>
      <c r="C1526" s="8" t="s">
        <v>1525</v>
      </c>
      <c r="D1526" s="8" t="s">
        <v>1526</v>
      </c>
      <c r="E1526" s="27" t="n">
        <v>33</v>
      </c>
      <c r="F1526" s="27" t="n">
        <v>30</v>
      </c>
      <c r="G1526" s="27" t="n">
        <v>1</v>
      </c>
      <c r="H1526" s="27" t="n">
        <v>2</v>
      </c>
    </row>
    <row r="1527" customFormat="false" ht="20.1" hidden="false" customHeight="true" outlineLevel="0" collapsed="false">
      <c r="A1527" s="8" t="s">
        <v>937</v>
      </c>
      <c r="B1527" s="8" t="s">
        <v>1513</v>
      </c>
      <c r="C1527" s="8" t="s">
        <v>1525</v>
      </c>
      <c r="D1527" s="8" t="s">
        <v>1527</v>
      </c>
      <c r="E1527" s="27" t="n">
        <v>32</v>
      </c>
      <c r="F1527" s="27" t="n">
        <v>30</v>
      </c>
      <c r="G1527" s="27" t="n">
        <v>0</v>
      </c>
      <c r="H1527" s="27" t="n">
        <v>2</v>
      </c>
    </row>
    <row r="1528" customFormat="false" ht="20.1" hidden="false" customHeight="true" outlineLevel="0" collapsed="false">
      <c r="A1528" s="8" t="s">
        <v>937</v>
      </c>
      <c r="B1528" s="8" t="s">
        <v>1513</v>
      </c>
      <c r="C1528" s="8" t="s">
        <v>1525</v>
      </c>
      <c r="D1528" s="8" t="s">
        <v>1528</v>
      </c>
      <c r="E1528" s="27" t="n">
        <v>24</v>
      </c>
      <c r="F1528" s="27" t="n">
        <v>22</v>
      </c>
      <c r="G1528" s="27" t="n">
        <v>0</v>
      </c>
      <c r="H1528" s="27" t="n">
        <v>2</v>
      </c>
    </row>
    <row r="1529" customFormat="false" ht="20.1" hidden="false" customHeight="true" outlineLevel="0" collapsed="false">
      <c r="A1529" s="8" t="s">
        <v>937</v>
      </c>
      <c r="B1529" s="8" t="s">
        <v>1513</v>
      </c>
      <c r="C1529" s="8" t="s">
        <v>1529</v>
      </c>
      <c r="D1529" s="8" t="s">
        <v>1530</v>
      </c>
      <c r="E1529" s="27" t="n">
        <v>32</v>
      </c>
      <c r="F1529" s="27" t="n">
        <v>30</v>
      </c>
      <c r="G1529" s="27" t="n">
        <v>0</v>
      </c>
      <c r="H1529" s="27" t="n">
        <v>2</v>
      </c>
    </row>
    <row r="1530" customFormat="false" ht="20.1" hidden="false" customHeight="true" outlineLevel="0" collapsed="false">
      <c r="A1530" s="8" t="s">
        <v>937</v>
      </c>
      <c r="B1530" s="8" t="s">
        <v>1513</v>
      </c>
      <c r="C1530" s="8" t="s">
        <v>1529</v>
      </c>
      <c r="D1530" s="8" t="s">
        <v>1531</v>
      </c>
      <c r="E1530" s="27" t="n">
        <v>32</v>
      </c>
      <c r="F1530" s="27" t="n">
        <v>30</v>
      </c>
      <c r="G1530" s="27" t="n">
        <v>0</v>
      </c>
      <c r="H1530" s="27" t="n">
        <v>2</v>
      </c>
    </row>
    <row r="1531" customFormat="false" ht="20.1" hidden="false" customHeight="true" outlineLevel="0" collapsed="false">
      <c r="A1531" s="8" t="s">
        <v>937</v>
      </c>
      <c r="B1531" s="8" t="s">
        <v>1513</v>
      </c>
      <c r="C1531" s="8" t="s">
        <v>1529</v>
      </c>
      <c r="D1531" s="8" t="s">
        <v>1532</v>
      </c>
      <c r="E1531" s="27" t="n">
        <v>13</v>
      </c>
      <c r="F1531" s="27" t="n">
        <v>11</v>
      </c>
      <c r="G1531" s="27" t="n">
        <v>0</v>
      </c>
      <c r="H1531" s="27" t="n">
        <v>2</v>
      </c>
    </row>
    <row r="1532" customFormat="false" ht="20.1" hidden="false" customHeight="true" outlineLevel="0" collapsed="false">
      <c r="A1532" s="8" t="s">
        <v>937</v>
      </c>
      <c r="B1532" s="8" t="s">
        <v>1513</v>
      </c>
      <c r="C1532" s="8" t="s">
        <v>1533</v>
      </c>
      <c r="D1532" s="8" t="s">
        <v>1534</v>
      </c>
      <c r="E1532" s="27" t="n">
        <v>32</v>
      </c>
      <c r="F1532" s="27" t="n">
        <v>30</v>
      </c>
      <c r="G1532" s="27" t="n">
        <v>0</v>
      </c>
      <c r="H1532" s="27" t="n">
        <v>2</v>
      </c>
    </row>
    <row r="1533" customFormat="false" ht="20.1" hidden="false" customHeight="true" outlineLevel="0" collapsed="false">
      <c r="A1533" s="8" t="s">
        <v>937</v>
      </c>
      <c r="B1533" s="8" t="s">
        <v>1513</v>
      </c>
      <c r="C1533" s="8" t="s">
        <v>1533</v>
      </c>
      <c r="D1533" s="8" t="s">
        <v>1535</v>
      </c>
      <c r="E1533" s="27" t="n">
        <v>33</v>
      </c>
      <c r="F1533" s="27" t="n">
        <v>30</v>
      </c>
      <c r="G1533" s="27" t="n">
        <v>1</v>
      </c>
      <c r="H1533" s="27" t="n">
        <v>2</v>
      </c>
    </row>
    <row r="1534" customFormat="false" ht="20.1" hidden="false" customHeight="true" outlineLevel="0" collapsed="false">
      <c r="A1534" s="8" t="s">
        <v>937</v>
      </c>
      <c r="B1534" s="8" t="s">
        <v>1513</v>
      </c>
      <c r="C1534" s="8" t="s">
        <v>1533</v>
      </c>
      <c r="D1534" s="8" t="s">
        <v>1536</v>
      </c>
      <c r="E1534" s="27" t="n">
        <v>24</v>
      </c>
      <c r="F1534" s="27" t="n">
        <v>22</v>
      </c>
      <c r="G1534" s="27" t="n">
        <v>0</v>
      </c>
      <c r="H1534" s="27" t="n">
        <v>2</v>
      </c>
    </row>
    <row r="1535" customFormat="false" ht="20.1" hidden="false" customHeight="true" outlineLevel="0" collapsed="false">
      <c r="A1535" s="8" t="s">
        <v>937</v>
      </c>
      <c r="B1535" s="8" t="s">
        <v>1513</v>
      </c>
      <c r="C1535" s="8" t="s">
        <v>1537</v>
      </c>
      <c r="D1535" s="8" t="s">
        <v>1538</v>
      </c>
      <c r="E1535" s="27" t="n">
        <v>32</v>
      </c>
      <c r="F1535" s="27" t="n">
        <v>30</v>
      </c>
      <c r="G1535" s="27" t="n">
        <v>0</v>
      </c>
      <c r="H1535" s="27" t="n">
        <v>2</v>
      </c>
    </row>
    <row r="1536" customFormat="false" ht="20.1" hidden="false" customHeight="true" outlineLevel="0" collapsed="false">
      <c r="A1536" s="8" t="s">
        <v>937</v>
      </c>
      <c r="B1536" s="8" t="s">
        <v>1513</v>
      </c>
      <c r="C1536" s="8" t="s">
        <v>1537</v>
      </c>
      <c r="D1536" s="8" t="s">
        <v>1539</v>
      </c>
      <c r="E1536" s="27" t="n">
        <v>32</v>
      </c>
      <c r="F1536" s="27" t="n">
        <v>30</v>
      </c>
      <c r="G1536" s="27" t="n">
        <v>0</v>
      </c>
      <c r="H1536" s="27" t="n">
        <v>2</v>
      </c>
    </row>
    <row r="1537" customFormat="false" ht="20.1" hidden="false" customHeight="true" outlineLevel="0" collapsed="false">
      <c r="A1537" s="8" t="s">
        <v>937</v>
      </c>
      <c r="B1537" s="8" t="s">
        <v>1513</v>
      </c>
      <c r="C1537" s="8" t="s">
        <v>1537</v>
      </c>
      <c r="D1537" s="8" t="s">
        <v>1540</v>
      </c>
      <c r="E1537" s="27" t="n">
        <v>24</v>
      </c>
      <c r="F1537" s="27" t="n">
        <v>22</v>
      </c>
      <c r="G1537" s="27" t="n">
        <v>0</v>
      </c>
      <c r="H1537" s="27" t="n">
        <v>2</v>
      </c>
    </row>
    <row r="1538" customFormat="false" ht="20.1" hidden="false" customHeight="true" outlineLevel="0" collapsed="false">
      <c r="A1538" s="8" t="s">
        <v>937</v>
      </c>
      <c r="B1538" s="8" t="s">
        <v>1513</v>
      </c>
      <c r="C1538" s="8" t="s">
        <v>1541</v>
      </c>
      <c r="D1538" s="8" t="s">
        <v>1542</v>
      </c>
      <c r="E1538" s="27" t="n">
        <v>33</v>
      </c>
      <c r="F1538" s="27" t="n">
        <v>30</v>
      </c>
      <c r="G1538" s="27" t="n">
        <v>1</v>
      </c>
      <c r="H1538" s="27" t="n">
        <v>2</v>
      </c>
    </row>
    <row r="1539" customFormat="false" ht="20.1" hidden="false" customHeight="true" outlineLevel="0" collapsed="false">
      <c r="A1539" s="8" t="s">
        <v>937</v>
      </c>
      <c r="B1539" s="8" t="s">
        <v>1513</v>
      </c>
      <c r="C1539" s="8" t="s">
        <v>1541</v>
      </c>
      <c r="D1539" s="8" t="s">
        <v>1543</v>
      </c>
      <c r="E1539" s="27" t="n">
        <v>32</v>
      </c>
      <c r="F1539" s="27" t="n">
        <v>30</v>
      </c>
      <c r="G1539" s="27" t="n">
        <v>0</v>
      </c>
      <c r="H1539" s="27" t="n">
        <v>2</v>
      </c>
    </row>
    <row r="1540" customFormat="false" ht="20.1" hidden="false" customHeight="true" outlineLevel="0" collapsed="false">
      <c r="A1540" s="8" t="s">
        <v>937</v>
      </c>
      <c r="B1540" s="8" t="s">
        <v>1513</v>
      </c>
      <c r="C1540" s="8" t="s">
        <v>1541</v>
      </c>
      <c r="D1540" s="8" t="s">
        <v>1544</v>
      </c>
      <c r="E1540" s="27" t="n">
        <v>12</v>
      </c>
      <c r="F1540" s="27" t="n">
        <v>11</v>
      </c>
      <c r="G1540" s="27" t="n">
        <v>0</v>
      </c>
      <c r="H1540" s="27" t="n">
        <v>1</v>
      </c>
    </row>
    <row r="1541" customFormat="false" ht="20.1" hidden="false" customHeight="true" outlineLevel="0" collapsed="false">
      <c r="A1541" s="8" t="s">
        <v>937</v>
      </c>
      <c r="B1541" s="8" t="s">
        <v>1513</v>
      </c>
      <c r="C1541" s="8" t="s">
        <v>1545</v>
      </c>
      <c r="D1541" s="8" t="s">
        <v>1546</v>
      </c>
      <c r="E1541" s="27" t="n">
        <v>23</v>
      </c>
      <c r="F1541" s="27" t="n">
        <v>20</v>
      </c>
      <c r="G1541" s="27" t="n">
        <v>0</v>
      </c>
      <c r="H1541" s="27" t="n">
        <v>3</v>
      </c>
    </row>
    <row r="1542" customFormat="false" ht="20.1" hidden="false" customHeight="true" outlineLevel="0" collapsed="false">
      <c r="A1542" s="8" t="s">
        <v>937</v>
      </c>
      <c r="B1542" s="8" t="s">
        <v>1513</v>
      </c>
      <c r="C1542" s="8" t="s">
        <v>1545</v>
      </c>
      <c r="D1542" s="8" t="s">
        <v>1547</v>
      </c>
      <c r="E1542" s="27" t="n">
        <v>4</v>
      </c>
      <c r="F1542" s="27" t="n">
        <v>2</v>
      </c>
      <c r="G1542" s="27" t="n">
        <v>0</v>
      </c>
      <c r="H1542" s="27" t="n">
        <v>2</v>
      </c>
    </row>
    <row r="1543" customFormat="false" ht="20.1" hidden="false" customHeight="true" outlineLevel="0" collapsed="false">
      <c r="A1543" s="8" t="s">
        <v>937</v>
      </c>
      <c r="B1543" s="8" t="s">
        <v>1513</v>
      </c>
      <c r="C1543" s="8" t="s">
        <v>1548</v>
      </c>
      <c r="D1543" s="8" t="s">
        <v>1549</v>
      </c>
      <c r="E1543" s="27" t="n">
        <v>31</v>
      </c>
      <c r="F1543" s="27" t="n">
        <v>30</v>
      </c>
      <c r="G1543" s="27" t="n">
        <v>0</v>
      </c>
      <c r="H1543" s="27" t="n">
        <v>1</v>
      </c>
    </row>
    <row r="1544" customFormat="false" ht="20.1" hidden="false" customHeight="true" outlineLevel="0" collapsed="false">
      <c r="A1544" s="8" t="s">
        <v>937</v>
      </c>
      <c r="B1544" s="8" t="s">
        <v>1513</v>
      </c>
      <c r="C1544" s="8" t="s">
        <v>1548</v>
      </c>
      <c r="D1544" s="8" t="s">
        <v>1550</v>
      </c>
      <c r="E1544" s="27" t="n">
        <v>31</v>
      </c>
      <c r="F1544" s="27" t="n">
        <v>30</v>
      </c>
      <c r="G1544" s="27" t="n">
        <v>0</v>
      </c>
      <c r="H1544" s="27" t="n">
        <v>1</v>
      </c>
    </row>
    <row r="1545" customFormat="false" ht="20.1" hidden="false" customHeight="true" outlineLevel="0" collapsed="false">
      <c r="A1545" s="8" t="s">
        <v>937</v>
      </c>
      <c r="B1545" s="8" t="s">
        <v>1513</v>
      </c>
      <c r="C1545" s="8" t="s">
        <v>1548</v>
      </c>
      <c r="D1545" s="8" t="s">
        <v>1551</v>
      </c>
      <c r="E1545" s="27" t="n">
        <v>31</v>
      </c>
      <c r="F1545" s="27" t="n">
        <v>30</v>
      </c>
      <c r="G1545" s="27" t="n">
        <v>0</v>
      </c>
      <c r="H1545" s="27" t="n">
        <v>1</v>
      </c>
    </row>
    <row r="1546" customFormat="false" ht="20.1" hidden="false" customHeight="true" outlineLevel="0" collapsed="false">
      <c r="A1546" s="8" t="s">
        <v>937</v>
      </c>
      <c r="B1546" s="8" t="s">
        <v>1513</v>
      </c>
      <c r="C1546" s="8" t="s">
        <v>1548</v>
      </c>
      <c r="D1546" s="8" t="s">
        <v>1552</v>
      </c>
      <c r="E1546" s="27" t="n">
        <v>31</v>
      </c>
      <c r="F1546" s="27" t="n">
        <v>30</v>
      </c>
      <c r="G1546" s="27" t="n">
        <v>0</v>
      </c>
      <c r="H1546" s="27" t="n">
        <v>1</v>
      </c>
    </row>
    <row r="1547" customFormat="false" ht="20.1" hidden="false" customHeight="true" outlineLevel="0" collapsed="false">
      <c r="A1547" s="8" t="s">
        <v>937</v>
      </c>
      <c r="B1547" s="8" t="s">
        <v>1513</v>
      </c>
      <c r="C1547" s="8" t="s">
        <v>1548</v>
      </c>
      <c r="D1547" s="8" t="s">
        <v>1553</v>
      </c>
      <c r="E1547" s="27" t="n">
        <v>23</v>
      </c>
      <c r="F1547" s="27" t="n">
        <v>22</v>
      </c>
      <c r="G1547" s="27" t="n">
        <v>0</v>
      </c>
      <c r="H1547" s="27" t="n">
        <v>1</v>
      </c>
    </row>
    <row r="1548" customFormat="false" ht="20.1" hidden="false" customHeight="true" outlineLevel="0" collapsed="false">
      <c r="A1548" s="8" t="s">
        <v>937</v>
      </c>
      <c r="B1548" s="8" t="s">
        <v>1513</v>
      </c>
      <c r="C1548" s="8" t="s">
        <v>1554</v>
      </c>
      <c r="D1548" s="8" t="s">
        <v>1555</v>
      </c>
      <c r="E1548" s="27" t="n">
        <v>32</v>
      </c>
      <c r="F1548" s="27" t="n">
        <v>30</v>
      </c>
      <c r="G1548" s="27" t="n">
        <v>0</v>
      </c>
      <c r="H1548" s="27" t="n">
        <v>2</v>
      </c>
    </row>
    <row r="1549" customFormat="false" ht="20.1" hidden="false" customHeight="true" outlineLevel="0" collapsed="false">
      <c r="A1549" s="8" t="s">
        <v>937</v>
      </c>
      <c r="B1549" s="8" t="s">
        <v>1513</v>
      </c>
      <c r="C1549" s="8" t="s">
        <v>1554</v>
      </c>
      <c r="D1549" s="8" t="s">
        <v>1556</v>
      </c>
      <c r="E1549" s="27" t="n">
        <v>32</v>
      </c>
      <c r="F1549" s="27" t="n">
        <v>30</v>
      </c>
      <c r="G1549" s="27" t="n">
        <v>0</v>
      </c>
      <c r="H1549" s="27" t="n">
        <v>2</v>
      </c>
    </row>
    <row r="1550" customFormat="false" ht="20.1" hidden="false" customHeight="true" outlineLevel="0" collapsed="false">
      <c r="A1550" s="8" t="s">
        <v>937</v>
      </c>
      <c r="B1550" s="8" t="s">
        <v>1513</v>
      </c>
      <c r="C1550" s="8" t="s">
        <v>1554</v>
      </c>
      <c r="D1550" s="8" t="s">
        <v>1557</v>
      </c>
      <c r="E1550" s="27" t="n">
        <v>23</v>
      </c>
      <c r="F1550" s="27" t="n">
        <v>22</v>
      </c>
      <c r="G1550" s="27" t="n">
        <v>0</v>
      </c>
      <c r="H1550" s="27" t="n">
        <v>1</v>
      </c>
    </row>
    <row r="1551" customFormat="false" ht="20.1" hidden="false" customHeight="true" outlineLevel="0" collapsed="false">
      <c r="A1551" s="8" t="s">
        <v>937</v>
      </c>
      <c r="B1551" s="8" t="s">
        <v>1513</v>
      </c>
      <c r="C1551" s="8" t="s">
        <v>1558</v>
      </c>
      <c r="D1551" s="8" t="s">
        <v>1559</v>
      </c>
      <c r="E1551" s="27" t="n">
        <v>32</v>
      </c>
      <c r="F1551" s="27" t="n">
        <v>30</v>
      </c>
      <c r="G1551" s="27" t="n">
        <v>0</v>
      </c>
      <c r="H1551" s="27" t="n">
        <v>2</v>
      </c>
    </row>
    <row r="1552" customFormat="false" ht="20.1" hidden="false" customHeight="true" outlineLevel="0" collapsed="false">
      <c r="A1552" s="8" t="s">
        <v>937</v>
      </c>
      <c r="B1552" s="8" t="s">
        <v>1513</v>
      </c>
      <c r="C1552" s="8" t="s">
        <v>1558</v>
      </c>
      <c r="D1552" s="8" t="s">
        <v>1560</v>
      </c>
      <c r="E1552" s="27" t="n">
        <v>31</v>
      </c>
      <c r="F1552" s="27" t="n">
        <v>30</v>
      </c>
      <c r="G1552" s="27" t="n">
        <v>0</v>
      </c>
      <c r="H1552" s="27" t="n">
        <v>1</v>
      </c>
    </row>
    <row r="1553" customFormat="false" ht="20.1" hidden="false" customHeight="true" outlineLevel="0" collapsed="false">
      <c r="A1553" s="8" t="s">
        <v>937</v>
      </c>
      <c r="B1553" s="8" t="s">
        <v>1513</v>
      </c>
      <c r="C1553" s="8" t="s">
        <v>1558</v>
      </c>
      <c r="D1553" s="8" t="s">
        <v>1561</v>
      </c>
      <c r="E1553" s="27" t="n">
        <v>24</v>
      </c>
      <c r="F1553" s="27" t="n">
        <v>22</v>
      </c>
      <c r="G1553" s="27" t="n">
        <v>0</v>
      </c>
      <c r="H1553" s="27" t="n">
        <v>2</v>
      </c>
    </row>
    <row r="1554" customFormat="false" ht="20.1" hidden="false" customHeight="true" outlineLevel="0" collapsed="false">
      <c r="A1554" s="10" t="s">
        <v>8</v>
      </c>
      <c r="B1554" s="10"/>
      <c r="C1554" s="10" t="n">
        <v>12</v>
      </c>
      <c r="D1554" s="10" t="n">
        <v>36</v>
      </c>
      <c r="E1554" s="10" t="n">
        <f aca="false">SUM(E1518:E1553)</f>
        <v>1014</v>
      </c>
      <c r="F1554" s="10" t="n">
        <f aca="false">SUM(F1518:F1553)</f>
        <v>942</v>
      </c>
      <c r="G1554" s="10" t="n">
        <f aca="false">SUM(G1518:G1553)</f>
        <v>5</v>
      </c>
      <c r="H1554" s="10" t="n">
        <f aca="false">SUM(H1518:H1553)</f>
        <v>67</v>
      </c>
    </row>
    <row r="1555" customFormat="false" ht="20.1" hidden="false" customHeight="true" outlineLevel="0" collapsed="false">
      <c r="A1555" s="8" t="s">
        <v>937</v>
      </c>
      <c r="B1555" s="8" t="s">
        <v>1562</v>
      </c>
      <c r="C1555" s="8" t="s">
        <v>1563</v>
      </c>
      <c r="D1555" s="8" t="s">
        <v>1564</v>
      </c>
      <c r="E1555" s="27" t="n">
        <v>73</v>
      </c>
      <c r="F1555" s="27" t="n">
        <v>73</v>
      </c>
      <c r="G1555" s="27"/>
      <c r="H1555" s="27"/>
    </row>
    <row r="1556" customFormat="false" ht="20.1" hidden="false" customHeight="true" outlineLevel="0" collapsed="false">
      <c r="A1556" s="8" t="s">
        <v>937</v>
      </c>
      <c r="B1556" s="8" t="s">
        <v>1562</v>
      </c>
      <c r="C1556" s="8" t="s">
        <v>1563</v>
      </c>
      <c r="D1556" s="8" t="s">
        <v>1565</v>
      </c>
      <c r="E1556" s="27" t="n">
        <v>28</v>
      </c>
      <c r="F1556" s="27" t="n">
        <v>28</v>
      </c>
      <c r="G1556" s="27"/>
      <c r="H1556" s="27"/>
    </row>
    <row r="1557" customFormat="false" ht="20.1" hidden="false" customHeight="true" outlineLevel="0" collapsed="false">
      <c r="A1557" s="8" t="s">
        <v>937</v>
      </c>
      <c r="B1557" s="8" t="s">
        <v>1562</v>
      </c>
      <c r="C1557" s="8" t="s">
        <v>1566</v>
      </c>
      <c r="D1557" s="8" t="s">
        <v>1567</v>
      </c>
      <c r="E1557" s="27" t="n">
        <v>29</v>
      </c>
      <c r="F1557" s="27" t="n">
        <v>29</v>
      </c>
      <c r="G1557" s="27"/>
      <c r="H1557" s="27"/>
    </row>
    <row r="1558" customFormat="false" ht="20.1" hidden="false" customHeight="true" outlineLevel="0" collapsed="false">
      <c r="A1558" s="8" t="s">
        <v>937</v>
      </c>
      <c r="B1558" s="8" t="s">
        <v>1562</v>
      </c>
      <c r="C1558" s="8" t="s">
        <v>1566</v>
      </c>
      <c r="D1558" s="8" t="s">
        <v>1568</v>
      </c>
      <c r="E1558" s="27" t="n">
        <v>48</v>
      </c>
      <c r="F1558" s="27" t="n">
        <v>48</v>
      </c>
      <c r="G1558" s="27"/>
      <c r="H1558" s="27"/>
    </row>
    <row r="1559" customFormat="false" ht="20.1" hidden="false" customHeight="true" outlineLevel="0" collapsed="false">
      <c r="A1559" s="8" t="s">
        <v>937</v>
      </c>
      <c r="B1559" s="8" t="s">
        <v>1562</v>
      </c>
      <c r="C1559" s="8" t="s">
        <v>1569</v>
      </c>
      <c r="D1559" s="8" t="s">
        <v>1570</v>
      </c>
      <c r="E1559" s="27" t="n">
        <v>19</v>
      </c>
      <c r="F1559" s="27" t="n">
        <v>19</v>
      </c>
      <c r="G1559" s="27"/>
      <c r="H1559" s="27"/>
    </row>
    <row r="1560" customFormat="false" ht="20.1" hidden="false" customHeight="true" outlineLevel="0" collapsed="false">
      <c r="A1560" s="8" t="s">
        <v>937</v>
      </c>
      <c r="B1560" s="8" t="s">
        <v>1562</v>
      </c>
      <c r="C1560" s="8" t="s">
        <v>1569</v>
      </c>
      <c r="D1560" s="8" t="s">
        <v>1571</v>
      </c>
      <c r="E1560" s="27" t="n">
        <v>12</v>
      </c>
      <c r="F1560" s="27" t="n">
        <v>12</v>
      </c>
      <c r="G1560" s="27"/>
      <c r="H1560" s="27"/>
    </row>
    <row r="1561" customFormat="false" ht="20.1" hidden="false" customHeight="true" outlineLevel="0" collapsed="false">
      <c r="A1561" s="8" t="s">
        <v>937</v>
      </c>
      <c r="B1561" s="8" t="s">
        <v>1562</v>
      </c>
      <c r="C1561" s="8" t="s">
        <v>1572</v>
      </c>
      <c r="D1561" s="8" t="s">
        <v>1573</v>
      </c>
      <c r="E1561" s="27" t="n">
        <v>95</v>
      </c>
      <c r="F1561" s="27" t="n">
        <v>95</v>
      </c>
      <c r="G1561" s="27"/>
      <c r="H1561" s="27"/>
    </row>
    <row r="1562" customFormat="false" ht="20.1" hidden="false" customHeight="true" outlineLevel="0" collapsed="false">
      <c r="A1562" s="8" t="s">
        <v>937</v>
      </c>
      <c r="B1562" s="8" t="s">
        <v>1562</v>
      </c>
      <c r="C1562" s="8" t="s">
        <v>1574</v>
      </c>
      <c r="D1562" s="8" t="s">
        <v>1575</v>
      </c>
      <c r="E1562" s="27" t="n">
        <v>33</v>
      </c>
      <c r="F1562" s="27" t="n">
        <v>33</v>
      </c>
      <c r="G1562" s="27"/>
      <c r="H1562" s="27"/>
    </row>
    <row r="1563" customFormat="false" ht="20.1" hidden="false" customHeight="true" outlineLevel="0" collapsed="false">
      <c r="A1563" s="8" t="s">
        <v>937</v>
      </c>
      <c r="B1563" s="8" t="s">
        <v>1562</v>
      </c>
      <c r="C1563" s="8" t="s">
        <v>1576</v>
      </c>
      <c r="D1563" s="8" t="s">
        <v>1577</v>
      </c>
      <c r="E1563" s="27" t="n">
        <v>30</v>
      </c>
      <c r="F1563" s="27" t="n">
        <v>30</v>
      </c>
      <c r="G1563" s="27"/>
      <c r="H1563" s="27"/>
    </row>
    <row r="1564" customFormat="false" ht="20.1" hidden="false" customHeight="true" outlineLevel="0" collapsed="false">
      <c r="A1564" s="8" t="s">
        <v>937</v>
      </c>
      <c r="B1564" s="8" t="s">
        <v>1562</v>
      </c>
      <c r="C1564" s="8" t="s">
        <v>1576</v>
      </c>
      <c r="D1564" s="8" t="s">
        <v>1578</v>
      </c>
      <c r="E1564" s="27" t="n">
        <v>25</v>
      </c>
      <c r="F1564" s="27" t="n">
        <v>25</v>
      </c>
      <c r="G1564" s="27"/>
      <c r="H1564" s="27"/>
    </row>
    <row r="1565" customFormat="false" ht="20.1" hidden="false" customHeight="true" outlineLevel="0" collapsed="false">
      <c r="A1565" s="8" t="s">
        <v>937</v>
      </c>
      <c r="B1565" s="8" t="s">
        <v>1562</v>
      </c>
      <c r="C1565" s="8" t="s">
        <v>1576</v>
      </c>
      <c r="D1565" s="8" t="s">
        <v>1579</v>
      </c>
      <c r="E1565" s="27" t="n">
        <v>16</v>
      </c>
      <c r="F1565" s="27" t="n">
        <v>16</v>
      </c>
      <c r="G1565" s="27"/>
      <c r="H1565" s="27"/>
    </row>
    <row r="1566" customFormat="false" ht="20.1" hidden="false" customHeight="true" outlineLevel="0" collapsed="false">
      <c r="A1566" s="8" t="s">
        <v>937</v>
      </c>
      <c r="B1566" s="8" t="s">
        <v>1562</v>
      </c>
      <c r="C1566" s="8" t="s">
        <v>1580</v>
      </c>
      <c r="D1566" s="8" t="s">
        <v>1581</v>
      </c>
      <c r="E1566" s="27" t="n">
        <v>55</v>
      </c>
      <c r="F1566" s="27" t="n">
        <v>55</v>
      </c>
      <c r="G1566" s="27"/>
      <c r="H1566" s="27"/>
    </row>
    <row r="1567" customFormat="false" ht="20.1" hidden="false" customHeight="true" outlineLevel="0" collapsed="false">
      <c r="A1567" s="8" t="s">
        <v>937</v>
      </c>
      <c r="B1567" s="8" t="s">
        <v>1562</v>
      </c>
      <c r="C1567" s="8" t="s">
        <v>289</v>
      </c>
      <c r="D1567" s="8" t="s">
        <v>1582</v>
      </c>
      <c r="E1567" s="27" t="n">
        <v>13</v>
      </c>
      <c r="F1567" s="27" t="n">
        <v>13</v>
      </c>
      <c r="G1567" s="27"/>
      <c r="H1567" s="27"/>
    </row>
    <row r="1568" customFormat="false" ht="20.1" hidden="false" customHeight="true" outlineLevel="0" collapsed="false">
      <c r="A1568" s="8" t="s">
        <v>937</v>
      </c>
      <c r="B1568" s="8" t="s">
        <v>1562</v>
      </c>
      <c r="C1568" s="8" t="s">
        <v>289</v>
      </c>
      <c r="D1568" s="8" t="s">
        <v>1583</v>
      </c>
      <c r="E1568" s="27" t="n">
        <v>38</v>
      </c>
      <c r="F1568" s="27" t="n">
        <v>38</v>
      </c>
      <c r="G1568" s="27"/>
      <c r="H1568" s="27"/>
    </row>
    <row r="1569" customFormat="false" ht="20.1" hidden="false" customHeight="true" outlineLevel="0" collapsed="false">
      <c r="A1569" s="10" t="s">
        <v>8</v>
      </c>
      <c r="B1569" s="10"/>
      <c r="C1569" s="10" t="n">
        <v>8</v>
      </c>
      <c r="D1569" s="10" t="n">
        <v>14</v>
      </c>
      <c r="E1569" s="10" t="n">
        <f aca="false">SUM(E1555:E1568)</f>
        <v>514</v>
      </c>
      <c r="F1569" s="10" t="n">
        <f aca="false">SUM(F1555:F1568)</f>
        <v>514</v>
      </c>
      <c r="G1569" s="10" t="n">
        <f aca="false">SUM(G1555:G1568)</f>
        <v>0</v>
      </c>
      <c r="H1569" s="10" t="n">
        <f aca="false">SUM(H1555:H1568)</f>
        <v>0</v>
      </c>
    </row>
    <row r="1570" customFormat="false" ht="20.1" hidden="false" customHeight="true" outlineLevel="0" collapsed="false">
      <c r="A1570" s="8" t="s">
        <v>937</v>
      </c>
      <c r="B1570" s="8" t="s">
        <v>1584</v>
      </c>
      <c r="C1570" s="8" t="s">
        <v>1585</v>
      </c>
      <c r="D1570" s="8" t="s">
        <v>1586</v>
      </c>
      <c r="E1570" s="27" t="n">
        <v>10</v>
      </c>
      <c r="F1570" s="27" t="n">
        <v>10</v>
      </c>
      <c r="G1570" s="27"/>
      <c r="H1570" s="27"/>
    </row>
    <row r="1571" customFormat="false" ht="20.1" hidden="false" customHeight="true" outlineLevel="0" collapsed="false">
      <c r="A1571" s="8" t="s">
        <v>937</v>
      </c>
      <c r="B1571" s="8" t="s">
        <v>1584</v>
      </c>
      <c r="C1571" s="8" t="s">
        <v>1585</v>
      </c>
      <c r="D1571" s="8" t="s">
        <v>1587</v>
      </c>
      <c r="E1571" s="27" t="n">
        <v>10</v>
      </c>
      <c r="F1571" s="27" t="n">
        <v>10</v>
      </c>
      <c r="G1571" s="27"/>
      <c r="H1571" s="27"/>
    </row>
    <row r="1572" customFormat="false" ht="20.1" hidden="false" customHeight="true" outlineLevel="0" collapsed="false">
      <c r="A1572" s="8" t="s">
        <v>937</v>
      </c>
      <c r="B1572" s="8" t="s">
        <v>1584</v>
      </c>
      <c r="C1572" s="8" t="s">
        <v>1585</v>
      </c>
      <c r="D1572" s="8" t="s">
        <v>973</v>
      </c>
      <c r="E1572" s="27" t="n">
        <v>10</v>
      </c>
      <c r="F1572" s="27" t="n">
        <v>10</v>
      </c>
      <c r="G1572" s="27"/>
      <c r="H1572" s="27"/>
    </row>
    <row r="1573" customFormat="false" ht="20.1" hidden="false" customHeight="true" outlineLevel="0" collapsed="false">
      <c r="A1573" s="8" t="s">
        <v>937</v>
      </c>
      <c r="B1573" s="8" t="s">
        <v>1584</v>
      </c>
      <c r="C1573" s="8" t="s">
        <v>1585</v>
      </c>
      <c r="D1573" s="8" t="s">
        <v>1588</v>
      </c>
      <c r="E1573" s="27" t="n">
        <v>10</v>
      </c>
      <c r="F1573" s="27" t="n">
        <v>10</v>
      </c>
      <c r="G1573" s="27"/>
      <c r="H1573" s="27"/>
    </row>
    <row r="1574" customFormat="false" ht="20.1" hidden="false" customHeight="true" outlineLevel="0" collapsed="false">
      <c r="A1574" s="8" t="s">
        <v>937</v>
      </c>
      <c r="B1574" s="8" t="s">
        <v>1584</v>
      </c>
      <c r="C1574" s="8" t="s">
        <v>1585</v>
      </c>
      <c r="D1574" s="8" t="s">
        <v>1589</v>
      </c>
      <c r="E1574" s="27" t="n">
        <v>10</v>
      </c>
      <c r="F1574" s="27" t="n">
        <v>10</v>
      </c>
      <c r="G1574" s="27"/>
      <c r="H1574" s="27"/>
    </row>
    <row r="1575" customFormat="false" ht="20.1" hidden="false" customHeight="true" outlineLevel="0" collapsed="false">
      <c r="A1575" s="8" t="s">
        <v>937</v>
      </c>
      <c r="B1575" s="8" t="s">
        <v>1584</v>
      </c>
      <c r="C1575" s="8" t="s">
        <v>1585</v>
      </c>
      <c r="D1575" s="8" t="s">
        <v>1590</v>
      </c>
      <c r="E1575" s="27" t="n">
        <v>10</v>
      </c>
      <c r="F1575" s="27" t="n">
        <v>10</v>
      </c>
      <c r="G1575" s="27"/>
      <c r="H1575" s="27"/>
    </row>
    <row r="1576" customFormat="false" ht="20.1" hidden="false" customHeight="true" outlineLevel="0" collapsed="false">
      <c r="A1576" s="8" t="s">
        <v>937</v>
      </c>
      <c r="B1576" s="8" t="s">
        <v>1584</v>
      </c>
      <c r="C1576" s="8" t="s">
        <v>1585</v>
      </c>
      <c r="D1576" s="8" t="s">
        <v>1591</v>
      </c>
      <c r="E1576" s="27" t="n">
        <v>10</v>
      </c>
      <c r="F1576" s="27" t="n">
        <v>10</v>
      </c>
      <c r="G1576" s="27"/>
      <c r="H1576" s="27"/>
    </row>
    <row r="1577" customFormat="false" ht="20.1" hidden="false" customHeight="true" outlineLevel="0" collapsed="false">
      <c r="A1577" s="8" t="s">
        <v>937</v>
      </c>
      <c r="B1577" s="8" t="s">
        <v>1584</v>
      </c>
      <c r="C1577" s="8" t="s">
        <v>1585</v>
      </c>
      <c r="D1577" s="8" t="s">
        <v>1592</v>
      </c>
      <c r="E1577" s="27" t="n">
        <v>10</v>
      </c>
      <c r="F1577" s="27" t="n">
        <v>10</v>
      </c>
      <c r="G1577" s="27"/>
      <c r="H1577" s="27"/>
    </row>
    <row r="1578" customFormat="false" ht="20.1" hidden="false" customHeight="true" outlineLevel="0" collapsed="false">
      <c r="A1578" s="8" t="s">
        <v>937</v>
      </c>
      <c r="B1578" s="8" t="s">
        <v>1584</v>
      </c>
      <c r="C1578" s="8" t="s">
        <v>1593</v>
      </c>
      <c r="D1578" s="8" t="s">
        <v>1594</v>
      </c>
      <c r="E1578" s="27" t="n">
        <v>10</v>
      </c>
      <c r="F1578" s="27" t="n">
        <v>10</v>
      </c>
      <c r="G1578" s="27"/>
      <c r="H1578" s="27"/>
    </row>
    <row r="1579" customFormat="false" ht="20.1" hidden="false" customHeight="true" outlineLevel="0" collapsed="false">
      <c r="A1579" s="8" t="s">
        <v>937</v>
      </c>
      <c r="B1579" s="8" t="s">
        <v>1584</v>
      </c>
      <c r="C1579" s="8" t="s">
        <v>1593</v>
      </c>
      <c r="D1579" s="8" t="s">
        <v>1595</v>
      </c>
      <c r="E1579" s="27" t="n">
        <v>10</v>
      </c>
      <c r="F1579" s="27" t="n">
        <v>10</v>
      </c>
      <c r="G1579" s="27"/>
      <c r="H1579" s="27"/>
    </row>
    <row r="1580" customFormat="false" ht="20.1" hidden="false" customHeight="true" outlineLevel="0" collapsed="false">
      <c r="A1580" s="8" t="s">
        <v>937</v>
      </c>
      <c r="B1580" s="8" t="s">
        <v>1584</v>
      </c>
      <c r="C1580" s="8" t="s">
        <v>1593</v>
      </c>
      <c r="D1580" s="8" t="s">
        <v>1596</v>
      </c>
      <c r="E1580" s="27" t="n">
        <v>10</v>
      </c>
      <c r="F1580" s="27" t="n">
        <v>10</v>
      </c>
      <c r="G1580" s="27"/>
      <c r="H1580" s="27"/>
    </row>
    <row r="1581" customFormat="false" ht="20.1" hidden="false" customHeight="true" outlineLevel="0" collapsed="false">
      <c r="A1581" s="8" t="s">
        <v>937</v>
      </c>
      <c r="B1581" s="8" t="s">
        <v>1584</v>
      </c>
      <c r="C1581" s="8" t="s">
        <v>1593</v>
      </c>
      <c r="D1581" s="8" t="s">
        <v>1597</v>
      </c>
      <c r="E1581" s="27" t="n">
        <v>10</v>
      </c>
      <c r="F1581" s="27" t="n">
        <v>10</v>
      </c>
      <c r="G1581" s="27"/>
      <c r="H1581" s="27"/>
    </row>
    <row r="1582" customFormat="false" ht="20.1" hidden="false" customHeight="true" outlineLevel="0" collapsed="false">
      <c r="A1582" s="8" t="s">
        <v>937</v>
      </c>
      <c r="B1582" s="8" t="s">
        <v>1584</v>
      </c>
      <c r="C1582" s="8" t="s">
        <v>1593</v>
      </c>
      <c r="D1582" s="8" t="s">
        <v>1598</v>
      </c>
      <c r="E1582" s="27" t="n">
        <v>10</v>
      </c>
      <c r="F1582" s="27" t="n">
        <v>10</v>
      </c>
      <c r="G1582" s="27"/>
      <c r="H1582" s="27"/>
    </row>
    <row r="1583" customFormat="false" ht="20.1" hidden="false" customHeight="true" outlineLevel="0" collapsed="false">
      <c r="A1583" s="8" t="s">
        <v>937</v>
      </c>
      <c r="B1583" s="8" t="s">
        <v>1584</v>
      </c>
      <c r="C1583" s="8" t="s">
        <v>1593</v>
      </c>
      <c r="D1583" s="8" t="s">
        <v>1599</v>
      </c>
      <c r="E1583" s="27" t="n">
        <v>10</v>
      </c>
      <c r="F1583" s="27" t="n">
        <v>10</v>
      </c>
      <c r="G1583" s="27"/>
      <c r="H1583" s="27"/>
    </row>
    <row r="1584" customFormat="false" ht="20.1" hidden="false" customHeight="true" outlineLevel="0" collapsed="false">
      <c r="A1584" s="8" t="s">
        <v>937</v>
      </c>
      <c r="B1584" s="8" t="s">
        <v>1584</v>
      </c>
      <c r="C1584" s="8" t="s">
        <v>1600</v>
      </c>
      <c r="D1584" s="8" t="s">
        <v>1601</v>
      </c>
      <c r="E1584" s="27" t="n">
        <v>20</v>
      </c>
      <c r="F1584" s="27" t="n">
        <v>20</v>
      </c>
      <c r="G1584" s="27"/>
      <c r="H1584" s="27"/>
    </row>
    <row r="1585" customFormat="false" ht="20.1" hidden="false" customHeight="true" outlineLevel="0" collapsed="false">
      <c r="A1585" s="8" t="s">
        <v>937</v>
      </c>
      <c r="B1585" s="8" t="s">
        <v>1584</v>
      </c>
      <c r="C1585" s="8" t="s">
        <v>1600</v>
      </c>
      <c r="D1585" s="8" t="s">
        <v>1602</v>
      </c>
      <c r="E1585" s="27" t="n">
        <v>20</v>
      </c>
      <c r="F1585" s="27" t="n">
        <v>20</v>
      </c>
      <c r="G1585" s="27"/>
      <c r="H1585" s="27"/>
    </row>
    <row r="1586" customFormat="false" ht="20.1" hidden="false" customHeight="true" outlineLevel="0" collapsed="false">
      <c r="A1586" s="8" t="s">
        <v>937</v>
      </c>
      <c r="B1586" s="8" t="s">
        <v>1584</v>
      </c>
      <c r="C1586" s="8" t="s">
        <v>1600</v>
      </c>
      <c r="D1586" s="8" t="s">
        <v>1603</v>
      </c>
      <c r="E1586" s="27" t="n">
        <v>10</v>
      </c>
      <c r="F1586" s="27" t="n">
        <v>10</v>
      </c>
      <c r="G1586" s="27"/>
      <c r="H1586" s="27"/>
    </row>
    <row r="1587" customFormat="false" ht="20.1" hidden="false" customHeight="true" outlineLevel="0" collapsed="false">
      <c r="A1587" s="8" t="s">
        <v>937</v>
      </c>
      <c r="B1587" s="8" t="s">
        <v>1584</v>
      </c>
      <c r="C1587" s="8" t="s">
        <v>1600</v>
      </c>
      <c r="D1587" s="8" t="s">
        <v>1604</v>
      </c>
      <c r="E1587" s="27" t="n">
        <v>20</v>
      </c>
      <c r="F1587" s="27" t="n">
        <v>20</v>
      </c>
      <c r="G1587" s="27"/>
      <c r="H1587" s="27"/>
    </row>
    <row r="1588" customFormat="false" ht="20.1" hidden="false" customHeight="true" outlineLevel="0" collapsed="false">
      <c r="A1588" s="8" t="s">
        <v>937</v>
      </c>
      <c r="B1588" s="8" t="s">
        <v>1584</v>
      </c>
      <c r="C1588" s="8" t="s">
        <v>1600</v>
      </c>
      <c r="D1588" s="8" t="s">
        <v>1605</v>
      </c>
      <c r="E1588" s="27" t="n">
        <v>10</v>
      </c>
      <c r="F1588" s="27" t="n">
        <v>10</v>
      </c>
      <c r="G1588" s="27"/>
      <c r="H1588" s="27"/>
    </row>
    <row r="1589" customFormat="false" ht="20.1" hidden="false" customHeight="true" outlineLevel="0" collapsed="false">
      <c r="A1589" s="8" t="s">
        <v>937</v>
      </c>
      <c r="B1589" s="8" t="s">
        <v>1584</v>
      </c>
      <c r="C1589" s="8" t="s">
        <v>1600</v>
      </c>
      <c r="D1589" s="8" t="s">
        <v>1606</v>
      </c>
      <c r="E1589" s="27" t="n">
        <v>20</v>
      </c>
      <c r="F1589" s="27" t="n">
        <v>20</v>
      </c>
      <c r="G1589" s="27"/>
      <c r="H1589" s="27"/>
    </row>
    <row r="1590" customFormat="false" ht="20.1" hidden="false" customHeight="true" outlineLevel="0" collapsed="false">
      <c r="A1590" s="8" t="s">
        <v>937</v>
      </c>
      <c r="B1590" s="8" t="s">
        <v>1584</v>
      </c>
      <c r="C1590" s="8" t="s">
        <v>1607</v>
      </c>
      <c r="D1590" s="8" t="s">
        <v>1608</v>
      </c>
      <c r="E1590" s="27" t="n">
        <v>5</v>
      </c>
      <c r="F1590" s="27" t="n">
        <v>5</v>
      </c>
      <c r="G1590" s="27"/>
      <c r="H1590" s="27"/>
    </row>
    <row r="1591" customFormat="false" ht="20.1" hidden="false" customHeight="true" outlineLevel="0" collapsed="false">
      <c r="A1591" s="8" t="s">
        <v>937</v>
      </c>
      <c r="B1591" s="8" t="s">
        <v>1584</v>
      </c>
      <c r="C1591" s="8" t="s">
        <v>1607</v>
      </c>
      <c r="D1591" s="8" t="s">
        <v>1609</v>
      </c>
      <c r="E1591" s="27" t="n">
        <v>20</v>
      </c>
      <c r="F1591" s="27" t="n">
        <v>20</v>
      </c>
      <c r="G1591" s="27"/>
      <c r="H1591" s="27"/>
    </row>
    <row r="1592" customFormat="false" ht="20.1" hidden="false" customHeight="true" outlineLevel="0" collapsed="false">
      <c r="A1592" s="8" t="s">
        <v>937</v>
      </c>
      <c r="B1592" s="8" t="s">
        <v>1584</v>
      </c>
      <c r="C1592" s="8" t="s">
        <v>1607</v>
      </c>
      <c r="D1592" s="8" t="s">
        <v>1097</v>
      </c>
      <c r="E1592" s="27" t="n">
        <v>10</v>
      </c>
      <c r="F1592" s="27" t="n">
        <v>10</v>
      </c>
      <c r="G1592" s="27"/>
      <c r="H1592" s="27"/>
    </row>
    <row r="1593" customFormat="false" ht="20.1" hidden="false" customHeight="true" outlineLevel="0" collapsed="false">
      <c r="A1593" s="8" t="s">
        <v>937</v>
      </c>
      <c r="B1593" s="8" t="s">
        <v>1584</v>
      </c>
      <c r="C1593" s="8" t="s">
        <v>1607</v>
      </c>
      <c r="D1593" s="8" t="s">
        <v>1610</v>
      </c>
      <c r="E1593" s="27" t="n">
        <v>5</v>
      </c>
      <c r="F1593" s="27" t="n">
        <v>5</v>
      </c>
      <c r="G1593" s="27"/>
      <c r="H1593" s="27"/>
    </row>
    <row r="1594" customFormat="false" ht="20.1" hidden="false" customHeight="true" outlineLevel="0" collapsed="false">
      <c r="A1594" s="8" t="s">
        <v>937</v>
      </c>
      <c r="B1594" s="8" t="s">
        <v>1584</v>
      </c>
      <c r="C1594" s="8" t="s">
        <v>1607</v>
      </c>
      <c r="D1594" s="8" t="s">
        <v>1611</v>
      </c>
      <c r="E1594" s="27" t="n">
        <v>20</v>
      </c>
      <c r="F1594" s="27" t="n">
        <v>20</v>
      </c>
      <c r="G1594" s="27"/>
      <c r="H1594" s="27"/>
    </row>
    <row r="1595" customFormat="false" ht="20.1" hidden="false" customHeight="true" outlineLevel="0" collapsed="false">
      <c r="A1595" s="8" t="s">
        <v>937</v>
      </c>
      <c r="B1595" s="8" t="s">
        <v>1584</v>
      </c>
      <c r="C1595" s="8" t="s">
        <v>1607</v>
      </c>
      <c r="D1595" s="8" t="s">
        <v>1612</v>
      </c>
      <c r="E1595" s="27" t="n">
        <v>10</v>
      </c>
      <c r="F1595" s="27" t="n">
        <v>10</v>
      </c>
      <c r="G1595" s="27"/>
      <c r="H1595" s="27"/>
    </row>
    <row r="1596" customFormat="false" ht="20.1" hidden="false" customHeight="true" outlineLevel="0" collapsed="false">
      <c r="A1596" s="8" t="s">
        <v>937</v>
      </c>
      <c r="B1596" s="8" t="s">
        <v>1584</v>
      </c>
      <c r="C1596" s="8" t="s">
        <v>1607</v>
      </c>
      <c r="D1596" s="8" t="s">
        <v>1613</v>
      </c>
      <c r="E1596" s="27" t="n">
        <v>10</v>
      </c>
      <c r="F1596" s="27" t="n">
        <v>10</v>
      </c>
      <c r="G1596" s="27"/>
      <c r="H1596" s="27"/>
    </row>
    <row r="1597" customFormat="false" ht="20.1" hidden="false" customHeight="true" outlineLevel="0" collapsed="false">
      <c r="A1597" s="8" t="s">
        <v>937</v>
      </c>
      <c r="B1597" s="8" t="s">
        <v>1584</v>
      </c>
      <c r="C1597" s="8" t="s">
        <v>1607</v>
      </c>
      <c r="D1597" s="8" t="s">
        <v>1614</v>
      </c>
      <c r="E1597" s="27" t="n">
        <v>10</v>
      </c>
      <c r="F1597" s="27" t="n">
        <v>10</v>
      </c>
      <c r="G1597" s="27"/>
      <c r="H1597" s="27"/>
    </row>
    <row r="1598" customFormat="false" ht="20.1" hidden="false" customHeight="true" outlineLevel="0" collapsed="false">
      <c r="A1598" s="8" t="s">
        <v>937</v>
      </c>
      <c r="B1598" s="8" t="s">
        <v>1584</v>
      </c>
      <c r="C1598" s="8" t="s">
        <v>1615</v>
      </c>
      <c r="D1598" s="8" t="s">
        <v>1616</v>
      </c>
      <c r="E1598" s="27" t="n">
        <v>10</v>
      </c>
      <c r="F1598" s="27" t="n">
        <v>10</v>
      </c>
      <c r="G1598" s="27"/>
      <c r="H1598" s="27"/>
    </row>
    <row r="1599" customFormat="false" ht="20.1" hidden="false" customHeight="true" outlineLevel="0" collapsed="false">
      <c r="A1599" s="8" t="s">
        <v>937</v>
      </c>
      <c r="B1599" s="8" t="s">
        <v>1584</v>
      </c>
      <c r="C1599" s="8" t="s">
        <v>1615</v>
      </c>
      <c r="D1599" s="8" t="s">
        <v>1617</v>
      </c>
      <c r="E1599" s="27" t="n">
        <v>10</v>
      </c>
      <c r="F1599" s="27" t="n">
        <v>10</v>
      </c>
      <c r="G1599" s="27"/>
      <c r="H1599" s="27"/>
    </row>
    <row r="1600" customFormat="false" ht="20.1" hidden="false" customHeight="true" outlineLevel="0" collapsed="false">
      <c r="A1600" s="8" t="s">
        <v>937</v>
      </c>
      <c r="B1600" s="8" t="s">
        <v>1584</v>
      </c>
      <c r="C1600" s="8" t="s">
        <v>1615</v>
      </c>
      <c r="D1600" s="8" t="s">
        <v>1618</v>
      </c>
      <c r="E1600" s="27" t="n">
        <v>10</v>
      </c>
      <c r="F1600" s="27" t="n">
        <v>10</v>
      </c>
      <c r="G1600" s="27"/>
      <c r="H1600" s="27"/>
    </row>
    <row r="1601" customFormat="false" ht="20.1" hidden="false" customHeight="true" outlineLevel="0" collapsed="false">
      <c r="A1601" s="8" t="s">
        <v>937</v>
      </c>
      <c r="B1601" s="8" t="s">
        <v>1584</v>
      </c>
      <c r="C1601" s="8" t="s">
        <v>1615</v>
      </c>
      <c r="D1601" s="8" t="s">
        <v>1619</v>
      </c>
      <c r="E1601" s="27" t="n">
        <v>10</v>
      </c>
      <c r="F1601" s="27" t="n">
        <v>10</v>
      </c>
      <c r="G1601" s="27"/>
      <c r="H1601" s="27"/>
    </row>
    <row r="1602" customFormat="false" ht="20.1" hidden="false" customHeight="true" outlineLevel="0" collapsed="false">
      <c r="A1602" s="8" t="s">
        <v>937</v>
      </c>
      <c r="B1602" s="8" t="s">
        <v>1584</v>
      </c>
      <c r="C1602" s="8" t="s">
        <v>1615</v>
      </c>
      <c r="D1602" s="8" t="s">
        <v>1620</v>
      </c>
      <c r="E1602" s="27" t="n">
        <v>10</v>
      </c>
      <c r="F1602" s="27" t="n">
        <v>10</v>
      </c>
      <c r="G1602" s="27"/>
      <c r="H1602" s="27"/>
    </row>
    <row r="1603" customFormat="false" ht="20.1" hidden="false" customHeight="true" outlineLevel="0" collapsed="false">
      <c r="A1603" s="8" t="s">
        <v>937</v>
      </c>
      <c r="B1603" s="8" t="s">
        <v>1584</v>
      </c>
      <c r="C1603" s="8" t="s">
        <v>1621</v>
      </c>
      <c r="D1603" s="8" t="s">
        <v>1622</v>
      </c>
      <c r="E1603" s="27" t="n">
        <v>10</v>
      </c>
      <c r="F1603" s="27" t="n">
        <v>10</v>
      </c>
      <c r="G1603" s="27"/>
      <c r="H1603" s="27"/>
    </row>
    <row r="1604" customFormat="false" ht="20.1" hidden="false" customHeight="true" outlineLevel="0" collapsed="false">
      <c r="A1604" s="8" t="s">
        <v>937</v>
      </c>
      <c r="B1604" s="8" t="s">
        <v>1584</v>
      </c>
      <c r="C1604" s="8" t="s">
        <v>1621</v>
      </c>
      <c r="D1604" s="8" t="s">
        <v>1623</v>
      </c>
      <c r="E1604" s="27" t="n">
        <v>10</v>
      </c>
      <c r="F1604" s="27" t="n">
        <v>10</v>
      </c>
      <c r="G1604" s="27"/>
      <c r="H1604" s="27"/>
    </row>
    <row r="1605" customFormat="false" ht="20.1" hidden="false" customHeight="true" outlineLevel="0" collapsed="false">
      <c r="A1605" s="8" t="s">
        <v>937</v>
      </c>
      <c r="B1605" s="8" t="s">
        <v>1584</v>
      </c>
      <c r="C1605" s="8" t="s">
        <v>1621</v>
      </c>
      <c r="D1605" s="8" t="s">
        <v>858</v>
      </c>
      <c r="E1605" s="27" t="n">
        <v>5</v>
      </c>
      <c r="F1605" s="27" t="n">
        <v>5</v>
      </c>
      <c r="G1605" s="27"/>
      <c r="H1605" s="27"/>
    </row>
    <row r="1606" customFormat="false" ht="20.1" hidden="false" customHeight="true" outlineLevel="0" collapsed="false">
      <c r="A1606" s="8" t="s">
        <v>937</v>
      </c>
      <c r="B1606" s="8" t="s">
        <v>1584</v>
      </c>
      <c r="C1606" s="8" t="s">
        <v>1621</v>
      </c>
      <c r="D1606" s="8" t="s">
        <v>1624</v>
      </c>
      <c r="E1606" s="27" t="n">
        <v>10</v>
      </c>
      <c r="F1606" s="27" t="n">
        <v>10</v>
      </c>
      <c r="G1606" s="27"/>
      <c r="H1606" s="27"/>
    </row>
    <row r="1607" customFormat="false" ht="20.1" hidden="false" customHeight="true" outlineLevel="0" collapsed="false">
      <c r="A1607" s="8" t="s">
        <v>937</v>
      </c>
      <c r="B1607" s="8" t="s">
        <v>1584</v>
      </c>
      <c r="C1607" s="8" t="s">
        <v>1621</v>
      </c>
      <c r="D1607" s="8" t="s">
        <v>1625</v>
      </c>
      <c r="E1607" s="27" t="n">
        <v>10</v>
      </c>
      <c r="F1607" s="27" t="n">
        <v>10</v>
      </c>
      <c r="G1607" s="27"/>
      <c r="H1607" s="27"/>
    </row>
    <row r="1608" customFormat="false" ht="20.1" hidden="false" customHeight="true" outlineLevel="0" collapsed="false">
      <c r="A1608" s="8" t="s">
        <v>937</v>
      </c>
      <c r="B1608" s="8" t="s">
        <v>1584</v>
      </c>
      <c r="C1608" s="8" t="s">
        <v>1626</v>
      </c>
      <c r="D1608" s="8" t="s">
        <v>1627</v>
      </c>
      <c r="E1608" s="27" t="n">
        <v>10</v>
      </c>
      <c r="F1608" s="27" t="n">
        <v>10</v>
      </c>
      <c r="G1608" s="27"/>
      <c r="H1608" s="27"/>
    </row>
    <row r="1609" customFormat="false" ht="20.1" hidden="false" customHeight="true" outlineLevel="0" collapsed="false">
      <c r="A1609" s="8" t="s">
        <v>937</v>
      </c>
      <c r="B1609" s="8" t="s">
        <v>1584</v>
      </c>
      <c r="C1609" s="8" t="s">
        <v>1626</v>
      </c>
      <c r="D1609" s="8" t="s">
        <v>1628</v>
      </c>
      <c r="E1609" s="27" t="n">
        <v>10</v>
      </c>
      <c r="F1609" s="27" t="n">
        <v>10</v>
      </c>
      <c r="G1609" s="27"/>
      <c r="H1609" s="27"/>
    </row>
    <row r="1610" customFormat="false" ht="20.1" hidden="false" customHeight="true" outlineLevel="0" collapsed="false">
      <c r="A1610" s="8" t="s">
        <v>937</v>
      </c>
      <c r="B1610" s="8" t="s">
        <v>1584</v>
      </c>
      <c r="C1610" s="8" t="s">
        <v>1626</v>
      </c>
      <c r="D1610" s="8" t="s">
        <v>1298</v>
      </c>
      <c r="E1610" s="27" t="n">
        <v>20</v>
      </c>
      <c r="F1610" s="27" t="n">
        <v>20</v>
      </c>
      <c r="G1610" s="27"/>
      <c r="H1610" s="27"/>
    </row>
    <row r="1611" customFormat="false" ht="20.1" hidden="false" customHeight="true" outlineLevel="0" collapsed="false">
      <c r="A1611" s="8" t="s">
        <v>937</v>
      </c>
      <c r="B1611" s="8" t="s">
        <v>1584</v>
      </c>
      <c r="C1611" s="8" t="s">
        <v>1629</v>
      </c>
      <c r="D1611" s="8" t="s">
        <v>1630</v>
      </c>
      <c r="E1611" s="27" t="n">
        <v>10</v>
      </c>
      <c r="F1611" s="27" t="n">
        <v>10</v>
      </c>
      <c r="G1611" s="27"/>
      <c r="H1611" s="27"/>
    </row>
    <row r="1612" customFormat="false" ht="20.1" hidden="false" customHeight="true" outlineLevel="0" collapsed="false">
      <c r="A1612" s="8" t="s">
        <v>937</v>
      </c>
      <c r="B1612" s="8" t="s">
        <v>1584</v>
      </c>
      <c r="C1612" s="8" t="s">
        <v>1629</v>
      </c>
      <c r="D1612" s="8" t="s">
        <v>1631</v>
      </c>
      <c r="E1612" s="27" t="n">
        <v>5</v>
      </c>
      <c r="F1612" s="27" t="n">
        <v>5</v>
      </c>
      <c r="G1612" s="27"/>
      <c r="H1612" s="27"/>
    </row>
    <row r="1613" customFormat="false" ht="20.1" hidden="false" customHeight="true" outlineLevel="0" collapsed="false">
      <c r="A1613" s="8" t="s">
        <v>937</v>
      </c>
      <c r="B1613" s="8" t="s">
        <v>1584</v>
      </c>
      <c r="C1613" s="8" t="s">
        <v>1629</v>
      </c>
      <c r="D1613" s="8" t="s">
        <v>1632</v>
      </c>
      <c r="E1613" s="27" t="n">
        <v>10</v>
      </c>
      <c r="F1613" s="27" t="n">
        <v>10</v>
      </c>
      <c r="G1613" s="27"/>
      <c r="H1613" s="27"/>
    </row>
    <row r="1614" customFormat="false" ht="20.1" hidden="false" customHeight="true" outlineLevel="0" collapsed="false">
      <c r="A1614" s="8" t="s">
        <v>937</v>
      </c>
      <c r="B1614" s="8" t="s">
        <v>1584</v>
      </c>
      <c r="C1614" s="8" t="s">
        <v>1629</v>
      </c>
      <c r="D1614" s="8" t="s">
        <v>1633</v>
      </c>
      <c r="E1614" s="27" t="n">
        <v>5</v>
      </c>
      <c r="F1614" s="27" t="n">
        <v>5</v>
      </c>
      <c r="G1614" s="27"/>
      <c r="H1614" s="27"/>
    </row>
    <row r="1615" customFormat="false" ht="20.1" hidden="false" customHeight="true" outlineLevel="0" collapsed="false">
      <c r="A1615" s="8" t="s">
        <v>937</v>
      </c>
      <c r="B1615" s="8" t="s">
        <v>1584</v>
      </c>
      <c r="C1615" s="8" t="s">
        <v>1629</v>
      </c>
      <c r="D1615" s="8" t="s">
        <v>1634</v>
      </c>
      <c r="E1615" s="27" t="n">
        <v>5</v>
      </c>
      <c r="F1615" s="27" t="n">
        <v>5</v>
      </c>
      <c r="G1615" s="27"/>
      <c r="H1615" s="27"/>
    </row>
    <row r="1616" customFormat="false" ht="20.1" hidden="false" customHeight="true" outlineLevel="0" collapsed="false">
      <c r="A1616" s="8" t="s">
        <v>937</v>
      </c>
      <c r="B1616" s="8" t="s">
        <v>1584</v>
      </c>
      <c r="C1616" s="8" t="s">
        <v>1629</v>
      </c>
      <c r="D1616" s="8" t="s">
        <v>1635</v>
      </c>
      <c r="E1616" s="27" t="n">
        <v>10</v>
      </c>
      <c r="F1616" s="27" t="n">
        <v>10</v>
      </c>
      <c r="G1616" s="27"/>
      <c r="H1616" s="27"/>
    </row>
    <row r="1617" customFormat="false" ht="20.1" hidden="false" customHeight="true" outlineLevel="0" collapsed="false">
      <c r="A1617" s="8" t="s">
        <v>937</v>
      </c>
      <c r="B1617" s="8" t="s">
        <v>1584</v>
      </c>
      <c r="C1617" s="8" t="s">
        <v>1629</v>
      </c>
      <c r="D1617" s="8" t="s">
        <v>1636</v>
      </c>
      <c r="E1617" s="27" t="n">
        <v>9</v>
      </c>
      <c r="F1617" s="27" t="n">
        <v>9</v>
      </c>
      <c r="G1617" s="27"/>
      <c r="H1617" s="27"/>
    </row>
    <row r="1618" customFormat="false" ht="20.1" hidden="false" customHeight="true" outlineLevel="0" collapsed="false">
      <c r="A1618" s="10" t="s">
        <v>8</v>
      </c>
      <c r="B1618" s="10"/>
      <c r="C1618" s="10" t="n">
        <v>8</v>
      </c>
      <c r="D1618" s="10" t="n">
        <v>48</v>
      </c>
      <c r="E1618" s="10" t="n">
        <f aca="false">SUM(E1570:E1617)</f>
        <v>519</v>
      </c>
      <c r="F1618" s="10" t="n">
        <f aca="false">SUM(F1570:F1617)</f>
        <v>519</v>
      </c>
      <c r="G1618" s="10" t="n">
        <f aca="false">SUM(G1570:G1617)</f>
        <v>0</v>
      </c>
      <c r="H1618" s="10" t="n">
        <f aca="false">SUM(H1570:H1617)</f>
        <v>0</v>
      </c>
    </row>
    <row r="1619" customFormat="false" ht="20.1" hidden="false" customHeight="true" outlineLevel="0" collapsed="false">
      <c r="A1619" s="8" t="s">
        <v>937</v>
      </c>
      <c r="B1619" s="8" t="s">
        <v>1637</v>
      </c>
      <c r="C1619" s="8" t="s">
        <v>1638</v>
      </c>
      <c r="D1619" s="8" t="s">
        <v>1639</v>
      </c>
      <c r="E1619" s="27" t="n">
        <v>5</v>
      </c>
      <c r="F1619" s="27" t="n">
        <v>5</v>
      </c>
      <c r="G1619" s="27"/>
      <c r="H1619" s="27"/>
    </row>
    <row r="1620" customFormat="false" ht="20.1" hidden="false" customHeight="true" outlineLevel="0" collapsed="false">
      <c r="A1620" s="8" t="s">
        <v>937</v>
      </c>
      <c r="B1620" s="8" t="s">
        <v>1637</v>
      </c>
      <c r="C1620" s="8" t="s">
        <v>1638</v>
      </c>
      <c r="D1620" s="8" t="s">
        <v>1640</v>
      </c>
      <c r="E1620" s="27" t="n">
        <v>4</v>
      </c>
      <c r="F1620" s="27" t="n">
        <v>4</v>
      </c>
      <c r="G1620" s="27"/>
      <c r="H1620" s="27"/>
    </row>
    <row r="1621" customFormat="false" ht="20.1" hidden="false" customHeight="true" outlineLevel="0" collapsed="false">
      <c r="A1621" s="8" t="s">
        <v>937</v>
      </c>
      <c r="B1621" s="8" t="s">
        <v>1637</v>
      </c>
      <c r="C1621" s="8" t="s">
        <v>1638</v>
      </c>
      <c r="D1621" s="8" t="s">
        <v>1641</v>
      </c>
      <c r="E1621" s="27" t="n">
        <v>4</v>
      </c>
      <c r="F1621" s="27" t="n">
        <v>4</v>
      </c>
      <c r="G1621" s="27"/>
      <c r="H1621" s="27"/>
    </row>
    <row r="1622" customFormat="false" ht="20.1" hidden="false" customHeight="true" outlineLevel="0" collapsed="false">
      <c r="A1622" s="8" t="s">
        <v>937</v>
      </c>
      <c r="B1622" s="8" t="s">
        <v>1637</v>
      </c>
      <c r="C1622" s="8" t="s">
        <v>1642</v>
      </c>
      <c r="D1622" s="8" t="s">
        <v>1643</v>
      </c>
      <c r="E1622" s="27" t="n">
        <v>2</v>
      </c>
      <c r="F1622" s="27" t="n">
        <v>2</v>
      </c>
      <c r="G1622" s="27"/>
      <c r="H1622" s="27"/>
    </row>
    <row r="1623" customFormat="false" ht="20.1" hidden="false" customHeight="true" outlineLevel="0" collapsed="false">
      <c r="A1623" s="8" t="s">
        <v>937</v>
      </c>
      <c r="B1623" s="8" t="s">
        <v>1637</v>
      </c>
      <c r="C1623" s="8" t="s">
        <v>1642</v>
      </c>
      <c r="D1623" s="8" t="s">
        <v>1644</v>
      </c>
      <c r="E1623" s="27" t="n">
        <v>2</v>
      </c>
      <c r="F1623" s="27" t="n">
        <v>2</v>
      </c>
      <c r="G1623" s="27"/>
      <c r="H1623" s="27"/>
    </row>
    <row r="1624" customFormat="false" ht="20.1" hidden="false" customHeight="true" outlineLevel="0" collapsed="false">
      <c r="A1624" s="8" t="s">
        <v>937</v>
      </c>
      <c r="B1624" s="8" t="s">
        <v>1637</v>
      </c>
      <c r="C1624" s="8" t="s">
        <v>1642</v>
      </c>
      <c r="D1624" s="8" t="s">
        <v>1645</v>
      </c>
      <c r="E1624" s="27" t="n">
        <v>3</v>
      </c>
      <c r="F1624" s="27" t="n">
        <v>3</v>
      </c>
      <c r="G1624" s="27"/>
      <c r="H1624" s="27"/>
    </row>
    <row r="1625" customFormat="false" ht="20.1" hidden="false" customHeight="true" outlineLevel="0" collapsed="false">
      <c r="A1625" s="8" t="s">
        <v>937</v>
      </c>
      <c r="B1625" s="8" t="s">
        <v>1637</v>
      </c>
      <c r="C1625" s="8" t="s">
        <v>1642</v>
      </c>
      <c r="D1625" s="8" t="s">
        <v>1646</v>
      </c>
      <c r="E1625" s="27" t="n">
        <v>4</v>
      </c>
      <c r="F1625" s="27" t="n">
        <v>4</v>
      </c>
      <c r="G1625" s="27"/>
      <c r="H1625" s="27"/>
    </row>
    <row r="1626" customFormat="false" ht="20.1" hidden="false" customHeight="true" outlineLevel="0" collapsed="false">
      <c r="A1626" s="8" t="s">
        <v>937</v>
      </c>
      <c r="B1626" s="8" t="s">
        <v>1637</v>
      </c>
      <c r="C1626" s="8" t="s">
        <v>1642</v>
      </c>
      <c r="D1626" s="8" t="s">
        <v>1647</v>
      </c>
      <c r="E1626" s="27" t="n">
        <v>2</v>
      </c>
      <c r="F1626" s="27"/>
      <c r="G1626" s="27"/>
      <c r="H1626" s="27" t="n">
        <v>2</v>
      </c>
    </row>
    <row r="1627" customFormat="false" ht="20.1" hidden="false" customHeight="true" outlineLevel="0" collapsed="false">
      <c r="A1627" s="8" t="s">
        <v>937</v>
      </c>
      <c r="B1627" s="8" t="s">
        <v>1637</v>
      </c>
      <c r="C1627" s="8" t="s">
        <v>1642</v>
      </c>
      <c r="D1627" s="8" t="s">
        <v>1648</v>
      </c>
      <c r="E1627" s="27" t="n">
        <v>1</v>
      </c>
      <c r="F1627" s="27" t="n">
        <v>1</v>
      </c>
      <c r="G1627" s="27"/>
      <c r="H1627" s="27"/>
    </row>
    <row r="1628" customFormat="false" ht="20.1" hidden="false" customHeight="true" outlineLevel="0" collapsed="false">
      <c r="A1628" s="8" t="s">
        <v>937</v>
      </c>
      <c r="B1628" s="8" t="s">
        <v>1637</v>
      </c>
      <c r="C1628" s="8" t="s">
        <v>1642</v>
      </c>
      <c r="D1628" s="8" t="s">
        <v>1649</v>
      </c>
      <c r="E1628" s="27" t="n">
        <v>2</v>
      </c>
      <c r="F1628" s="27" t="n">
        <v>2</v>
      </c>
      <c r="G1628" s="27"/>
      <c r="H1628" s="27"/>
    </row>
    <row r="1629" customFormat="false" ht="20.1" hidden="false" customHeight="true" outlineLevel="0" collapsed="false">
      <c r="A1629" s="8" t="s">
        <v>937</v>
      </c>
      <c r="B1629" s="8" t="s">
        <v>1637</v>
      </c>
      <c r="C1629" s="8" t="s">
        <v>1642</v>
      </c>
      <c r="D1629" s="8" t="s">
        <v>1650</v>
      </c>
      <c r="E1629" s="27" t="n">
        <v>5</v>
      </c>
      <c r="F1629" s="27" t="n">
        <v>5</v>
      </c>
      <c r="G1629" s="27"/>
      <c r="H1629" s="27"/>
    </row>
    <row r="1630" customFormat="false" ht="20.1" hidden="false" customHeight="true" outlineLevel="0" collapsed="false">
      <c r="A1630" s="8" t="s">
        <v>937</v>
      </c>
      <c r="B1630" s="8" t="s">
        <v>1637</v>
      </c>
      <c r="C1630" s="8" t="s">
        <v>1651</v>
      </c>
      <c r="D1630" s="8" t="s">
        <v>1652</v>
      </c>
      <c r="E1630" s="27" t="n">
        <v>2</v>
      </c>
      <c r="F1630" s="27" t="n">
        <v>2</v>
      </c>
      <c r="G1630" s="27"/>
      <c r="H1630" s="27"/>
    </row>
    <row r="1631" customFormat="false" ht="20.1" hidden="false" customHeight="true" outlineLevel="0" collapsed="false">
      <c r="A1631" s="8" t="s">
        <v>937</v>
      </c>
      <c r="B1631" s="8" t="s">
        <v>1637</v>
      </c>
      <c r="C1631" s="8" t="s">
        <v>1651</v>
      </c>
      <c r="D1631" s="8" t="s">
        <v>1653</v>
      </c>
      <c r="E1631" s="27" t="n">
        <v>4</v>
      </c>
      <c r="F1631" s="27" t="n">
        <v>4</v>
      </c>
      <c r="G1631" s="27"/>
      <c r="H1631" s="27"/>
    </row>
    <row r="1632" customFormat="false" ht="20.1" hidden="false" customHeight="true" outlineLevel="0" collapsed="false">
      <c r="A1632" s="8" t="s">
        <v>937</v>
      </c>
      <c r="B1632" s="8" t="s">
        <v>1637</v>
      </c>
      <c r="C1632" s="8" t="s">
        <v>1654</v>
      </c>
      <c r="D1632" s="8" t="s">
        <v>131</v>
      </c>
      <c r="E1632" s="27" t="n">
        <v>1</v>
      </c>
      <c r="F1632" s="27" t="n">
        <v>1</v>
      </c>
      <c r="G1632" s="27"/>
      <c r="H1632" s="27"/>
    </row>
    <row r="1633" customFormat="false" ht="20.1" hidden="false" customHeight="true" outlineLevel="0" collapsed="false">
      <c r="A1633" s="8" t="s">
        <v>937</v>
      </c>
      <c r="B1633" s="8" t="s">
        <v>1637</v>
      </c>
      <c r="C1633" s="8" t="s">
        <v>1655</v>
      </c>
      <c r="D1633" s="8" t="s">
        <v>219</v>
      </c>
      <c r="E1633" s="27" t="n">
        <v>3</v>
      </c>
      <c r="F1633" s="27" t="n">
        <v>3</v>
      </c>
      <c r="G1633" s="27"/>
      <c r="H1633" s="27"/>
    </row>
    <row r="1634" customFormat="false" ht="20.1" hidden="false" customHeight="true" outlineLevel="0" collapsed="false">
      <c r="A1634" s="8" t="s">
        <v>937</v>
      </c>
      <c r="B1634" s="8" t="s">
        <v>1637</v>
      </c>
      <c r="C1634" s="8" t="s">
        <v>1655</v>
      </c>
      <c r="D1634" s="8" t="s">
        <v>94</v>
      </c>
      <c r="E1634" s="27" t="n">
        <v>2</v>
      </c>
      <c r="F1634" s="27" t="n">
        <v>2</v>
      </c>
      <c r="G1634" s="27"/>
      <c r="H1634" s="27"/>
    </row>
    <row r="1635" customFormat="false" ht="20.1" hidden="false" customHeight="true" outlineLevel="0" collapsed="false">
      <c r="A1635" s="8" t="s">
        <v>937</v>
      </c>
      <c r="B1635" s="8" t="s">
        <v>1637</v>
      </c>
      <c r="C1635" s="8" t="s">
        <v>1655</v>
      </c>
      <c r="D1635" s="8" t="s">
        <v>1656</v>
      </c>
      <c r="E1635" s="27" t="n">
        <v>2</v>
      </c>
      <c r="F1635" s="27"/>
      <c r="G1635" s="27"/>
      <c r="H1635" s="27" t="n">
        <v>2</v>
      </c>
    </row>
    <row r="1636" customFormat="false" ht="20.1" hidden="false" customHeight="true" outlineLevel="0" collapsed="false">
      <c r="A1636" s="8" t="s">
        <v>937</v>
      </c>
      <c r="B1636" s="8" t="s">
        <v>1637</v>
      </c>
      <c r="C1636" s="8" t="s">
        <v>1657</v>
      </c>
      <c r="D1636" s="8" t="s">
        <v>1658</v>
      </c>
      <c r="E1636" s="27" t="n">
        <v>5</v>
      </c>
      <c r="F1636" s="27" t="n">
        <v>5</v>
      </c>
      <c r="G1636" s="27"/>
      <c r="H1636" s="27"/>
    </row>
    <row r="1637" customFormat="false" ht="20.1" hidden="false" customHeight="true" outlineLevel="0" collapsed="false">
      <c r="A1637" s="8" t="s">
        <v>937</v>
      </c>
      <c r="B1637" s="8" t="s">
        <v>1637</v>
      </c>
      <c r="C1637" s="8" t="s">
        <v>1657</v>
      </c>
      <c r="D1637" s="8" t="s">
        <v>1659</v>
      </c>
      <c r="E1637" s="27" t="n">
        <v>5</v>
      </c>
      <c r="F1637" s="27" t="n">
        <v>5</v>
      </c>
      <c r="G1637" s="27"/>
      <c r="H1637" s="27"/>
    </row>
    <row r="1638" customFormat="false" ht="20.1" hidden="false" customHeight="true" outlineLevel="0" collapsed="false">
      <c r="A1638" s="8" t="s">
        <v>937</v>
      </c>
      <c r="B1638" s="8" t="s">
        <v>1637</v>
      </c>
      <c r="C1638" s="8" t="s">
        <v>1660</v>
      </c>
      <c r="D1638" s="8" t="s">
        <v>1661</v>
      </c>
      <c r="E1638" s="27" t="n">
        <v>2</v>
      </c>
      <c r="F1638" s="27" t="n">
        <v>2</v>
      </c>
      <c r="G1638" s="27"/>
      <c r="H1638" s="27"/>
    </row>
    <row r="1639" customFormat="false" ht="20.1" hidden="false" customHeight="true" outlineLevel="0" collapsed="false">
      <c r="A1639" s="8" t="s">
        <v>937</v>
      </c>
      <c r="B1639" s="8" t="s">
        <v>1637</v>
      </c>
      <c r="C1639" s="8" t="s">
        <v>1660</v>
      </c>
      <c r="D1639" s="8" t="s">
        <v>1662</v>
      </c>
      <c r="E1639" s="27" t="n">
        <v>3</v>
      </c>
      <c r="F1639" s="27" t="n">
        <v>3</v>
      </c>
      <c r="G1639" s="27"/>
      <c r="H1639" s="27"/>
    </row>
    <row r="1640" customFormat="false" ht="20.1" hidden="false" customHeight="true" outlineLevel="0" collapsed="false">
      <c r="A1640" s="8" t="s">
        <v>937</v>
      </c>
      <c r="B1640" s="8" t="s">
        <v>1637</v>
      </c>
      <c r="C1640" s="8" t="s">
        <v>1660</v>
      </c>
      <c r="D1640" s="8" t="s">
        <v>1663</v>
      </c>
      <c r="E1640" s="27" t="n">
        <v>3</v>
      </c>
      <c r="F1640" s="27" t="n">
        <v>3</v>
      </c>
      <c r="G1640" s="27"/>
      <c r="H1640" s="27"/>
    </row>
    <row r="1641" customFormat="false" ht="20.1" hidden="false" customHeight="true" outlineLevel="0" collapsed="false">
      <c r="A1641" s="8" t="s">
        <v>937</v>
      </c>
      <c r="B1641" s="8" t="s">
        <v>1637</v>
      </c>
      <c r="C1641" s="8" t="s">
        <v>1664</v>
      </c>
      <c r="D1641" s="8" t="s">
        <v>1665</v>
      </c>
      <c r="E1641" s="27" t="n">
        <v>8</v>
      </c>
      <c r="F1641" s="27" t="n">
        <v>8</v>
      </c>
      <c r="G1641" s="27"/>
      <c r="H1641" s="27"/>
    </row>
    <row r="1642" customFormat="false" ht="20.1" hidden="false" customHeight="true" outlineLevel="0" collapsed="false">
      <c r="A1642" s="8" t="s">
        <v>937</v>
      </c>
      <c r="B1642" s="8" t="s">
        <v>1637</v>
      </c>
      <c r="C1642" s="8" t="s">
        <v>1664</v>
      </c>
      <c r="D1642" s="8" t="s">
        <v>1666</v>
      </c>
      <c r="E1642" s="27" t="n">
        <v>4</v>
      </c>
      <c r="F1642" s="27"/>
      <c r="G1642" s="27"/>
      <c r="H1642" s="27" t="n">
        <v>4</v>
      </c>
    </row>
    <row r="1643" customFormat="false" ht="20.1" hidden="false" customHeight="true" outlineLevel="0" collapsed="false">
      <c r="A1643" s="8" t="s">
        <v>937</v>
      </c>
      <c r="B1643" s="8" t="s">
        <v>1637</v>
      </c>
      <c r="C1643" s="8" t="s">
        <v>1664</v>
      </c>
      <c r="D1643" s="8" t="s">
        <v>1667</v>
      </c>
      <c r="E1643" s="27" t="n">
        <v>2</v>
      </c>
      <c r="F1643" s="27" t="n">
        <v>2</v>
      </c>
      <c r="G1643" s="27"/>
      <c r="H1643" s="27"/>
    </row>
    <row r="1644" customFormat="false" ht="20.1" hidden="false" customHeight="true" outlineLevel="0" collapsed="false">
      <c r="A1644" s="8" t="s">
        <v>937</v>
      </c>
      <c r="B1644" s="8" t="s">
        <v>1637</v>
      </c>
      <c r="C1644" s="8" t="s">
        <v>1664</v>
      </c>
      <c r="D1644" s="8" t="s">
        <v>1668</v>
      </c>
      <c r="E1644" s="27" t="n">
        <v>5</v>
      </c>
      <c r="F1644" s="27" t="n">
        <v>5</v>
      </c>
      <c r="G1644" s="27"/>
      <c r="H1644" s="27"/>
    </row>
    <row r="1645" customFormat="false" ht="20.1" hidden="false" customHeight="true" outlineLevel="0" collapsed="false">
      <c r="A1645" s="8" t="s">
        <v>937</v>
      </c>
      <c r="B1645" s="8" t="s">
        <v>1637</v>
      </c>
      <c r="C1645" s="8" t="s">
        <v>1669</v>
      </c>
      <c r="D1645" s="8" t="s">
        <v>1670</v>
      </c>
      <c r="E1645" s="27" t="n">
        <v>2</v>
      </c>
      <c r="F1645" s="27" t="n">
        <v>2</v>
      </c>
      <c r="G1645" s="27"/>
      <c r="H1645" s="27"/>
    </row>
    <row r="1646" customFormat="false" ht="20.1" hidden="false" customHeight="true" outlineLevel="0" collapsed="false">
      <c r="A1646" s="8" t="s">
        <v>937</v>
      </c>
      <c r="B1646" s="8" t="s">
        <v>1637</v>
      </c>
      <c r="C1646" s="8" t="s">
        <v>1671</v>
      </c>
      <c r="D1646" s="8" t="s">
        <v>1672</v>
      </c>
      <c r="E1646" s="27" t="n">
        <v>3</v>
      </c>
      <c r="F1646" s="27" t="n">
        <v>1</v>
      </c>
      <c r="G1646" s="27"/>
      <c r="H1646" s="27" t="n">
        <v>2</v>
      </c>
    </row>
    <row r="1647" customFormat="false" ht="20.1" hidden="false" customHeight="true" outlineLevel="0" collapsed="false">
      <c r="A1647" s="8" t="s">
        <v>937</v>
      </c>
      <c r="B1647" s="8" t="s">
        <v>1637</v>
      </c>
      <c r="C1647" s="8" t="s">
        <v>1671</v>
      </c>
      <c r="D1647" s="8" t="s">
        <v>1673</v>
      </c>
      <c r="E1647" s="27" t="n">
        <v>5</v>
      </c>
      <c r="F1647" s="27" t="n">
        <v>5</v>
      </c>
      <c r="G1647" s="27"/>
      <c r="H1647" s="27"/>
    </row>
    <row r="1648" customFormat="false" ht="20.1" hidden="false" customHeight="true" outlineLevel="0" collapsed="false">
      <c r="A1648" s="8" t="s">
        <v>937</v>
      </c>
      <c r="B1648" s="8" t="s">
        <v>1637</v>
      </c>
      <c r="C1648" s="8" t="s">
        <v>1671</v>
      </c>
      <c r="D1648" s="8" t="s">
        <v>1674</v>
      </c>
      <c r="E1648" s="27" t="n">
        <v>5</v>
      </c>
      <c r="F1648" s="27" t="n">
        <v>5</v>
      </c>
      <c r="G1648" s="27"/>
      <c r="H1648" s="27"/>
    </row>
    <row r="1649" customFormat="false" ht="20.1" hidden="false" customHeight="true" outlineLevel="0" collapsed="false">
      <c r="A1649" s="8" t="s">
        <v>937</v>
      </c>
      <c r="B1649" s="8" t="s">
        <v>1637</v>
      </c>
      <c r="C1649" s="8" t="s">
        <v>1671</v>
      </c>
      <c r="D1649" s="8" t="s">
        <v>1675</v>
      </c>
      <c r="E1649" s="27" t="n">
        <v>10</v>
      </c>
      <c r="F1649" s="27" t="n">
        <v>10</v>
      </c>
      <c r="G1649" s="27"/>
      <c r="H1649" s="27"/>
    </row>
    <row r="1650" customFormat="false" ht="20.1" hidden="false" customHeight="true" outlineLevel="0" collapsed="false">
      <c r="A1650" s="8" t="s">
        <v>937</v>
      </c>
      <c r="B1650" s="8" t="s">
        <v>1637</v>
      </c>
      <c r="C1650" s="8" t="s">
        <v>1676</v>
      </c>
      <c r="D1650" s="8" t="s">
        <v>1677</v>
      </c>
      <c r="E1650" s="27" t="n">
        <v>2</v>
      </c>
      <c r="F1650" s="27" t="n">
        <v>1</v>
      </c>
      <c r="G1650" s="27"/>
      <c r="H1650" s="27" t="n">
        <v>1</v>
      </c>
    </row>
    <row r="1651" customFormat="false" ht="20.1" hidden="false" customHeight="true" outlineLevel="0" collapsed="false">
      <c r="A1651" s="8" t="s">
        <v>937</v>
      </c>
      <c r="B1651" s="8" t="s">
        <v>1637</v>
      </c>
      <c r="C1651" s="8" t="s">
        <v>1678</v>
      </c>
      <c r="D1651" s="8" t="s">
        <v>1679</v>
      </c>
      <c r="E1651" s="27" t="n">
        <v>4</v>
      </c>
      <c r="F1651" s="27" t="n">
        <v>4</v>
      </c>
      <c r="G1651" s="27"/>
      <c r="H1651" s="27"/>
    </row>
    <row r="1652" customFormat="false" ht="20.1" hidden="false" customHeight="true" outlineLevel="0" collapsed="false">
      <c r="A1652" s="8" t="s">
        <v>937</v>
      </c>
      <c r="B1652" s="8" t="s">
        <v>1637</v>
      </c>
      <c r="C1652" s="8" t="s">
        <v>1678</v>
      </c>
      <c r="D1652" s="8" t="s">
        <v>1680</v>
      </c>
      <c r="E1652" s="27" t="n">
        <v>4</v>
      </c>
      <c r="F1652" s="27" t="n">
        <v>4</v>
      </c>
      <c r="G1652" s="27"/>
      <c r="H1652" s="27"/>
    </row>
    <row r="1653" customFormat="false" ht="20.1" hidden="false" customHeight="true" outlineLevel="0" collapsed="false">
      <c r="A1653" s="10" t="s">
        <v>8</v>
      </c>
      <c r="B1653" s="10"/>
      <c r="C1653" s="10" t="n">
        <v>12</v>
      </c>
      <c r="D1653" s="10" t="n">
        <v>34</v>
      </c>
      <c r="E1653" s="10" t="n">
        <f aca="false">SUM(E1619:E1652)</f>
        <v>120</v>
      </c>
      <c r="F1653" s="10" t="n">
        <f aca="false">SUM(F1619:F1652)</f>
        <v>109</v>
      </c>
      <c r="G1653" s="10" t="n">
        <f aca="false">SUM(G1619:G1652)</f>
        <v>0</v>
      </c>
      <c r="H1653" s="10" t="n">
        <f aca="false">SUM(H1619:H1652)</f>
        <v>11</v>
      </c>
    </row>
    <row r="1654" customFormat="false" ht="20.1" hidden="false" customHeight="true" outlineLevel="0" collapsed="false">
      <c r="A1654" s="8" t="s">
        <v>937</v>
      </c>
      <c r="B1654" s="8" t="s">
        <v>1681</v>
      </c>
      <c r="C1654" s="8" t="s">
        <v>1682</v>
      </c>
      <c r="D1654" s="8" t="s">
        <v>1683</v>
      </c>
      <c r="E1654" s="27" t="n">
        <v>45</v>
      </c>
      <c r="F1654" s="27" t="n">
        <v>45</v>
      </c>
      <c r="G1654" s="27"/>
      <c r="H1654" s="27"/>
    </row>
    <row r="1655" customFormat="false" ht="20.1" hidden="false" customHeight="true" outlineLevel="0" collapsed="false">
      <c r="A1655" s="8" t="s">
        <v>937</v>
      </c>
      <c r="B1655" s="8" t="s">
        <v>1681</v>
      </c>
      <c r="C1655" s="8" t="s">
        <v>1682</v>
      </c>
      <c r="D1655" s="8" t="s">
        <v>1684</v>
      </c>
      <c r="E1655" s="27" t="n">
        <v>45</v>
      </c>
      <c r="F1655" s="27" t="n">
        <v>45</v>
      </c>
      <c r="G1655" s="27"/>
      <c r="H1655" s="27"/>
    </row>
    <row r="1656" customFormat="false" ht="20.1" hidden="false" customHeight="true" outlineLevel="0" collapsed="false">
      <c r="A1656" s="8" t="s">
        <v>937</v>
      </c>
      <c r="B1656" s="8" t="s">
        <v>1681</v>
      </c>
      <c r="C1656" s="8" t="s">
        <v>1685</v>
      </c>
      <c r="D1656" s="8" t="s">
        <v>1005</v>
      </c>
      <c r="E1656" s="27" t="n">
        <v>31</v>
      </c>
      <c r="F1656" s="27" t="n">
        <v>27</v>
      </c>
      <c r="G1656" s="27" t="n">
        <v>4</v>
      </c>
      <c r="H1656" s="27"/>
    </row>
    <row r="1657" customFormat="false" ht="20.1" hidden="false" customHeight="true" outlineLevel="0" collapsed="false">
      <c r="A1657" s="10" t="s">
        <v>8</v>
      </c>
      <c r="B1657" s="10"/>
      <c r="C1657" s="10" t="n">
        <v>2</v>
      </c>
      <c r="D1657" s="10" t="n">
        <v>3</v>
      </c>
      <c r="E1657" s="10" t="n">
        <f aca="false">SUM(E1654:E1656)</f>
        <v>121</v>
      </c>
      <c r="F1657" s="10" t="n">
        <f aca="false">SUM(F1654:F1656)</f>
        <v>117</v>
      </c>
      <c r="G1657" s="10" t="n">
        <f aca="false">SUM(G1654:G1656)</f>
        <v>4</v>
      </c>
      <c r="H1657" s="10" t="n">
        <f aca="false">SUM(H1654:H1656)</f>
        <v>0</v>
      </c>
    </row>
    <row r="1658" customFormat="false" ht="20.1" hidden="false" customHeight="true" outlineLevel="0" collapsed="false">
      <c r="A1658" s="8" t="s">
        <v>937</v>
      </c>
      <c r="B1658" s="8" t="s">
        <v>1686</v>
      </c>
      <c r="C1658" s="8" t="s">
        <v>1687</v>
      </c>
      <c r="D1658" s="8" t="s">
        <v>1688</v>
      </c>
      <c r="E1658" s="27" t="n">
        <v>50</v>
      </c>
      <c r="F1658" s="27" t="n">
        <v>50</v>
      </c>
      <c r="G1658" s="27"/>
      <c r="H1658" s="27"/>
    </row>
    <row r="1659" customFormat="false" ht="20.1" hidden="false" customHeight="true" outlineLevel="0" collapsed="false">
      <c r="A1659" s="8" t="s">
        <v>937</v>
      </c>
      <c r="B1659" s="8" t="s">
        <v>1686</v>
      </c>
      <c r="C1659" s="8" t="s">
        <v>1687</v>
      </c>
      <c r="D1659" s="8" t="s">
        <v>1689</v>
      </c>
      <c r="E1659" s="27" t="n">
        <v>50</v>
      </c>
      <c r="F1659" s="27" t="n">
        <v>50</v>
      </c>
      <c r="G1659" s="27"/>
      <c r="H1659" s="27"/>
    </row>
    <row r="1660" customFormat="false" ht="20.1" hidden="false" customHeight="true" outlineLevel="0" collapsed="false">
      <c r="A1660" s="8" t="s">
        <v>937</v>
      </c>
      <c r="B1660" s="8" t="s">
        <v>1686</v>
      </c>
      <c r="C1660" s="8" t="s">
        <v>1687</v>
      </c>
      <c r="D1660" s="8" t="s">
        <v>1690</v>
      </c>
      <c r="E1660" s="27" t="n">
        <v>4</v>
      </c>
      <c r="F1660" s="27"/>
      <c r="G1660" s="27" t="n">
        <v>4</v>
      </c>
      <c r="H1660" s="27"/>
    </row>
    <row r="1661" customFormat="false" ht="20.1" hidden="false" customHeight="true" outlineLevel="0" collapsed="false">
      <c r="A1661" s="8" t="s">
        <v>937</v>
      </c>
      <c r="B1661" s="8" t="s">
        <v>1686</v>
      </c>
      <c r="C1661" s="8" t="s">
        <v>1687</v>
      </c>
      <c r="D1661" s="8" t="s">
        <v>1691</v>
      </c>
      <c r="E1661" s="27" t="n">
        <v>11</v>
      </c>
      <c r="F1661" s="27"/>
      <c r="G1661" s="27"/>
      <c r="H1661" s="27" t="n">
        <v>11</v>
      </c>
    </row>
    <row r="1662" customFormat="false" ht="20.1" hidden="false" customHeight="true" outlineLevel="0" collapsed="false">
      <c r="A1662" s="8" t="s">
        <v>937</v>
      </c>
      <c r="B1662" s="8" t="s">
        <v>1686</v>
      </c>
      <c r="C1662" s="8" t="s">
        <v>1692</v>
      </c>
      <c r="D1662" s="8" t="s">
        <v>1693</v>
      </c>
      <c r="E1662" s="27" t="n">
        <v>37</v>
      </c>
      <c r="F1662" s="27" t="n">
        <v>37</v>
      </c>
      <c r="G1662" s="27"/>
      <c r="H1662" s="27"/>
    </row>
    <row r="1663" customFormat="false" ht="20.1" hidden="false" customHeight="true" outlineLevel="0" collapsed="false">
      <c r="A1663" s="8" t="s">
        <v>937</v>
      </c>
      <c r="B1663" s="8" t="s">
        <v>1686</v>
      </c>
      <c r="C1663" s="8" t="s">
        <v>1694</v>
      </c>
      <c r="D1663" s="8" t="s">
        <v>1695</v>
      </c>
      <c r="E1663" s="27" t="n">
        <v>50</v>
      </c>
      <c r="F1663" s="27" t="n">
        <v>50</v>
      </c>
      <c r="G1663" s="27"/>
      <c r="H1663" s="27"/>
    </row>
    <row r="1664" customFormat="false" ht="20.1" hidden="false" customHeight="true" outlineLevel="0" collapsed="false">
      <c r="A1664" s="8" t="s">
        <v>937</v>
      </c>
      <c r="B1664" s="8" t="s">
        <v>1686</v>
      </c>
      <c r="C1664" s="8" t="s">
        <v>1694</v>
      </c>
      <c r="D1664" s="8" t="s">
        <v>1696</v>
      </c>
      <c r="E1664" s="27" t="n">
        <v>50</v>
      </c>
      <c r="F1664" s="27" t="n">
        <v>50</v>
      </c>
      <c r="G1664" s="27"/>
      <c r="H1664" s="27"/>
    </row>
    <row r="1665" customFormat="false" ht="20.1" hidden="false" customHeight="true" outlineLevel="0" collapsed="false">
      <c r="A1665" s="8" t="s">
        <v>937</v>
      </c>
      <c r="B1665" s="8" t="s">
        <v>1686</v>
      </c>
      <c r="C1665" s="8" t="s">
        <v>1697</v>
      </c>
      <c r="D1665" s="8" t="s">
        <v>1698</v>
      </c>
      <c r="E1665" s="27" t="n">
        <v>50</v>
      </c>
      <c r="F1665" s="27" t="n">
        <v>50</v>
      </c>
      <c r="G1665" s="27"/>
      <c r="H1665" s="27"/>
    </row>
    <row r="1666" customFormat="false" ht="20.1" hidden="false" customHeight="true" outlineLevel="0" collapsed="false">
      <c r="A1666" s="8" t="s">
        <v>937</v>
      </c>
      <c r="B1666" s="8" t="s">
        <v>1686</v>
      </c>
      <c r="C1666" s="8" t="s">
        <v>1697</v>
      </c>
      <c r="D1666" s="8" t="s">
        <v>23</v>
      </c>
      <c r="E1666" s="27" t="n">
        <v>50</v>
      </c>
      <c r="F1666" s="27" t="n">
        <v>50</v>
      </c>
      <c r="G1666" s="27"/>
      <c r="H1666" s="27"/>
    </row>
    <row r="1667" customFormat="false" ht="20.1" hidden="false" customHeight="true" outlineLevel="0" collapsed="false">
      <c r="A1667" s="8" t="s">
        <v>937</v>
      </c>
      <c r="B1667" s="8" t="s">
        <v>1686</v>
      </c>
      <c r="C1667" s="8" t="s">
        <v>1699</v>
      </c>
      <c r="D1667" s="8" t="s">
        <v>1700</v>
      </c>
      <c r="E1667" s="27" t="n">
        <v>30</v>
      </c>
      <c r="F1667" s="27" t="n">
        <v>30</v>
      </c>
      <c r="G1667" s="27"/>
      <c r="H1667" s="27"/>
    </row>
    <row r="1668" customFormat="false" ht="20.1" hidden="false" customHeight="true" outlineLevel="0" collapsed="false">
      <c r="A1668" s="8" t="s">
        <v>937</v>
      </c>
      <c r="B1668" s="8" t="s">
        <v>1686</v>
      </c>
      <c r="C1668" s="8" t="s">
        <v>1699</v>
      </c>
      <c r="D1668" s="8" t="s">
        <v>1701</v>
      </c>
      <c r="E1668" s="27" t="n">
        <v>20</v>
      </c>
      <c r="F1668" s="27" t="n">
        <v>20</v>
      </c>
      <c r="G1668" s="27"/>
      <c r="H1668" s="27"/>
    </row>
    <row r="1669" customFormat="false" ht="20.1" hidden="false" customHeight="true" outlineLevel="0" collapsed="false">
      <c r="A1669" s="8" t="s">
        <v>937</v>
      </c>
      <c r="B1669" s="8" t="s">
        <v>1686</v>
      </c>
      <c r="C1669" s="8" t="s">
        <v>1699</v>
      </c>
      <c r="D1669" s="8" t="s">
        <v>590</v>
      </c>
      <c r="E1669" s="27" t="n">
        <v>30</v>
      </c>
      <c r="F1669" s="27" t="n">
        <v>30</v>
      </c>
      <c r="G1669" s="27"/>
      <c r="H1669" s="27"/>
    </row>
    <row r="1670" customFormat="false" ht="20.1" hidden="false" customHeight="true" outlineLevel="0" collapsed="false">
      <c r="A1670" s="8" t="s">
        <v>937</v>
      </c>
      <c r="B1670" s="8" t="s">
        <v>1686</v>
      </c>
      <c r="C1670" s="8" t="s">
        <v>1699</v>
      </c>
      <c r="D1670" s="8" t="s">
        <v>1702</v>
      </c>
      <c r="E1670" s="27" t="n">
        <v>20</v>
      </c>
      <c r="F1670" s="27" t="n">
        <v>20</v>
      </c>
      <c r="G1670" s="27"/>
      <c r="H1670" s="27"/>
    </row>
    <row r="1671" customFormat="false" ht="20.1" hidden="false" customHeight="true" outlineLevel="0" collapsed="false">
      <c r="A1671" s="8" t="s">
        <v>937</v>
      </c>
      <c r="B1671" s="8" t="s">
        <v>1686</v>
      </c>
      <c r="C1671" s="8" t="s">
        <v>1703</v>
      </c>
      <c r="D1671" s="8" t="s">
        <v>1704</v>
      </c>
      <c r="E1671" s="27" t="n">
        <v>67</v>
      </c>
      <c r="F1671" s="27" t="n">
        <v>67</v>
      </c>
      <c r="G1671" s="27"/>
      <c r="H1671" s="27"/>
    </row>
    <row r="1672" customFormat="false" ht="20.1" hidden="false" customHeight="true" outlineLevel="0" collapsed="false">
      <c r="A1672" s="8" t="s">
        <v>937</v>
      </c>
      <c r="B1672" s="8" t="s">
        <v>1686</v>
      </c>
      <c r="C1672" s="8" t="s">
        <v>1705</v>
      </c>
      <c r="D1672" s="8" t="s">
        <v>1706</v>
      </c>
      <c r="E1672" s="27" t="n">
        <v>50</v>
      </c>
      <c r="F1672" s="27" t="n">
        <v>50</v>
      </c>
      <c r="G1672" s="27"/>
      <c r="H1672" s="27"/>
    </row>
    <row r="1673" customFormat="false" ht="20.1" hidden="false" customHeight="true" outlineLevel="0" collapsed="false">
      <c r="A1673" s="8" t="s">
        <v>937</v>
      </c>
      <c r="B1673" s="8" t="s">
        <v>1686</v>
      </c>
      <c r="C1673" s="8" t="s">
        <v>1705</v>
      </c>
      <c r="D1673" s="8" t="s">
        <v>1707</v>
      </c>
      <c r="E1673" s="27" t="n">
        <v>30</v>
      </c>
      <c r="F1673" s="27" t="n">
        <v>30</v>
      </c>
      <c r="G1673" s="27"/>
      <c r="H1673" s="27"/>
    </row>
    <row r="1674" customFormat="false" ht="20.1" hidden="false" customHeight="true" outlineLevel="0" collapsed="false">
      <c r="A1674" s="8" t="s">
        <v>937</v>
      </c>
      <c r="B1674" s="8" t="s">
        <v>1686</v>
      </c>
      <c r="C1674" s="8" t="s">
        <v>1705</v>
      </c>
      <c r="D1674" s="8" t="s">
        <v>1708</v>
      </c>
      <c r="E1674" s="27" t="n">
        <v>20</v>
      </c>
      <c r="F1674" s="27" t="n">
        <v>20</v>
      </c>
      <c r="G1674" s="27"/>
      <c r="H1674" s="27"/>
    </row>
    <row r="1675" customFormat="false" ht="20.1" hidden="false" customHeight="true" outlineLevel="0" collapsed="false">
      <c r="A1675" s="8" t="s">
        <v>937</v>
      </c>
      <c r="B1675" s="8" t="s">
        <v>1686</v>
      </c>
      <c r="C1675" s="8" t="s">
        <v>1709</v>
      </c>
      <c r="D1675" s="8" t="s">
        <v>1710</v>
      </c>
      <c r="E1675" s="27" t="n">
        <v>50</v>
      </c>
      <c r="F1675" s="27" t="n">
        <v>50</v>
      </c>
      <c r="G1675" s="27"/>
      <c r="H1675" s="27"/>
    </row>
    <row r="1676" customFormat="false" ht="20.1" hidden="false" customHeight="true" outlineLevel="0" collapsed="false">
      <c r="A1676" s="8" t="s">
        <v>937</v>
      </c>
      <c r="B1676" s="8" t="s">
        <v>1686</v>
      </c>
      <c r="C1676" s="8" t="s">
        <v>1709</v>
      </c>
      <c r="D1676" s="8" t="s">
        <v>1711</v>
      </c>
      <c r="E1676" s="27" t="n">
        <v>30</v>
      </c>
      <c r="F1676" s="27" t="n">
        <v>30</v>
      </c>
      <c r="G1676" s="27"/>
      <c r="H1676" s="27"/>
    </row>
    <row r="1677" customFormat="false" ht="20.1" hidden="false" customHeight="true" outlineLevel="0" collapsed="false">
      <c r="A1677" s="8" t="s">
        <v>937</v>
      </c>
      <c r="B1677" s="8" t="s">
        <v>1686</v>
      </c>
      <c r="C1677" s="8" t="s">
        <v>1709</v>
      </c>
      <c r="D1677" s="8" t="s">
        <v>1712</v>
      </c>
      <c r="E1677" s="27" t="n">
        <v>20</v>
      </c>
      <c r="F1677" s="27" t="n">
        <v>20</v>
      </c>
      <c r="G1677" s="27"/>
      <c r="H1677" s="27"/>
    </row>
    <row r="1678" customFormat="false" ht="20.1" hidden="false" customHeight="true" outlineLevel="0" collapsed="false">
      <c r="A1678" s="10" t="s">
        <v>8</v>
      </c>
      <c r="B1678" s="10"/>
      <c r="C1678" s="10" t="n">
        <v>8</v>
      </c>
      <c r="D1678" s="10" t="n">
        <v>20</v>
      </c>
      <c r="E1678" s="10" t="n">
        <f aca="false">SUM(E1658:E1677)</f>
        <v>719</v>
      </c>
      <c r="F1678" s="10" t="n">
        <f aca="false">SUM(F1658:F1677)</f>
        <v>704</v>
      </c>
      <c r="G1678" s="10" t="n">
        <f aca="false">SUM(G1658:G1677)</f>
        <v>4</v>
      </c>
      <c r="H1678" s="10" t="n">
        <f aca="false">SUM(H1658:H1677)</f>
        <v>11</v>
      </c>
    </row>
    <row r="1679" customFormat="false" ht="20.1" hidden="false" customHeight="true" outlineLevel="0" collapsed="false">
      <c r="A1679" s="8" t="s">
        <v>937</v>
      </c>
      <c r="B1679" s="8" t="s">
        <v>1713</v>
      </c>
      <c r="C1679" s="8" t="s">
        <v>1714</v>
      </c>
      <c r="D1679" s="8" t="s">
        <v>1715</v>
      </c>
      <c r="E1679" s="27" t="n">
        <v>35</v>
      </c>
      <c r="F1679" s="27" t="n">
        <v>35</v>
      </c>
      <c r="G1679" s="27"/>
      <c r="H1679" s="27"/>
    </row>
    <row r="1680" customFormat="false" ht="20.1" hidden="false" customHeight="true" outlineLevel="0" collapsed="false">
      <c r="A1680" s="8" t="s">
        <v>937</v>
      </c>
      <c r="B1680" s="8" t="s">
        <v>1713</v>
      </c>
      <c r="C1680" s="8" t="s">
        <v>1716</v>
      </c>
      <c r="D1680" s="8" t="s">
        <v>1717</v>
      </c>
      <c r="E1680" s="27" t="n">
        <v>26</v>
      </c>
      <c r="F1680" s="27" t="n">
        <v>26</v>
      </c>
      <c r="G1680" s="27"/>
      <c r="H1680" s="27"/>
    </row>
    <row r="1681" customFormat="false" ht="20.1" hidden="false" customHeight="true" outlineLevel="0" collapsed="false">
      <c r="A1681" s="8" t="s">
        <v>937</v>
      </c>
      <c r="B1681" s="8" t="s">
        <v>1713</v>
      </c>
      <c r="C1681" s="8" t="s">
        <v>1718</v>
      </c>
      <c r="D1681" s="8" t="s">
        <v>1719</v>
      </c>
      <c r="E1681" s="27" t="n">
        <v>20</v>
      </c>
      <c r="F1681" s="27" t="n">
        <v>20</v>
      </c>
      <c r="G1681" s="27"/>
      <c r="H1681" s="27"/>
    </row>
    <row r="1682" customFormat="false" ht="20.1" hidden="false" customHeight="true" outlineLevel="0" collapsed="false">
      <c r="A1682" s="8" t="s">
        <v>937</v>
      </c>
      <c r="B1682" s="8" t="s">
        <v>1713</v>
      </c>
      <c r="C1682" s="8" t="s">
        <v>1720</v>
      </c>
      <c r="D1682" s="8" t="s">
        <v>1721</v>
      </c>
      <c r="E1682" s="27" t="n">
        <v>23</v>
      </c>
      <c r="F1682" s="27" t="n">
        <v>23</v>
      </c>
      <c r="G1682" s="27"/>
      <c r="H1682" s="27"/>
    </row>
    <row r="1683" customFormat="false" ht="20.1" hidden="false" customHeight="true" outlineLevel="0" collapsed="false">
      <c r="A1683" s="8" t="s">
        <v>937</v>
      </c>
      <c r="B1683" s="8" t="s">
        <v>1713</v>
      </c>
      <c r="C1683" s="8" t="s">
        <v>1722</v>
      </c>
      <c r="D1683" s="8" t="s">
        <v>1723</v>
      </c>
      <c r="E1683" s="27" t="n">
        <v>32</v>
      </c>
      <c r="F1683" s="27" t="n">
        <v>32</v>
      </c>
      <c r="G1683" s="27"/>
      <c r="H1683" s="27"/>
    </row>
    <row r="1684" customFormat="false" ht="20.1" hidden="false" customHeight="true" outlineLevel="0" collapsed="false">
      <c r="A1684" s="8" t="s">
        <v>937</v>
      </c>
      <c r="B1684" s="8" t="s">
        <v>1713</v>
      </c>
      <c r="C1684" s="8" t="s">
        <v>1724</v>
      </c>
      <c r="D1684" s="8" t="s">
        <v>1725</v>
      </c>
      <c r="E1684" s="27" t="n">
        <v>23</v>
      </c>
      <c r="F1684" s="27" t="n">
        <v>23</v>
      </c>
      <c r="G1684" s="27"/>
      <c r="H1684" s="27"/>
    </row>
    <row r="1685" customFormat="false" ht="20.1" hidden="false" customHeight="true" outlineLevel="0" collapsed="false">
      <c r="A1685" s="8" t="s">
        <v>937</v>
      </c>
      <c r="B1685" s="8" t="s">
        <v>1713</v>
      </c>
      <c r="C1685" s="8" t="s">
        <v>1726</v>
      </c>
      <c r="D1685" s="8" t="s">
        <v>1727</v>
      </c>
      <c r="E1685" s="27" t="n">
        <v>30</v>
      </c>
      <c r="F1685" s="27" t="n">
        <v>30</v>
      </c>
      <c r="G1685" s="27"/>
      <c r="H1685" s="27"/>
    </row>
    <row r="1686" customFormat="false" ht="20.1" hidden="false" customHeight="true" outlineLevel="0" collapsed="false">
      <c r="A1686" s="8" t="s">
        <v>937</v>
      </c>
      <c r="B1686" s="8" t="s">
        <v>1713</v>
      </c>
      <c r="C1686" s="8" t="s">
        <v>1728</v>
      </c>
      <c r="D1686" s="8" t="s">
        <v>1729</v>
      </c>
      <c r="E1686" s="27" t="n">
        <v>13</v>
      </c>
      <c r="F1686" s="27" t="n">
        <v>13</v>
      </c>
      <c r="G1686" s="27"/>
      <c r="H1686" s="27"/>
    </row>
    <row r="1687" customFormat="false" ht="20.1" hidden="false" customHeight="true" outlineLevel="0" collapsed="false">
      <c r="A1687" s="8" t="s">
        <v>937</v>
      </c>
      <c r="B1687" s="8" t="s">
        <v>1713</v>
      </c>
      <c r="C1687" s="8" t="s">
        <v>1730</v>
      </c>
      <c r="D1687" s="8" t="s">
        <v>1731</v>
      </c>
      <c r="E1687" s="27" t="n">
        <v>11</v>
      </c>
      <c r="F1687" s="27" t="n">
        <v>11</v>
      </c>
      <c r="G1687" s="27"/>
      <c r="H1687" s="27"/>
    </row>
    <row r="1688" customFormat="false" ht="20.1" hidden="false" customHeight="true" outlineLevel="0" collapsed="false">
      <c r="A1688" s="8" t="s">
        <v>937</v>
      </c>
      <c r="B1688" s="8" t="s">
        <v>1713</v>
      </c>
      <c r="C1688" s="8" t="s">
        <v>1732</v>
      </c>
      <c r="D1688" s="8" t="s">
        <v>1733</v>
      </c>
      <c r="E1688" s="27" t="n">
        <v>13</v>
      </c>
      <c r="F1688" s="27" t="n">
        <v>13</v>
      </c>
      <c r="G1688" s="27"/>
      <c r="H1688" s="27"/>
    </row>
    <row r="1689" customFormat="false" ht="20.1" hidden="false" customHeight="true" outlineLevel="0" collapsed="false">
      <c r="A1689" s="10" t="s">
        <v>8</v>
      </c>
      <c r="B1689" s="10"/>
      <c r="C1689" s="10" t="n">
        <v>10</v>
      </c>
      <c r="D1689" s="10" t="n">
        <v>10</v>
      </c>
      <c r="E1689" s="10" t="n">
        <f aca="false">SUM(E1679:E1688)</f>
        <v>226</v>
      </c>
      <c r="F1689" s="10" t="n">
        <f aca="false">SUM(F1679:F1688)</f>
        <v>226</v>
      </c>
      <c r="G1689" s="10" t="n">
        <f aca="false">SUM(G1679:G1688)</f>
        <v>0</v>
      </c>
      <c r="H1689" s="10" t="n">
        <f aca="false">SUM(H1679:H1688)</f>
        <v>0</v>
      </c>
    </row>
    <row r="1690" customFormat="false" ht="20.1" hidden="false" customHeight="true" outlineLevel="0" collapsed="false">
      <c r="A1690" s="8" t="s">
        <v>1734</v>
      </c>
      <c r="B1690" s="8" t="s">
        <v>1735</v>
      </c>
      <c r="C1690" s="8" t="s">
        <v>1736</v>
      </c>
      <c r="D1690" s="8" t="s">
        <v>1737</v>
      </c>
      <c r="E1690" s="27" t="n">
        <v>56</v>
      </c>
      <c r="F1690" s="27" t="n">
        <v>50</v>
      </c>
      <c r="G1690" s="27" t="n">
        <v>3</v>
      </c>
      <c r="H1690" s="27" t="n">
        <v>3</v>
      </c>
    </row>
    <row r="1691" customFormat="false" ht="20.1" hidden="false" customHeight="true" outlineLevel="0" collapsed="false">
      <c r="A1691" s="8" t="s">
        <v>1734</v>
      </c>
      <c r="B1691" s="8" t="s">
        <v>1735</v>
      </c>
      <c r="C1691" s="8" t="s">
        <v>1736</v>
      </c>
      <c r="D1691" s="8" t="s">
        <v>1738</v>
      </c>
      <c r="E1691" s="27" t="n">
        <v>58</v>
      </c>
      <c r="F1691" s="27" t="n">
        <v>50</v>
      </c>
      <c r="G1691" s="27" t="n">
        <v>4</v>
      </c>
      <c r="H1691" s="27" t="n">
        <v>4</v>
      </c>
    </row>
    <row r="1692" customFormat="false" ht="20.1" hidden="false" customHeight="true" outlineLevel="0" collapsed="false">
      <c r="A1692" s="8" t="s">
        <v>1734</v>
      </c>
      <c r="B1692" s="8" t="s">
        <v>1735</v>
      </c>
      <c r="C1692" s="8" t="s">
        <v>1736</v>
      </c>
      <c r="D1692" s="8" t="s">
        <v>1739</v>
      </c>
      <c r="E1692" s="27" t="n">
        <v>41</v>
      </c>
      <c r="F1692" s="27" t="n">
        <v>35</v>
      </c>
      <c r="G1692" s="27" t="n">
        <v>3</v>
      </c>
      <c r="H1692" s="27" t="n">
        <v>3</v>
      </c>
    </row>
    <row r="1693" customFormat="false" ht="20.1" hidden="false" customHeight="true" outlineLevel="0" collapsed="false">
      <c r="A1693" s="8" t="s">
        <v>1734</v>
      </c>
      <c r="B1693" s="8" t="s">
        <v>1735</v>
      </c>
      <c r="C1693" s="8" t="s">
        <v>1740</v>
      </c>
      <c r="D1693" s="8" t="s">
        <v>1741</v>
      </c>
      <c r="E1693" s="27" t="n">
        <v>120</v>
      </c>
      <c r="F1693" s="27" t="n">
        <v>100</v>
      </c>
      <c r="G1693" s="27" t="n">
        <v>10</v>
      </c>
      <c r="H1693" s="27" t="n">
        <v>10</v>
      </c>
    </row>
    <row r="1694" customFormat="false" ht="20.1" hidden="false" customHeight="true" outlineLevel="0" collapsed="false">
      <c r="A1694" s="8" t="s">
        <v>1734</v>
      </c>
      <c r="B1694" s="8" t="s">
        <v>1735</v>
      </c>
      <c r="C1694" s="8" t="s">
        <v>1742</v>
      </c>
      <c r="D1694" s="8" t="s">
        <v>1743</v>
      </c>
      <c r="E1694" s="27" t="n">
        <v>60</v>
      </c>
      <c r="F1694" s="27" t="n">
        <v>50</v>
      </c>
      <c r="G1694" s="27" t="n">
        <v>5</v>
      </c>
      <c r="H1694" s="27" t="n">
        <v>5</v>
      </c>
    </row>
    <row r="1695" customFormat="false" ht="20.1" hidden="false" customHeight="true" outlineLevel="0" collapsed="false">
      <c r="A1695" s="8" t="s">
        <v>1734</v>
      </c>
      <c r="B1695" s="8" t="s">
        <v>1735</v>
      </c>
      <c r="C1695" s="8" t="s">
        <v>1742</v>
      </c>
      <c r="D1695" s="8" t="s">
        <v>1744</v>
      </c>
      <c r="E1695" s="27" t="n">
        <v>60</v>
      </c>
      <c r="F1695" s="27" t="n">
        <v>50</v>
      </c>
      <c r="G1695" s="27" t="n">
        <v>5</v>
      </c>
      <c r="H1695" s="27" t="n">
        <v>5</v>
      </c>
    </row>
    <row r="1696" customFormat="false" ht="20.1" hidden="false" customHeight="true" outlineLevel="0" collapsed="false">
      <c r="A1696" s="8" t="s">
        <v>1734</v>
      </c>
      <c r="B1696" s="8" t="s">
        <v>1735</v>
      </c>
      <c r="C1696" s="8" t="s">
        <v>1745</v>
      </c>
      <c r="D1696" s="8" t="s">
        <v>1746</v>
      </c>
      <c r="E1696" s="27" t="n">
        <v>56</v>
      </c>
      <c r="F1696" s="27" t="n">
        <v>50</v>
      </c>
      <c r="G1696" s="27" t="n">
        <v>3</v>
      </c>
      <c r="H1696" s="27" t="n">
        <v>3</v>
      </c>
    </row>
    <row r="1697" customFormat="false" ht="20.1" hidden="false" customHeight="true" outlineLevel="0" collapsed="false">
      <c r="A1697" s="8" t="s">
        <v>1734</v>
      </c>
      <c r="B1697" s="8" t="s">
        <v>1735</v>
      </c>
      <c r="C1697" s="8" t="s">
        <v>1745</v>
      </c>
      <c r="D1697" s="8" t="s">
        <v>1747</v>
      </c>
      <c r="E1697" s="27" t="n">
        <v>56</v>
      </c>
      <c r="F1697" s="27" t="n">
        <v>50</v>
      </c>
      <c r="G1697" s="27" t="n">
        <v>3</v>
      </c>
      <c r="H1697" s="27" t="n">
        <v>3</v>
      </c>
    </row>
    <row r="1698" customFormat="false" ht="20.1" hidden="false" customHeight="true" outlineLevel="0" collapsed="false">
      <c r="A1698" s="8" t="s">
        <v>1734</v>
      </c>
      <c r="B1698" s="8" t="s">
        <v>1735</v>
      </c>
      <c r="C1698" s="8" t="s">
        <v>1745</v>
      </c>
      <c r="D1698" s="8" t="s">
        <v>1748</v>
      </c>
      <c r="E1698" s="27" t="n">
        <v>54</v>
      </c>
      <c r="F1698" s="27" t="n">
        <v>50</v>
      </c>
      <c r="G1698" s="27" t="n">
        <v>2</v>
      </c>
      <c r="H1698" s="27" t="n">
        <v>2</v>
      </c>
    </row>
    <row r="1699" customFormat="false" ht="20.1" hidden="false" customHeight="true" outlineLevel="0" collapsed="false">
      <c r="A1699" s="8" t="s">
        <v>1734</v>
      </c>
      <c r="B1699" s="8" t="s">
        <v>1735</v>
      </c>
      <c r="C1699" s="8" t="s">
        <v>1745</v>
      </c>
      <c r="D1699" s="8" t="s">
        <v>1749</v>
      </c>
      <c r="E1699" s="27" t="n">
        <v>54</v>
      </c>
      <c r="F1699" s="27" t="n">
        <v>50</v>
      </c>
      <c r="G1699" s="27" t="n">
        <v>2</v>
      </c>
      <c r="H1699" s="27" t="n">
        <v>2</v>
      </c>
    </row>
    <row r="1700" customFormat="false" ht="20.1" hidden="false" customHeight="true" outlineLevel="0" collapsed="false">
      <c r="A1700" s="8" t="s">
        <v>1734</v>
      </c>
      <c r="B1700" s="8" t="s">
        <v>1735</v>
      </c>
      <c r="C1700" s="8" t="s">
        <v>1750</v>
      </c>
      <c r="D1700" s="8" t="s">
        <v>1751</v>
      </c>
      <c r="E1700" s="27" t="n">
        <v>110</v>
      </c>
      <c r="F1700" s="27" t="n">
        <v>100</v>
      </c>
      <c r="G1700" s="27" t="n">
        <v>5</v>
      </c>
      <c r="H1700" s="27" t="n">
        <v>5</v>
      </c>
    </row>
    <row r="1701" customFormat="false" ht="20.1" hidden="false" customHeight="true" outlineLevel="0" collapsed="false">
      <c r="A1701" s="8" t="s">
        <v>1734</v>
      </c>
      <c r="B1701" s="8" t="s">
        <v>1735</v>
      </c>
      <c r="C1701" s="8" t="s">
        <v>1750</v>
      </c>
      <c r="D1701" s="8" t="s">
        <v>1752</v>
      </c>
      <c r="E1701" s="27" t="n">
        <v>110</v>
      </c>
      <c r="F1701" s="27" t="n">
        <v>100</v>
      </c>
      <c r="G1701" s="27" t="n">
        <v>5</v>
      </c>
      <c r="H1701" s="27" t="n">
        <v>5</v>
      </c>
    </row>
    <row r="1702" customFormat="false" ht="20.1" hidden="false" customHeight="true" outlineLevel="0" collapsed="false">
      <c r="A1702" s="8" t="s">
        <v>1734</v>
      </c>
      <c r="B1702" s="8" t="s">
        <v>1735</v>
      </c>
      <c r="C1702" s="8" t="s">
        <v>1753</v>
      </c>
      <c r="D1702" s="8" t="s">
        <v>1754</v>
      </c>
      <c r="E1702" s="27" t="n">
        <v>220</v>
      </c>
      <c r="F1702" s="27" t="n">
        <v>200</v>
      </c>
      <c r="G1702" s="27" t="n">
        <v>10</v>
      </c>
      <c r="H1702" s="27" t="n">
        <v>10</v>
      </c>
    </row>
    <row r="1703" customFormat="false" ht="20.1" hidden="false" customHeight="true" outlineLevel="0" collapsed="false">
      <c r="A1703" s="8" t="s">
        <v>1734</v>
      </c>
      <c r="B1703" s="8" t="s">
        <v>1735</v>
      </c>
      <c r="C1703" s="8" t="s">
        <v>1755</v>
      </c>
      <c r="D1703" s="8" t="s">
        <v>1756</v>
      </c>
      <c r="E1703" s="27" t="n">
        <v>56</v>
      </c>
      <c r="F1703" s="27" t="n">
        <v>50</v>
      </c>
      <c r="G1703" s="27" t="n">
        <v>3</v>
      </c>
      <c r="H1703" s="27" t="n">
        <v>3</v>
      </c>
    </row>
    <row r="1704" customFormat="false" ht="20.1" hidden="false" customHeight="true" outlineLevel="0" collapsed="false">
      <c r="A1704" s="8" t="s">
        <v>1734</v>
      </c>
      <c r="B1704" s="8" t="s">
        <v>1735</v>
      </c>
      <c r="C1704" s="8" t="s">
        <v>1755</v>
      </c>
      <c r="D1704" s="8" t="s">
        <v>1757</v>
      </c>
      <c r="E1704" s="27" t="n">
        <v>56</v>
      </c>
      <c r="F1704" s="27" t="n">
        <v>50</v>
      </c>
      <c r="G1704" s="27" t="n">
        <v>3</v>
      </c>
      <c r="H1704" s="27" t="n">
        <v>3</v>
      </c>
    </row>
    <row r="1705" customFormat="false" ht="20.1" hidden="false" customHeight="true" outlineLevel="0" collapsed="false">
      <c r="A1705" s="8" t="s">
        <v>1734</v>
      </c>
      <c r="B1705" s="8" t="s">
        <v>1735</v>
      </c>
      <c r="C1705" s="8" t="s">
        <v>1755</v>
      </c>
      <c r="D1705" s="8" t="s">
        <v>942</v>
      </c>
      <c r="E1705" s="27" t="n">
        <v>58</v>
      </c>
      <c r="F1705" s="27" t="n">
        <v>50</v>
      </c>
      <c r="G1705" s="27" t="n">
        <v>4</v>
      </c>
      <c r="H1705" s="27" t="n">
        <v>4</v>
      </c>
    </row>
    <row r="1706" customFormat="false" ht="20.1" hidden="false" customHeight="true" outlineLevel="0" collapsed="false">
      <c r="A1706" s="8" t="s">
        <v>1734</v>
      </c>
      <c r="B1706" s="8" t="s">
        <v>1735</v>
      </c>
      <c r="C1706" s="8" t="s">
        <v>1758</v>
      </c>
      <c r="D1706" s="8" t="s">
        <v>1759</v>
      </c>
      <c r="E1706" s="27" t="n">
        <v>110</v>
      </c>
      <c r="F1706" s="27" t="n">
        <v>100</v>
      </c>
      <c r="G1706" s="27" t="n">
        <v>5</v>
      </c>
      <c r="H1706" s="27" t="n">
        <v>5</v>
      </c>
    </row>
    <row r="1707" customFormat="false" ht="20.1" hidden="false" customHeight="true" outlineLevel="0" collapsed="false">
      <c r="A1707" s="8" t="s">
        <v>1734</v>
      </c>
      <c r="B1707" s="8" t="s">
        <v>1735</v>
      </c>
      <c r="C1707" s="8" t="s">
        <v>1758</v>
      </c>
      <c r="D1707" s="8" t="s">
        <v>1760</v>
      </c>
      <c r="E1707" s="27" t="n">
        <v>110</v>
      </c>
      <c r="F1707" s="27" t="n">
        <v>100</v>
      </c>
      <c r="G1707" s="27" t="n">
        <v>5</v>
      </c>
      <c r="H1707" s="27" t="n">
        <v>5</v>
      </c>
    </row>
    <row r="1708" customFormat="false" ht="20.1" hidden="false" customHeight="true" outlineLevel="0" collapsed="false">
      <c r="A1708" s="8" t="s">
        <v>1734</v>
      </c>
      <c r="B1708" s="8" t="s">
        <v>1735</v>
      </c>
      <c r="C1708" s="8" t="s">
        <v>1761</v>
      </c>
      <c r="D1708" s="8" t="s">
        <v>1762</v>
      </c>
      <c r="E1708" s="27" t="n">
        <v>56</v>
      </c>
      <c r="F1708" s="27" t="n">
        <v>50</v>
      </c>
      <c r="G1708" s="27" t="n">
        <v>3</v>
      </c>
      <c r="H1708" s="27" t="n">
        <v>3</v>
      </c>
    </row>
    <row r="1709" customFormat="false" ht="20.1" hidden="false" customHeight="true" outlineLevel="0" collapsed="false">
      <c r="A1709" s="8" t="s">
        <v>1734</v>
      </c>
      <c r="B1709" s="8" t="s">
        <v>1735</v>
      </c>
      <c r="C1709" s="8" t="s">
        <v>1761</v>
      </c>
      <c r="D1709" s="8" t="s">
        <v>1365</v>
      </c>
      <c r="E1709" s="27" t="n">
        <v>54</v>
      </c>
      <c r="F1709" s="27" t="n">
        <v>50</v>
      </c>
      <c r="G1709" s="27" t="n">
        <v>2</v>
      </c>
      <c r="H1709" s="27" t="n">
        <v>2</v>
      </c>
    </row>
    <row r="1710" customFormat="false" ht="20.1" hidden="false" customHeight="true" outlineLevel="0" collapsed="false">
      <c r="A1710" s="8" t="s">
        <v>1734</v>
      </c>
      <c r="B1710" s="8" t="s">
        <v>1735</v>
      </c>
      <c r="C1710" s="8" t="s">
        <v>1761</v>
      </c>
      <c r="D1710" s="8" t="s">
        <v>1763</v>
      </c>
      <c r="E1710" s="27" t="n">
        <v>56</v>
      </c>
      <c r="F1710" s="27" t="n">
        <v>50</v>
      </c>
      <c r="G1710" s="27" t="n">
        <v>3</v>
      </c>
      <c r="H1710" s="27" t="n">
        <v>3</v>
      </c>
    </row>
    <row r="1711" customFormat="false" ht="20.1" hidden="false" customHeight="true" outlineLevel="0" collapsed="false">
      <c r="A1711" s="8" t="s">
        <v>1734</v>
      </c>
      <c r="B1711" s="8" t="s">
        <v>1735</v>
      </c>
      <c r="C1711" s="8" t="s">
        <v>1761</v>
      </c>
      <c r="D1711" s="8" t="s">
        <v>1764</v>
      </c>
      <c r="E1711" s="27" t="n">
        <v>54</v>
      </c>
      <c r="F1711" s="27" t="n">
        <v>50</v>
      </c>
      <c r="G1711" s="27" t="n">
        <v>2</v>
      </c>
      <c r="H1711" s="27" t="n">
        <v>2</v>
      </c>
    </row>
    <row r="1712" customFormat="false" ht="20.1" hidden="false" customHeight="true" outlineLevel="0" collapsed="false">
      <c r="A1712" s="8" t="s">
        <v>1734</v>
      </c>
      <c r="B1712" s="8" t="s">
        <v>1735</v>
      </c>
      <c r="C1712" s="8" t="s">
        <v>1765</v>
      </c>
      <c r="D1712" s="8" t="s">
        <v>1766</v>
      </c>
      <c r="E1712" s="27" t="n">
        <v>106</v>
      </c>
      <c r="F1712" s="27" t="n">
        <v>100</v>
      </c>
      <c r="G1712" s="27" t="n">
        <v>3</v>
      </c>
      <c r="H1712" s="27" t="n">
        <v>3</v>
      </c>
    </row>
    <row r="1713" customFormat="false" ht="20.1" hidden="false" customHeight="true" outlineLevel="0" collapsed="false">
      <c r="A1713" s="8" t="s">
        <v>1734</v>
      </c>
      <c r="B1713" s="8" t="s">
        <v>1735</v>
      </c>
      <c r="C1713" s="8" t="s">
        <v>1765</v>
      </c>
      <c r="D1713" s="8" t="s">
        <v>1767</v>
      </c>
      <c r="E1713" s="27" t="n">
        <v>106</v>
      </c>
      <c r="F1713" s="27" t="n">
        <v>100</v>
      </c>
      <c r="G1713" s="27" t="n">
        <v>3</v>
      </c>
      <c r="H1713" s="27" t="n">
        <v>3</v>
      </c>
    </row>
    <row r="1714" customFormat="false" ht="20.1" hidden="false" customHeight="true" outlineLevel="0" collapsed="false">
      <c r="A1714" s="8" t="s">
        <v>1734</v>
      </c>
      <c r="B1714" s="8" t="s">
        <v>1735</v>
      </c>
      <c r="C1714" s="8" t="s">
        <v>1765</v>
      </c>
      <c r="D1714" s="8" t="s">
        <v>1768</v>
      </c>
      <c r="E1714" s="27" t="n">
        <v>108</v>
      </c>
      <c r="F1714" s="27" t="n">
        <v>100</v>
      </c>
      <c r="G1714" s="27" t="n">
        <v>4</v>
      </c>
      <c r="H1714" s="27" t="n">
        <v>4</v>
      </c>
    </row>
    <row r="1715" customFormat="false" ht="20.1" hidden="false" customHeight="true" outlineLevel="0" collapsed="false">
      <c r="A1715" s="8" t="s">
        <v>1734</v>
      </c>
      <c r="B1715" s="8" t="s">
        <v>1735</v>
      </c>
      <c r="C1715" s="8" t="s">
        <v>1769</v>
      </c>
      <c r="D1715" s="8" t="s">
        <v>1770</v>
      </c>
      <c r="E1715" s="27" t="n">
        <v>110</v>
      </c>
      <c r="F1715" s="27" t="n">
        <v>100</v>
      </c>
      <c r="G1715" s="27" t="n">
        <v>5</v>
      </c>
      <c r="H1715" s="27" t="n">
        <v>5</v>
      </c>
    </row>
    <row r="1716" customFormat="false" ht="20.1" hidden="false" customHeight="true" outlineLevel="0" collapsed="false">
      <c r="A1716" s="8" t="s">
        <v>1734</v>
      </c>
      <c r="B1716" s="8" t="s">
        <v>1735</v>
      </c>
      <c r="C1716" s="8" t="s">
        <v>1769</v>
      </c>
      <c r="D1716" s="8" t="s">
        <v>1771</v>
      </c>
      <c r="E1716" s="27" t="n">
        <v>110</v>
      </c>
      <c r="F1716" s="27" t="n">
        <v>100</v>
      </c>
      <c r="G1716" s="27" t="n">
        <v>5</v>
      </c>
      <c r="H1716" s="27" t="n">
        <v>5</v>
      </c>
    </row>
    <row r="1717" customFormat="false" ht="20.1" hidden="false" customHeight="true" outlineLevel="0" collapsed="false">
      <c r="A1717" s="8" t="s">
        <v>1734</v>
      </c>
      <c r="B1717" s="8" t="s">
        <v>1735</v>
      </c>
      <c r="C1717" s="8" t="s">
        <v>1772</v>
      </c>
      <c r="D1717" s="8" t="s">
        <v>1773</v>
      </c>
      <c r="E1717" s="27" t="n">
        <v>320</v>
      </c>
      <c r="F1717" s="27" t="n">
        <v>300</v>
      </c>
      <c r="G1717" s="27" t="n">
        <v>10</v>
      </c>
      <c r="H1717" s="27" t="n">
        <v>10</v>
      </c>
    </row>
    <row r="1718" customFormat="false" ht="20.1" hidden="false" customHeight="true" outlineLevel="0" collapsed="false">
      <c r="A1718" s="8" t="s">
        <v>1734</v>
      </c>
      <c r="B1718" s="8" t="s">
        <v>1735</v>
      </c>
      <c r="C1718" s="8" t="s">
        <v>1774</v>
      </c>
      <c r="D1718" s="8" t="s">
        <v>1775</v>
      </c>
      <c r="E1718" s="27" t="n">
        <v>108</v>
      </c>
      <c r="F1718" s="27" t="n">
        <v>100</v>
      </c>
      <c r="G1718" s="27" t="n">
        <v>4</v>
      </c>
      <c r="H1718" s="27" t="n">
        <v>4</v>
      </c>
    </row>
    <row r="1719" customFormat="false" ht="20.1" hidden="false" customHeight="true" outlineLevel="0" collapsed="false">
      <c r="A1719" s="8" t="s">
        <v>1734</v>
      </c>
      <c r="B1719" s="8" t="s">
        <v>1735</v>
      </c>
      <c r="C1719" s="8" t="s">
        <v>1774</v>
      </c>
      <c r="D1719" s="8" t="s">
        <v>1776</v>
      </c>
      <c r="E1719" s="27" t="n">
        <v>56</v>
      </c>
      <c r="F1719" s="27" t="n">
        <v>50</v>
      </c>
      <c r="G1719" s="27" t="n">
        <v>3</v>
      </c>
      <c r="H1719" s="27" t="n">
        <v>3</v>
      </c>
    </row>
    <row r="1720" customFormat="false" ht="20.1" hidden="false" customHeight="true" outlineLevel="0" collapsed="false">
      <c r="A1720" s="8" t="s">
        <v>1734</v>
      </c>
      <c r="B1720" s="8" t="s">
        <v>1735</v>
      </c>
      <c r="C1720" s="8" t="s">
        <v>1774</v>
      </c>
      <c r="D1720" s="8" t="s">
        <v>1777</v>
      </c>
      <c r="E1720" s="27" t="n">
        <v>56</v>
      </c>
      <c r="F1720" s="27" t="n">
        <v>50</v>
      </c>
      <c r="G1720" s="27" t="n">
        <v>3</v>
      </c>
      <c r="H1720" s="27" t="n">
        <v>3</v>
      </c>
    </row>
    <row r="1721" customFormat="false" ht="20.1" hidden="false" customHeight="true" outlineLevel="0" collapsed="false">
      <c r="A1721" s="10" t="s">
        <v>8</v>
      </c>
      <c r="B1721" s="10"/>
      <c r="C1721" s="10" t="n">
        <v>13</v>
      </c>
      <c r="D1721" s="10" t="n">
        <v>31</v>
      </c>
      <c r="E1721" s="10" t="n">
        <f aca="false">SUM(E1690:E1720)</f>
        <v>2745</v>
      </c>
      <c r="F1721" s="10" t="n">
        <f aca="false">SUM(F1690:F1720)</f>
        <v>2485</v>
      </c>
      <c r="G1721" s="10" t="n">
        <f aca="false">SUM(G1690:G1720)</f>
        <v>130</v>
      </c>
      <c r="H1721" s="10" t="n">
        <f aca="false">SUM(H1690:H1720)</f>
        <v>130</v>
      </c>
    </row>
    <row r="1722" customFormat="false" ht="20.1" hidden="false" customHeight="true" outlineLevel="0" collapsed="false">
      <c r="A1722" s="8" t="s">
        <v>1734</v>
      </c>
      <c r="B1722" s="8" t="s">
        <v>1778</v>
      </c>
      <c r="C1722" s="8" t="s">
        <v>1779</v>
      </c>
      <c r="D1722" s="8" t="s">
        <v>1780</v>
      </c>
      <c r="E1722" s="27" t="n">
        <v>40</v>
      </c>
      <c r="F1722" s="27" t="n">
        <v>40</v>
      </c>
      <c r="G1722" s="27" t="n">
        <v>0</v>
      </c>
      <c r="H1722" s="27"/>
    </row>
    <row r="1723" customFormat="false" ht="20.1" hidden="false" customHeight="true" outlineLevel="0" collapsed="false">
      <c r="A1723" s="8" t="s">
        <v>1734</v>
      </c>
      <c r="B1723" s="8" t="s">
        <v>1778</v>
      </c>
      <c r="C1723" s="8" t="s">
        <v>1779</v>
      </c>
      <c r="D1723" s="8" t="s">
        <v>155</v>
      </c>
      <c r="E1723" s="27" t="n">
        <v>70</v>
      </c>
      <c r="F1723" s="27" t="n">
        <v>60</v>
      </c>
      <c r="G1723" s="27" t="n">
        <v>10</v>
      </c>
      <c r="H1723" s="27"/>
    </row>
    <row r="1724" customFormat="false" ht="20.1" hidden="false" customHeight="true" outlineLevel="0" collapsed="false">
      <c r="A1724" s="8" t="s">
        <v>1734</v>
      </c>
      <c r="B1724" s="8" t="s">
        <v>1778</v>
      </c>
      <c r="C1724" s="8" t="s">
        <v>1779</v>
      </c>
      <c r="D1724" s="8" t="s">
        <v>1781</v>
      </c>
      <c r="E1724" s="27" t="n">
        <v>10</v>
      </c>
      <c r="F1724" s="27"/>
      <c r="G1724" s="27" t="n">
        <v>10</v>
      </c>
      <c r="H1724" s="27"/>
    </row>
    <row r="1725" customFormat="false" ht="20.1" hidden="false" customHeight="true" outlineLevel="0" collapsed="false">
      <c r="A1725" s="8" t="s">
        <v>1734</v>
      </c>
      <c r="B1725" s="8" t="s">
        <v>1778</v>
      </c>
      <c r="C1725" s="8" t="s">
        <v>1779</v>
      </c>
      <c r="D1725" s="8" t="s">
        <v>1782</v>
      </c>
      <c r="E1725" s="27" t="n">
        <v>10</v>
      </c>
      <c r="F1725" s="27"/>
      <c r="G1725" s="27" t="n">
        <v>10</v>
      </c>
      <c r="H1725" s="27"/>
    </row>
    <row r="1726" customFormat="false" ht="20.1" hidden="false" customHeight="true" outlineLevel="0" collapsed="false">
      <c r="A1726" s="8" t="s">
        <v>1734</v>
      </c>
      <c r="B1726" s="8" t="s">
        <v>1778</v>
      </c>
      <c r="C1726" s="8" t="s">
        <v>1779</v>
      </c>
      <c r="D1726" s="8" t="s">
        <v>1783</v>
      </c>
      <c r="E1726" s="27" t="n">
        <v>10</v>
      </c>
      <c r="F1726" s="27"/>
      <c r="G1726" s="27" t="n">
        <v>10</v>
      </c>
      <c r="H1726" s="27"/>
    </row>
    <row r="1727" customFormat="false" ht="20.1" hidden="false" customHeight="true" outlineLevel="0" collapsed="false">
      <c r="A1727" s="8" t="s">
        <v>1734</v>
      </c>
      <c r="B1727" s="8" t="s">
        <v>1778</v>
      </c>
      <c r="C1727" s="8" t="s">
        <v>1779</v>
      </c>
      <c r="D1727" s="8" t="s">
        <v>1784</v>
      </c>
      <c r="E1727" s="27" t="n">
        <v>25</v>
      </c>
      <c r="F1727" s="27" t="n">
        <v>25</v>
      </c>
      <c r="G1727" s="27"/>
      <c r="H1727" s="27"/>
    </row>
    <row r="1728" customFormat="false" ht="20.1" hidden="false" customHeight="true" outlineLevel="0" collapsed="false">
      <c r="A1728" s="8" t="s">
        <v>1734</v>
      </c>
      <c r="B1728" s="8" t="s">
        <v>1778</v>
      </c>
      <c r="C1728" s="8" t="s">
        <v>1779</v>
      </c>
      <c r="D1728" s="8" t="s">
        <v>1785</v>
      </c>
      <c r="E1728" s="27" t="n">
        <v>10</v>
      </c>
      <c r="F1728" s="27"/>
      <c r="G1728" s="27" t="n">
        <v>10</v>
      </c>
      <c r="H1728" s="27"/>
    </row>
    <row r="1729" customFormat="false" ht="20.1" hidden="false" customHeight="true" outlineLevel="0" collapsed="false">
      <c r="A1729" s="8" t="s">
        <v>1734</v>
      </c>
      <c r="B1729" s="8" t="s">
        <v>1778</v>
      </c>
      <c r="C1729" s="8" t="s">
        <v>1786</v>
      </c>
      <c r="D1729" s="8" t="s">
        <v>1787</v>
      </c>
      <c r="E1729" s="27" t="n">
        <v>60</v>
      </c>
      <c r="F1729" s="27" t="n">
        <v>60</v>
      </c>
      <c r="G1729" s="27"/>
      <c r="H1729" s="27"/>
    </row>
    <row r="1730" customFormat="false" ht="20.1" hidden="false" customHeight="true" outlineLevel="0" collapsed="false">
      <c r="A1730" s="8" t="s">
        <v>1734</v>
      </c>
      <c r="B1730" s="8" t="s">
        <v>1778</v>
      </c>
      <c r="C1730" s="8" t="s">
        <v>1786</v>
      </c>
      <c r="D1730" s="8" t="s">
        <v>1788</v>
      </c>
      <c r="E1730" s="27" t="n">
        <v>75</v>
      </c>
      <c r="F1730" s="27" t="n">
        <v>25</v>
      </c>
      <c r="G1730" s="27" t="n">
        <v>50</v>
      </c>
      <c r="H1730" s="27"/>
    </row>
    <row r="1731" customFormat="false" ht="20.1" hidden="false" customHeight="true" outlineLevel="0" collapsed="false">
      <c r="A1731" s="8" t="s">
        <v>1734</v>
      </c>
      <c r="B1731" s="8" t="s">
        <v>1778</v>
      </c>
      <c r="C1731" s="8" t="s">
        <v>1789</v>
      </c>
      <c r="D1731" s="8" t="s">
        <v>1790</v>
      </c>
      <c r="E1731" s="27" t="n">
        <v>80</v>
      </c>
      <c r="F1731" s="27" t="n">
        <v>80</v>
      </c>
      <c r="G1731" s="27"/>
      <c r="H1731" s="27"/>
    </row>
    <row r="1732" customFormat="false" ht="20.1" hidden="false" customHeight="true" outlineLevel="0" collapsed="false">
      <c r="A1732" s="8" t="s">
        <v>1734</v>
      </c>
      <c r="B1732" s="8" t="s">
        <v>1778</v>
      </c>
      <c r="C1732" s="8" t="s">
        <v>1789</v>
      </c>
      <c r="D1732" s="8" t="s">
        <v>1791</v>
      </c>
      <c r="E1732" s="27" t="n">
        <v>70</v>
      </c>
      <c r="F1732" s="27" t="n">
        <v>70</v>
      </c>
      <c r="G1732" s="27"/>
      <c r="H1732" s="27"/>
    </row>
    <row r="1733" customFormat="false" ht="20.1" hidden="false" customHeight="true" outlineLevel="0" collapsed="false">
      <c r="A1733" s="8" t="s">
        <v>1734</v>
      </c>
      <c r="B1733" s="8" t="s">
        <v>1778</v>
      </c>
      <c r="C1733" s="8" t="s">
        <v>1789</v>
      </c>
      <c r="D1733" s="8" t="s">
        <v>1792</v>
      </c>
      <c r="E1733" s="27" t="n">
        <v>20</v>
      </c>
      <c r="F1733" s="27"/>
      <c r="G1733" s="27" t="n">
        <v>20</v>
      </c>
      <c r="H1733" s="27"/>
    </row>
    <row r="1734" customFormat="false" ht="20.1" hidden="false" customHeight="true" outlineLevel="0" collapsed="false">
      <c r="A1734" s="8" t="s">
        <v>1734</v>
      </c>
      <c r="B1734" s="8" t="s">
        <v>1778</v>
      </c>
      <c r="C1734" s="8" t="s">
        <v>1789</v>
      </c>
      <c r="D1734" s="8" t="s">
        <v>1793</v>
      </c>
      <c r="E1734" s="27" t="n">
        <v>30</v>
      </c>
      <c r="F1734" s="27"/>
      <c r="G1734" s="27" t="n">
        <v>30</v>
      </c>
      <c r="H1734" s="27"/>
    </row>
    <row r="1735" customFormat="false" ht="20.1" hidden="false" customHeight="true" outlineLevel="0" collapsed="false">
      <c r="A1735" s="8" t="s">
        <v>1734</v>
      </c>
      <c r="B1735" s="8" t="s">
        <v>1778</v>
      </c>
      <c r="C1735" s="8" t="s">
        <v>1789</v>
      </c>
      <c r="D1735" s="8" t="s">
        <v>1794</v>
      </c>
      <c r="E1735" s="27" t="n">
        <v>25</v>
      </c>
      <c r="F1735" s="27" t="n">
        <v>25</v>
      </c>
      <c r="G1735" s="27"/>
      <c r="H1735" s="27"/>
    </row>
    <row r="1736" customFormat="false" ht="20.1" hidden="false" customHeight="true" outlineLevel="0" collapsed="false">
      <c r="A1736" s="8" t="s">
        <v>1734</v>
      </c>
      <c r="B1736" s="8" t="s">
        <v>1778</v>
      </c>
      <c r="C1736" s="8" t="s">
        <v>1795</v>
      </c>
      <c r="D1736" s="8" t="s">
        <v>1796</v>
      </c>
      <c r="E1736" s="27" t="n">
        <v>50</v>
      </c>
      <c r="F1736" s="27" t="n">
        <v>50</v>
      </c>
      <c r="G1736" s="27"/>
      <c r="H1736" s="27"/>
    </row>
    <row r="1737" customFormat="false" ht="20.1" hidden="false" customHeight="true" outlineLevel="0" collapsed="false">
      <c r="A1737" s="8" t="s">
        <v>1734</v>
      </c>
      <c r="B1737" s="8" t="s">
        <v>1778</v>
      </c>
      <c r="C1737" s="8" t="s">
        <v>1795</v>
      </c>
      <c r="D1737" s="8" t="s">
        <v>1797</v>
      </c>
      <c r="E1737" s="27" t="n">
        <v>50</v>
      </c>
      <c r="F1737" s="27" t="n">
        <v>50</v>
      </c>
      <c r="G1737" s="27"/>
      <c r="H1737" s="27"/>
    </row>
    <row r="1738" customFormat="false" ht="20.1" hidden="false" customHeight="true" outlineLevel="0" collapsed="false">
      <c r="A1738" s="8" t="s">
        <v>1734</v>
      </c>
      <c r="B1738" s="8" t="s">
        <v>1778</v>
      </c>
      <c r="C1738" s="8" t="s">
        <v>1795</v>
      </c>
      <c r="D1738" s="8" t="s">
        <v>1798</v>
      </c>
      <c r="E1738" s="27" t="n">
        <v>10</v>
      </c>
      <c r="F1738" s="27"/>
      <c r="G1738" s="27" t="n">
        <v>10</v>
      </c>
      <c r="H1738" s="27"/>
    </row>
    <row r="1739" customFormat="false" ht="20.1" hidden="false" customHeight="true" outlineLevel="0" collapsed="false">
      <c r="A1739" s="8" t="s">
        <v>1734</v>
      </c>
      <c r="B1739" s="8" t="s">
        <v>1778</v>
      </c>
      <c r="C1739" s="8" t="s">
        <v>1795</v>
      </c>
      <c r="D1739" s="8" t="s">
        <v>1799</v>
      </c>
      <c r="E1739" s="27" t="n">
        <v>20</v>
      </c>
      <c r="F1739" s="27"/>
      <c r="G1739" s="27" t="n">
        <v>20</v>
      </c>
      <c r="H1739" s="27"/>
    </row>
    <row r="1740" customFormat="false" ht="20.1" hidden="false" customHeight="true" outlineLevel="0" collapsed="false">
      <c r="A1740" s="8" t="s">
        <v>1734</v>
      </c>
      <c r="B1740" s="8" t="s">
        <v>1778</v>
      </c>
      <c r="C1740" s="8" t="s">
        <v>1795</v>
      </c>
      <c r="D1740" s="8" t="s">
        <v>1800</v>
      </c>
      <c r="E1740" s="27" t="n">
        <v>20</v>
      </c>
      <c r="F1740" s="27"/>
      <c r="G1740" s="27" t="n">
        <v>20</v>
      </c>
      <c r="H1740" s="27"/>
    </row>
    <row r="1741" customFormat="false" ht="20.1" hidden="false" customHeight="true" outlineLevel="0" collapsed="false">
      <c r="A1741" s="8" t="s">
        <v>1734</v>
      </c>
      <c r="B1741" s="8" t="s">
        <v>1778</v>
      </c>
      <c r="C1741" s="8" t="s">
        <v>1795</v>
      </c>
      <c r="D1741" s="8" t="s">
        <v>1801</v>
      </c>
      <c r="E1741" s="27" t="n">
        <v>25</v>
      </c>
      <c r="F1741" s="27" t="n">
        <v>25</v>
      </c>
      <c r="G1741" s="27"/>
      <c r="H1741" s="27"/>
    </row>
    <row r="1742" customFormat="false" ht="20.1" hidden="false" customHeight="true" outlineLevel="0" collapsed="false">
      <c r="A1742" s="8" t="s">
        <v>1734</v>
      </c>
      <c r="B1742" s="8" t="s">
        <v>1778</v>
      </c>
      <c r="C1742" s="8" t="s">
        <v>1802</v>
      </c>
      <c r="D1742" s="8" t="s">
        <v>1803</v>
      </c>
      <c r="E1742" s="27" t="n">
        <v>70</v>
      </c>
      <c r="F1742" s="27" t="n">
        <v>70</v>
      </c>
      <c r="G1742" s="27"/>
      <c r="H1742" s="27"/>
    </row>
    <row r="1743" customFormat="false" ht="20.1" hidden="false" customHeight="true" outlineLevel="0" collapsed="false">
      <c r="A1743" s="8" t="s">
        <v>1734</v>
      </c>
      <c r="B1743" s="8" t="s">
        <v>1778</v>
      </c>
      <c r="C1743" s="8" t="s">
        <v>1802</v>
      </c>
      <c r="D1743" s="8" t="s">
        <v>1804</v>
      </c>
      <c r="E1743" s="27" t="n">
        <v>10</v>
      </c>
      <c r="F1743" s="27" t="n">
        <v>10</v>
      </c>
      <c r="G1743" s="27"/>
      <c r="H1743" s="27"/>
    </row>
    <row r="1744" customFormat="false" ht="20.1" hidden="false" customHeight="true" outlineLevel="0" collapsed="false">
      <c r="A1744" s="8" t="s">
        <v>1734</v>
      </c>
      <c r="B1744" s="8" t="s">
        <v>1778</v>
      </c>
      <c r="C1744" s="8" t="s">
        <v>1802</v>
      </c>
      <c r="D1744" s="8" t="s">
        <v>1805</v>
      </c>
      <c r="E1744" s="27" t="n">
        <v>20</v>
      </c>
      <c r="F1744" s="27" t="n">
        <v>20</v>
      </c>
      <c r="G1744" s="27"/>
      <c r="H1744" s="27"/>
    </row>
    <row r="1745" customFormat="false" ht="20.1" hidden="false" customHeight="true" outlineLevel="0" collapsed="false">
      <c r="A1745" s="8" t="s">
        <v>1734</v>
      </c>
      <c r="B1745" s="8" t="s">
        <v>1778</v>
      </c>
      <c r="C1745" s="8" t="s">
        <v>1802</v>
      </c>
      <c r="D1745" s="8" t="s">
        <v>1806</v>
      </c>
      <c r="E1745" s="27" t="n">
        <v>10</v>
      </c>
      <c r="F1745" s="27"/>
      <c r="G1745" s="27" t="n">
        <v>10</v>
      </c>
      <c r="H1745" s="27"/>
    </row>
    <row r="1746" customFormat="false" ht="20.1" hidden="false" customHeight="true" outlineLevel="0" collapsed="false">
      <c r="A1746" s="8" t="s">
        <v>1734</v>
      </c>
      <c r="B1746" s="8" t="s">
        <v>1778</v>
      </c>
      <c r="C1746" s="8" t="s">
        <v>1802</v>
      </c>
      <c r="D1746" s="8" t="s">
        <v>1807</v>
      </c>
      <c r="E1746" s="27" t="n">
        <v>20</v>
      </c>
      <c r="F1746" s="27"/>
      <c r="G1746" s="27" t="n">
        <v>20</v>
      </c>
      <c r="H1746" s="27"/>
    </row>
    <row r="1747" customFormat="false" ht="20.1" hidden="false" customHeight="true" outlineLevel="0" collapsed="false">
      <c r="A1747" s="8" t="s">
        <v>1734</v>
      </c>
      <c r="B1747" s="8" t="s">
        <v>1778</v>
      </c>
      <c r="C1747" s="8" t="s">
        <v>1802</v>
      </c>
      <c r="D1747" s="8" t="s">
        <v>1808</v>
      </c>
      <c r="E1747" s="27" t="n">
        <v>20</v>
      </c>
      <c r="F1747" s="27"/>
      <c r="G1747" s="27" t="n">
        <v>20</v>
      </c>
      <c r="H1747" s="27"/>
    </row>
    <row r="1748" customFormat="false" ht="20.1" hidden="false" customHeight="true" outlineLevel="0" collapsed="false">
      <c r="A1748" s="8" t="s">
        <v>1734</v>
      </c>
      <c r="B1748" s="8" t="s">
        <v>1778</v>
      </c>
      <c r="C1748" s="8" t="s">
        <v>1802</v>
      </c>
      <c r="D1748" s="8" t="s">
        <v>1809</v>
      </c>
      <c r="E1748" s="27" t="n">
        <v>25</v>
      </c>
      <c r="F1748" s="27" t="n">
        <v>25</v>
      </c>
      <c r="G1748" s="27"/>
      <c r="H1748" s="27"/>
    </row>
    <row r="1749" customFormat="false" ht="20.1" hidden="false" customHeight="true" outlineLevel="0" collapsed="false">
      <c r="A1749" s="8" t="s">
        <v>1734</v>
      </c>
      <c r="B1749" s="8" t="s">
        <v>1778</v>
      </c>
      <c r="C1749" s="8" t="s">
        <v>1802</v>
      </c>
      <c r="D1749" s="8" t="s">
        <v>1810</v>
      </c>
      <c r="E1749" s="27" t="n">
        <v>30</v>
      </c>
      <c r="F1749" s="27" t="n">
        <v>30</v>
      </c>
      <c r="G1749" s="27"/>
      <c r="H1749" s="27"/>
    </row>
    <row r="1750" customFormat="false" ht="20.1" hidden="false" customHeight="true" outlineLevel="0" collapsed="false">
      <c r="A1750" s="8" t="s">
        <v>1734</v>
      </c>
      <c r="B1750" s="8" t="s">
        <v>1778</v>
      </c>
      <c r="C1750" s="8" t="s">
        <v>1811</v>
      </c>
      <c r="D1750" s="8" t="s">
        <v>1812</v>
      </c>
      <c r="E1750" s="27" t="n">
        <v>50</v>
      </c>
      <c r="F1750" s="27" t="n">
        <v>50</v>
      </c>
      <c r="G1750" s="27"/>
      <c r="H1750" s="27"/>
    </row>
    <row r="1751" customFormat="false" ht="20.1" hidden="false" customHeight="true" outlineLevel="0" collapsed="false">
      <c r="A1751" s="8" t="s">
        <v>1734</v>
      </c>
      <c r="B1751" s="8" t="s">
        <v>1778</v>
      </c>
      <c r="C1751" s="8" t="s">
        <v>1811</v>
      </c>
      <c r="D1751" s="8" t="s">
        <v>1813</v>
      </c>
      <c r="E1751" s="27" t="n">
        <v>25</v>
      </c>
      <c r="F1751" s="27" t="n">
        <v>25</v>
      </c>
      <c r="G1751" s="27"/>
      <c r="H1751" s="27"/>
    </row>
    <row r="1752" customFormat="false" ht="20.1" hidden="false" customHeight="true" outlineLevel="0" collapsed="false">
      <c r="A1752" s="8" t="s">
        <v>1734</v>
      </c>
      <c r="B1752" s="8" t="s">
        <v>1778</v>
      </c>
      <c r="C1752" s="8" t="s">
        <v>1811</v>
      </c>
      <c r="D1752" s="8" t="s">
        <v>1814</v>
      </c>
      <c r="E1752" s="27" t="n">
        <v>20</v>
      </c>
      <c r="F1752" s="27"/>
      <c r="G1752" s="27" t="n">
        <v>20</v>
      </c>
      <c r="H1752" s="27"/>
    </row>
    <row r="1753" customFormat="false" ht="20.1" hidden="false" customHeight="true" outlineLevel="0" collapsed="false">
      <c r="A1753" s="8" t="s">
        <v>1734</v>
      </c>
      <c r="B1753" s="8" t="s">
        <v>1778</v>
      </c>
      <c r="C1753" s="8" t="s">
        <v>1811</v>
      </c>
      <c r="D1753" s="8" t="s">
        <v>1815</v>
      </c>
      <c r="E1753" s="27" t="n">
        <v>50</v>
      </c>
      <c r="F1753" s="27" t="n">
        <v>50</v>
      </c>
      <c r="G1753" s="27"/>
      <c r="H1753" s="27"/>
    </row>
    <row r="1754" customFormat="false" ht="20.1" hidden="false" customHeight="true" outlineLevel="0" collapsed="false">
      <c r="A1754" s="8" t="s">
        <v>1734</v>
      </c>
      <c r="B1754" s="8" t="s">
        <v>1778</v>
      </c>
      <c r="C1754" s="8" t="s">
        <v>1811</v>
      </c>
      <c r="D1754" s="8" t="s">
        <v>1816</v>
      </c>
      <c r="E1754" s="27" t="n">
        <v>10</v>
      </c>
      <c r="F1754" s="27"/>
      <c r="G1754" s="27" t="n">
        <v>10</v>
      </c>
      <c r="H1754" s="27"/>
    </row>
    <row r="1755" customFormat="false" ht="20.1" hidden="false" customHeight="true" outlineLevel="0" collapsed="false">
      <c r="A1755" s="8" t="s">
        <v>1734</v>
      </c>
      <c r="B1755" s="8" t="s">
        <v>1778</v>
      </c>
      <c r="C1755" s="8" t="s">
        <v>1811</v>
      </c>
      <c r="D1755" s="8" t="s">
        <v>1817</v>
      </c>
      <c r="E1755" s="27" t="n">
        <v>10</v>
      </c>
      <c r="F1755" s="27"/>
      <c r="G1755" s="27" t="n">
        <v>10</v>
      </c>
      <c r="H1755" s="27"/>
    </row>
    <row r="1756" customFormat="false" ht="20.1" hidden="false" customHeight="true" outlineLevel="0" collapsed="false">
      <c r="A1756" s="8" t="s">
        <v>1734</v>
      </c>
      <c r="B1756" s="8" t="s">
        <v>1778</v>
      </c>
      <c r="C1756" s="8" t="s">
        <v>1818</v>
      </c>
      <c r="D1756" s="8" t="s">
        <v>1819</v>
      </c>
      <c r="E1756" s="27" t="n">
        <v>60</v>
      </c>
      <c r="F1756" s="27" t="n">
        <v>60</v>
      </c>
      <c r="G1756" s="27"/>
      <c r="H1756" s="27"/>
    </row>
    <row r="1757" customFormat="false" ht="20.1" hidden="false" customHeight="true" outlineLevel="0" collapsed="false">
      <c r="A1757" s="8" t="s">
        <v>1734</v>
      </c>
      <c r="B1757" s="8" t="s">
        <v>1778</v>
      </c>
      <c r="C1757" s="8" t="s">
        <v>1818</v>
      </c>
      <c r="D1757" s="8" t="s">
        <v>1820</v>
      </c>
      <c r="E1757" s="27" t="n">
        <v>25</v>
      </c>
      <c r="F1757" s="27" t="n">
        <v>25</v>
      </c>
      <c r="G1757" s="27"/>
      <c r="H1757" s="27"/>
    </row>
    <row r="1758" customFormat="false" ht="20.1" hidden="false" customHeight="true" outlineLevel="0" collapsed="false">
      <c r="A1758" s="8" t="s">
        <v>1734</v>
      </c>
      <c r="B1758" s="8" t="s">
        <v>1778</v>
      </c>
      <c r="C1758" s="8" t="s">
        <v>1818</v>
      </c>
      <c r="D1758" s="8" t="s">
        <v>1821</v>
      </c>
      <c r="E1758" s="27" t="n">
        <v>30</v>
      </c>
      <c r="F1758" s="27"/>
      <c r="G1758" s="27" t="n">
        <v>30</v>
      </c>
      <c r="H1758" s="27"/>
    </row>
    <row r="1759" customFormat="false" ht="20.1" hidden="false" customHeight="true" outlineLevel="0" collapsed="false">
      <c r="A1759" s="8" t="s">
        <v>1734</v>
      </c>
      <c r="B1759" s="8" t="s">
        <v>1778</v>
      </c>
      <c r="C1759" s="8" t="s">
        <v>1818</v>
      </c>
      <c r="D1759" s="8" t="s">
        <v>1822</v>
      </c>
      <c r="E1759" s="27" t="n">
        <v>70</v>
      </c>
      <c r="F1759" s="27" t="n">
        <v>70</v>
      </c>
      <c r="G1759" s="27"/>
      <c r="H1759" s="27"/>
    </row>
    <row r="1760" customFormat="false" ht="20.1" hidden="false" customHeight="true" outlineLevel="0" collapsed="false">
      <c r="A1760" s="8" t="s">
        <v>1734</v>
      </c>
      <c r="B1760" s="8" t="s">
        <v>1778</v>
      </c>
      <c r="C1760" s="8" t="s">
        <v>1818</v>
      </c>
      <c r="D1760" s="8" t="s">
        <v>1823</v>
      </c>
      <c r="E1760" s="27" t="n">
        <v>30</v>
      </c>
      <c r="F1760" s="27"/>
      <c r="G1760" s="27"/>
      <c r="H1760" s="27" t="n">
        <v>30</v>
      </c>
    </row>
    <row r="1761" customFormat="false" ht="20.1" hidden="false" customHeight="true" outlineLevel="0" collapsed="false">
      <c r="A1761" s="8" t="s">
        <v>1734</v>
      </c>
      <c r="B1761" s="8" t="s">
        <v>1778</v>
      </c>
      <c r="C1761" s="8" t="s">
        <v>1818</v>
      </c>
      <c r="D1761" s="8" t="s">
        <v>1824</v>
      </c>
      <c r="E1761" s="27" t="n">
        <v>30</v>
      </c>
      <c r="F1761" s="27"/>
      <c r="G1761" s="27" t="n">
        <v>30</v>
      </c>
      <c r="H1761" s="27"/>
    </row>
    <row r="1762" customFormat="false" ht="20.1" hidden="false" customHeight="true" outlineLevel="0" collapsed="false">
      <c r="A1762" s="8" t="s">
        <v>1734</v>
      </c>
      <c r="B1762" s="8" t="s">
        <v>1778</v>
      </c>
      <c r="C1762" s="8" t="s">
        <v>1818</v>
      </c>
      <c r="D1762" s="8" t="s">
        <v>1825</v>
      </c>
      <c r="E1762" s="27" t="n">
        <v>70</v>
      </c>
      <c r="F1762" s="27" t="n">
        <v>70</v>
      </c>
      <c r="G1762" s="27"/>
      <c r="H1762" s="27"/>
    </row>
    <row r="1763" customFormat="false" ht="20.1" hidden="false" customHeight="true" outlineLevel="0" collapsed="false">
      <c r="A1763" s="8" t="s">
        <v>1734</v>
      </c>
      <c r="B1763" s="8" t="s">
        <v>1778</v>
      </c>
      <c r="C1763" s="8" t="s">
        <v>1818</v>
      </c>
      <c r="D1763" s="8" t="s">
        <v>1826</v>
      </c>
      <c r="E1763" s="27" t="n">
        <v>30</v>
      </c>
      <c r="F1763" s="27"/>
      <c r="G1763" s="27"/>
      <c r="H1763" s="27" t="n">
        <v>30</v>
      </c>
    </row>
    <row r="1764" customFormat="false" ht="20.1" hidden="false" customHeight="true" outlineLevel="0" collapsed="false">
      <c r="A1764" s="8" t="s">
        <v>1734</v>
      </c>
      <c r="B1764" s="8" t="s">
        <v>1778</v>
      </c>
      <c r="C1764" s="8" t="s">
        <v>1818</v>
      </c>
      <c r="D1764" s="8" t="s">
        <v>1827</v>
      </c>
      <c r="E1764" s="27" t="n">
        <v>30</v>
      </c>
      <c r="F1764" s="27"/>
      <c r="G1764" s="27" t="n">
        <v>30</v>
      </c>
      <c r="H1764" s="27"/>
    </row>
    <row r="1765" customFormat="false" ht="20.1" hidden="false" customHeight="true" outlineLevel="0" collapsed="false">
      <c r="A1765" s="8" t="s">
        <v>1734</v>
      </c>
      <c r="B1765" s="8" t="s">
        <v>1778</v>
      </c>
      <c r="C1765" s="8" t="s">
        <v>1818</v>
      </c>
      <c r="D1765" s="8" t="s">
        <v>1828</v>
      </c>
      <c r="E1765" s="27" t="n">
        <v>10</v>
      </c>
      <c r="F1765" s="27"/>
      <c r="G1765" s="27" t="n">
        <v>10</v>
      </c>
      <c r="H1765" s="27"/>
    </row>
    <row r="1766" customFormat="false" ht="20.1" hidden="false" customHeight="true" outlineLevel="0" collapsed="false">
      <c r="A1766" s="8" t="s">
        <v>1734</v>
      </c>
      <c r="B1766" s="8" t="s">
        <v>1778</v>
      </c>
      <c r="C1766" s="8" t="s">
        <v>1829</v>
      </c>
      <c r="D1766" s="8" t="s">
        <v>1830</v>
      </c>
      <c r="E1766" s="27" t="n">
        <v>100</v>
      </c>
      <c r="F1766" s="27" t="n">
        <v>100</v>
      </c>
      <c r="G1766" s="27"/>
      <c r="H1766" s="27"/>
    </row>
    <row r="1767" customFormat="false" ht="20.1" hidden="false" customHeight="true" outlineLevel="0" collapsed="false">
      <c r="A1767" s="8" t="s">
        <v>1734</v>
      </c>
      <c r="B1767" s="8" t="s">
        <v>1778</v>
      </c>
      <c r="C1767" s="8" t="s">
        <v>1829</v>
      </c>
      <c r="D1767" s="8" t="s">
        <v>1831</v>
      </c>
      <c r="E1767" s="27" t="n">
        <v>20</v>
      </c>
      <c r="F1767" s="27" t="n">
        <v>20</v>
      </c>
      <c r="G1767" s="27"/>
      <c r="H1767" s="27"/>
    </row>
    <row r="1768" customFormat="false" ht="20.1" hidden="false" customHeight="true" outlineLevel="0" collapsed="false">
      <c r="A1768" s="8" t="s">
        <v>1734</v>
      </c>
      <c r="B1768" s="8" t="s">
        <v>1778</v>
      </c>
      <c r="C1768" s="8" t="s">
        <v>1829</v>
      </c>
      <c r="D1768" s="8" t="s">
        <v>1832</v>
      </c>
      <c r="E1768" s="27" t="n">
        <v>30</v>
      </c>
      <c r="F1768" s="27" t="n">
        <v>30</v>
      </c>
      <c r="G1768" s="27"/>
      <c r="H1768" s="27"/>
    </row>
    <row r="1769" customFormat="false" ht="20.1" hidden="false" customHeight="true" outlineLevel="0" collapsed="false">
      <c r="A1769" s="8" t="s">
        <v>1734</v>
      </c>
      <c r="B1769" s="8" t="s">
        <v>1778</v>
      </c>
      <c r="C1769" s="8" t="s">
        <v>1829</v>
      </c>
      <c r="D1769" s="8" t="s">
        <v>1833</v>
      </c>
      <c r="E1769" s="27" t="n">
        <v>30</v>
      </c>
      <c r="F1769" s="27"/>
      <c r="G1769" s="27" t="n">
        <v>30</v>
      </c>
      <c r="H1769" s="27"/>
    </row>
    <row r="1770" customFormat="false" ht="20.1" hidden="false" customHeight="true" outlineLevel="0" collapsed="false">
      <c r="A1770" s="8" t="s">
        <v>1734</v>
      </c>
      <c r="B1770" s="8" t="s">
        <v>1778</v>
      </c>
      <c r="C1770" s="8" t="s">
        <v>1829</v>
      </c>
      <c r="D1770" s="8" t="s">
        <v>1834</v>
      </c>
      <c r="E1770" s="27" t="n">
        <v>20</v>
      </c>
      <c r="F1770" s="27"/>
      <c r="G1770" s="27" t="n">
        <v>20</v>
      </c>
      <c r="H1770" s="27"/>
    </row>
    <row r="1771" customFormat="false" ht="20.1" hidden="false" customHeight="true" outlineLevel="0" collapsed="false">
      <c r="A1771" s="8" t="s">
        <v>1734</v>
      </c>
      <c r="B1771" s="8" t="s">
        <v>1778</v>
      </c>
      <c r="C1771" s="8" t="s">
        <v>1829</v>
      </c>
      <c r="D1771" s="8" t="s">
        <v>1835</v>
      </c>
      <c r="E1771" s="27" t="n">
        <v>25</v>
      </c>
      <c r="F1771" s="27" t="n">
        <v>25</v>
      </c>
      <c r="G1771" s="27"/>
      <c r="H1771" s="27"/>
    </row>
    <row r="1772" customFormat="false" ht="20.1" hidden="false" customHeight="true" outlineLevel="0" collapsed="false">
      <c r="A1772" s="8" t="s">
        <v>1734</v>
      </c>
      <c r="B1772" s="8" t="s">
        <v>1778</v>
      </c>
      <c r="C1772" s="8" t="s">
        <v>1836</v>
      </c>
      <c r="D1772" s="8" t="s">
        <v>1837</v>
      </c>
      <c r="E1772" s="27" t="n">
        <v>70</v>
      </c>
      <c r="F1772" s="27" t="n">
        <v>70</v>
      </c>
      <c r="G1772" s="27"/>
      <c r="H1772" s="27"/>
    </row>
    <row r="1773" customFormat="false" ht="20.1" hidden="false" customHeight="true" outlineLevel="0" collapsed="false">
      <c r="A1773" s="8" t="s">
        <v>1734</v>
      </c>
      <c r="B1773" s="8" t="s">
        <v>1778</v>
      </c>
      <c r="C1773" s="8" t="s">
        <v>1836</v>
      </c>
      <c r="D1773" s="8" t="s">
        <v>1838</v>
      </c>
      <c r="E1773" s="27" t="n">
        <v>20</v>
      </c>
      <c r="F1773" s="27"/>
      <c r="G1773" s="27" t="n">
        <v>20</v>
      </c>
      <c r="H1773" s="27"/>
    </row>
    <row r="1774" customFormat="false" ht="20.1" hidden="false" customHeight="true" outlineLevel="0" collapsed="false">
      <c r="A1774" s="8" t="s">
        <v>1734</v>
      </c>
      <c r="B1774" s="8" t="s">
        <v>1778</v>
      </c>
      <c r="C1774" s="8" t="s">
        <v>1836</v>
      </c>
      <c r="D1774" s="8" t="s">
        <v>1839</v>
      </c>
      <c r="E1774" s="27" t="n">
        <v>70</v>
      </c>
      <c r="F1774" s="27" t="n">
        <v>70</v>
      </c>
      <c r="G1774" s="27"/>
      <c r="H1774" s="27"/>
    </row>
    <row r="1775" customFormat="false" ht="20.1" hidden="false" customHeight="true" outlineLevel="0" collapsed="false">
      <c r="A1775" s="8" t="s">
        <v>1734</v>
      </c>
      <c r="B1775" s="8" t="s">
        <v>1778</v>
      </c>
      <c r="C1775" s="8" t="s">
        <v>1836</v>
      </c>
      <c r="D1775" s="8" t="s">
        <v>1840</v>
      </c>
      <c r="E1775" s="27" t="n">
        <v>20</v>
      </c>
      <c r="F1775" s="27"/>
      <c r="G1775" s="27" t="n">
        <v>20</v>
      </c>
      <c r="H1775" s="27"/>
    </row>
    <row r="1776" customFormat="false" ht="20.1" hidden="false" customHeight="true" outlineLevel="0" collapsed="false">
      <c r="A1776" s="8" t="s">
        <v>1734</v>
      </c>
      <c r="B1776" s="8" t="s">
        <v>1778</v>
      </c>
      <c r="C1776" s="8" t="s">
        <v>1836</v>
      </c>
      <c r="D1776" s="8" t="s">
        <v>1841</v>
      </c>
      <c r="E1776" s="27" t="n">
        <v>35</v>
      </c>
      <c r="F1776" s="27" t="n">
        <v>25</v>
      </c>
      <c r="G1776" s="27" t="n">
        <v>10</v>
      </c>
      <c r="H1776" s="27"/>
    </row>
    <row r="1777" customFormat="false" ht="20.1" hidden="false" customHeight="true" outlineLevel="0" collapsed="false">
      <c r="A1777" s="8" t="s">
        <v>1734</v>
      </c>
      <c r="B1777" s="8" t="s">
        <v>1778</v>
      </c>
      <c r="C1777" s="8" t="s">
        <v>1842</v>
      </c>
      <c r="D1777" s="8" t="s">
        <v>1843</v>
      </c>
      <c r="E1777" s="27" t="n">
        <v>90</v>
      </c>
      <c r="F1777" s="27" t="n">
        <v>80</v>
      </c>
      <c r="G1777" s="27" t="n">
        <v>10</v>
      </c>
      <c r="H1777" s="27"/>
    </row>
    <row r="1778" customFormat="false" ht="20.1" hidden="false" customHeight="true" outlineLevel="0" collapsed="false">
      <c r="A1778" s="8" t="s">
        <v>1734</v>
      </c>
      <c r="B1778" s="8" t="s">
        <v>1778</v>
      </c>
      <c r="C1778" s="8" t="s">
        <v>1842</v>
      </c>
      <c r="D1778" s="8" t="s">
        <v>1844</v>
      </c>
      <c r="E1778" s="27" t="n">
        <v>10</v>
      </c>
      <c r="F1778" s="27"/>
      <c r="G1778" s="27" t="n">
        <v>10</v>
      </c>
      <c r="H1778" s="27"/>
    </row>
    <row r="1779" customFormat="false" ht="20.1" hidden="false" customHeight="true" outlineLevel="0" collapsed="false">
      <c r="A1779" s="8" t="s">
        <v>1734</v>
      </c>
      <c r="B1779" s="8" t="s">
        <v>1778</v>
      </c>
      <c r="C1779" s="8" t="s">
        <v>1842</v>
      </c>
      <c r="D1779" s="8" t="s">
        <v>1845</v>
      </c>
      <c r="E1779" s="27" t="n">
        <v>10</v>
      </c>
      <c r="F1779" s="27"/>
      <c r="G1779" s="27" t="n">
        <v>10</v>
      </c>
      <c r="H1779" s="27"/>
    </row>
    <row r="1780" customFormat="false" ht="20.1" hidden="false" customHeight="true" outlineLevel="0" collapsed="false">
      <c r="A1780" s="8" t="s">
        <v>1734</v>
      </c>
      <c r="B1780" s="8" t="s">
        <v>1778</v>
      </c>
      <c r="C1780" s="8" t="s">
        <v>1842</v>
      </c>
      <c r="D1780" s="8" t="s">
        <v>1846</v>
      </c>
      <c r="E1780" s="27" t="n">
        <v>25</v>
      </c>
      <c r="F1780" s="27" t="n">
        <v>25</v>
      </c>
      <c r="G1780" s="27"/>
      <c r="H1780" s="27"/>
    </row>
    <row r="1781" customFormat="false" ht="20.1" hidden="false" customHeight="true" outlineLevel="0" collapsed="false">
      <c r="A1781" s="8" t="s">
        <v>1734</v>
      </c>
      <c r="B1781" s="8" t="s">
        <v>1778</v>
      </c>
      <c r="C1781" s="8" t="s">
        <v>1842</v>
      </c>
      <c r="D1781" s="8" t="s">
        <v>1847</v>
      </c>
      <c r="E1781" s="27" t="n">
        <v>20</v>
      </c>
      <c r="F1781" s="27"/>
      <c r="G1781" s="27" t="n">
        <v>20</v>
      </c>
      <c r="H1781" s="27"/>
    </row>
    <row r="1782" customFormat="false" ht="20.1" hidden="false" customHeight="true" outlineLevel="0" collapsed="false">
      <c r="A1782" s="8" t="s">
        <v>1734</v>
      </c>
      <c r="B1782" s="8" t="s">
        <v>1778</v>
      </c>
      <c r="C1782" s="8" t="s">
        <v>1842</v>
      </c>
      <c r="D1782" s="8" t="s">
        <v>1848</v>
      </c>
      <c r="E1782" s="27" t="n">
        <v>20</v>
      </c>
      <c r="F1782" s="27" t="n">
        <v>20</v>
      </c>
      <c r="G1782" s="27"/>
      <c r="H1782" s="27"/>
    </row>
    <row r="1783" customFormat="false" ht="20.1" hidden="false" customHeight="true" outlineLevel="0" collapsed="false">
      <c r="A1783" s="8" t="s">
        <v>1734</v>
      </c>
      <c r="B1783" s="8" t="s">
        <v>1778</v>
      </c>
      <c r="C1783" s="8" t="s">
        <v>1842</v>
      </c>
      <c r="D1783" s="8" t="s">
        <v>1849</v>
      </c>
      <c r="E1783" s="27" t="n">
        <v>20</v>
      </c>
      <c r="F1783" s="27" t="n">
        <v>20</v>
      </c>
      <c r="G1783" s="27"/>
      <c r="H1783" s="27"/>
    </row>
    <row r="1784" customFormat="false" ht="20.1" hidden="false" customHeight="true" outlineLevel="0" collapsed="false">
      <c r="A1784" s="8" t="s">
        <v>1734</v>
      </c>
      <c r="B1784" s="8" t="s">
        <v>1778</v>
      </c>
      <c r="C1784" s="8" t="s">
        <v>1842</v>
      </c>
      <c r="D1784" s="8" t="s">
        <v>1850</v>
      </c>
      <c r="E1784" s="27" t="n">
        <v>20</v>
      </c>
      <c r="F1784" s="27" t="n">
        <v>20</v>
      </c>
      <c r="G1784" s="27"/>
      <c r="H1784" s="27"/>
    </row>
    <row r="1785" customFormat="false" ht="20.1" hidden="false" customHeight="true" outlineLevel="0" collapsed="false">
      <c r="A1785" s="8" t="s">
        <v>1734</v>
      </c>
      <c r="B1785" s="8" t="s">
        <v>1778</v>
      </c>
      <c r="C1785" s="8" t="s">
        <v>1851</v>
      </c>
      <c r="D1785" s="8" t="s">
        <v>1852</v>
      </c>
      <c r="E1785" s="27" t="n">
        <v>80</v>
      </c>
      <c r="F1785" s="27" t="n">
        <v>80</v>
      </c>
      <c r="G1785" s="27"/>
      <c r="H1785" s="27"/>
    </row>
    <row r="1786" customFormat="false" ht="20.1" hidden="false" customHeight="true" outlineLevel="0" collapsed="false">
      <c r="A1786" s="8" t="s">
        <v>1734</v>
      </c>
      <c r="B1786" s="8" t="s">
        <v>1778</v>
      </c>
      <c r="C1786" s="8" t="s">
        <v>1851</v>
      </c>
      <c r="D1786" s="8" t="s">
        <v>1853</v>
      </c>
      <c r="E1786" s="27" t="n">
        <v>10</v>
      </c>
      <c r="F1786" s="27"/>
      <c r="G1786" s="27" t="n">
        <v>10</v>
      </c>
      <c r="H1786" s="27"/>
    </row>
    <row r="1787" customFormat="false" ht="20.1" hidden="false" customHeight="true" outlineLevel="0" collapsed="false">
      <c r="A1787" s="8" t="s">
        <v>1734</v>
      </c>
      <c r="B1787" s="8" t="s">
        <v>1778</v>
      </c>
      <c r="C1787" s="8" t="s">
        <v>1851</v>
      </c>
      <c r="D1787" s="8" t="s">
        <v>1854</v>
      </c>
      <c r="E1787" s="27" t="n">
        <v>20</v>
      </c>
      <c r="F1787" s="27"/>
      <c r="G1787" s="27" t="n">
        <v>20</v>
      </c>
      <c r="H1787" s="27"/>
    </row>
    <row r="1788" customFormat="false" ht="20.1" hidden="false" customHeight="true" outlineLevel="0" collapsed="false">
      <c r="A1788" s="8" t="s">
        <v>1734</v>
      </c>
      <c r="B1788" s="8" t="s">
        <v>1778</v>
      </c>
      <c r="C1788" s="8" t="s">
        <v>1851</v>
      </c>
      <c r="D1788" s="8" t="s">
        <v>1855</v>
      </c>
      <c r="E1788" s="27" t="n">
        <v>25</v>
      </c>
      <c r="F1788" s="27" t="n">
        <v>25</v>
      </c>
      <c r="G1788" s="27"/>
      <c r="H1788" s="27"/>
    </row>
    <row r="1789" customFormat="false" ht="20.1" hidden="false" customHeight="true" outlineLevel="0" collapsed="false">
      <c r="A1789" s="8" t="s">
        <v>1734</v>
      </c>
      <c r="B1789" s="8" t="s">
        <v>1778</v>
      </c>
      <c r="C1789" s="8" t="s">
        <v>1851</v>
      </c>
      <c r="D1789" s="8" t="s">
        <v>1856</v>
      </c>
      <c r="E1789" s="27" t="n">
        <v>20</v>
      </c>
      <c r="F1789" s="27" t="n">
        <v>20</v>
      </c>
      <c r="G1789" s="27"/>
      <c r="H1789" s="27"/>
    </row>
    <row r="1790" customFormat="false" ht="20.1" hidden="false" customHeight="true" outlineLevel="0" collapsed="false">
      <c r="A1790" s="8" t="s">
        <v>1734</v>
      </c>
      <c r="B1790" s="8" t="s">
        <v>1778</v>
      </c>
      <c r="C1790" s="8" t="s">
        <v>1851</v>
      </c>
      <c r="D1790" s="8" t="s">
        <v>1857</v>
      </c>
      <c r="E1790" s="27" t="n">
        <v>20</v>
      </c>
      <c r="F1790" s="27" t="n">
        <v>20</v>
      </c>
      <c r="G1790" s="27"/>
      <c r="H1790" s="27"/>
    </row>
    <row r="1791" customFormat="false" ht="20.1" hidden="false" customHeight="true" outlineLevel="0" collapsed="false">
      <c r="A1791" s="8" t="s">
        <v>1734</v>
      </c>
      <c r="B1791" s="8" t="s">
        <v>1778</v>
      </c>
      <c r="C1791" s="8" t="s">
        <v>1851</v>
      </c>
      <c r="D1791" s="8" t="s">
        <v>1858</v>
      </c>
      <c r="E1791" s="27" t="n">
        <v>40</v>
      </c>
      <c r="F1791" s="27" t="n">
        <v>20</v>
      </c>
      <c r="G1791" s="27" t="n">
        <v>20</v>
      </c>
      <c r="H1791" s="27"/>
    </row>
    <row r="1792" customFormat="false" ht="20.1" hidden="false" customHeight="true" outlineLevel="0" collapsed="false">
      <c r="A1792" s="8" t="s">
        <v>1734</v>
      </c>
      <c r="B1792" s="8" t="s">
        <v>1778</v>
      </c>
      <c r="C1792" s="8" t="s">
        <v>1859</v>
      </c>
      <c r="D1792" s="8" t="s">
        <v>1641</v>
      </c>
      <c r="E1792" s="27" t="n">
        <v>65</v>
      </c>
      <c r="F1792" s="27" t="n">
        <v>65</v>
      </c>
      <c r="G1792" s="27"/>
      <c r="H1792" s="27"/>
    </row>
    <row r="1793" customFormat="false" ht="20.1" hidden="false" customHeight="true" outlineLevel="0" collapsed="false">
      <c r="A1793" s="8" t="s">
        <v>1734</v>
      </c>
      <c r="B1793" s="8" t="s">
        <v>1778</v>
      </c>
      <c r="C1793" s="8" t="s">
        <v>1859</v>
      </c>
      <c r="D1793" s="8" t="s">
        <v>1860</v>
      </c>
      <c r="E1793" s="27" t="n">
        <v>25</v>
      </c>
      <c r="F1793" s="27" t="n">
        <v>25</v>
      </c>
      <c r="G1793" s="27"/>
      <c r="H1793" s="27"/>
    </row>
    <row r="1794" customFormat="false" ht="20.1" hidden="false" customHeight="true" outlineLevel="0" collapsed="false">
      <c r="A1794" s="8" t="s">
        <v>1734</v>
      </c>
      <c r="B1794" s="8" t="s">
        <v>1778</v>
      </c>
      <c r="C1794" s="8" t="s">
        <v>1859</v>
      </c>
      <c r="D1794" s="8" t="s">
        <v>1861</v>
      </c>
      <c r="E1794" s="27" t="n">
        <v>20</v>
      </c>
      <c r="F1794" s="27"/>
      <c r="G1794" s="27" t="n">
        <v>20</v>
      </c>
      <c r="H1794" s="27"/>
    </row>
    <row r="1795" customFormat="false" ht="20.1" hidden="false" customHeight="true" outlineLevel="0" collapsed="false">
      <c r="A1795" s="8" t="s">
        <v>1734</v>
      </c>
      <c r="B1795" s="8" t="s">
        <v>1778</v>
      </c>
      <c r="C1795" s="8" t="s">
        <v>1859</v>
      </c>
      <c r="D1795" s="8" t="s">
        <v>1862</v>
      </c>
      <c r="E1795" s="27" t="n">
        <v>20</v>
      </c>
      <c r="F1795" s="27"/>
      <c r="G1795" s="27" t="n">
        <v>20</v>
      </c>
      <c r="H1795" s="27"/>
    </row>
    <row r="1796" customFormat="false" ht="20.1" hidden="false" customHeight="true" outlineLevel="0" collapsed="false">
      <c r="A1796" s="8" t="s">
        <v>1734</v>
      </c>
      <c r="B1796" s="8" t="s">
        <v>1778</v>
      </c>
      <c r="C1796" s="8" t="s">
        <v>1859</v>
      </c>
      <c r="D1796" s="8" t="s">
        <v>1863</v>
      </c>
      <c r="E1796" s="27" t="n">
        <v>15</v>
      </c>
      <c r="F1796" s="27" t="n">
        <v>15</v>
      </c>
      <c r="G1796" s="27"/>
      <c r="H1796" s="27"/>
    </row>
    <row r="1797" customFormat="false" ht="20.1" hidden="false" customHeight="true" outlineLevel="0" collapsed="false">
      <c r="A1797" s="8" t="s">
        <v>1734</v>
      </c>
      <c r="B1797" s="8" t="s">
        <v>1778</v>
      </c>
      <c r="C1797" s="8" t="s">
        <v>1859</v>
      </c>
      <c r="D1797" s="8" t="s">
        <v>1864</v>
      </c>
      <c r="E1797" s="27" t="n">
        <v>75</v>
      </c>
      <c r="F1797" s="27" t="n">
        <v>65</v>
      </c>
      <c r="G1797" s="27" t="n">
        <v>10</v>
      </c>
      <c r="H1797" s="27"/>
    </row>
    <row r="1798" customFormat="false" ht="20.1" hidden="false" customHeight="true" outlineLevel="0" collapsed="false">
      <c r="A1798" s="8" t="s">
        <v>1734</v>
      </c>
      <c r="B1798" s="8" t="s">
        <v>1778</v>
      </c>
      <c r="C1798" s="8" t="s">
        <v>1865</v>
      </c>
      <c r="D1798" s="8" t="s">
        <v>1866</v>
      </c>
      <c r="E1798" s="27" t="n">
        <v>75</v>
      </c>
      <c r="F1798" s="27" t="n">
        <v>75</v>
      </c>
      <c r="G1798" s="27"/>
      <c r="H1798" s="27"/>
    </row>
    <row r="1799" customFormat="false" ht="20.1" hidden="false" customHeight="true" outlineLevel="0" collapsed="false">
      <c r="A1799" s="8" t="s">
        <v>1734</v>
      </c>
      <c r="B1799" s="8" t="s">
        <v>1778</v>
      </c>
      <c r="C1799" s="8" t="s">
        <v>1865</v>
      </c>
      <c r="D1799" s="8" t="s">
        <v>1867</v>
      </c>
      <c r="E1799" s="27" t="n">
        <v>35</v>
      </c>
      <c r="F1799" s="27" t="n">
        <v>25</v>
      </c>
      <c r="G1799" s="27" t="n">
        <v>10</v>
      </c>
      <c r="H1799" s="27"/>
    </row>
    <row r="1800" customFormat="false" ht="20.1" hidden="false" customHeight="true" outlineLevel="0" collapsed="false">
      <c r="A1800" s="8" t="s">
        <v>1734</v>
      </c>
      <c r="B1800" s="8" t="s">
        <v>1778</v>
      </c>
      <c r="C1800" s="8" t="s">
        <v>1865</v>
      </c>
      <c r="D1800" s="8" t="s">
        <v>1868</v>
      </c>
      <c r="E1800" s="27" t="n">
        <v>20</v>
      </c>
      <c r="F1800" s="27"/>
      <c r="G1800" s="27" t="n">
        <v>20</v>
      </c>
      <c r="H1800" s="27"/>
    </row>
    <row r="1801" customFormat="false" ht="20.1" hidden="false" customHeight="true" outlineLevel="0" collapsed="false">
      <c r="A1801" s="8" t="s">
        <v>1734</v>
      </c>
      <c r="B1801" s="8" t="s">
        <v>1778</v>
      </c>
      <c r="C1801" s="8" t="s">
        <v>1865</v>
      </c>
      <c r="D1801" s="8" t="s">
        <v>1869</v>
      </c>
      <c r="E1801" s="27" t="n">
        <v>20</v>
      </c>
      <c r="F1801" s="27"/>
      <c r="G1801" s="27" t="n">
        <v>20</v>
      </c>
      <c r="H1801" s="27"/>
    </row>
    <row r="1802" customFormat="false" ht="20.1" hidden="false" customHeight="true" outlineLevel="0" collapsed="false">
      <c r="A1802" s="8" t="s">
        <v>1734</v>
      </c>
      <c r="B1802" s="8" t="s">
        <v>1778</v>
      </c>
      <c r="C1802" s="8" t="s">
        <v>1865</v>
      </c>
      <c r="D1802" s="8" t="s">
        <v>1870</v>
      </c>
      <c r="E1802" s="27" t="n">
        <v>65</v>
      </c>
      <c r="F1802" s="27" t="n">
        <v>65</v>
      </c>
      <c r="G1802" s="27"/>
      <c r="H1802" s="27"/>
    </row>
    <row r="1803" customFormat="false" ht="20.1" hidden="false" customHeight="true" outlineLevel="0" collapsed="false">
      <c r="A1803" s="8" t="s">
        <v>1734</v>
      </c>
      <c r="B1803" s="8" t="s">
        <v>1778</v>
      </c>
      <c r="C1803" s="8" t="s">
        <v>1871</v>
      </c>
      <c r="D1803" s="8" t="s">
        <v>1872</v>
      </c>
      <c r="E1803" s="27" t="n">
        <v>100</v>
      </c>
      <c r="F1803" s="27" t="n">
        <v>100</v>
      </c>
      <c r="G1803" s="27"/>
      <c r="H1803" s="27"/>
    </row>
    <row r="1804" customFormat="false" ht="20.1" hidden="false" customHeight="true" outlineLevel="0" collapsed="false">
      <c r="A1804" s="8" t="s">
        <v>1734</v>
      </c>
      <c r="B1804" s="8" t="s">
        <v>1778</v>
      </c>
      <c r="C1804" s="8" t="s">
        <v>1871</v>
      </c>
      <c r="D1804" s="8" t="s">
        <v>1873</v>
      </c>
      <c r="E1804" s="27" t="n">
        <v>25</v>
      </c>
      <c r="F1804" s="27" t="n">
        <v>25</v>
      </c>
      <c r="G1804" s="27"/>
      <c r="H1804" s="27"/>
    </row>
    <row r="1805" customFormat="false" ht="20.1" hidden="false" customHeight="true" outlineLevel="0" collapsed="false">
      <c r="A1805" s="8" t="s">
        <v>1734</v>
      </c>
      <c r="B1805" s="8" t="s">
        <v>1778</v>
      </c>
      <c r="C1805" s="8" t="s">
        <v>1871</v>
      </c>
      <c r="D1805" s="8" t="s">
        <v>1874</v>
      </c>
      <c r="E1805" s="27" t="n">
        <v>20</v>
      </c>
      <c r="F1805" s="27"/>
      <c r="G1805" s="27" t="n">
        <v>20</v>
      </c>
      <c r="H1805" s="27"/>
    </row>
    <row r="1806" customFormat="false" ht="20.1" hidden="false" customHeight="true" outlineLevel="0" collapsed="false">
      <c r="A1806" s="8" t="s">
        <v>1734</v>
      </c>
      <c r="B1806" s="8" t="s">
        <v>1778</v>
      </c>
      <c r="C1806" s="8" t="s">
        <v>1871</v>
      </c>
      <c r="D1806" s="8" t="s">
        <v>1875</v>
      </c>
      <c r="E1806" s="27" t="n">
        <v>40</v>
      </c>
      <c r="F1806" s="27"/>
      <c r="G1806" s="27" t="n">
        <v>40</v>
      </c>
      <c r="H1806" s="27"/>
    </row>
    <row r="1807" customFormat="false" ht="20.1" hidden="false" customHeight="true" outlineLevel="0" collapsed="false">
      <c r="A1807" s="8" t="s">
        <v>1734</v>
      </c>
      <c r="B1807" s="8" t="s">
        <v>1778</v>
      </c>
      <c r="C1807" s="8" t="s">
        <v>1871</v>
      </c>
      <c r="D1807" s="8" t="s">
        <v>1876</v>
      </c>
      <c r="E1807" s="27" t="n">
        <v>40</v>
      </c>
      <c r="F1807" s="27"/>
      <c r="G1807" s="27" t="n">
        <v>40</v>
      </c>
      <c r="H1807" s="27"/>
    </row>
    <row r="1808" customFormat="false" ht="20.1" hidden="false" customHeight="true" outlineLevel="0" collapsed="false">
      <c r="A1808" s="8" t="s">
        <v>1734</v>
      </c>
      <c r="B1808" s="8" t="s">
        <v>1778</v>
      </c>
      <c r="C1808" s="8" t="s">
        <v>1871</v>
      </c>
      <c r="D1808" s="8" t="s">
        <v>1877</v>
      </c>
      <c r="E1808" s="27" t="n">
        <v>100</v>
      </c>
      <c r="F1808" s="27" t="n">
        <v>100</v>
      </c>
      <c r="G1808" s="27"/>
      <c r="H1808" s="27"/>
    </row>
    <row r="1809" customFormat="false" ht="20.1" hidden="false" customHeight="true" outlineLevel="0" collapsed="false">
      <c r="A1809" s="8" t="s">
        <v>1734</v>
      </c>
      <c r="B1809" s="8" t="s">
        <v>1778</v>
      </c>
      <c r="C1809" s="8" t="s">
        <v>1878</v>
      </c>
      <c r="D1809" s="8" t="s">
        <v>1879</v>
      </c>
      <c r="E1809" s="27" t="n">
        <v>70</v>
      </c>
      <c r="F1809" s="27" t="n">
        <v>70</v>
      </c>
      <c r="G1809" s="27"/>
      <c r="H1809" s="27"/>
    </row>
    <row r="1810" customFormat="false" ht="20.1" hidden="false" customHeight="true" outlineLevel="0" collapsed="false">
      <c r="A1810" s="8" t="s">
        <v>1734</v>
      </c>
      <c r="B1810" s="8" t="s">
        <v>1778</v>
      </c>
      <c r="C1810" s="8" t="s">
        <v>1878</v>
      </c>
      <c r="D1810" s="8" t="s">
        <v>1880</v>
      </c>
      <c r="E1810" s="27" t="n">
        <v>25</v>
      </c>
      <c r="F1810" s="27" t="n">
        <v>25</v>
      </c>
      <c r="G1810" s="27"/>
      <c r="H1810" s="27"/>
    </row>
    <row r="1811" customFormat="false" ht="20.1" hidden="false" customHeight="true" outlineLevel="0" collapsed="false">
      <c r="A1811" s="8" t="s">
        <v>1734</v>
      </c>
      <c r="B1811" s="8" t="s">
        <v>1778</v>
      </c>
      <c r="C1811" s="8" t="s">
        <v>1878</v>
      </c>
      <c r="D1811" s="8" t="s">
        <v>1881</v>
      </c>
      <c r="E1811" s="27" t="n">
        <v>25</v>
      </c>
      <c r="F1811" s="27"/>
      <c r="G1811" s="27" t="n">
        <v>25</v>
      </c>
      <c r="H1811" s="27"/>
    </row>
    <row r="1812" customFormat="false" ht="20.1" hidden="false" customHeight="true" outlineLevel="0" collapsed="false">
      <c r="A1812" s="8" t="s">
        <v>1734</v>
      </c>
      <c r="B1812" s="8" t="s">
        <v>1778</v>
      </c>
      <c r="C1812" s="8" t="s">
        <v>1878</v>
      </c>
      <c r="D1812" s="8" t="s">
        <v>1882</v>
      </c>
      <c r="E1812" s="27" t="n">
        <v>30</v>
      </c>
      <c r="F1812" s="27" t="n">
        <v>30</v>
      </c>
      <c r="G1812" s="27"/>
      <c r="H1812" s="27"/>
    </row>
    <row r="1813" customFormat="false" ht="20.1" hidden="false" customHeight="true" outlineLevel="0" collapsed="false">
      <c r="A1813" s="8" t="s">
        <v>1734</v>
      </c>
      <c r="B1813" s="8" t="s">
        <v>1778</v>
      </c>
      <c r="C1813" s="8" t="s">
        <v>1883</v>
      </c>
      <c r="D1813" s="8" t="s">
        <v>1884</v>
      </c>
      <c r="E1813" s="27" t="n">
        <v>100</v>
      </c>
      <c r="F1813" s="27" t="n">
        <v>100</v>
      </c>
      <c r="G1813" s="27"/>
      <c r="H1813" s="27"/>
    </row>
    <row r="1814" customFormat="false" ht="20.1" hidden="false" customHeight="true" outlineLevel="0" collapsed="false">
      <c r="A1814" s="8" t="s">
        <v>1734</v>
      </c>
      <c r="B1814" s="8" t="s">
        <v>1778</v>
      </c>
      <c r="C1814" s="8" t="s">
        <v>1883</v>
      </c>
      <c r="D1814" s="8" t="s">
        <v>1885</v>
      </c>
      <c r="E1814" s="27" t="n">
        <v>25</v>
      </c>
      <c r="F1814" s="27" t="n">
        <v>25</v>
      </c>
      <c r="G1814" s="27"/>
      <c r="H1814" s="27"/>
    </row>
    <row r="1815" customFormat="false" ht="20.1" hidden="false" customHeight="true" outlineLevel="0" collapsed="false">
      <c r="A1815" s="8" t="s">
        <v>1734</v>
      </c>
      <c r="B1815" s="8" t="s">
        <v>1778</v>
      </c>
      <c r="C1815" s="8" t="s">
        <v>1883</v>
      </c>
      <c r="D1815" s="8" t="s">
        <v>1886</v>
      </c>
      <c r="E1815" s="27" t="n">
        <v>30</v>
      </c>
      <c r="F1815" s="27"/>
      <c r="G1815" s="27" t="n">
        <v>30</v>
      </c>
      <c r="H1815" s="27"/>
    </row>
    <row r="1816" customFormat="false" ht="20.1" hidden="false" customHeight="true" outlineLevel="0" collapsed="false">
      <c r="A1816" s="8" t="s">
        <v>1734</v>
      </c>
      <c r="B1816" s="8" t="s">
        <v>1778</v>
      </c>
      <c r="C1816" s="8" t="s">
        <v>1883</v>
      </c>
      <c r="D1816" s="8" t="s">
        <v>1887</v>
      </c>
      <c r="E1816" s="27" t="n">
        <v>10</v>
      </c>
      <c r="F1816" s="27"/>
      <c r="G1816" s="27" t="n">
        <v>10</v>
      </c>
      <c r="H1816" s="27"/>
    </row>
    <row r="1817" customFormat="false" ht="20.1" hidden="false" customHeight="true" outlineLevel="0" collapsed="false">
      <c r="A1817" s="8" t="s">
        <v>1734</v>
      </c>
      <c r="B1817" s="8" t="s">
        <v>1778</v>
      </c>
      <c r="C1817" s="8" t="s">
        <v>1888</v>
      </c>
      <c r="D1817" s="8" t="s">
        <v>1889</v>
      </c>
      <c r="E1817" s="27" t="n">
        <v>70</v>
      </c>
      <c r="F1817" s="27" t="n">
        <v>70</v>
      </c>
      <c r="G1817" s="27"/>
      <c r="H1817" s="27"/>
    </row>
    <row r="1818" customFormat="false" ht="20.1" hidden="false" customHeight="true" outlineLevel="0" collapsed="false">
      <c r="A1818" s="8" t="s">
        <v>1734</v>
      </c>
      <c r="B1818" s="8" t="s">
        <v>1778</v>
      </c>
      <c r="C1818" s="8" t="s">
        <v>1888</v>
      </c>
      <c r="D1818" s="8" t="s">
        <v>1890</v>
      </c>
      <c r="E1818" s="27" t="n">
        <v>25</v>
      </c>
      <c r="F1818" s="27" t="n">
        <v>25</v>
      </c>
      <c r="G1818" s="27"/>
      <c r="H1818" s="27"/>
    </row>
    <row r="1819" customFormat="false" ht="20.1" hidden="false" customHeight="true" outlineLevel="0" collapsed="false">
      <c r="A1819" s="8" t="s">
        <v>1734</v>
      </c>
      <c r="B1819" s="8" t="s">
        <v>1778</v>
      </c>
      <c r="C1819" s="8" t="s">
        <v>1888</v>
      </c>
      <c r="D1819" s="8" t="s">
        <v>1891</v>
      </c>
      <c r="E1819" s="27" t="n">
        <v>20</v>
      </c>
      <c r="F1819" s="27"/>
      <c r="G1819" s="27" t="n">
        <v>20</v>
      </c>
      <c r="H1819" s="27"/>
    </row>
    <row r="1820" customFormat="false" ht="20.1" hidden="false" customHeight="true" outlineLevel="0" collapsed="false">
      <c r="A1820" s="8" t="s">
        <v>1734</v>
      </c>
      <c r="B1820" s="8" t="s">
        <v>1778</v>
      </c>
      <c r="C1820" s="8" t="s">
        <v>1888</v>
      </c>
      <c r="D1820" s="8" t="s">
        <v>1892</v>
      </c>
      <c r="E1820" s="27" t="n">
        <v>20</v>
      </c>
      <c r="F1820" s="27"/>
      <c r="G1820" s="27" t="n">
        <v>20</v>
      </c>
      <c r="H1820" s="27"/>
    </row>
    <row r="1821" customFormat="false" ht="20.1" hidden="false" customHeight="true" outlineLevel="0" collapsed="false">
      <c r="A1821" s="8" t="s">
        <v>1734</v>
      </c>
      <c r="B1821" s="8" t="s">
        <v>1778</v>
      </c>
      <c r="C1821" s="8" t="s">
        <v>1888</v>
      </c>
      <c r="D1821" s="8" t="s">
        <v>1893</v>
      </c>
      <c r="E1821" s="27" t="n">
        <v>30</v>
      </c>
      <c r="F1821" s="27" t="n">
        <v>30</v>
      </c>
      <c r="G1821" s="27"/>
      <c r="H1821" s="27"/>
    </row>
    <row r="1822" customFormat="false" ht="20.1" hidden="false" customHeight="true" outlineLevel="0" collapsed="false">
      <c r="A1822" s="8" t="s">
        <v>1734</v>
      </c>
      <c r="B1822" s="8" t="s">
        <v>1778</v>
      </c>
      <c r="C1822" s="8" t="s">
        <v>1894</v>
      </c>
      <c r="D1822" s="8" t="s">
        <v>1895</v>
      </c>
      <c r="E1822" s="27" t="n">
        <v>60</v>
      </c>
      <c r="F1822" s="27" t="n">
        <v>60</v>
      </c>
      <c r="G1822" s="27"/>
      <c r="H1822" s="27"/>
    </row>
    <row r="1823" customFormat="false" ht="20.1" hidden="false" customHeight="true" outlineLevel="0" collapsed="false">
      <c r="A1823" s="8" t="s">
        <v>1734</v>
      </c>
      <c r="B1823" s="8" t="s">
        <v>1778</v>
      </c>
      <c r="C1823" s="8" t="s">
        <v>1894</v>
      </c>
      <c r="D1823" s="8" t="s">
        <v>1896</v>
      </c>
      <c r="E1823" s="27" t="n">
        <v>37</v>
      </c>
      <c r="F1823" s="27"/>
      <c r="G1823" s="27"/>
      <c r="H1823" s="27" t="n">
        <v>37</v>
      </c>
    </row>
    <row r="1824" customFormat="false" ht="20.1" hidden="false" customHeight="true" outlineLevel="0" collapsed="false">
      <c r="A1824" s="8" t="s">
        <v>1734</v>
      </c>
      <c r="B1824" s="8" t="s">
        <v>1778</v>
      </c>
      <c r="C1824" s="8" t="s">
        <v>1894</v>
      </c>
      <c r="D1824" s="8" t="s">
        <v>1897</v>
      </c>
      <c r="E1824" s="27" t="n">
        <v>30</v>
      </c>
      <c r="F1824" s="27"/>
      <c r="G1824" s="27"/>
      <c r="H1824" s="27" t="n">
        <v>30</v>
      </c>
    </row>
    <row r="1825" customFormat="false" ht="20.1" hidden="false" customHeight="true" outlineLevel="0" collapsed="false">
      <c r="A1825" s="8" t="s">
        <v>1734</v>
      </c>
      <c r="B1825" s="8" t="s">
        <v>1778</v>
      </c>
      <c r="C1825" s="8" t="s">
        <v>1894</v>
      </c>
      <c r="D1825" s="8" t="s">
        <v>1898</v>
      </c>
      <c r="E1825" s="27" t="n">
        <v>25</v>
      </c>
      <c r="F1825" s="27" t="n">
        <v>25</v>
      </c>
      <c r="G1825" s="27"/>
      <c r="H1825" s="27"/>
    </row>
    <row r="1826" customFormat="false" ht="20.1" hidden="false" customHeight="true" outlineLevel="0" collapsed="false">
      <c r="A1826" s="8" t="s">
        <v>1734</v>
      </c>
      <c r="B1826" s="8" t="s">
        <v>1778</v>
      </c>
      <c r="C1826" s="8" t="s">
        <v>1894</v>
      </c>
      <c r="D1826" s="8" t="s">
        <v>1899</v>
      </c>
      <c r="E1826" s="27" t="n">
        <v>20</v>
      </c>
      <c r="F1826" s="27"/>
      <c r="G1826" s="27" t="n">
        <v>20</v>
      </c>
      <c r="H1826" s="27"/>
    </row>
    <row r="1827" customFormat="false" ht="20.1" hidden="false" customHeight="true" outlineLevel="0" collapsed="false">
      <c r="A1827" s="8" t="s">
        <v>1734</v>
      </c>
      <c r="B1827" s="8" t="s">
        <v>1778</v>
      </c>
      <c r="C1827" s="8" t="s">
        <v>1894</v>
      </c>
      <c r="D1827" s="8" t="s">
        <v>1900</v>
      </c>
      <c r="E1827" s="27" t="n">
        <v>60</v>
      </c>
      <c r="F1827" s="27" t="n">
        <v>40</v>
      </c>
      <c r="G1827" s="27" t="n">
        <v>20</v>
      </c>
      <c r="H1827" s="27"/>
    </row>
    <row r="1828" customFormat="false" ht="20.1" hidden="false" customHeight="true" outlineLevel="0" collapsed="false">
      <c r="A1828" s="8" t="s">
        <v>1734</v>
      </c>
      <c r="B1828" s="8" t="s">
        <v>1778</v>
      </c>
      <c r="C1828" s="8" t="s">
        <v>1901</v>
      </c>
      <c r="D1828" s="8" t="s">
        <v>1902</v>
      </c>
      <c r="E1828" s="27" t="n">
        <v>33</v>
      </c>
      <c r="F1828" s="27" t="n">
        <v>33</v>
      </c>
      <c r="G1828" s="27"/>
      <c r="H1828" s="27"/>
    </row>
    <row r="1829" customFormat="false" ht="20.1" hidden="false" customHeight="true" outlineLevel="0" collapsed="false">
      <c r="A1829" s="8" t="s">
        <v>1734</v>
      </c>
      <c r="B1829" s="8" t="s">
        <v>1778</v>
      </c>
      <c r="C1829" s="8" t="s">
        <v>1901</v>
      </c>
      <c r="D1829" s="8" t="s">
        <v>1903</v>
      </c>
      <c r="E1829" s="27" t="n">
        <v>140</v>
      </c>
      <c r="F1829" s="27" t="n">
        <v>110</v>
      </c>
      <c r="G1829" s="27" t="n">
        <v>30</v>
      </c>
      <c r="H1829" s="27"/>
    </row>
    <row r="1830" customFormat="false" ht="20.1" hidden="false" customHeight="true" outlineLevel="0" collapsed="false">
      <c r="A1830" s="8" t="s">
        <v>1734</v>
      </c>
      <c r="B1830" s="8" t="s">
        <v>1778</v>
      </c>
      <c r="C1830" s="8" t="s">
        <v>1901</v>
      </c>
      <c r="D1830" s="8" t="s">
        <v>1904</v>
      </c>
      <c r="E1830" s="27" t="n">
        <v>10</v>
      </c>
      <c r="F1830" s="27"/>
      <c r="G1830" s="27" t="n">
        <v>10</v>
      </c>
      <c r="H1830" s="27"/>
    </row>
    <row r="1831" customFormat="false" ht="20.1" hidden="false" customHeight="true" outlineLevel="0" collapsed="false">
      <c r="A1831" s="8" t="s">
        <v>1734</v>
      </c>
      <c r="B1831" s="8" t="s">
        <v>1778</v>
      </c>
      <c r="C1831" s="8" t="s">
        <v>1905</v>
      </c>
      <c r="D1831" s="8" t="s">
        <v>1906</v>
      </c>
      <c r="E1831" s="27" t="n">
        <v>70</v>
      </c>
      <c r="F1831" s="27" t="n">
        <v>70</v>
      </c>
      <c r="G1831" s="27"/>
      <c r="H1831" s="27"/>
    </row>
    <row r="1832" customFormat="false" ht="20.1" hidden="false" customHeight="true" outlineLevel="0" collapsed="false">
      <c r="A1832" s="8" t="s">
        <v>1734</v>
      </c>
      <c r="B1832" s="8" t="s">
        <v>1778</v>
      </c>
      <c r="C1832" s="8" t="s">
        <v>1905</v>
      </c>
      <c r="D1832" s="8" t="s">
        <v>1907</v>
      </c>
      <c r="E1832" s="27" t="n">
        <v>33</v>
      </c>
      <c r="F1832" s="27" t="n">
        <v>33</v>
      </c>
      <c r="G1832" s="27"/>
      <c r="H1832" s="27"/>
    </row>
    <row r="1833" customFormat="false" ht="20.1" hidden="false" customHeight="true" outlineLevel="0" collapsed="false">
      <c r="A1833" s="8" t="s">
        <v>1734</v>
      </c>
      <c r="B1833" s="8" t="s">
        <v>1778</v>
      </c>
      <c r="C1833" s="8" t="s">
        <v>1905</v>
      </c>
      <c r="D1833" s="8" t="s">
        <v>1908</v>
      </c>
      <c r="E1833" s="27" t="n">
        <v>15</v>
      </c>
      <c r="F1833" s="27"/>
      <c r="G1833" s="27" t="n">
        <v>15</v>
      </c>
      <c r="H1833" s="27"/>
    </row>
    <row r="1834" customFormat="false" ht="20.1" hidden="false" customHeight="true" outlineLevel="0" collapsed="false">
      <c r="A1834" s="8" t="s">
        <v>1734</v>
      </c>
      <c r="B1834" s="8" t="s">
        <v>1778</v>
      </c>
      <c r="C1834" s="8" t="s">
        <v>1905</v>
      </c>
      <c r="D1834" s="8" t="s">
        <v>1909</v>
      </c>
      <c r="E1834" s="27" t="n">
        <v>20</v>
      </c>
      <c r="F1834" s="27"/>
      <c r="G1834" s="27" t="n">
        <v>20</v>
      </c>
      <c r="H1834" s="27"/>
    </row>
    <row r="1835" customFormat="false" ht="20.1" hidden="false" customHeight="true" outlineLevel="0" collapsed="false">
      <c r="A1835" s="8" t="s">
        <v>1734</v>
      </c>
      <c r="B1835" s="8" t="s">
        <v>1778</v>
      </c>
      <c r="C1835" s="8" t="s">
        <v>1905</v>
      </c>
      <c r="D1835" s="8" t="s">
        <v>1910</v>
      </c>
      <c r="E1835" s="27" t="n">
        <v>30</v>
      </c>
      <c r="F1835" s="27" t="n">
        <v>30</v>
      </c>
      <c r="G1835" s="27"/>
      <c r="H1835" s="27"/>
    </row>
    <row r="1836" customFormat="false" ht="20.1" hidden="false" customHeight="true" outlineLevel="0" collapsed="false">
      <c r="A1836" s="10" t="s">
        <v>8</v>
      </c>
      <c r="B1836" s="10"/>
      <c r="C1836" s="10" t="n">
        <v>20</v>
      </c>
      <c r="D1836" s="10" t="n">
        <v>114</v>
      </c>
      <c r="E1836" s="10" t="n">
        <f aca="false">SUM(E1722:E1835)</f>
        <v>4158</v>
      </c>
      <c r="F1836" s="10" t="n">
        <f aca="false">SUM(F1722:F1835)</f>
        <v>3021</v>
      </c>
      <c r="G1836" s="10" t="n">
        <f aca="false">SUM(G1722:G1835)</f>
        <v>1010</v>
      </c>
      <c r="H1836" s="10" t="n">
        <f aca="false">SUM(H1722:H1835)</f>
        <v>127</v>
      </c>
    </row>
    <row r="1837" customFormat="false" ht="20.1" hidden="false" customHeight="true" outlineLevel="0" collapsed="false">
      <c r="A1837" s="8" t="s">
        <v>1734</v>
      </c>
      <c r="B1837" s="8" t="s">
        <v>1911</v>
      </c>
      <c r="C1837" s="8" t="s">
        <v>1912</v>
      </c>
      <c r="D1837" s="8" t="s">
        <v>1913</v>
      </c>
      <c r="E1837" s="27" t="n">
        <v>52</v>
      </c>
      <c r="F1837" s="27" t="n">
        <v>52</v>
      </c>
      <c r="G1837" s="27"/>
      <c r="H1837" s="27"/>
    </row>
    <row r="1838" customFormat="false" ht="20.1" hidden="false" customHeight="true" outlineLevel="0" collapsed="false">
      <c r="A1838" s="8" t="s">
        <v>1734</v>
      </c>
      <c r="B1838" s="8" t="s">
        <v>1911</v>
      </c>
      <c r="C1838" s="8" t="s">
        <v>1912</v>
      </c>
      <c r="D1838" s="8" t="s">
        <v>1914</v>
      </c>
      <c r="E1838" s="27" t="n">
        <v>45</v>
      </c>
      <c r="F1838" s="27" t="n">
        <v>12</v>
      </c>
      <c r="G1838" s="27" t="n">
        <v>23</v>
      </c>
      <c r="H1838" s="27" t="n">
        <v>10</v>
      </c>
    </row>
    <row r="1839" customFormat="false" ht="20.1" hidden="false" customHeight="true" outlineLevel="0" collapsed="false">
      <c r="A1839" s="8" t="s">
        <v>1734</v>
      </c>
      <c r="B1839" s="8" t="s">
        <v>1911</v>
      </c>
      <c r="C1839" s="8" t="s">
        <v>1915</v>
      </c>
      <c r="D1839" s="8" t="s">
        <v>1916</v>
      </c>
      <c r="E1839" s="27" t="n">
        <v>72</v>
      </c>
      <c r="F1839" s="27" t="n">
        <v>52</v>
      </c>
      <c r="G1839" s="27" t="n">
        <v>20</v>
      </c>
      <c r="H1839" s="27"/>
    </row>
    <row r="1840" customFormat="false" ht="20.1" hidden="false" customHeight="true" outlineLevel="0" collapsed="false">
      <c r="A1840" s="8" t="s">
        <v>1734</v>
      </c>
      <c r="B1840" s="8" t="s">
        <v>1911</v>
      </c>
      <c r="C1840" s="8" t="s">
        <v>1915</v>
      </c>
      <c r="D1840" s="8" t="s">
        <v>1917</v>
      </c>
      <c r="E1840" s="27" t="n">
        <v>72</v>
      </c>
      <c r="F1840" s="27" t="n">
        <v>72</v>
      </c>
      <c r="G1840" s="27"/>
      <c r="H1840" s="27"/>
    </row>
    <row r="1841" customFormat="false" ht="20.1" hidden="false" customHeight="true" outlineLevel="0" collapsed="false">
      <c r="A1841" s="8" t="s">
        <v>1734</v>
      </c>
      <c r="B1841" s="8" t="s">
        <v>1911</v>
      </c>
      <c r="C1841" s="8" t="s">
        <v>1915</v>
      </c>
      <c r="D1841" s="8" t="s">
        <v>1918</v>
      </c>
      <c r="E1841" s="27" t="n">
        <v>22</v>
      </c>
      <c r="F1841" s="27" t="n">
        <v>12</v>
      </c>
      <c r="G1841" s="27"/>
      <c r="H1841" s="27" t="n">
        <v>10</v>
      </c>
    </row>
    <row r="1842" customFormat="false" ht="20.1" hidden="false" customHeight="true" outlineLevel="0" collapsed="false">
      <c r="A1842" s="8" t="s">
        <v>1734</v>
      </c>
      <c r="B1842" s="8" t="s">
        <v>1911</v>
      </c>
      <c r="C1842" s="8" t="s">
        <v>1919</v>
      </c>
      <c r="D1842" s="8" t="s">
        <v>1920</v>
      </c>
      <c r="E1842" s="27" t="n">
        <v>52</v>
      </c>
      <c r="F1842" s="27" t="n">
        <v>52</v>
      </c>
      <c r="G1842" s="27"/>
      <c r="H1842" s="27"/>
    </row>
    <row r="1843" customFormat="false" ht="20.1" hidden="false" customHeight="true" outlineLevel="0" collapsed="false">
      <c r="A1843" s="8" t="s">
        <v>1734</v>
      </c>
      <c r="B1843" s="8" t="s">
        <v>1911</v>
      </c>
      <c r="C1843" s="8" t="s">
        <v>1919</v>
      </c>
      <c r="D1843" s="8" t="s">
        <v>1921</v>
      </c>
      <c r="E1843" s="27" t="n">
        <v>52</v>
      </c>
      <c r="F1843" s="27" t="n">
        <v>52</v>
      </c>
      <c r="G1843" s="27"/>
      <c r="H1843" s="27"/>
    </row>
    <row r="1844" customFormat="false" ht="20.1" hidden="false" customHeight="true" outlineLevel="0" collapsed="false">
      <c r="A1844" s="8" t="s">
        <v>1734</v>
      </c>
      <c r="B1844" s="8" t="s">
        <v>1911</v>
      </c>
      <c r="C1844" s="8" t="s">
        <v>1919</v>
      </c>
      <c r="D1844" s="8" t="s">
        <v>1922</v>
      </c>
      <c r="E1844" s="27" t="n">
        <v>52</v>
      </c>
      <c r="F1844" s="27" t="n">
        <v>52</v>
      </c>
      <c r="G1844" s="27"/>
      <c r="H1844" s="27"/>
    </row>
    <row r="1845" customFormat="false" ht="20.1" hidden="false" customHeight="true" outlineLevel="0" collapsed="false">
      <c r="A1845" s="8" t="s">
        <v>1734</v>
      </c>
      <c r="B1845" s="8" t="s">
        <v>1911</v>
      </c>
      <c r="C1845" s="8" t="s">
        <v>1919</v>
      </c>
      <c r="D1845" s="8" t="s">
        <v>1923</v>
      </c>
      <c r="E1845" s="27" t="n">
        <v>50</v>
      </c>
      <c r="F1845" s="27" t="n">
        <v>16</v>
      </c>
      <c r="G1845" s="27" t="n">
        <v>24</v>
      </c>
      <c r="H1845" s="27" t="n">
        <v>10</v>
      </c>
    </row>
    <row r="1846" customFormat="false" ht="20.1" hidden="false" customHeight="true" outlineLevel="0" collapsed="false">
      <c r="A1846" s="8" t="s">
        <v>1734</v>
      </c>
      <c r="B1846" s="8" t="s">
        <v>1911</v>
      </c>
      <c r="C1846" s="8" t="s">
        <v>1924</v>
      </c>
      <c r="D1846" s="8" t="s">
        <v>1925</v>
      </c>
      <c r="E1846" s="27" t="n">
        <v>52</v>
      </c>
      <c r="F1846" s="27" t="n">
        <v>52</v>
      </c>
      <c r="G1846" s="27"/>
      <c r="H1846" s="27"/>
    </row>
    <row r="1847" customFormat="false" ht="20.1" hidden="false" customHeight="true" outlineLevel="0" collapsed="false">
      <c r="A1847" s="8" t="s">
        <v>1734</v>
      </c>
      <c r="B1847" s="8" t="s">
        <v>1911</v>
      </c>
      <c r="C1847" s="8" t="s">
        <v>1924</v>
      </c>
      <c r="D1847" s="8" t="s">
        <v>1926</v>
      </c>
      <c r="E1847" s="27" t="n">
        <v>62</v>
      </c>
      <c r="F1847" s="27" t="n">
        <v>62</v>
      </c>
      <c r="G1847" s="27"/>
      <c r="H1847" s="27"/>
    </row>
    <row r="1848" customFormat="false" ht="20.1" hidden="false" customHeight="true" outlineLevel="0" collapsed="false">
      <c r="A1848" s="8" t="s">
        <v>1734</v>
      </c>
      <c r="B1848" s="8" t="s">
        <v>1911</v>
      </c>
      <c r="C1848" s="8" t="s">
        <v>1924</v>
      </c>
      <c r="D1848" s="8" t="s">
        <v>1927</v>
      </c>
      <c r="E1848" s="27" t="n">
        <v>72</v>
      </c>
      <c r="F1848" s="27" t="n">
        <v>62</v>
      </c>
      <c r="G1848" s="27"/>
      <c r="H1848" s="27" t="n">
        <v>10</v>
      </c>
    </row>
    <row r="1849" customFormat="false" ht="20.1" hidden="false" customHeight="true" outlineLevel="0" collapsed="false">
      <c r="A1849" s="8" t="s">
        <v>1734</v>
      </c>
      <c r="B1849" s="8" t="s">
        <v>1911</v>
      </c>
      <c r="C1849" s="8" t="s">
        <v>1928</v>
      </c>
      <c r="D1849" s="8" t="s">
        <v>469</v>
      </c>
      <c r="E1849" s="27" t="n">
        <v>97</v>
      </c>
      <c r="F1849" s="27" t="n">
        <v>97</v>
      </c>
      <c r="G1849" s="27"/>
      <c r="H1849" s="27"/>
    </row>
    <row r="1850" customFormat="false" ht="20.1" hidden="false" customHeight="true" outlineLevel="0" collapsed="false">
      <c r="A1850" s="8" t="s">
        <v>1734</v>
      </c>
      <c r="B1850" s="8" t="s">
        <v>1911</v>
      </c>
      <c r="C1850" s="8" t="s">
        <v>1928</v>
      </c>
      <c r="D1850" s="8" t="s">
        <v>1929</v>
      </c>
      <c r="E1850" s="27" t="n">
        <v>57</v>
      </c>
      <c r="F1850" s="27" t="n">
        <v>57</v>
      </c>
      <c r="G1850" s="27"/>
      <c r="H1850" s="27"/>
    </row>
    <row r="1851" customFormat="false" ht="20.1" hidden="false" customHeight="true" outlineLevel="0" collapsed="false">
      <c r="A1851" s="8" t="s">
        <v>1734</v>
      </c>
      <c r="B1851" s="8" t="s">
        <v>1911</v>
      </c>
      <c r="C1851" s="8" t="s">
        <v>1928</v>
      </c>
      <c r="D1851" s="8" t="s">
        <v>1930</v>
      </c>
      <c r="E1851" s="27" t="n">
        <v>52</v>
      </c>
      <c r="F1851" s="27" t="n">
        <v>42</v>
      </c>
      <c r="G1851" s="27"/>
      <c r="H1851" s="27" t="n">
        <v>10</v>
      </c>
    </row>
    <row r="1852" customFormat="false" ht="20.1" hidden="false" customHeight="true" outlineLevel="0" collapsed="false">
      <c r="A1852" s="8" t="s">
        <v>1734</v>
      </c>
      <c r="B1852" s="8" t="s">
        <v>1911</v>
      </c>
      <c r="C1852" s="8" t="s">
        <v>1928</v>
      </c>
      <c r="D1852" s="8" t="s">
        <v>1931</v>
      </c>
      <c r="E1852" s="27" t="n">
        <v>47</v>
      </c>
      <c r="F1852" s="27" t="n">
        <v>47</v>
      </c>
      <c r="G1852" s="27"/>
      <c r="H1852" s="27"/>
    </row>
    <row r="1853" customFormat="false" ht="20.1" hidden="false" customHeight="true" outlineLevel="0" collapsed="false">
      <c r="A1853" s="8" t="s">
        <v>1734</v>
      </c>
      <c r="B1853" s="8" t="s">
        <v>1911</v>
      </c>
      <c r="C1853" s="8" t="s">
        <v>1932</v>
      </c>
      <c r="D1853" s="8" t="s">
        <v>1933</v>
      </c>
      <c r="E1853" s="27" t="n">
        <v>62</v>
      </c>
      <c r="F1853" s="27" t="n">
        <v>52</v>
      </c>
      <c r="G1853" s="27"/>
      <c r="H1853" s="27" t="n">
        <v>10</v>
      </c>
    </row>
    <row r="1854" customFormat="false" ht="20.1" hidden="false" customHeight="true" outlineLevel="0" collapsed="false">
      <c r="A1854" s="8" t="s">
        <v>1734</v>
      </c>
      <c r="B1854" s="8" t="s">
        <v>1911</v>
      </c>
      <c r="C1854" s="8" t="s">
        <v>1932</v>
      </c>
      <c r="D1854" s="8" t="s">
        <v>1934</v>
      </c>
      <c r="E1854" s="27" t="n">
        <v>52</v>
      </c>
      <c r="F1854" s="27" t="n">
        <v>52</v>
      </c>
      <c r="G1854" s="27"/>
      <c r="H1854" s="27"/>
    </row>
    <row r="1855" customFormat="false" ht="20.1" hidden="false" customHeight="true" outlineLevel="0" collapsed="false">
      <c r="A1855" s="8" t="s">
        <v>1734</v>
      </c>
      <c r="B1855" s="8" t="s">
        <v>1911</v>
      </c>
      <c r="C1855" s="8" t="s">
        <v>1932</v>
      </c>
      <c r="D1855" s="8" t="s">
        <v>1935</v>
      </c>
      <c r="E1855" s="27" t="n">
        <v>52</v>
      </c>
      <c r="F1855" s="27" t="n">
        <v>52</v>
      </c>
      <c r="G1855" s="27"/>
      <c r="H1855" s="27"/>
    </row>
    <row r="1856" customFormat="false" ht="20.1" hidden="false" customHeight="true" outlineLevel="0" collapsed="false">
      <c r="A1856" s="8" t="s">
        <v>1734</v>
      </c>
      <c r="B1856" s="8" t="s">
        <v>1911</v>
      </c>
      <c r="C1856" s="8" t="s">
        <v>1936</v>
      </c>
      <c r="D1856" s="8" t="s">
        <v>1937</v>
      </c>
      <c r="E1856" s="27" t="n">
        <v>72</v>
      </c>
      <c r="F1856" s="27" t="n">
        <v>72</v>
      </c>
      <c r="G1856" s="27"/>
      <c r="H1856" s="27"/>
    </row>
    <row r="1857" customFormat="false" ht="20.1" hidden="false" customHeight="true" outlineLevel="0" collapsed="false">
      <c r="A1857" s="8" t="s">
        <v>1734</v>
      </c>
      <c r="B1857" s="8" t="s">
        <v>1911</v>
      </c>
      <c r="C1857" s="8" t="s">
        <v>1936</v>
      </c>
      <c r="D1857" s="8" t="s">
        <v>228</v>
      </c>
      <c r="E1857" s="27" t="n">
        <v>72</v>
      </c>
      <c r="F1857" s="27" t="n">
        <v>72</v>
      </c>
      <c r="G1857" s="27"/>
      <c r="H1857" s="27"/>
    </row>
    <row r="1858" customFormat="false" ht="20.1" hidden="false" customHeight="true" outlineLevel="0" collapsed="false">
      <c r="A1858" s="8" t="s">
        <v>1734</v>
      </c>
      <c r="B1858" s="8" t="s">
        <v>1911</v>
      </c>
      <c r="C1858" s="8" t="s">
        <v>1936</v>
      </c>
      <c r="D1858" s="8" t="s">
        <v>1938</v>
      </c>
      <c r="E1858" s="27" t="n">
        <v>22</v>
      </c>
      <c r="F1858" s="27" t="n">
        <v>12</v>
      </c>
      <c r="G1858" s="27"/>
      <c r="H1858" s="27" t="n">
        <v>10</v>
      </c>
    </row>
    <row r="1859" customFormat="false" ht="20.1" hidden="false" customHeight="true" outlineLevel="0" collapsed="false">
      <c r="A1859" s="8" t="s">
        <v>1734</v>
      </c>
      <c r="B1859" s="8" t="s">
        <v>1911</v>
      </c>
      <c r="C1859" s="8" t="s">
        <v>1939</v>
      </c>
      <c r="D1859" s="8" t="s">
        <v>1940</v>
      </c>
      <c r="E1859" s="27" t="n">
        <v>72</v>
      </c>
      <c r="F1859" s="27" t="n">
        <v>72</v>
      </c>
      <c r="G1859" s="27"/>
      <c r="H1859" s="27"/>
    </row>
    <row r="1860" customFormat="false" ht="20.1" hidden="false" customHeight="true" outlineLevel="0" collapsed="false">
      <c r="A1860" s="8" t="s">
        <v>1734</v>
      </c>
      <c r="B1860" s="8" t="s">
        <v>1911</v>
      </c>
      <c r="C1860" s="8" t="s">
        <v>1939</v>
      </c>
      <c r="D1860" s="8" t="s">
        <v>1941</v>
      </c>
      <c r="E1860" s="27" t="n">
        <v>22</v>
      </c>
      <c r="F1860" s="27" t="n">
        <v>12</v>
      </c>
      <c r="G1860" s="27"/>
      <c r="H1860" s="27" t="n">
        <v>10</v>
      </c>
    </row>
    <row r="1861" customFormat="false" ht="20.1" hidden="false" customHeight="true" outlineLevel="0" collapsed="false">
      <c r="A1861" s="8" t="s">
        <v>1734</v>
      </c>
      <c r="B1861" s="8" t="s">
        <v>1911</v>
      </c>
      <c r="C1861" s="8" t="s">
        <v>1942</v>
      </c>
      <c r="D1861" s="8" t="s">
        <v>1943</v>
      </c>
      <c r="E1861" s="27" t="n">
        <v>62</v>
      </c>
      <c r="F1861" s="27" t="n">
        <v>62</v>
      </c>
      <c r="G1861" s="27"/>
      <c r="H1861" s="27"/>
    </row>
    <row r="1862" customFormat="false" ht="20.1" hidden="false" customHeight="true" outlineLevel="0" collapsed="false">
      <c r="A1862" s="8" t="s">
        <v>1734</v>
      </c>
      <c r="B1862" s="8" t="s">
        <v>1911</v>
      </c>
      <c r="C1862" s="8" t="s">
        <v>1942</v>
      </c>
      <c r="D1862" s="8" t="s">
        <v>1944</v>
      </c>
      <c r="E1862" s="27" t="n">
        <v>22</v>
      </c>
      <c r="F1862" s="27" t="n">
        <v>12</v>
      </c>
      <c r="G1862" s="27"/>
      <c r="H1862" s="27" t="n">
        <v>10</v>
      </c>
    </row>
    <row r="1863" customFormat="false" ht="20.1" hidden="false" customHeight="true" outlineLevel="0" collapsed="false">
      <c r="A1863" s="8" t="s">
        <v>1734</v>
      </c>
      <c r="B1863" s="8" t="s">
        <v>1911</v>
      </c>
      <c r="C1863" s="8" t="s">
        <v>1945</v>
      </c>
      <c r="D1863" s="8" t="s">
        <v>1946</v>
      </c>
      <c r="E1863" s="27" t="n">
        <v>72</v>
      </c>
      <c r="F1863" s="27" t="n">
        <v>72</v>
      </c>
      <c r="G1863" s="27"/>
      <c r="H1863" s="27"/>
    </row>
    <row r="1864" customFormat="false" ht="20.1" hidden="false" customHeight="true" outlineLevel="0" collapsed="false">
      <c r="A1864" s="8" t="s">
        <v>1734</v>
      </c>
      <c r="B1864" s="8" t="s">
        <v>1911</v>
      </c>
      <c r="C1864" s="8" t="s">
        <v>1945</v>
      </c>
      <c r="D1864" s="8" t="s">
        <v>1947</v>
      </c>
      <c r="E1864" s="27" t="n">
        <v>72</v>
      </c>
      <c r="F1864" s="27" t="n">
        <v>72</v>
      </c>
      <c r="G1864" s="27"/>
      <c r="H1864" s="27"/>
    </row>
    <row r="1865" customFormat="false" ht="20.1" hidden="false" customHeight="true" outlineLevel="0" collapsed="false">
      <c r="A1865" s="8" t="s">
        <v>1734</v>
      </c>
      <c r="B1865" s="8" t="s">
        <v>1911</v>
      </c>
      <c r="C1865" s="8" t="s">
        <v>1945</v>
      </c>
      <c r="D1865" s="8" t="s">
        <v>469</v>
      </c>
      <c r="E1865" s="27" t="n">
        <v>25</v>
      </c>
      <c r="F1865" s="27" t="n">
        <v>12</v>
      </c>
      <c r="G1865" s="27"/>
      <c r="H1865" s="27" t="n">
        <v>13</v>
      </c>
    </row>
    <row r="1866" customFormat="false" ht="20.1" hidden="false" customHeight="true" outlineLevel="0" collapsed="false">
      <c r="A1866" s="8" t="s">
        <v>1734</v>
      </c>
      <c r="B1866" s="8" t="s">
        <v>1911</v>
      </c>
      <c r="C1866" s="8" t="s">
        <v>1948</v>
      </c>
      <c r="D1866" s="8" t="s">
        <v>1949</v>
      </c>
      <c r="E1866" s="27" t="n">
        <v>52</v>
      </c>
      <c r="F1866" s="27" t="n">
        <v>52</v>
      </c>
      <c r="G1866" s="27"/>
      <c r="H1866" s="27"/>
    </row>
    <row r="1867" customFormat="false" ht="20.1" hidden="false" customHeight="true" outlineLevel="0" collapsed="false">
      <c r="A1867" s="8" t="s">
        <v>1734</v>
      </c>
      <c r="B1867" s="8" t="s">
        <v>1911</v>
      </c>
      <c r="C1867" s="8" t="s">
        <v>1948</v>
      </c>
      <c r="D1867" s="8" t="s">
        <v>1950</v>
      </c>
      <c r="E1867" s="27" t="n">
        <v>52</v>
      </c>
      <c r="F1867" s="27" t="n">
        <v>52</v>
      </c>
      <c r="G1867" s="27"/>
      <c r="H1867" s="27"/>
    </row>
    <row r="1868" customFormat="false" ht="20.1" hidden="false" customHeight="true" outlineLevel="0" collapsed="false">
      <c r="A1868" s="8" t="s">
        <v>1734</v>
      </c>
      <c r="B1868" s="8" t="s">
        <v>1911</v>
      </c>
      <c r="C1868" s="8" t="s">
        <v>1948</v>
      </c>
      <c r="D1868" s="8" t="s">
        <v>1951</v>
      </c>
      <c r="E1868" s="27" t="n">
        <v>52</v>
      </c>
      <c r="F1868" s="27" t="n">
        <v>52</v>
      </c>
      <c r="G1868" s="27"/>
      <c r="H1868" s="27"/>
    </row>
    <row r="1869" customFormat="false" ht="20.1" hidden="false" customHeight="true" outlineLevel="0" collapsed="false">
      <c r="A1869" s="8" t="s">
        <v>1734</v>
      </c>
      <c r="B1869" s="8" t="s">
        <v>1911</v>
      </c>
      <c r="C1869" s="8" t="s">
        <v>1952</v>
      </c>
      <c r="D1869" s="8" t="s">
        <v>1953</v>
      </c>
      <c r="E1869" s="27" t="n">
        <v>82</v>
      </c>
      <c r="F1869" s="27" t="n">
        <v>82</v>
      </c>
      <c r="G1869" s="27"/>
      <c r="H1869" s="27"/>
    </row>
    <row r="1870" customFormat="false" ht="20.1" hidden="false" customHeight="true" outlineLevel="0" collapsed="false">
      <c r="A1870" s="8" t="s">
        <v>1734</v>
      </c>
      <c r="B1870" s="8" t="s">
        <v>1911</v>
      </c>
      <c r="C1870" s="8" t="s">
        <v>1952</v>
      </c>
      <c r="D1870" s="8" t="s">
        <v>1954</v>
      </c>
      <c r="E1870" s="27" t="n">
        <v>75</v>
      </c>
      <c r="F1870" s="27" t="n">
        <v>62</v>
      </c>
      <c r="G1870" s="27"/>
      <c r="H1870" s="27" t="n">
        <v>13</v>
      </c>
    </row>
    <row r="1871" customFormat="false" ht="20.1" hidden="false" customHeight="true" outlineLevel="0" collapsed="false">
      <c r="A1871" s="8" t="s">
        <v>1734</v>
      </c>
      <c r="B1871" s="8" t="s">
        <v>1911</v>
      </c>
      <c r="C1871" s="8" t="s">
        <v>1955</v>
      </c>
      <c r="D1871" s="8" t="s">
        <v>1956</v>
      </c>
      <c r="E1871" s="27" t="n">
        <v>72</v>
      </c>
      <c r="F1871" s="27" t="n">
        <v>72</v>
      </c>
      <c r="G1871" s="27"/>
      <c r="H1871" s="27"/>
    </row>
    <row r="1872" customFormat="false" ht="20.1" hidden="false" customHeight="true" outlineLevel="0" collapsed="false">
      <c r="A1872" s="8" t="s">
        <v>1734</v>
      </c>
      <c r="B1872" s="8" t="s">
        <v>1911</v>
      </c>
      <c r="C1872" s="8" t="s">
        <v>1955</v>
      </c>
      <c r="D1872" s="8" t="s">
        <v>1957</v>
      </c>
      <c r="E1872" s="27" t="n">
        <v>52</v>
      </c>
      <c r="F1872" s="27" t="n">
        <v>52</v>
      </c>
      <c r="G1872" s="27"/>
      <c r="H1872" s="27"/>
    </row>
    <row r="1873" customFormat="false" ht="20.1" hidden="false" customHeight="true" outlineLevel="0" collapsed="false">
      <c r="A1873" s="8" t="s">
        <v>1734</v>
      </c>
      <c r="B1873" s="8" t="s">
        <v>1911</v>
      </c>
      <c r="C1873" s="8" t="s">
        <v>1958</v>
      </c>
      <c r="D1873" s="8" t="s">
        <v>1959</v>
      </c>
      <c r="E1873" s="27" t="n">
        <v>42</v>
      </c>
      <c r="F1873" s="27" t="n">
        <v>42</v>
      </c>
      <c r="G1873" s="27"/>
      <c r="H1873" s="27"/>
    </row>
    <row r="1874" customFormat="false" ht="20.1" hidden="false" customHeight="true" outlineLevel="0" collapsed="false">
      <c r="A1874" s="8" t="s">
        <v>1734</v>
      </c>
      <c r="B1874" s="8" t="s">
        <v>1911</v>
      </c>
      <c r="C1874" s="8" t="s">
        <v>1958</v>
      </c>
      <c r="D1874" s="8" t="s">
        <v>1960</v>
      </c>
      <c r="E1874" s="27" t="n">
        <v>52</v>
      </c>
      <c r="F1874" s="27" t="n">
        <v>52</v>
      </c>
      <c r="G1874" s="27"/>
      <c r="H1874" s="27"/>
    </row>
    <row r="1875" customFormat="false" ht="20.1" hidden="false" customHeight="true" outlineLevel="0" collapsed="false">
      <c r="A1875" s="10" t="s">
        <v>8</v>
      </c>
      <c r="B1875" s="10"/>
      <c r="C1875" s="10" t="n">
        <v>14</v>
      </c>
      <c r="D1875" s="10" t="n">
        <v>38</v>
      </c>
      <c r="E1875" s="10" t="n">
        <f aca="false">SUM(E1837:E1874)</f>
        <v>2118</v>
      </c>
      <c r="F1875" s="10" t="n">
        <f aca="false">SUM(F1837:F1874)</f>
        <v>1935</v>
      </c>
      <c r="G1875" s="10" t="n">
        <f aca="false">SUM(G1837:G1874)</f>
        <v>67</v>
      </c>
      <c r="H1875" s="10" t="n">
        <f aca="false">SUM(H1837:H1874)</f>
        <v>116</v>
      </c>
    </row>
    <row r="1876" customFormat="false" ht="20.1" hidden="false" customHeight="true" outlineLevel="0" collapsed="false">
      <c r="A1876" s="8" t="s">
        <v>1734</v>
      </c>
      <c r="B1876" s="8" t="s">
        <v>1961</v>
      </c>
      <c r="C1876" s="8" t="s">
        <v>1962</v>
      </c>
      <c r="D1876" s="8" t="s">
        <v>1963</v>
      </c>
      <c r="E1876" s="27" t="n">
        <v>50</v>
      </c>
      <c r="F1876" s="27" t="n">
        <v>30</v>
      </c>
      <c r="G1876" s="27"/>
      <c r="H1876" s="27" t="n">
        <v>20</v>
      </c>
    </row>
    <row r="1877" customFormat="false" ht="20.1" hidden="false" customHeight="true" outlineLevel="0" collapsed="false">
      <c r="A1877" s="8" t="s">
        <v>1734</v>
      </c>
      <c r="B1877" s="8" t="s">
        <v>1961</v>
      </c>
      <c r="C1877" s="8" t="s">
        <v>1962</v>
      </c>
      <c r="D1877" s="8" t="s">
        <v>1964</v>
      </c>
      <c r="E1877" s="27" t="n">
        <v>40</v>
      </c>
      <c r="F1877" s="27" t="n">
        <v>20</v>
      </c>
      <c r="G1877" s="27"/>
      <c r="H1877" s="27" t="n">
        <v>20</v>
      </c>
    </row>
    <row r="1878" customFormat="false" ht="20.1" hidden="false" customHeight="true" outlineLevel="0" collapsed="false">
      <c r="A1878" s="8" t="s">
        <v>1734</v>
      </c>
      <c r="B1878" s="8" t="s">
        <v>1961</v>
      </c>
      <c r="C1878" s="8" t="s">
        <v>1965</v>
      </c>
      <c r="D1878" s="8" t="s">
        <v>1966</v>
      </c>
      <c r="E1878" s="27" t="n">
        <v>60</v>
      </c>
      <c r="F1878" s="27" t="n">
        <v>40</v>
      </c>
      <c r="G1878" s="27"/>
      <c r="H1878" s="27" t="n">
        <v>20</v>
      </c>
    </row>
    <row r="1879" customFormat="false" ht="20.1" hidden="false" customHeight="true" outlineLevel="0" collapsed="false">
      <c r="A1879" s="8" t="s">
        <v>1734</v>
      </c>
      <c r="B1879" s="8" t="s">
        <v>1961</v>
      </c>
      <c r="C1879" s="8" t="s">
        <v>1965</v>
      </c>
      <c r="D1879" s="8" t="s">
        <v>1967</v>
      </c>
      <c r="E1879" s="27" t="n">
        <v>20</v>
      </c>
      <c r="F1879" s="27" t="n">
        <v>20</v>
      </c>
      <c r="G1879" s="27"/>
      <c r="H1879" s="27" t="n">
        <v>0</v>
      </c>
    </row>
    <row r="1880" customFormat="false" ht="20.1" hidden="false" customHeight="true" outlineLevel="0" collapsed="false">
      <c r="A1880" s="8" t="s">
        <v>1734</v>
      </c>
      <c r="B1880" s="8" t="s">
        <v>1961</v>
      </c>
      <c r="C1880" s="8" t="s">
        <v>1965</v>
      </c>
      <c r="D1880" s="8" t="s">
        <v>1968</v>
      </c>
      <c r="E1880" s="27" t="n">
        <v>30</v>
      </c>
      <c r="F1880" s="27" t="n">
        <v>30</v>
      </c>
      <c r="G1880" s="27"/>
      <c r="H1880" s="27" t="n">
        <v>0</v>
      </c>
    </row>
    <row r="1881" customFormat="false" ht="20.1" hidden="false" customHeight="true" outlineLevel="0" collapsed="false">
      <c r="A1881" s="8" t="s">
        <v>1734</v>
      </c>
      <c r="B1881" s="8" t="s">
        <v>1961</v>
      </c>
      <c r="C1881" s="8" t="s">
        <v>1965</v>
      </c>
      <c r="D1881" s="27" t="s">
        <v>1969</v>
      </c>
      <c r="E1881" s="27" t="n">
        <v>20</v>
      </c>
      <c r="F1881" s="27" t="n">
        <v>20</v>
      </c>
      <c r="G1881" s="27"/>
      <c r="H1881" s="27" t="n">
        <v>0</v>
      </c>
    </row>
    <row r="1882" customFormat="false" ht="20.1" hidden="false" customHeight="true" outlineLevel="0" collapsed="false">
      <c r="A1882" s="8" t="s">
        <v>1734</v>
      </c>
      <c r="B1882" s="8" t="s">
        <v>1961</v>
      </c>
      <c r="C1882" s="8" t="s">
        <v>1965</v>
      </c>
      <c r="D1882" s="8" t="s">
        <v>1970</v>
      </c>
      <c r="E1882" s="27" t="n">
        <v>30</v>
      </c>
      <c r="F1882" s="27" t="n">
        <v>30</v>
      </c>
      <c r="G1882" s="27"/>
      <c r="H1882" s="27" t="n">
        <v>0</v>
      </c>
    </row>
    <row r="1883" customFormat="false" ht="20.1" hidden="false" customHeight="true" outlineLevel="0" collapsed="false">
      <c r="A1883" s="8" t="s">
        <v>1734</v>
      </c>
      <c r="B1883" s="8" t="s">
        <v>1961</v>
      </c>
      <c r="C1883" s="8" t="s">
        <v>1965</v>
      </c>
      <c r="D1883" s="8" t="s">
        <v>1971</v>
      </c>
      <c r="E1883" s="27" t="n">
        <v>30</v>
      </c>
      <c r="F1883" s="27" t="n">
        <v>30</v>
      </c>
      <c r="G1883" s="27"/>
      <c r="H1883" s="27" t="n">
        <v>0</v>
      </c>
    </row>
    <row r="1884" customFormat="false" ht="20.1" hidden="false" customHeight="true" outlineLevel="0" collapsed="false">
      <c r="A1884" s="8" t="s">
        <v>1734</v>
      </c>
      <c r="B1884" s="8" t="s">
        <v>1961</v>
      </c>
      <c r="C1884" s="8" t="s">
        <v>1965</v>
      </c>
      <c r="D1884" s="8" t="s">
        <v>1972</v>
      </c>
      <c r="E1884" s="27" t="n">
        <v>31</v>
      </c>
      <c r="F1884" s="27" t="n">
        <v>31</v>
      </c>
      <c r="G1884" s="27"/>
      <c r="H1884" s="27" t="n">
        <v>0</v>
      </c>
    </row>
    <row r="1885" customFormat="false" ht="20.1" hidden="false" customHeight="true" outlineLevel="0" collapsed="false">
      <c r="A1885" s="8" t="s">
        <v>1734</v>
      </c>
      <c r="B1885" s="8" t="s">
        <v>1961</v>
      </c>
      <c r="C1885" s="8" t="s">
        <v>1965</v>
      </c>
      <c r="D1885" s="8" t="s">
        <v>1973</v>
      </c>
      <c r="E1885" s="27" t="n">
        <v>20</v>
      </c>
      <c r="F1885" s="27" t="n">
        <v>20</v>
      </c>
      <c r="G1885" s="27"/>
      <c r="H1885" s="27" t="n">
        <v>0</v>
      </c>
    </row>
    <row r="1886" customFormat="false" ht="20.1" hidden="false" customHeight="true" outlineLevel="0" collapsed="false">
      <c r="A1886" s="8" t="s">
        <v>1734</v>
      </c>
      <c r="B1886" s="8" t="s">
        <v>1961</v>
      </c>
      <c r="C1886" s="8" t="s">
        <v>1965</v>
      </c>
      <c r="D1886" s="8" t="s">
        <v>1974</v>
      </c>
      <c r="E1886" s="27" t="n">
        <v>20</v>
      </c>
      <c r="F1886" s="27" t="n">
        <v>20</v>
      </c>
      <c r="G1886" s="27"/>
      <c r="H1886" s="27" t="n">
        <v>0</v>
      </c>
    </row>
    <row r="1887" customFormat="false" ht="20.1" hidden="false" customHeight="true" outlineLevel="0" collapsed="false">
      <c r="A1887" s="8" t="s">
        <v>1734</v>
      </c>
      <c r="B1887" s="8" t="s">
        <v>1961</v>
      </c>
      <c r="C1887" s="8" t="s">
        <v>1975</v>
      </c>
      <c r="D1887" s="8" t="s">
        <v>1976</v>
      </c>
      <c r="E1887" s="27" t="n">
        <v>20</v>
      </c>
      <c r="F1887" s="27" t="n">
        <v>20</v>
      </c>
      <c r="G1887" s="27"/>
      <c r="H1887" s="27" t="n">
        <v>0</v>
      </c>
    </row>
    <row r="1888" customFormat="false" ht="20.1" hidden="false" customHeight="true" outlineLevel="0" collapsed="false">
      <c r="A1888" s="8" t="s">
        <v>1734</v>
      </c>
      <c r="B1888" s="8" t="s">
        <v>1961</v>
      </c>
      <c r="C1888" s="8" t="s">
        <v>1975</v>
      </c>
      <c r="D1888" s="8" t="s">
        <v>1977</v>
      </c>
      <c r="E1888" s="27" t="n">
        <v>20</v>
      </c>
      <c r="F1888" s="27" t="n">
        <v>20</v>
      </c>
      <c r="G1888" s="27"/>
      <c r="H1888" s="27" t="n">
        <v>0</v>
      </c>
    </row>
    <row r="1889" customFormat="false" ht="20.1" hidden="false" customHeight="true" outlineLevel="0" collapsed="false">
      <c r="A1889" s="8" t="s">
        <v>1734</v>
      </c>
      <c r="B1889" s="8" t="s">
        <v>1961</v>
      </c>
      <c r="C1889" s="8" t="s">
        <v>1978</v>
      </c>
      <c r="D1889" s="8" t="s">
        <v>1979</v>
      </c>
      <c r="E1889" s="27" t="n">
        <v>30</v>
      </c>
      <c r="F1889" s="27" t="n">
        <v>30</v>
      </c>
      <c r="G1889" s="27"/>
      <c r="H1889" s="27" t="n">
        <v>0</v>
      </c>
    </row>
    <row r="1890" customFormat="false" ht="20.1" hidden="false" customHeight="true" outlineLevel="0" collapsed="false">
      <c r="A1890" s="8" t="s">
        <v>1734</v>
      </c>
      <c r="B1890" s="8" t="s">
        <v>1961</v>
      </c>
      <c r="C1890" s="8" t="s">
        <v>1978</v>
      </c>
      <c r="D1890" s="8" t="s">
        <v>1980</v>
      </c>
      <c r="E1890" s="27" t="n">
        <v>30</v>
      </c>
      <c r="F1890" s="27" t="n">
        <v>30</v>
      </c>
      <c r="G1890" s="27"/>
      <c r="H1890" s="27" t="n">
        <v>0</v>
      </c>
    </row>
    <row r="1891" customFormat="false" ht="20.1" hidden="false" customHeight="true" outlineLevel="0" collapsed="false">
      <c r="A1891" s="8" t="s">
        <v>1734</v>
      </c>
      <c r="B1891" s="8" t="s">
        <v>1961</v>
      </c>
      <c r="C1891" s="8" t="s">
        <v>1981</v>
      </c>
      <c r="D1891" s="8" t="s">
        <v>1982</v>
      </c>
      <c r="E1891" s="27" t="n">
        <v>20</v>
      </c>
      <c r="F1891" s="27" t="n">
        <v>0</v>
      </c>
      <c r="G1891" s="27"/>
      <c r="H1891" s="27" t="n">
        <v>20</v>
      </c>
    </row>
    <row r="1892" customFormat="false" ht="20.1" hidden="false" customHeight="true" outlineLevel="0" collapsed="false">
      <c r="A1892" s="8" t="s">
        <v>1734</v>
      </c>
      <c r="B1892" s="8" t="s">
        <v>1961</v>
      </c>
      <c r="C1892" s="8" t="s">
        <v>1981</v>
      </c>
      <c r="D1892" s="8" t="s">
        <v>1983</v>
      </c>
      <c r="E1892" s="27" t="n">
        <v>20</v>
      </c>
      <c r="F1892" s="27" t="n">
        <v>20</v>
      </c>
      <c r="G1892" s="27"/>
      <c r="H1892" s="27" t="n">
        <v>0</v>
      </c>
    </row>
    <row r="1893" customFormat="false" ht="20.1" hidden="false" customHeight="true" outlineLevel="0" collapsed="false">
      <c r="A1893" s="8" t="s">
        <v>1734</v>
      </c>
      <c r="B1893" s="8" t="s">
        <v>1961</v>
      </c>
      <c r="C1893" s="8" t="s">
        <v>1981</v>
      </c>
      <c r="D1893" s="8" t="s">
        <v>1528</v>
      </c>
      <c r="E1893" s="27" t="n">
        <v>40</v>
      </c>
      <c r="F1893" s="27" t="n">
        <v>20</v>
      </c>
      <c r="G1893" s="27"/>
      <c r="H1893" s="27" t="n">
        <v>20</v>
      </c>
    </row>
    <row r="1894" customFormat="false" ht="20.1" hidden="false" customHeight="true" outlineLevel="0" collapsed="false">
      <c r="A1894" s="8" t="s">
        <v>1734</v>
      </c>
      <c r="B1894" s="8" t="s">
        <v>1961</v>
      </c>
      <c r="C1894" s="8" t="s">
        <v>1984</v>
      </c>
      <c r="D1894" s="8" t="s">
        <v>1985</v>
      </c>
      <c r="E1894" s="27" t="n">
        <v>30</v>
      </c>
      <c r="F1894" s="27" t="n">
        <v>10</v>
      </c>
      <c r="G1894" s="27"/>
      <c r="H1894" s="27" t="n">
        <v>20</v>
      </c>
    </row>
    <row r="1895" customFormat="false" ht="20.1" hidden="false" customHeight="true" outlineLevel="0" collapsed="false">
      <c r="A1895" s="8" t="s">
        <v>1734</v>
      </c>
      <c r="B1895" s="8" t="s">
        <v>1961</v>
      </c>
      <c r="C1895" s="8" t="s">
        <v>1984</v>
      </c>
      <c r="D1895" s="8" t="s">
        <v>1986</v>
      </c>
      <c r="E1895" s="27" t="n">
        <v>22</v>
      </c>
      <c r="F1895" s="27" t="n">
        <v>22</v>
      </c>
      <c r="G1895" s="27"/>
      <c r="H1895" s="27" t="n">
        <v>0</v>
      </c>
    </row>
    <row r="1896" customFormat="false" ht="20.1" hidden="false" customHeight="true" outlineLevel="0" collapsed="false">
      <c r="A1896" s="8" t="s">
        <v>1734</v>
      </c>
      <c r="B1896" s="8" t="s">
        <v>1961</v>
      </c>
      <c r="C1896" s="8" t="s">
        <v>1987</v>
      </c>
      <c r="D1896" s="8" t="s">
        <v>1988</v>
      </c>
      <c r="E1896" s="27" t="n">
        <v>20</v>
      </c>
      <c r="F1896" s="27" t="n">
        <v>20</v>
      </c>
      <c r="G1896" s="27"/>
      <c r="H1896" s="27" t="n">
        <v>0</v>
      </c>
    </row>
    <row r="1897" customFormat="false" ht="20.1" hidden="false" customHeight="true" outlineLevel="0" collapsed="false">
      <c r="A1897" s="8" t="s">
        <v>1734</v>
      </c>
      <c r="B1897" s="8" t="s">
        <v>1961</v>
      </c>
      <c r="C1897" s="8" t="s">
        <v>1987</v>
      </c>
      <c r="D1897" s="8" t="s">
        <v>1989</v>
      </c>
      <c r="E1897" s="27" t="n">
        <v>20</v>
      </c>
      <c r="F1897" s="27" t="n">
        <v>20</v>
      </c>
      <c r="G1897" s="27"/>
      <c r="H1897" s="27" t="n">
        <v>0</v>
      </c>
    </row>
    <row r="1898" customFormat="false" ht="20.1" hidden="false" customHeight="true" outlineLevel="0" collapsed="false">
      <c r="A1898" s="8" t="s">
        <v>1734</v>
      </c>
      <c r="B1898" s="8" t="s">
        <v>1961</v>
      </c>
      <c r="C1898" s="8" t="s">
        <v>1990</v>
      </c>
      <c r="D1898" s="8" t="s">
        <v>1991</v>
      </c>
      <c r="E1898" s="27" t="n">
        <v>38</v>
      </c>
      <c r="F1898" s="27" t="n">
        <v>20</v>
      </c>
      <c r="G1898" s="27"/>
      <c r="H1898" s="27" t="n">
        <v>18</v>
      </c>
    </row>
    <row r="1899" customFormat="false" ht="20.1" hidden="false" customHeight="true" outlineLevel="0" collapsed="false">
      <c r="A1899" s="8" t="s">
        <v>1734</v>
      </c>
      <c r="B1899" s="8" t="s">
        <v>1961</v>
      </c>
      <c r="C1899" s="8" t="s">
        <v>1990</v>
      </c>
      <c r="D1899" s="8" t="s">
        <v>1992</v>
      </c>
      <c r="E1899" s="27" t="n">
        <v>20</v>
      </c>
      <c r="F1899" s="27" t="n">
        <v>20</v>
      </c>
      <c r="G1899" s="27"/>
      <c r="H1899" s="27" t="n">
        <v>0</v>
      </c>
    </row>
    <row r="1900" customFormat="false" ht="20.1" hidden="false" customHeight="true" outlineLevel="0" collapsed="false">
      <c r="A1900" s="8" t="s">
        <v>1734</v>
      </c>
      <c r="B1900" s="8" t="s">
        <v>1961</v>
      </c>
      <c r="C1900" s="8" t="s">
        <v>1993</v>
      </c>
      <c r="D1900" s="8" t="s">
        <v>1994</v>
      </c>
      <c r="E1900" s="27" t="n">
        <v>20</v>
      </c>
      <c r="F1900" s="27" t="n">
        <v>20</v>
      </c>
      <c r="G1900" s="27"/>
      <c r="H1900" s="27" t="n">
        <v>0</v>
      </c>
    </row>
    <row r="1901" customFormat="false" ht="20.1" hidden="false" customHeight="true" outlineLevel="0" collapsed="false">
      <c r="A1901" s="8" t="s">
        <v>1734</v>
      </c>
      <c r="B1901" s="8" t="s">
        <v>1961</v>
      </c>
      <c r="C1901" s="8" t="s">
        <v>1993</v>
      </c>
      <c r="D1901" s="8" t="s">
        <v>1995</v>
      </c>
      <c r="E1901" s="27" t="n">
        <v>20</v>
      </c>
      <c r="F1901" s="27" t="n">
        <v>20</v>
      </c>
      <c r="G1901" s="27"/>
      <c r="H1901" s="27" t="n">
        <v>0</v>
      </c>
    </row>
    <row r="1902" customFormat="false" ht="20.1" hidden="false" customHeight="true" outlineLevel="0" collapsed="false">
      <c r="A1902" s="8" t="s">
        <v>1734</v>
      </c>
      <c r="B1902" s="8" t="s">
        <v>1961</v>
      </c>
      <c r="C1902" s="8" t="s">
        <v>1993</v>
      </c>
      <c r="D1902" s="8" t="s">
        <v>1996</v>
      </c>
      <c r="E1902" s="27" t="n">
        <v>30</v>
      </c>
      <c r="F1902" s="27" t="n">
        <v>30</v>
      </c>
      <c r="G1902" s="27"/>
      <c r="H1902" s="27" t="n">
        <v>0</v>
      </c>
    </row>
    <row r="1903" customFormat="false" ht="20.1" hidden="false" customHeight="true" outlineLevel="0" collapsed="false">
      <c r="A1903" s="10" t="s">
        <v>8</v>
      </c>
      <c r="B1903" s="10"/>
      <c r="C1903" s="10" t="n">
        <v>9</v>
      </c>
      <c r="D1903" s="10" t="n">
        <v>27</v>
      </c>
      <c r="E1903" s="10" t="n">
        <f aca="false">SUM(E1876:E1902)</f>
        <v>751</v>
      </c>
      <c r="F1903" s="10" t="n">
        <f aca="false">SUM(F1876:F1902)</f>
        <v>613</v>
      </c>
      <c r="G1903" s="10" t="n">
        <f aca="false">SUM(G1876:G1902)</f>
        <v>0</v>
      </c>
      <c r="H1903" s="10" t="n">
        <f aca="false">SUM(H1876:H1902)</f>
        <v>138</v>
      </c>
    </row>
    <row r="1904" customFormat="false" ht="20.1" hidden="false" customHeight="true" outlineLevel="0" collapsed="false">
      <c r="A1904" s="8" t="s">
        <v>1734</v>
      </c>
      <c r="B1904" s="8" t="s">
        <v>1997</v>
      </c>
      <c r="C1904" s="8" t="s">
        <v>1998</v>
      </c>
      <c r="D1904" s="8" t="s">
        <v>1999</v>
      </c>
      <c r="E1904" s="27" t="n">
        <v>13</v>
      </c>
      <c r="F1904" s="27"/>
      <c r="G1904" s="27" t="n">
        <v>13</v>
      </c>
      <c r="H1904" s="27"/>
    </row>
    <row r="1905" customFormat="false" ht="20.1" hidden="false" customHeight="true" outlineLevel="0" collapsed="false">
      <c r="A1905" s="8" t="s">
        <v>1734</v>
      </c>
      <c r="B1905" s="8" t="s">
        <v>1997</v>
      </c>
      <c r="C1905" s="8" t="s">
        <v>1998</v>
      </c>
      <c r="D1905" s="8" t="s">
        <v>2000</v>
      </c>
      <c r="E1905" s="27" t="n">
        <v>20</v>
      </c>
      <c r="F1905" s="27"/>
      <c r="G1905" s="27" t="n">
        <v>20</v>
      </c>
      <c r="H1905" s="27"/>
    </row>
    <row r="1906" customFormat="false" ht="20.1" hidden="false" customHeight="true" outlineLevel="0" collapsed="false">
      <c r="A1906" s="8" t="s">
        <v>1734</v>
      </c>
      <c r="B1906" s="8" t="s">
        <v>1997</v>
      </c>
      <c r="C1906" s="8" t="s">
        <v>1998</v>
      </c>
      <c r="D1906" s="8" t="s">
        <v>2001</v>
      </c>
      <c r="E1906" s="27" t="n">
        <v>4</v>
      </c>
      <c r="F1906" s="27"/>
      <c r="G1906" s="27" t="n">
        <v>4</v>
      </c>
      <c r="H1906" s="27"/>
    </row>
    <row r="1907" customFormat="false" ht="20.1" hidden="false" customHeight="true" outlineLevel="0" collapsed="false">
      <c r="A1907" s="8" t="s">
        <v>1734</v>
      </c>
      <c r="B1907" s="8" t="s">
        <v>1997</v>
      </c>
      <c r="C1907" s="8" t="s">
        <v>1998</v>
      </c>
      <c r="D1907" s="8" t="s">
        <v>2002</v>
      </c>
      <c r="E1907" s="27" t="n">
        <v>4</v>
      </c>
      <c r="F1907" s="27"/>
      <c r="G1907" s="27" t="n">
        <v>4</v>
      </c>
      <c r="H1907" s="27"/>
    </row>
    <row r="1908" customFormat="false" ht="20.1" hidden="false" customHeight="true" outlineLevel="0" collapsed="false">
      <c r="A1908" s="8" t="s">
        <v>1734</v>
      </c>
      <c r="B1908" s="8" t="s">
        <v>1997</v>
      </c>
      <c r="C1908" s="8" t="s">
        <v>2003</v>
      </c>
      <c r="D1908" s="8" t="s">
        <v>2004</v>
      </c>
      <c r="E1908" s="27" t="n">
        <v>41</v>
      </c>
      <c r="F1908" s="27" t="n">
        <v>36</v>
      </c>
      <c r="G1908" s="27"/>
      <c r="H1908" s="27" t="n">
        <v>5</v>
      </c>
    </row>
    <row r="1909" customFormat="false" ht="20.1" hidden="false" customHeight="true" outlineLevel="0" collapsed="false">
      <c r="A1909" s="8" t="s">
        <v>1734</v>
      </c>
      <c r="B1909" s="8" t="s">
        <v>1997</v>
      </c>
      <c r="C1909" s="8" t="s">
        <v>2003</v>
      </c>
      <c r="D1909" s="8" t="s">
        <v>2005</v>
      </c>
      <c r="E1909" s="27" t="n">
        <v>75</v>
      </c>
      <c r="F1909" s="27" t="n">
        <v>75</v>
      </c>
      <c r="G1909" s="27"/>
      <c r="H1909" s="27"/>
    </row>
    <row r="1910" customFormat="false" ht="20.1" hidden="false" customHeight="true" outlineLevel="0" collapsed="false">
      <c r="A1910" s="8" t="s">
        <v>1734</v>
      </c>
      <c r="B1910" s="8" t="s">
        <v>1997</v>
      </c>
      <c r="C1910" s="8" t="s">
        <v>2003</v>
      </c>
      <c r="D1910" s="8" t="s">
        <v>2006</v>
      </c>
      <c r="E1910" s="27" t="n">
        <v>63</v>
      </c>
      <c r="F1910" s="27" t="n">
        <v>60</v>
      </c>
      <c r="G1910" s="27"/>
      <c r="H1910" s="27" t="n">
        <v>3</v>
      </c>
    </row>
    <row r="1911" customFormat="false" ht="20.1" hidden="false" customHeight="true" outlineLevel="0" collapsed="false">
      <c r="A1911" s="8" t="s">
        <v>1734</v>
      </c>
      <c r="B1911" s="8" t="s">
        <v>1997</v>
      </c>
      <c r="C1911" s="8" t="s">
        <v>2003</v>
      </c>
      <c r="D1911" s="8" t="s">
        <v>2007</v>
      </c>
      <c r="E1911" s="27" t="n">
        <v>38</v>
      </c>
      <c r="F1911" s="27" t="n">
        <v>35</v>
      </c>
      <c r="G1911" s="27"/>
      <c r="H1911" s="27" t="n">
        <v>3</v>
      </c>
    </row>
    <row r="1912" customFormat="false" ht="20.1" hidden="false" customHeight="true" outlineLevel="0" collapsed="false">
      <c r="A1912" s="8" t="s">
        <v>1734</v>
      </c>
      <c r="B1912" s="8" t="s">
        <v>1997</v>
      </c>
      <c r="C1912" s="8" t="s">
        <v>2003</v>
      </c>
      <c r="D1912" s="8" t="s">
        <v>2008</v>
      </c>
      <c r="E1912" s="27" t="n">
        <v>22</v>
      </c>
      <c r="F1912" s="27" t="n">
        <v>18</v>
      </c>
      <c r="G1912" s="27"/>
      <c r="H1912" s="27" t="n">
        <v>4</v>
      </c>
    </row>
    <row r="1913" customFormat="false" ht="20.1" hidden="false" customHeight="true" outlineLevel="0" collapsed="false">
      <c r="A1913" s="8" t="s">
        <v>1734</v>
      </c>
      <c r="B1913" s="8" t="s">
        <v>1997</v>
      </c>
      <c r="C1913" s="8" t="s">
        <v>2009</v>
      </c>
      <c r="D1913" s="8" t="s">
        <v>2010</v>
      </c>
      <c r="E1913" s="27" t="n">
        <v>30</v>
      </c>
      <c r="F1913" s="27" t="n">
        <v>25</v>
      </c>
      <c r="G1913" s="27"/>
      <c r="H1913" s="27" t="n">
        <v>5</v>
      </c>
    </row>
    <row r="1914" customFormat="false" ht="20.1" hidden="false" customHeight="true" outlineLevel="0" collapsed="false">
      <c r="A1914" s="8" t="s">
        <v>1734</v>
      </c>
      <c r="B1914" s="8" t="s">
        <v>1997</v>
      </c>
      <c r="C1914" s="8" t="s">
        <v>2009</v>
      </c>
      <c r="D1914" s="8" t="s">
        <v>2011</v>
      </c>
      <c r="E1914" s="27" t="n">
        <v>49</v>
      </c>
      <c r="F1914" s="27" t="n">
        <v>24</v>
      </c>
      <c r="G1914" s="27" t="n">
        <v>20</v>
      </c>
      <c r="H1914" s="27" t="n">
        <v>5</v>
      </c>
    </row>
    <row r="1915" customFormat="false" ht="20.1" hidden="false" customHeight="true" outlineLevel="0" collapsed="false">
      <c r="A1915" s="8" t="s">
        <v>1734</v>
      </c>
      <c r="B1915" s="8" t="s">
        <v>1997</v>
      </c>
      <c r="C1915" s="8" t="s">
        <v>2009</v>
      </c>
      <c r="D1915" s="8" t="s">
        <v>2012</v>
      </c>
      <c r="E1915" s="27" t="n">
        <v>65</v>
      </c>
      <c r="F1915" s="27" t="n">
        <v>50</v>
      </c>
      <c r="G1915" s="27" t="n">
        <v>10</v>
      </c>
      <c r="H1915" s="27" t="n">
        <v>5</v>
      </c>
    </row>
    <row r="1916" customFormat="false" ht="20.1" hidden="false" customHeight="true" outlineLevel="0" collapsed="false">
      <c r="A1916" s="8" t="s">
        <v>1734</v>
      </c>
      <c r="B1916" s="8" t="s">
        <v>1997</v>
      </c>
      <c r="C1916" s="8" t="s">
        <v>2013</v>
      </c>
      <c r="D1916" s="8" t="s">
        <v>2014</v>
      </c>
      <c r="E1916" s="27" t="n">
        <v>43</v>
      </c>
      <c r="F1916" s="27" t="n">
        <v>43</v>
      </c>
      <c r="G1916" s="27"/>
      <c r="H1916" s="27"/>
    </row>
    <row r="1917" customFormat="false" ht="20.1" hidden="false" customHeight="true" outlineLevel="0" collapsed="false">
      <c r="A1917" s="8" t="s">
        <v>1734</v>
      </c>
      <c r="B1917" s="8" t="s">
        <v>1997</v>
      </c>
      <c r="C1917" s="8" t="s">
        <v>2013</v>
      </c>
      <c r="D1917" s="8" t="s">
        <v>2015</v>
      </c>
      <c r="E1917" s="27" t="n">
        <v>61</v>
      </c>
      <c r="F1917" s="27" t="n">
        <v>61</v>
      </c>
      <c r="G1917" s="27"/>
      <c r="H1917" s="27"/>
    </row>
    <row r="1918" customFormat="false" ht="20.1" hidden="false" customHeight="true" outlineLevel="0" collapsed="false">
      <c r="A1918" s="8" t="s">
        <v>1734</v>
      </c>
      <c r="B1918" s="8" t="s">
        <v>1997</v>
      </c>
      <c r="C1918" s="8" t="s">
        <v>2013</v>
      </c>
      <c r="D1918" s="8" t="s">
        <v>2016</v>
      </c>
      <c r="E1918" s="27" t="n">
        <v>136</v>
      </c>
      <c r="F1918" s="27" t="n">
        <v>136</v>
      </c>
      <c r="G1918" s="27"/>
      <c r="H1918" s="27"/>
    </row>
    <row r="1919" customFormat="false" ht="20.1" hidden="false" customHeight="true" outlineLevel="0" collapsed="false">
      <c r="A1919" s="8" t="s">
        <v>1734</v>
      </c>
      <c r="B1919" s="8" t="s">
        <v>1997</v>
      </c>
      <c r="C1919" s="8" t="s">
        <v>2013</v>
      </c>
      <c r="D1919" s="8" t="s">
        <v>2017</v>
      </c>
      <c r="E1919" s="27" t="n">
        <v>85</v>
      </c>
      <c r="F1919" s="27" t="n">
        <v>85</v>
      </c>
      <c r="G1919" s="27"/>
      <c r="H1919" s="27"/>
    </row>
    <row r="1920" customFormat="false" ht="20.1" hidden="false" customHeight="true" outlineLevel="0" collapsed="false">
      <c r="A1920" s="8" t="s">
        <v>1734</v>
      </c>
      <c r="B1920" s="8" t="s">
        <v>1997</v>
      </c>
      <c r="C1920" s="8" t="s">
        <v>2013</v>
      </c>
      <c r="D1920" s="8" t="s">
        <v>2018</v>
      </c>
      <c r="E1920" s="27" t="n">
        <v>210</v>
      </c>
      <c r="F1920" s="27" t="n">
        <v>200</v>
      </c>
      <c r="G1920" s="27"/>
      <c r="H1920" s="27" t="n">
        <v>10</v>
      </c>
    </row>
    <row r="1921" customFormat="false" ht="20.1" hidden="false" customHeight="true" outlineLevel="0" collapsed="false">
      <c r="A1921" s="8" t="s">
        <v>1734</v>
      </c>
      <c r="B1921" s="8" t="s">
        <v>1997</v>
      </c>
      <c r="C1921" s="8" t="s">
        <v>2013</v>
      </c>
      <c r="D1921" s="8" t="s">
        <v>2019</v>
      </c>
      <c r="E1921" s="27" t="n">
        <v>10</v>
      </c>
      <c r="F1921" s="27"/>
      <c r="G1921" s="27"/>
      <c r="H1921" s="27" t="n">
        <v>10</v>
      </c>
    </row>
    <row r="1922" customFormat="false" ht="20.1" hidden="false" customHeight="true" outlineLevel="0" collapsed="false">
      <c r="A1922" s="8" t="s">
        <v>1734</v>
      </c>
      <c r="B1922" s="8" t="s">
        <v>1997</v>
      </c>
      <c r="C1922" s="8" t="s">
        <v>2013</v>
      </c>
      <c r="D1922" s="8" t="s">
        <v>2020</v>
      </c>
      <c r="E1922" s="27" t="n">
        <v>10</v>
      </c>
      <c r="F1922" s="27"/>
      <c r="G1922" s="27"/>
      <c r="H1922" s="27" t="n">
        <v>10</v>
      </c>
    </row>
    <row r="1923" customFormat="false" ht="20.1" hidden="false" customHeight="true" outlineLevel="0" collapsed="false">
      <c r="A1923" s="8" t="s">
        <v>1734</v>
      </c>
      <c r="B1923" s="8" t="s">
        <v>1997</v>
      </c>
      <c r="C1923" s="8" t="s">
        <v>2021</v>
      </c>
      <c r="D1923" s="8" t="s">
        <v>2022</v>
      </c>
      <c r="E1923" s="27" t="n">
        <v>168</v>
      </c>
      <c r="F1923" s="27" t="n">
        <v>156</v>
      </c>
      <c r="G1923" s="27" t="n">
        <v>12</v>
      </c>
      <c r="H1923" s="27"/>
    </row>
    <row r="1924" customFormat="false" ht="20.1" hidden="false" customHeight="true" outlineLevel="0" collapsed="false">
      <c r="A1924" s="8" t="s">
        <v>1734</v>
      </c>
      <c r="B1924" s="8" t="s">
        <v>1997</v>
      </c>
      <c r="C1924" s="8" t="s">
        <v>2021</v>
      </c>
      <c r="D1924" s="8" t="s">
        <v>2023</v>
      </c>
      <c r="E1924" s="27" t="n">
        <v>155</v>
      </c>
      <c r="F1924" s="27" t="n">
        <v>135</v>
      </c>
      <c r="G1924" s="27" t="n">
        <v>10</v>
      </c>
      <c r="H1924" s="27" t="n">
        <v>10</v>
      </c>
    </row>
    <row r="1925" customFormat="false" ht="20.1" hidden="false" customHeight="true" outlineLevel="0" collapsed="false">
      <c r="A1925" s="8" t="s">
        <v>1734</v>
      </c>
      <c r="B1925" s="8" t="s">
        <v>1997</v>
      </c>
      <c r="C1925" s="8" t="s">
        <v>2021</v>
      </c>
      <c r="D1925" s="8" t="s">
        <v>2014</v>
      </c>
      <c r="E1925" s="27" t="n">
        <v>195</v>
      </c>
      <c r="F1925" s="27" t="n">
        <v>175</v>
      </c>
      <c r="G1925" s="27" t="n">
        <v>10</v>
      </c>
      <c r="H1925" s="27" t="n">
        <v>10</v>
      </c>
    </row>
    <row r="1926" customFormat="false" ht="20.1" hidden="false" customHeight="true" outlineLevel="0" collapsed="false">
      <c r="A1926" s="8" t="s">
        <v>1734</v>
      </c>
      <c r="B1926" s="8" t="s">
        <v>1997</v>
      </c>
      <c r="C1926" s="8" t="s">
        <v>2021</v>
      </c>
      <c r="D1926" s="8" t="s">
        <v>2024</v>
      </c>
      <c r="E1926" s="27" t="n">
        <v>140</v>
      </c>
      <c r="F1926" s="27" t="n">
        <v>140</v>
      </c>
      <c r="G1926" s="27"/>
      <c r="H1926" s="27"/>
    </row>
    <row r="1927" customFormat="false" ht="20.1" hidden="false" customHeight="true" outlineLevel="0" collapsed="false">
      <c r="A1927" s="8" t="s">
        <v>1734</v>
      </c>
      <c r="B1927" s="8" t="s">
        <v>1997</v>
      </c>
      <c r="C1927" s="8" t="s">
        <v>2021</v>
      </c>
      <c r="D1927" s="8" t="s">
        <v>2025</v>
      </c>
      <c r="E1927" s="27" t="n">
        <v>55</v>
      </c>
      <c r="F1927" s="27" t="n">
        <v>50</v>
      </c>
      <c r="G1927" s="27" t="n">
        <v>5</v>
      </c>
      <c r="H1927" s="27"/>
    </row>
    <row r="1928" customFormat="false" ht="20.1" hidden="false" customHeight="true" outlineLevel="0" collapsed="false">
      <c r="A1928" s="8" t="s">
        <v>1734</v>
      </c>
      <c r="B1928" s="8" t="s">
        <v>1997</v>
      </c>
      <c r="C1928" s="8" t="s">
        <v>2021</v>
      </c>
      <c r="D1928" s="8" t="s">
        <v>2026</v>
      </c>
      <c r="E1928" s="27" t="n">
        <v>160</v>
      </c>
      <c r="F1928" s="27" t="n">
        <v>145</v>
      </c>
      <c r="G1928" s="27" t="n">
        <v>10</v>
      </c>
      <c r="H1928" s="27" t="n">
        <v>5</v>
      </c>
    </row>
    <row r="1929" customFormat="false" ht="20.1" hidden="false" customHeight="true" outlineLevel="0" collapsed="false">
      <c r="A1929" s="8" t="s">
        <v>1734</v>
      </c>
      <c r="B1929" s="8" t="s">
        <v>1997</v>
      </c>
      <c r="C1929" s="8" t="s">
        <v>2021</v>
      </c>
      <c r="D1929" s="8" t="s">
        <v>2027</v>
      </c>
      <c r="E1929" s="27" t="n">
        <v>23</v>
      </c>
      <c r="F1929" s="27" t="n">
        <v>13</v>
      </c>
      <c r="G1929" s="27" t="n">
        <v>5</v>
      </c>
      <c r="H1929" s="27" t="n">
        <v>5</v>
      </c>
    </row>
    <row r="1930" customFormat="false" ht="20.1" hidden="false" customHeight="true" outlineLevel="0" collapsed="false">
      <c r="A1930" s="10" t="s">
        <v>8</v>
      </c>
      <c r="B1930" s="10"/>
      <c r="C1930" s="10" t="n">
        <v>5</v>
      </c>
      <c r="D1930" s="10" t="n">
        <v>26</v>
      </c>
      <c r="E1930" s="10" t="n">
        <f aca="false">SUM(E1904:E1929)</f>
        <v>1875</v>
      </c>
      <c r="F1930" s="10" t="n">
        <f aca="false">SUM(F1904:F1929)</f>
        <v>1662</v>
      </c>
      <c r="G1930" s="10" t="n">
        <f aca="false">SUM(G1904:G1929)</f>
        <v>123</v>
      </c>
      <c r="H1930" s="10" t="n">
        <f aca="false">SUM(H1904:H1929)</f>
        <v>90</v>
      </c>
    </row>
    <row r="1931" customFormat="false" ht="20.1" hidden="false" customHeight="true" outlineLevel="0" collapsed="false">
      <c r="A1931" s="8" t="s">
        <v>1734</v>
      </c>
      <c r="B1931" s="8" t="s">
        <v>2028</v>
      </c>
      <c r="C1931" s="8" t="s">
        <v>2029</v>
      </c>
      <c r="D1931" s="8" t="s">
        <v>2030</v>
      </c>
      <c r="E1931" s="27" t="n">
        <v>105</v>
      </c>
      <c r="F1931" s="27" t="n">
        <v>85</v>
      </c>
      <c r="G1931" s="27"/>
      <c r="H1931" s="27" t="n">
        <v>20</v>
      </c>
    </row>
    <row r="1932" customFormat="false" ht="20.1" hidden="false" customHeight="true" outlineLevel="0" collapsed="false">
      <c r="A1932" s="8" t="s">
        <v>1734</v>
      </c>
      <c r="B1932" s="8" t="s">
        <v>2028</v>
      </c>
      <c r="C1932" s="8" t="s">
        <v>2029</v>
      </c>
      <c r="D1932" s="8" t="s">
        <v>2031</v>
      </c>
      <c r="E1932" s="27" t="n">
        <v>50</v>
      </c>
      <c r="F1932" s="27" t="n">
        <v>50</v>
      </c>
      <c r="G1932" s="27"/>
      <c r="H1932" s="27"/>
    </row>
    <row r="1933" customFormat="false" ht="20.1" hidden="false" customHeight="true" outlineLevel="0" collapsed="false">
      <c r="A1933" s="8" t="s">
        <v>1734</v>
      </c>
      <c r="B1933" s="8" t="s">
        <v>2028</v>
      </c>
      <c r="C1933" s="8" t="s">
        <v>2029</v>
      </c>
      <c r="D1933" s="8" t="s">
        <v>2032</v>
      </c>
      <c r="E1933" s="27" t="n">
        <v>90</v>
      </c>
      <c r="F1933" s="27" t="n">
        <v>90</v>
      </c>
      <c r="G1933" s="27"/>
      <c r="H1933" s="27"/>
    </row>
    <row r="1934" customFormat="false" ht="20.1" hidden="false" customHeight="true" outlineLevel="0" collapsed="false">
      <c r="A1934" s="8" t="s">
        <v>1734</v>
      </c>
      <c r="B1934" s="8" t="s">
        <v>2028</v>
      </c>
      <c r="C1934" s="8" t="s">
        <v>2029</v>
      </c>
      <c r="D1934" s="8" t="s">
        <v>1093</v>
      </c>
      <c r="E1934" s="27" t="n">
        <v>55</v>
      </c>
      <c r="F1934" s="27" t="n">
        <v>55</v>
      </c>
      <c r="G1934" s="27"/>
      <c r="H1934" s="27"/>
    </row>
    <row r="1935" customFormat="false" ht="20.1" hidden="false" customHeight="true" outlineLevel="0" collapsed="false">
      <c r="A1935" s="8" t="s">
        <v>1734</v>
      </c>
      <c r="B1935" s="8" t="s">
        <v>2028</v>
      </c>
      <c r="C1935" s="8" t="s">
        <v>2029</v>
      </c>
      <c r="D1935" s="8" t="s">
        <v>2033</v>
      </c>
      <c r="E1935" s="27" t="n">
        <v>50</v>
      </c>
      <c r="F1935" s="27" t="n">
        <v>50</v>
      </c>
      <c r="G1935" s="27"/>
      <c r="H1935" s="27"/>
    </row>
    <row r="1936" customFormat="false" ht="20.1" hidden="false" customHeight="true" outlineLevel="0" collapsed="false">
      <c r="A1936" s="8" t="s">
        <v>1734</v>
      </c>
      <c r="B1936" s="8" t="s">
        <v>2028</v>
      </c>
      <c r="C1936" s="8" t="s">
        <v>2029</v>
      </c>
      <c r="D1936" s="8" t="s">
        <v>2034</v>
      </c>
      <c r="E1936" s="27" t="n">
        <v>105</v>
      </c>
      <c r="F1936" s="27" t="n">
        <v>85</v>
      </c>
      <c r="G1936" s="27"/>
      <c r="H1936" s="27" t="n">
        <v>20</v>
      </c>
    </row>
    <row r="1937" customFormat="false" ht="20.1" hidden="false" customHeight="true" outlineLevel="0" collapsed="false">
      <c r="A1937" s="8" t="s">
        <v>1734</v>
      </c>
      <c r="B1937" s="8" t="s">
        <v>2028</v>
      </c>
      <c r="C1937" s="8" t="s">
        <v>2029</v>
      </c>
      <c r="D1937" s="8" t="s">
        <v>2035</v>
      </c>
      <c r="E1937" s="27" t="n">
        <v>115</v>
      </c>
      <c r="F1937" s="27" t="n">
        <v>95</v>
      </c>
      <c r="G1937" s="27"/>
      <c r="H1937" s="27" t="n">
        <v>20</v>
      </c>
    </row>
    <row r="1938" customFormat="false" ht="20.1" hidden="false" customHeight="true" outlineLevel="0" collapsed="false">
      <c r="A1938" s="8" t="s">
        <v>1734</v>
      </c>
      <c r="B1938" s="8" t="s">
        <v>2028</v>
      </c>
      <c r="C1938" s="8" t="s">
        <v>2036</v>
      </c>
      <c r="D1938" s="8" t="s">
        <v>2037</v>
      </c>
      <c r="E1938" s="27" t="n">
        <v>85</v>
      </c>
      <c r="F1938" s="27" t="n">
        <v>65</v>
      </c>
      <c r="G1938" s="27"/>
      <c r="H1938" s="27" t="n">
        <v>20</v>
      </c>
    </row>
    <row r="1939" customFormat="false" ht="20.1" hidden="false" customHeight="true" outlineLevel="0" collapsed="false">
      <c r="A1939" s="8" t="s">
        <v>1734</v>
      </c>
      <c r="B1939" s="8" t="s">
        <v>2028</v>
      </c>
      <c r="C1939" s="8" t="s">
        <v>2036</v>
      </c>
      <c r="D1939" s="8" t="s">
        <v>2038</v>
      </c>
      <c r="E1939" s="27" t="n">
        <v>55</v>
      </c>
      <c r="F1939" s="27" t="n">
        <v>55</v>
      </c>
      <c r="G1939" s="27"/>
      <c r="H1939" s="27"/>
    </row>
    <row r="1940" customFormat="false" ht="20.1" hidden="false" customHeight="true" outlineLevel="0" collapsed="false">
      <c r="A1940" s="8" t="s">
        <v>1734</v>
      </c>
      <c r="B1940" s="8" t="s">
        <v>2028</v>
      </c>
      <c r="C1940" s="8" t="s">
        <v>2036</v>
      </c>
      <c r="D1940" s="8" t="s">
        <v>2039</v>
      </c>
      <c r="E1940" s="27" t="n">
        <v>115</v>
      </c>
      <c r="F1940" s="27" t="n">
        <v>95</v>
      </c>
      <c r="G1940" s="27"/>
      <c r="H1940" s="27" t="n">
        <v>20</v>
      </c>
    </row>
    <row r="1941" customFormat="false" ht="20.1" hidden="false" customHeight="true" outlineLevel="0" collapsed="false">
      <c r="A1941" s="8" t="s">
        <v>1734</v>
      </c>
      <c r="B1941" s="8" t="s">
        <v>2028</v>
      </c>
      <c r="C1941" s="8" t="s">
        <v>2040</v>
      </c>
      <c r="D1941" s="8" t="s">
        <v>2041</v>
      </c>
      <c r="E1941" s="27" t="n">
        <v>85</v>
      </c>
      <c r="F1941" s="27" t="n">
        <v>85</v>
      </c>
      <c r="G1941" s="27"/>
      <c r="H1941" s="27"/>
    </row>
    <row r="1942" customFormat="false" ht="20.1" hidden="false" customHeight="true" outlineLevel="0" collapsed="false">
      <c r="A1942" s="8" t="s">
        <v>1734</v>
      </c>
      <c r="B1942" s="8" t="s">
        <v>2028</v>
      </c>
      <c r="C1942" s="8" t="s">
        <v>2040</v>
      </c>
      <c r="D1942" s="8" t="s">
        <v>2042</v>
      </c>
      <c r="E1942" s="27" t="n">
        <v>60</v>
      </c>
      <c r="F1942" s="27" t="n">
        <v>60</v>
      </c>
      <c r="G1942" s="27"/>
      <c r="H1942" s="27"/>
    </row>
    <row r="1943" customFormat="false" ht="20.1" hidden="false" customHeight="true" outlineLevel="0" collapsed="false">
      <c r="A1943" s="8" t="s">
        <v>1734</v>
      </c>
      <c r="B1943" s="8" t="s">
        <v>2028</v>
      </c>
      <c r="C1943" s="8" t="s">
        <v>2040</v>
      </c>
      <c r="D1943" s="8" t="s">
        <v>2043</v>
      </c>
      <c r="E1943" s="27" t="n">
        <v>98</v>
      </c>
      <c r="F1943" s="27" t="n">
        <v>80</v>
      </c>
      <c r="G1943" s="27"/>
      <c r="H1943" s="27" t="n">
        <v>18</v>
      </c>
    </row>
    <row r="1944" customFormat="false" ht="20.1" hidden="false" customHeight="true" outlineLevel="0" collapsed="false">
      <c r="A1944" s="8" t="s">
        <v>1734</v>
      </c>
      <c r="B1944" s="8" t="s">
        <v>2028</v>
      </c>
      <c r="C1944" s="8" t="s">
        <v>2040</v>
      </c>
      <c r="D1944" s="8" t="s">
        <v>2044</v>
      </c>
      <c r="E1944" s="27" t="n">
        <v>85</v>
      </c>
      <c r="F1944" s="27" t="n">
        <v>85</v>
      </c>
      <c r="G1944" s="27"/>
      <c r="H1944" s="27"/>
    </row>
    <row r="1945" customFormat="false" ht="20.1" hidden="false" customHeight="true" outlineLevel="0" collapsed="false">
      <c r="A1945" s="8" t="s">
        <v>1734</v>
      </c>
      <c r="B1945" s="8" t="s">
        <v>2028</v>
      </c>
      <c r="C1945" s="8" t="s">
        <v>2045</v>
      </c>
      <c r="D1945" s="8" t="s">
        <v>2046</v>
      </c>
      <c r="E1945" s="27" t="n">
        <v>60</v>
      </c>
      <c r="F1945" s="27" t="n">
        <v>60</v>
      </c>
      <c r="G1945" s="27"/>
      <c r="H1945" s="27"/>
    </row>
    <row r="1946" customFormat="false" ht="20.1" hidden="false" customHeight="true" outlineLevel="0" collapsed="false">
      <c r="A1946" s="8" t="s">
        <v>1734</v>
      </c>
      <c r="B1946" s="8" t="s">
        <v>2028</v>
      </c>
      <c r="C1946" s="8" t="s">
        <v>2045</v>
      </c>
      <c r="D1946" s="8" t="s">
        <v>2047</v>
      </c>
      <c r="E1946" s="27" t="n">
        <v>100</v>
      </c>
      <c r="F1946" s="27" t="n">
        <v>100</v>
      </c>
      <c r="G1946" s="27"/>
      <c r="H1946" s="27"/>
    </row>
    <row r="1947" customFormat="false" ht="20.1" hidden="false" customHeight="true" outlineLevel="0" collapsed="false">
      <c r="A1947" s="8" t="s">
        <v>1734</v>
      </c>
      <c r="B1947" s="8" t="s">
        <v>2028</v>
      </c>
      <c r="C1947" s="8" t="s">
        <v>2045</v>
      </c>
      <c r="D1947" s="8" t="s">
        <v>2048</v>
      </c>
      <c r="E1947" s="27" t="n">
        <v>65</v>
      </c>
      <c r="F1947" s="27" t="n">
        <v>65</v>
      </c>
      <c r="G1947" s="27"/>
      <c r="H1947" s="27"/>
    </row>
    <row r="1948" customFormat="false" ht="20.1" hidden="false" customHeight="true" outlineLevel="0" collapsed="false">
      <c r="A1948" s="8" t="s">
        <v>1734</v>
      </c>
      <c r="B1948" s="8" t="s">
        <v>2028</v>
      </c>
      <c r="C1948" s="8" t="s">
        <v>2049</v>
      </c>
      <c r="D1948" s="8" t="s">
        <v>2050</v>
      </c>
      <c r="E1948" s="27" t="n">
        <v>95</v>
      </c>
      <c r="F1948" s="27" t="n">
        <v>95</v>
      </c>
      <c r="G1948" s="27"/>
      <c r="H1948" s="27"/>
    </row>
    <row r="1949" customFormat="false" ht="20.1" hidden="false" customHeight="true" outlineLevel="0" collapsed="false">
      <c r="A1949" s="8" t="s">
        <v>1734</v>
      </c>
      <c r="B1949" s="8" t="s">
        <v>2028</v>
      </c>
      <c r="C1949" s="8" t="s">
        <v>2049</v>
      </c>
      <c r="D1949" s="8" t="s">
        <v>2051</v>
      </c>
      <c r="E1949" s="27" t="n">
        <v>55</v>
      </c>
      <c r="F1949" s="27" t="n">
        <v>55</v>
      </c>
      <c r="G1949" s="27"/>
      <c r="H1949" s="27"/>
    </row>
    <row r="1950" customFormat="false" ht="20.1" hidden="false" customHeight="true" outlineLevel="0" collapsed="false">
      <c r="A1950" s="8" t="s">
        <v>1734</v>
      </c>
      <c r="B1950" s="8" t="s">
        <v>2028</v>
      </c>
      <c r="C1950" s="8" t="s">
        <v>2049</v>
      </c>
      <c r="D1950" s="8" t="s">
        <v>2052</v>
      </c>
      <c r="E1950" s="27" t="n">
        <v>85</v>
      </c>
      <c r="F1950" s="27" t="n">
        <v>85</v>
      </c>
      <c r="G1950" s="27"/>
      <c r="H1950" s="27"/>
    </row>
    <row r="1951" customFormat="false" ht="20.1" hidden="false" customHeight="true" outlineLevel="0" collapsed="false">
      <c r="A1951" s="8" t="s">
        <v>1734</v>
      </c>
      <c r="B1951" s="8" t="s">
        <v>2028</v>
      </c>
      <c r="C1951" s="8" t="s">
        <v>2053</v>
      </c>
      <c r="D1951" s="8" t="s">
        <v>2054</v>
      </c>
      <c r="E1951" s="27" t="n">
        <v>160</v>
      </c>
      <c r="F1951" s="27" t="n">
        <v>160</v>
      </c>
      <c r="G1951" s="27"/>
      <c r="H1951" s="27"/>
    </row>
    <row r="1952" customFormat="false" ht="20.1" hidden="false" customHeight="true" outlineLevel="0" collapsed="false">
      <c r="A1952" s="8" t="s">
        <v>1734</v>
      </c>
      <c r="B1952" s="8" t="s">
        <v>2028</v>
      </c>
      <c r="C1952" s="8" t="s">
        <v>2053</v>
      </c>
      <c r="D1952" s="8" t="s">
        <v>2055</v>
      </c>
      <c r="E1952" s="27" t="n">
        <v>100</v>
      </c>
      <c r="F1952" s="27" t="n">
        <v>100</v>
      </c>
      <c r="G1952" s="27"/>
      <c r="H1952" s="27"/>
    </row>
    <row r="1953" customFormat="false" ht="20.1" hidden="false" customHeight="true" outlineLevel="0" collapsed="false">
      <c r="A1953" s="8" t="s">
        <v>1734</v>
      </c>
      <c r="B1953" s="8" t="s">
        <v>2028</v>
      </c>
      <c r="C1953" s="8" t="s">
        <v>2053</v>
      </c>
      <c r="D1953" s="8" t="s">
        <v>2056</v>
      </c>
      <c r="E1953" s="27" t="n">
        <v>70</v>
      </c>
      <c r="F1953" s="27" t="n">
        <v>70</v>
      </c>
      <c r="G1953" s="27"/>
      <c r="H1953" s="27"/>
    </row>
    <row r="1954" customFormat="false" ht="20.1" hidden="false" customHeight="true" outlineLevel="0" collapsed="false">
      <c r="A1954" s="8" t="s">
        <v>1734</v>
      </c>
      <c r="B1954" s="8" t="s">
        <v>2028</v>
      </c>
      <c r="C1954" s="8" t="s">
        <v>2057</v>
      </c>
      <c r="D1954" s="8" t="s">
        <v>284</v>
      </c>
      <c r="E1954" s="27" t="n">
        <v>55</v>
      </c>
      <c r="F1954" s="27" t="n">
        <v>55</v>
      </c>
      <c r="G1954" s="27"/>
      <c r="H1954" s="27"/>
    </row>
    <row r="1955" customFormat="false" ht="20.1" hidden="false" customHeight="true" outlineLevel="0" collapsed="false">
      <c r="A1955" s="8" t="s">
        <v>1734</v>
      </c>
      <c r="B1955" s="8" t="s">
        <v>2028</v>
      </c>
      <c r="C1955" s="8" t="s">
        <v>2057</v>
      </c>
      <c r="D1955" s="8" t="s">
        <v>2058</v>
      </c>
      <c r="E1955" s="27" t="n">
        <v>55</v>
      </c>
      <c r="F1955" s="27" t="n">
        <v>55</v>
      </c>
      <c r="G1955" s="27"/>
      <c r="H1955" s="27"/>
    </row>
    <row r="1956" customFormat="false" ht="20.1" hidden="false" customHeight="true" outlineLevel="0" collapsed="false">
      <c r="A1956" s="8" t="s">
        <v>1734</v>
      </c>
      <c r="B1956" s="8" t="s">
        <v>2028</v>
      </c>
      <c r="C1956" s="8" t="s">
        <v>2057</v>
      </c>
      <c r="D1956" s="8" t="s">
        <v>2059</v>
      </c>
      <c r="E1956" s="27" t="n">
        <v>70</v>
      </c>
      <c r="F1956" s="27" t="n">
        <v>70</v>
      </c>
      <c r="G1956" s="27"/>
      <c r="H1956" s="27"/>
    </row>
    <row r="1957" customFormat="false" ht="20.1" hidden="false" customHeight="true" outlineLevel="0" collapsed="false">
      <c r="A1957" s="8" t="s">
        <v>1734</v>
      </c>
      <c r="B1957" s="8" t="s">
        <v>2028</v>
      </c>
      <c r="C1957" s="8" t="s">
        <v>2057</v>
      </c>
      <c r="D1957" s="8" t="s">
        <v>2060</v>
      </c>
      <c r="E1957" s="27" t="n">
        <v>65</v>
      </c>
      <c r="F1957" s="27" t="n">
        <v>65</v>
      </c>
      <c r="G1957" s="27"/>
      <c r="H1957" s="27"/>
    </row>
    <row r="1958" customFormat="false" ht="20.1" hidden="false" customHeight="true" outlineLevel="0" collapsed="false">
      <c r="A1958" s="8" t="s">
        <v>1734</v>
      </c>
      <c r="B1958" s="8" t="s">
        <v>2028</v>
      </c>
      <c r="C1958" s="8" t="s">
        <v>2057</v>
      </c>
      <c r="D1958" s="8" t="s">
        <v>1568</v>
      </c>
      <c r="E1958" s="27" t="n">
        <v>75</v>
      </c>
      <c r="F1958" s="27" t="n">
        <v>75</v>
      </c>
      <c r="G1958" s="27"/>
      <c r="H1958" s="27"/>
    </row>
    <row r="1959" customFormat="false" ht="20.1" hidden="false" customHeight="true" outlineLevel="0" collapsed="false">
      <c r="A1959" s="8" t="s">
        <v>1734</v>
      </c>
      <c r="B1959" s="8" t="s">
        <v>2028</v>
      </c>
      <c r="C1959" s="8" t="s">
        <v>2061</v>
      </c>
      <c r="D1959" s="8" t="s">
        <v>2062</v>
      </c>
      <c r="E1959" s="27" t="n">
        <v>60</v>
      </c>
      <c r="F1959" s="27" t="n">
        <v>60</v>
      </c>
      <c r="G1959" s="27"/>
      <c r="H1959" s="27"/>
    </row>
    <row r="1960" customFormat="false" ht="20.1" hidden="false" customHeight="true" outlineLevel="0" collapsed="false">
      <c r="A1960" s="8" t="s">
        <v>1734</v>
      </c>
      <c r="B1960" s="8" t="s">
        <v>2028</v>
      </c>
      <c r="C1960" s="8" t="s">
        <v>2061</v>
      </c>
      <c r="D1960" s="8" t="s">
        <v>2063</v>
      </c>
      <c r="E1960" s="27" t="n">
        <v>55</v>
      </c>
      <c r="F1960" s="27" t="n">
        <v>55</v>
      </c>
      <c r="G1960" s="27"/>
      <c r="H1960" s="27"/>
    </row>
    <row r="1961" customFormat="false" ht="20.1" hidden="false" customHeight="true" outlineLevel="0" collapsed="false">
      <c r="A1961" s="8" t="s">
        <v>1734</v>
      </c>
      <c r="B1961" s="8" t="s">
        <v>2028</v>
      </c>
      <c r="C1961" s="8" t="s">
        <v>2061</v>
      </c>
      <c r="D1961" s="8" t="s">
        <v>2064</v>
      </c>
      <c r="E1961" s="27" t="n">
        <v>65</v>
      </c>
      <c r="F1961" s="27" t="n">
        <v>65</v>
      </c>
      <c r="G1961" s="27"/>
      <c r="H1961" s="27"/>
    </row>
    <row r="1962" customFormat="false" ht="20.1" hidden="false" customHeight="true" outlineLevel="0" collapsed="false">
      <c r="A1962" s="8" t="s">
        <v>1734</v>
      </c>
      <c r="B1962" s="8" t="s">
        <v>2028</v>
      </c>
      <c r="C1962" s="8" t="s">
        <v>2065</v>
      </c>
      <c r="D1962" s="8" t="s">
        <v>2066</v>
      </c>
      <c r="E1962" s="27" t="n">
        <v>120</v>
      </c>
      <c r="F1962" s="27" t="n">
        <v>120</v>
      </c>
      <c r="G1962" s="27"/>
      <c r="H1962" s="27"/>
    </row>
    <row r="1963" customFormat="false" ht="20.1" hidden="false" customHeight="true" outlineLevel="0" collapsed="false">
      <c r="A1963" s="8" t="s">
        <v>1734</v>
      </c>
      <c r="B1963" s="8" t="s">
        <v>2028</v>
      </c>
      <c r="C1963" s="8" t="s">
        <v>2065</v>
      </c>
      <c r="D1963" s="8" t="s">
        <v>2067</v>
      </c>
      <c r="E1963" s="27" t="n">
        <v>150</v>
      </c>
      <c r="F1963" s="27" t="n">
        <v>150</v>
      </c>
      <c r="G1963" s="27"/>
      <c r="H1963" s="27"/>
    </row>
    <row r="1964" customFormat="false" ht="20.1" hidden="false" customHeight="true" outlineLevel="0" collapsed="false">
      <c r="A1964" s="8" t="s">
        <v>1734</v>
      </c>
      <c r="B1964" s="8" t="s">
        <v>2028</v>
      </c>
      <c r="C1964" s="8" t="s">
        <v>2065</v>
      </c>
      <c r="D1964" s="8" t="s">
        <v>2068</v>
      </c>
      <c r="E1964" s="27" t="n">
        <v>160</v>
      </c>
      <c r="F1964" s="27" t="n">
        <v>160</v>
      </c>
      <c r="G1964" s="27"/>
      <c r="H1964" s="27"/>
    </row>
    <row r="1965" customFormat="false" ht="20.1" hidden="false" customHeight="true" outlineLevel="0" collapsed="false">
      <c r="A1965" s="8" t="s">
        <v>1734</v>
      </c>
      <c r="B1965" s="8" t="s">
        <v>2028</v>
      </c>
      <c r="C1965" s="8" t="s">
        <v>2065</v>
      </c>
      <c r="D1965" s="8" t="s">
        <v>2069</v>
      </c>
      <c r="E1965" s="27" t="n">
        <v>65</v>
      </c>
      <c r="F1965" s="27" t="n">
        <v>65</v>
      </c>
      <c r="G1965" s="27"/>
      <c r="H1965" s="27"/>
    </row>
    <row r="1966" customFormat="false" ht="20.1" hidden="false" customHeight="true" outlineLevel="0" collapsed="false">
      <c r="A1966" s="8" t="s">
        <v>1734</v>
      </c>
      <c r="B1966" s="8" t="s">
        <v>2028</v>
      </c>
      <c r="C1966" s="8" t="s">
        <v>2070</v>
      </c>
      <c r="D1966" s="8" t="s">
        <v>451</v>
      </c>
      <c r="E1966" s="27" t="n">
        <v>60</v>
      </c>
      <c r="F1966" s="27" t="n">
        <v>60</v>
      </c>
      <c r="G1966" s="27"/>
      <c r="H1966" s="27"/>
    </row>
    <row r="1967" customFormat="false" ht="20.1" hidden="false" customHeight="true" outlineLevel="0" collapsed="false">
      <c r="A1967" s="8" t="s">
        <v>1734</v>
      </c>
      <c r="B1967" s="8" t="s">
        <v>2028</v>
      </c>
      <c r="C1967" s="8" t="s">
        <v>2070</v>
      </c>
      <c r="D1967" s="8" t="s">
        <v>2071</v>
      </c>
      <c r="E1967" s="27" t="n">
        <v>55</v>
      </c>
      <c r="F1967" s="27" t="n">
        <v>55</v>
      </c>
      <c r="G1967" s="27"/>
      <c r="H1967" s="27"/>
    </row>
    <row r="1968" customFormat="false" ht="20.1" hidden="false" customHeight="true" outlineLevel="0" collapsed="false">
      <c r="A1968" s="8" t="s">
        <v>1734</v>
      </c>
      <c r="B1968" s="8" t="s">
        <v>2028</v>
      </c>
      <c r="C1968" s="8" t="s">
        <v>2070</v>
      </c>
      <c r="D1968" s="8" t="s">
        <v>2072</v>
      </c>
      <c r="E1968" s="27" t="n">
        <v>55</v>
      </c>
      <c r="F1968" s="27" t="n">
        <v>55</v>
      </c>
      <c r="G1968" s="27"/>
      <c r="H1968" s="27"/>
    </row>
    <row r="1969" customFormat="false" ht="20.1" hidden="false" customHeight="true" outlineLevel="0" collapsed="false">
      <c r="A1969" s="8" t="s">
        <v>1734</v>
      </c>
      <c r="B1969" s="8" t="s">
        <v>2028</v>
      </c>
      <c r="C1969" s="8" t="s">
        <v>2070</v>
      </c>
      <c r="D1969" s="8" t="s">
        <v>469</v>
      </c>
      <c r="E1969" s="27" t="n">
        <v>50</v>
      </c>
      <c r="F1969" s="27" t="n">
        <v>50</v>
      </c>
      <c r="G1969" s="27"/>
      <c r="H1969" s="27"/>
    </row>
    <row r="1970" customFormat="false" ht="20.1" hidden="false" customHeight="true" outlineLevel="0" collapsed="false">
      <c r="A1970" s="8" t="s">
        <v>1734</v>
      </c>
      <c r="B1970" s="8" t="s">
        <v>2028</v>
      </c>
      <c r="C1970" s="8" t="s">
        <v>2070</v>
      </c>
      <c r="D1970" s="8" t="s">
        <v>2073</v>
      </c>
      <c r="E1970" s="27" t="n">
        <v>55</v>
      </c>
      <c r="F1970" s="27" t="n">
        <v>55</v>
      </c>
      <c r="G1970" s="27"/>
      <c r="H1970" s="27"/>
    </row>
    <row r="1971" customFormat="false" ht="20.1" hidden="false" customHeight="true" outlineLevel="0" collapsed="false">
      <c r="A1971" s="8" t="s">
        <v>1734</v>
      </c>
      <c r="B1971" s="8" t="s">
        <v>2028</v>
      </c>
      <c r="C1971" s="8" t="s">
        <v>2074</v>
      </c>
      <c r="D1971" s="8" t="s">
        <v>2075</v>
      </c>
      <c r="E1971" s="27" t="n">
        <v>65</v>
      </c>
      <c r="F1971" s="27" t="n">
        <v>65</v>
      </c>
      <c r="G1971" s="27"/>
      <c r="H1971" s="27"/>
    </row>
    <row r="1972" customFormat="false" ht="20.1" hidden="false" customHeight="true" outlineLevel="0" collapsed="false">
      <c r="A1972" s="8" t="s">
        <v>1734</v>
      </c>
      <c r="B1972" s="8" t="s">
        <v>2028</v>
      </c>
      <c r="C1972" s="8" t="s">
        <v>2074</v>
      </c>
      <c r="D1972" s="8" t="s">
        <v>2076</v>
      </c>
      <c r="E1972" s="27" t="n">
        <v>55</v>
      </c>
      <c r="F1972" s="27" t="n">
        <v>55</v>
      </c>
      <c r="G1972" s="27"/>
      <c r="H1972" s="27"/>
    </row>
    <row r="1973" customFormat="false" ht="20.1" hidden="false" customHeight="true" outlineLevel="0" collapsed="false">
      <c r="A1973" s="10" t="s">
        <v>8</v>
      </c>
      <c r="B1973" s="10"/>
      <c r="C1973" s="10" t="n">
        <v>11</v>
      </c>
      <c r="D1973" s="10" t="n">
        <v>42</v>
      </c>
      <c r="E1973" s="10" t="n">
        <f aca="false">SUM(E1931:E1972)</f>
        <v>3333</v>
      </c>
      <c r="F1973" s="10" t="n">
        <f aca="false">SUM(F1931:F1972)</f>
        <v>3215</v>
      </c>
      <c r="G1973" s="10" t="n">
        <f aca="false">SUM(G1931:G1972)</f>
        <v>0</v>
      </c>
      <c r="H1973" s="10" t="n">
        <f aca="false">SUM(H1931:H1972)</f>
        <v>118</v>
      </c>
    </row>
    <row r="1974" customFormat="false" ht="20.1" hidden="false" customHeight="true" outlineLevel="0" collapsed="false">
      <c r="A1974" s="8" t="s">
        <v>1734</v>
      </c>
      <c r="B1974" s="8" t="s">
        <v>2077</v>
      </c>
      <c r="C1974" s="8" t="s">
        <v>2078</v>
      </c>
      <c r="D1974" s="8" t="s">
        <v>2079</v>
      </c>
      <c r="E1974" s="27" t="n">
        <v>34</v>
      </c>
      <c r="F1974" s="27" t="n">
        <v>30</v>
      </c>
      <c r="G1974" s="27"/>
      <c r="H1974" s="27" t="n">
        <v>4</v>
      </c>
    </row>
    <row r="1975" customFormat="false" ht="20.1" hidden="false" customHeight="true" outlineLevel="0" collapsed="false">
      <c r="A1975" s="8" t="s">
        <v>1734</v>
      </c>
      <c r="B1975" s="8" t="s">
        <v>2077</v>
      </c>
      <c r="C1975" s="8" t="s">
        <v>2078</v>
      </c>
      <c r="D1975" s="8" t="s">
        <v>2080</v>
      </c>
      <c r="E1975" s="27" t="n">
        <v>85</v>
      </c>
      <c r="F1975" s="27" t="n">
        <v>80</v>
      </c>
      <c r="G1975" s="27"/>
      <c r="H1975" s="27" t="n">
        <v>5</v>
      </c>
    </row>
    <row r="1976" customFormat="false" ht="20.1" hidden="false" customHeight="true" outlineLevel="0" collapsed="false">
      <c r="A1976" s="8" t="s">
        <v>1734</v>
      </c>
      <c r="B1976" s="8" t="s">
        <v>2077</v>
      </c>
      <c r="C1976" s="8" t="s">
        <v>2078</v>
      </c>
      <c r="D1976" s="8" t="s">
        <v>2081</v>
      </c>
      <c r="E1976" s="27" t="n">
        <v>54</v>
      </c>
      <c r="F1976" s="27" t="n">
        <v>50</v>
      </c>
      <c r="G1976" s="27"/>
      <c r="H1976" s="27" t="n">
        <v>4</v>
      </c>
    </row>
    <row r="1977" customFormat="false" ht="20.1" hidden="false" customHeight="true" outlineLevel="0" collapsed="false">
      <c r="A1977" s="8" t="s">
        <v>1734</v>
      </c>
      <c r="B1977" s="8" t="s">
        <v>2077</v>
      </c>
      <c r="C1977" s="8" t="s">
        <v>2078</v>
      </c>
      <c r="D1977" s="8" t="s">
        <v>469</v>
      </c>
      <c r="E1977" s="27" t="n">
        <v>40</v>
      </c>
      <c r="F1977" s="27" t="n">
        <v>40</v>
      </c>
      <c r="G1977" s="27"/>
      <c r="H1977" s="27"/>
    </row>
    <row r="1978" customFormat="false" ht="20.1" hidden="false" customHeight="true" outlineLevel="0" collapsed="false">
      <c r="A1978" s="8" t="s">
        <v>1734</v>
      </c>
      <c r="B1978" s="8" t="s">
        <v>2077</v>
      </c>
      <c r="C1978" s="8" t="s">
        <v>2078</v>
      </c>
      <c r="D1978" s="8" t="s">
        <v>2082</v>
      </c>
      <c r="E1978" s="27" t="n">
        <v>61</v>
      </c>
      <c r="F1978" s="27" t="n">
        <v>60</v>
      </c>
      <c r="G1978" s="27"/>
      <c r="H1978" s="27" t="n">
        <v>1</v>
      </c>
    </row>
    <row r="1979" customFormat="false" ht="20.1" hidden="false" customHeight="true" outlineLevel="0" collapsed="false">
      <c r="A1979" s="8" t="s">
        <v>1734</v>
      </c>
      <c r="B1979" s="8" t="s">
        <v>2077</v>
      </c>
      <c r="C1979" s="8" t="s">
        <v>2078</v>
      </c>
      <c r="D1979" s="8" t="s">
        <v>2083</v>
      </c>
      <c r="E1979" s="27" t="n">
        <v>56</v>
      </c>
      <c r="F1979" s="27" t="n">
        <v>52</v>
      </c>
      <c r="G1979" s="27"/>
      <c r="H1979" s="27" t="n">
        <v>4</v>
      </c>
    </row>
    <row r="1980" customFormat="false" ht="20.1" hidden="false" customHeight="true" outlineLevel="0" collapsed="false">
      <c r="A1980" s="8" t="s">
        <v>1734</v>
      </c>
      <c r="B1980" s="8" t="s">
        <v>2077</v>
      </c>
      <c r="C1980" s="8" t="s">
        <v>2078</v>
      </c>
      <c r="D1980" s="8" t="s">
        <v>2084</v>
      </c>
      <c r="E1980" s="27" t="n">
        <v>60</v>
      </c>
      <c r="F1980" s="27" t="n">
        <v>55</v>
      </c>
      <c r="G1980" s="27"/>
      <c r="H1980" s="27" t="n">
        <v>5</v>
      </c>
    </row>
    <row r="1981" customFormat="false" ht="20.1" hidden="false" customHeight="true" outlineLevel="0" collapsed="false">
      <c r="A1981" s="8" t="s">
        <v>1734</v>
      </c>
      <c r="B1981" s="8" t="s">
        <v>2077</v>
      </c>
      <c r="C1981" s="8" t="s">
        <v>2078</v>
      </c>
      <c r="D1981" s="8" t="s">
        <v>2085</v>
      </c>
      <c r="E1981" s="27" t="n">
        <v>26</v>
      </c>
      <c r="F1981" s="27" t="n">
        <v>26</v>
      </c>
      <c r="G1981" s="27"/>
      <c r="H1981" s="27"/>
    </row>
    <row r="1982" customFormat="false" ht="20.1" hidden="false" customHeight="true" outlineLevel="0" collapsed="false">
      <c r="A1982" s="8" t="s">
        <v>1734</v>
      </c>
      <c r="B1982" s="8" t="s">
        <v>2077</v>
      </c>
      <c r="C1982" s="8" t="s">
        <v>2078</v>
      </c>
      <c r="D1982" s="8" t="s">
        <v>2086</v>
      </c>
      <c r="E1982" s="27" t="n">
        <v>76</v>
      </c>
      <c r="F1982" s="27" t="n">
        <v>76</v>
      </c>
      <c r="G1982" s="27"/>
      <c r="H1982" s="27"/>
    </row>
    <row r="1983" customFormat="false" ht="20.1" hidden="false" customHeight="true" outlineLevel="0" collapsed="false">
      <c r="A1983" s="8" t="s">
        <v>1734</v>
      </c>
      <c r="B1983" s="8" t="s">
        <v>2077</v>
      </c>
      <c r="C1983" s="8" t="s">
        <v>2078</v>
      </c>
      <c r="D1983" s="8" t="s">
        <v>2087</v>
      </c>
      <c r="E1983" s="27" t="n">
        <v>85</v>
      </c>
      <c r="F1983" s="27" t="n">
        <v>80</v>
      </c>
      <c r="G1983" s="27"/>
      <c r="H1983" s="27" t="n">
        <v>5</v>
      </c>
    </row>
    <row r="1984" customFormat="false" ht="20.1" hidden="false" customHeight="true" outlineLevel="0" collapsed="false">
      <c r="A1984" s="8" t="s">
        <v>1734</v>
      </c>
      <c r="B1984" s="8" t="s">
        <v>2077</v>
      </c>
      <c r="C1984" s="8" t="s">
        <v>2078</v>
      </c>
      <c r="D1984" s="8" t="s">
        <v>1528</v>
      </c>
      <c r="E1984" s="27" t="n">
        <v>60</v>
      </c>
      <c r="F1984" s="27" t="n">
        <v>50</v>
      </c>
      <c r="G1984" s="27"/>
      <c r="H1984" s="27" t="n">
        <v>10</v>
      </c>
    </row>
    <row r="1985" customFormat="false" ht="20.1" hidden="false" customHeight="true" outlineLevel="0" collapsed="false">
      <c r="A1985" s="8" t="s">
        <v>1734</v>
      </c>
      <c r="B1985" s="8" t="s">
        <v>2077</v>
      </c>
      <c r="C1985" s="8" t="s">
        <v>2078</v>
      </c>
      <c r="D1985" s="8" t="s">
        <v>2088</v>
      </c>
      <c r="E1985" s="27" t="n">
        <v>26</v>
      </c>
      <c r="F1985" s="27" t="n">
        <v>22</v>
      </c>
      <c r="G1985" s="27"/>
      <c r="H1985" s="27" t="n">
        <v>4</v>
      </c>
    </row>
    <row r="1986" customFormat="false" ht="20.1" hidden="false" customHeight="true" outlineLevel="0" collapsed="false">
      <c r="A1986" s="8" t="s">
        <v>1734</v>
      </c>
      <c r="B1986" s="8" t="s">
        <v>2077</v>
      </c>
      <c r="C1986" s="8" t="s">
        <v>2078</v>
      </c>
      <c r="D1986" s="8" t="s">
        <v>2089</v>
      </c>
      <c r="E1986" s="27" t="n">
        <v>44</v>
      </c>
      <c r="F1986" s="27" t="n">
        <v>40</v>
      </c>
      <c r="G1986" s="27"/>
      <c r="H1986" s="27" t="n">
        <v>4</v>
      </c>
    </row>
    <row r="1987" customFormat="false" ht="20.1" hidden="false" customHeight="true" outlineLevel="0" collapsed="false">
      <c r="A1987" s="8" t="s">
        <v>1734</v>
      </c>
      <c r="B1987" s="8" t="s">
        <v>2077</v>
      </c>
      <c r="C1987" s="8" t="s">
        <v>2078</v>
      </c>
      <c r="D1987" s="8" t="s">
        <v>2090</v>
      </c>
      <c r="E1987" s="27" t="n">
        <v>34</v>
      </c>
      <c r="F1987" s="27" t="n">
        <v>30</v>
      </c>
      <c r="G1987" s="27"/>
      <c r="H1987" s="27" t="n">
        <v>4</v>
      </c>
    </row>
    <row r="1988" customFormat="false" ht="20.1" hidden="false" customHeight="true" outlineLevel="0" collapsed="false">
      <c r="A1988" s="8" t="s">
        <v>1734</v>
      </c>
      <c r="B1988" s="8" t="s">
        <v>2077</v>
      </c>
      <c r="C1988" s="8" t="s">
        <v>2078</v>
      </c>
      <c r="D1988" s="8" t="s">
        <v>2091</v>
      </c>
      <c r="E1988" s="27" t="n">
        <v>53</v>
      </c>
      <c r="F1988" s="27" t="n">
        <v>53</v>
      </c>
      <c r="G1988" s="27"/>
      <c r="H1988" s="27"/>
    </row>
    <row r="1989" customFormat="false" ht="20.1" hidden="false" customHeight="true" outlineLevel="0" collapsed="false">
      <c r="A1989" s="8" t="s">
        <v>1734</v>
      </c>
      <c r="B1989" s="8" t="s">
        <v>2077</v>
      </c>
      <c r="C1989" s="8" t="s">
        <v>2078</v>
      </c>
      <c r="D1989" s="8" t="s">
        <v>2092</v>
      </c>
      <c r="E1989" s="27" t="n">
        <v>28</v>
      </c>
      <c r="F1989" s="27" t="n">
        <v>28</v>
      </c>
      <c r="G1989" s="27"/>
      <c r="H1989" s="27"/>
    </row>
    <row r="1990" customFormat="false" ht="20.1" hidden="false" customHeight="true" outlineLevel="0" collapsed="false">
      <c r="A1990" s="8" t="s">
        <v>1734</v>
      </c>
      <c r="B1990" s="8" t="s">
        <v>2077</v>
      </c>
      <c r="C1990" s="8" t="s">
        <v>2078</v>
      </c>
      <c r="D1990" s="8" t="s">
        <v>2093</v>
      </c>
      <c r="E1990" s="27" t="n">
        <v>20</v>
      </c>
      <c r="F1990" s="27" t="n">
        <v>20</v>
      </c>
      <c r="G1990" s="27"/>
      <c r="H1990" s="27"/>
    </row>
    <row r="1991" customFormat="false" ht="20.1" hidden="false" customHeight="true" outlineLevel="0" collapsed="false">
      <c r="A1991" s="8" t="s">
        <v>1734</v>
      </c>
      <c r="B1991" s="8" t="s">
        <v>2077</v>
      </c>
      <c r="C1991" s="8" t="s">
        <v>2078</v>
      </c>
      <c r="D1991" s="8" t="s">
        <v>2094</v>
      </c>
      <c r="E1991" s="27" t="n">
        <v>55</v>
      </c>
      <c r="F1991" s="27" t="n">
        <v>50</v>
      </c>
      <c r="G1991" s="27"/>
      <c r="H1991" s="27" t="n">
        <v>5</v>
      </c>
    </row>
    <row r="1992" customFormat="false" ht="20.1" hidden="false" customHeight="true" outlineLevel="0" collapsed="false">
      <c r="A1992" s="8" t="s">
        <v>1734</v>
      </c>
      <c r="B1992" s="8" t="s">
        <v>2077</v>
      </c>
      <c r="C1992" s="8" t="s">
        <v>2078</v>
      </c>
      <c r="D1992" s="8" t="s">
        <v>2095</v>
      </c>
      <c r="E1992" s="27" t="n">
        <v>51</v>
      </c>
      <c r="F1992" s="27" t="n">
        <v>51</v>
      </c>
      <c r="G1992" s="27"/>
      <c r="H1992" s="27"/>
    </row>
    <row r="1993" customFormat="false" ht="20.1" hidden="false" customHeight="true" outlineLevel="0" collapsed="false">
      <c r="A1993" s="8" t="s">
        <v>1734</v>
      </c>
      <c r="B1993" s="8" t="s">
        <v>2077</v>
      </c>
      <c r="C1993" s="8" t="s">
        <v>2078</v>
      </c>
      <c r="D1993" s="8" t="s">
        <v>2096</v>
      </c>
      <c r="E1993" s="27" t="n">
        <v>35</v>
      </c>
      <c r="F1993" s="27" t="n">
        <v>30</v>
      </c>
      <c r="G1993" s="27"/>
      <c r="H1993" s="27" t="n">
        <v>5</v>
      </c>
    </row>
    <row r="1994" customFormat="false" ht="20.1" hidden="false" customHeight="true" outlineLevel="0" collapsed="false">
      <c r="A1994" s="8" t="s">
        <v>1734</v>
      </c>
      <c r="B1994" s="8" t="s">
        <v>2077</v>
      </c>
      <c r="C1994" s="8" t="s">
        <v>2097</v>
      </c>
      <c r="D1994" s="8" t="s">
        <v>2098</v>
      </c>
      <c r="E1994" s="27" t="n">
        <v>24</v>
      </c>
      <c r="F1994" s="27" t="n">
        <v>20</v>
      </c>
      <c r="G1994" s="27"/>
      <c r="H1994" s="27" t="n">
        <v>4</v>
      </c>
    </row>
    <row r="1995" customFormat="false" ht="20.1" hidden="false" customHeight="true" outlineLevel="0" collapsed="false">
      <c r="A1995" s="8" t="s">
        <v>1734</v>
      </c>
      <c r="B1995" s="8" t="s">
        <v>2077</v>
      </c>
      <c r="C1995" s="8" t="s">
        <v>2097</v>
      </c>
      <c r="D1995" s="8" t="s">
        <v>2099</v>
      </c>
      <c r="E1995" s="27" t="n">
        <v>40</v>
      </c>
      <c r="F1995" s="27" t="n">
        <v>30</v>
      </c>
      <c r="G1995" s="27"/>
      <c r="H1995" s="27" t="n">
        <v>10</v>
      </c>
    </row>
    <row r="1996" customFormat="false" ht="20.1" hidden="false" customHeight="true" outlineLevel="0" collapsed="false">
      <c r="A1996" s="8" t="s">
        <v>1734</v>
      </c>
      <c r="B1996" s="8" t="s">
        <v>2077</v>
      </c>
      <c r="C1996" s="8" t="s">
        <v>2097</v>
      </c>
      <c r="D1996" s="8" t="s">
        <v>2056</v>
      </c>
      <c r="E1996" s="27" t="n">
        <v>39</v>
      </c>
      <c r="F1996" s="27" t="n">
        <v>39</v>
      </c>
      <c r="G1996" s="27"/>
      <c r="H1996" s="27"/>
    </row>
    <row r="1997" customFormat="false" ht="20.1" hidden="false" customHeight="true" outlineLevel="0" collapsed="false">
      <c r="A1997" s="8" t="s">
        <v>1734</v>
      </c>
      <c r="B1997" s="8" t="s">
        <v>2077</v>
      </c>
      <c r="C1997" s="8" t="s">
        <v>2097</v>
      </c>
      <c r="D1997" s="8" t="s">
        <v>2100</v>
      </c>
      <c r="E1997" s="27" t="n">
        <v>31</v>
      </c>
      <c r="F1997" s="27" t="n">
        <v>27</v>
      </c>
      <c r="G1997" s="27"/>
      <c r="H1997" s="27" t="n">
        <v>4</v>
      </c>
    </row>
    <row r="1998" customFormat="false" ht="20.1" hidden="false" customHeight="true" outlineLevel="0" collapsed="false">
      <c r="A1998" s="8" t="s">
        <v>1734</v>
      </c>
      <c r="B1998" s="8" t="s">
        <v>2077</v>
      </c>
      <c r="C1998" s="8" t="s">
        <v>2097</v>
      </c>
      <c r="D1998" s="8" t="s">
        <v>2101</v>
      </c>
      <c r="E1998" s="27" t="n">
        <v>62</v>
      </c>
      <c r="F1998" s="27" t="n">
        <v>58</v>
      </c>
      <c r="G1998" s="27"/>
      <c r="H1998" s="27" t="n">
        <v>4</v>
      </c>
    </row>
    <row r="1999" customFormat="false" ht="20.1" hidden="false" customHeight="true" outlineLevel="0" collapsed="false">
      <c r="A1999" s="8" t="s">
        <v>1734</v>
      </c>
      <c r="B1999" s="8" t="s">
        <v>2077</v>
      </c>
      <c r="C1999" s="8" t="s">
        <v>2097</v>
      </c>
      <c r="D1999" s="8" t="s">
        <v>2102</v>
      </c>
      <c r="E1999" s="27" t="n">
        <v>36</v>
      </c>
      <c r="F1999" s="27" t="n">
        <v>31</v>
      </c>
      <c r="G1999" s="27"/>
      <c r="H1999" s="27" t="n">
        <v>5</v>
      </c>
    </row>
    <row r="2000" customFormat="false" ht="20.1" hidden="false" customHeight="true" outlineLevel="0" collapsed="false">
      <c r="A2000" s="8" t="s">
        <v>1734</v>
      </c>
      <c r="B2000" s="8" t="s">
        <v>2077</v>
      </c>
      <c r="C2000" s="8" t="s">
        <v>2103</v>
      </c>
      <c r="D2000" s="8" t="s">
        <v>2104</v>
      </c>
      <c r="E2000" s="27" t="n">
        <v>25</v>
      </c>
      <c r="F2000" s="27" t="n">
        <v>20</v>
      </c>
      <c r="G2000" s="27"/>
      <c r="H2000" s="27" t="n">
        <v>5</v>
      </c>
    </row>
    <row r="2001" customFormat="false" ht="20.1" hidden="false" customHeight="true" outlineLevel="0" collapsed="false">
      <c r="A2001" s="8" t="s">
        <v>1734</v>
      </c>
      <c r="B2001" s="8" t="s">
        <v>2077</v>
      </c>
      <c r="C2001" s="8" t="s">
        <v>2103</v>
      </c>
      <c r="D2001" s="8" t="s">
        <v>2105</v>
      </c>
      <c r="E2001" s="27" t="n">
        <v>45</v>
      </c>
      <c r="F2001" s="27" t="n">
        <v>40</v>
      </c>
      <c r="G2001" s="27"/>
      <c r="H2001" s="27" t="n">
        <v>5</v>
      </c>
    </row>
    <row r="2002" customFormat="false" ht="20.1" hidden="false" customHeight="true" outlineLevel="0" collapsed="false">
      <c r="A2002" s="8" t="s">
        <v>1734</v>
      </c>
      <c r="B2002" s="8" t="s">
        <v>2077</v>
      </c>
      <c r="C2002" s="8" t="s">
        <v>2103</v>
      </c>
      <c r="D2002" s="8" t="s">
        <v>854</v>
      </c>
      <c r="E2002" s="27" t="n">
        <v>44</v>
      </c>
      <c r="F2002" s="27" t="n">
        <v>40</v>
      </c>
      <c r="G2002" s="27"/>
      <c r="H2002" s="27" t="n">
        <v>4</v>
      </c>
    </row>
    <row r="2003" customFormat="false" ht="20.1" hidden="false" customHeight="true" outlineLevel="0" collapsed="false">
      <c r="A2003" s="8" t="s">
        <v>1734</v>
      </c>
      <c r="B2003" s="8" t="s">
        <v>2077</v>
      </c>
      <c r="C2003" s="8" t="s">
        <v>2103</v>
      </c>
      <c r="D2003" s="8" t="s">
        <v>2106</v>
      </c>
      <c r="E2003" s="27" t="n">
        <v>14</v>
      </c>
      <c r="F2003" s="27" t="n">
        <v>10</v>
      </c>
      <c r="G2003" s="27"/>
      <c r="H2003" s="27" t="n">
        <v>4</v>
      </c>
    </row>
    <row r="2004" customFormat="false" ht="20.1" hidden="false" customHeight="true" outlineLevel="0" collapsed="false">
      <c r="A2004" s="8" t="s">
        <v>1734</v>
      </c>
      <c r="B2004" s="8" t="s">
        <v>2077</v>
      </c>
      <c r="C2004" s="8" t="s">
        <v>2103</v>
      </c>
      <c r="D2004" s="8" t="s">
        <v>2107</v>
      </c>
      <c r="E2004" s="27" t="n">
        <v>54</v>
      </c>
      <c r="F2004" s="27" t="n">
        <v>50</v>
      </c>
      <c r="G2004" s="27"/>
      <c r="H2004" s="27" t="n">
        <v>4</v>
      </c>
    </row>
    <row r="2005" customFormat="false" ht="20.1" hidden="false" customHeight="true" outlineLevel="0" collapsed="false">
      <c r="A2005" s="8" t="s">
        <v>1734</v>
      </c>
      <c r="B2005" s="8" t="s">
        <v>2077</v>
      </c>
      <c r="C2005" s="8" t="s">
        <v>2103</v>
      </c>
      <c r="D2005" s="8" t="s">
        <v>2108</v>
      </c>
      <c r="E2005" s="27" t="n">
        <v>36</v>
      </c>
      <c r="F2005" s="27" t="n">
        <v>32</v>
      </c>
      <c r="G2005" s="27"/>
      <c r="H2005" s="27" t="n">
        <v>4</v>
      </c>
    </row>
    <row r="2006" customFormat="false" ht="20.1" hidden="false" customHeight="true" outlineLevel="0" collapsed="false">
      <c r="A2006" s="8" t="s">
        <v>1734</v>
      </c>
      <c r="B2006" s="8" t="s">
        <v>2077</v>
      </c>
      <c r="C2006" s="8" t="s">
        <v>2103</v>
      </c>
      <c r="D2006" s="8" t="s">
        <v>2109</v>
      </c>
      <c r="E2006" s="27" t="n">
        <v>35</v>
      </c>
      <c r="F2006" s="27" t="n">
        <v>35</v>
      </c>
      <c r="G2006" s="27"/>
      <c r="H2006" s="27"/>
    </row>
    <row r="2007" customFormat="false" ht="20.1" hidden="false" customHeight="true" outlineLevel="0" collapsed="false">
      <c r="A2007" s="8" t="s">
        <v>1734</v>
      </c>
      <c r="B2007" s="8" t="s">
        <v>2077</v>
      </c>
      <c r="C2007" s="8" t="s">
        <v>2110</v>
      </c>
      <c r="D2007" s="8" t="s">
        <v>2111</v>
      </c>
      <c r="E2007" s="27" t="n">
        <v>79</v>
      </c>
      <c r="F2007" s="27" t="n">
        <v>75</v>
      </c>
      <c r="G2007" s="27"/>
      <c r="H2007" s="27" t="n">
        <v>4</v>
      </c>
    </row>
    <row r="2008" customFormat="false" ht="20.1" hidden="false" customHeight="true" outlineLevel="0" collapsed="false">
      <c r="A2008" s="8" t="s">
        <v>1734</v>
      </c>
      <c r="B2008" s="8" t="s">
        <v>2077</v>
      </c>
      <c r="C2008" s="8" t="s">
        <v>2110</v>
      </c>
      <c r="D2008" s="8" t="s">
        <v>2112</v>
      </c>
      <c r="E2008" s="27" t="n">
        <v>12</v>
      </c>
      <c r="F2008" s="27" t="n">
        <v>8</v>
      </c>
      <c r="G2008" s="27"/>
      <c r="H2008" s="27" t="n">
        <v>4</v>
      </c>
    </row>
    <row r="2009" customFormat="false" ht="20.1" hidden="false" customHeight="true" outlineLevel="0" collapsed="false">
      <c r="A2009" s="8" t="s">
        <v>1734</v>
      </c>
      <c r="B2009" s="8" t="s">
        <v>2077</v>
      </c>
      <c r="C2009" s="8" t="s">
        <v>2113</v>
      </c>
      <c r="D2009" s="8" t="s">
        <v>2114</v>
      </c>
      <c r="E2009" s="27" t="n">
        <v>27</v>
      </c>
      <c r="F2009" s="27" t="n">
        <v>27</v>
      </c>
      <c r="G2009" s="27"/>
      <c r="H2009" s="27"/>
    </row>
    <row r="2010" customFormat="false" ht="20.1" hidden="false" customHeight="true" outlineLevel="0" collapsed="false">
      <c r="A2010" s="8" t="s">
        <v>1734</v>
      </c>
      <c r="B2010" s="8" t="s">
        <v>2077</v>
      </c>
      <c r="C2010" s="8" t="s">
        <v>2115</v>
      </c>
      <c r="D2010" s="8" t="s">
        <v>2116</v>
      </c>
      <c r="E2010" s="27" t="n">
        <v>45</v>
      </c>
      <c r="F2010" s="27" t="n">
        <v>45</v>
      </c>
      <c r="G2010" s="27"/>
      <c r="H2010" s="27"/>
    </row>
    <row r="2011" customFormat="false" ht="20.1" hidden="false" customHeight="true" outlineLevel="0" collapsed="false">
      <c r="A2011" s="8" t="s">
        <v>1734</v>
      </c>
      <c r="B2011" s="8" t="s">
        <v>2077</v>
      </c>
      <c r="C2011" s="8" t="s">
        <v>2115</v>
      </c>
      <c r="D2011" s="8" t="s">
        <v>2117</v>
      </c>
      <c r="E2011" s="27" t="n">
        <v>52</v>
      </c>
      <c r="F2011" s="27" t="n">
        <v>52</v>
      </c>
      <c r="G2011" s="27"/>
      <c r="H2011" s="27"/>
    </row>
    <row r="2012" customFormat="false" ht="20.1" hidden="false" customHeight="true" outlineLevel="0" collapsed="false">
      <c r="A2012" s="8" t="s">
        <v>1734</v>
      </c>
      <c r="B2012" s="8" t="s">
        <v>2077</v>
      </c>
      <c r="C2012" s="8" t="s">
        <v>2115</v>
      </c>
      <c r="D2012" s="8" t="s">
        <v>2118</v>
      </c>
      <c r="E2012" s="27" t="n">
        <v>48</v>
      </c>
      <c r="F2012" s="27" t="n">
        <v>48</v>
      </c>
      <c r="G2012" s="27"/>
      <c r="H2012" s="27"/>
    </row>
    <row r="2013" customFormat="false" ht="20.1" hidden="false" customHeight="true" outlineLevel="0" collapsed="false">
      <c r="A2013" s="8" t="s">
        <v>1734</v>
      </c>
      <c r="B2013" s="8" t="s">
        <v>2077</v>
      </c>
      <c r="C2013" s="8" t="s">
        <v>2115</v>
      </c>
      <c r="D2013" s="8" t="s">
        <v>2119</v>
      </c>
      <c r="E2013" s="27" t="n">
        <v>21</v>
      </c>
      <c r="F2013" s="27" t="n">
        <v>21</v>
      </c>
      <c r="G2013" s="27"/>
      <c r="H2013" s="27"/>
    </row>
    <row r="2014" customFormat="false" ht="20.1" hidden="false" customHeight="true" outlineLevel="0" collapsed="false">
      <c r="A2014" s="8" t="s">
        <v>1734</v>
      </c>
      <c r="B2014" s="8" t="s">
        <v>2077</v>
      </c>
      <c r="C2014" s="8" t="s">
        <v>2115</v>
      </c>
      <c r="D2014" s="8" t="s">
        <v>2120</v>
      </c>
      <c r="E2014" s="27" t="n">
        <v>50</v>
      </c>
      <c r="F2014" s="27" t="n">
        <v>50</v>
      </c>
      <c r="G2014" s="27"/>
      <c r="H2014" s="27"/>
    </row>
    <row r="2015" customFormat="false" ht="20.1" hidden="false" customHeight="true" outlineLevel="0" collapsed="false">
      <c r="A2015" s="8" t="s">
        <v>1734</v>
      </c>
      <c r="B2015" s="8" t="s">
        <v>2077</v>
      </c>
      <c r="C2015" s="8" t="s">
        <v>2121</v>
      </c>
      <c r="D2015" s="8" t="s">
        <v>1946</v>
      </c>
      <c r="E2015" s="27" t="n">
        <v>30</v>
      </c>
      <c r="F2015" s="27" t="n">
        <v>30</v>
      </c>
      <c r="G2015" s="27"/>
      <c r="H2015" s="27"/>
    </row>
    <row r="2016" customFormat="false" ht="20.1" hidden="false" customHeight="true" outlineLevel="0" collapsed="false">
      <c r="A2016" s="8" t="s">
        <v>1734</v>
      </c>
      <c r="B2016" s="8" t="s">
        <v>2077</v>
      </c>
      <c r="C2016" s="8" t="s">
        <v>2121</v>
      </c>
      <c r="D2016" s="8" t="s">
        <v>2122</v>
      </c>
      <c r="E2016" s="27" t="n">
        <v>21</v>
      </c>
      <c r="F2016" s="27" t="n">
        <v>21</v>
      </c>
      <c r="G2016" s="27"/>
      <c r="H2016" s="27"/>
    </row>
    <row r="2017" customFormat="false" ht="20.1" hidden="false" customHeight="true" outlineLevel="0" collapsed="false">
      <c r="A2017" s="8" t="s">
        <v>1734</v>
      </c>
      <c r="B2017" s="8" t="s">
        <v>2077</v>
      </c>
      <c r="C2017" s="8" t="s">
        <v>2121</v>
      </c>
      <c r="D2017" s="8" t="s">
        <v>2081</v>
      </c>
      <c r="E2017" s="27" t="n">
        <v>60</v>
      </c>
      <c r="F2017" s="27" t="n">
        <v>60</v>
      </c>
      <c r="G2017" s="27"/>
      <c r="H2017" s="27"/>
    </row>
    <row r="2018" customFormat="false" ht="20.1" hidden="false" customHeight="true" outlineLevel="0" collapsed="false">
      <c r="A2018" s="8" t="s">
        <v>1734</v>
      </c>
      <c r="B2018" s="8" t="s">
        <v>2077</v>
      </c>
      <c r="C2018" s="8" t="s">
        <v>2123</v>
      </c>
      <c r="D2018" s="8" t="s">
        <v>2124</v>
      </c>
      <c r="E2018" s="27" t="n">
        <v>28</v>
      </c>
      <c r="F2018" s="27" t="n">
        <v>23</v>
      </c>
      <c r="G2018" s="27"/>
      <c r="H2018" s="27" t="n">
        <v>5</v>
      </c>
    </row>
    <row r="2019" customFormat="false" ht="20.1" hidden="false" customHeight="true" outlineLevel="0" collapsed="false">
      <c r="A2019" s="8" t="s">
        <v>1734</v>
      </c>
      <c r="B2019" s="8" t="s">
        <v>2077</v>
      </c>
      <c r="C2019" s="8" t="s">
        <v>2123</v>
      </c>
      <c r="D2019" s="8" t="s">
        <v>469</v>
      </c>
      <c r="E2019" s="27" t="n">
        <v>61</v>
      </c>
      <c r="F2019" s="27" t="n">
        <v>56</v>
      </c>
      <c r="G2019" s="27"/>
      <c r="H2019" s="27" t="n">
        <v>5</v>
      </c>
    </row>
    <row r="2020" customFormat="false" ht="20.1" hidden="false" customHeight="true" outlineLevel="0" collapsed="false">
      <c r="A2020" s="8" t="s">
        <v>1734</v>
      </c>
      <c r="B2020" s="8" t="s">
        <v>2077</v>
      </c>
      <c r="C2020" s="8" t="s">
        <v>2123</v>
      </c>
      <c r="D2020" s="8" t="s">
        <v>2125</v>
      </c>
      <c r="E2020" s="27" t="n">
        <v>48</v>
      </c>
      <c r="F2020" s="27" t="n">
        <v>44</v>
      </c>
      <c r="G2020" s="27"/>
      <c r="H2020" s="27" t="n">
        <v>4</v>
      </c>
    </row>
    <row r="2021" customFormat="false" ht="20.1" hidden="false" customHeight="true" outlineLevel="0" collapsed="false">
      <c r="A2021" s="8" t="s">
        <v>1734</v>
      </c>
      <c r="B2021" s="8" t="s">
        <v>2077</v>
      </c>
      <c r="C2021" s="8" t="s">
        <v>2123</v>
      </c>
      <c r="D2021" s="8" t="s">
        <v>2126</v>
      </c>
      <c r="E2021" s="27" t="n">
        <v>8</v>
      </c>
      <c r="F2021" s="27" t="n">
        <v>4</v>
      </c>
      <c r="G2021" s="27"/>
      <c r="H2021" s="27" t="n">
        <v>4</v>
      </c>
    </row>
    <row r="2022" customFormat="false" ht="20.1" hidden="false" customHeight="true" outlineLevel="0" collapsed="false">
      <c r="A2022" s="8" t="s">
        <v>1734</v>
      </c>
      <c r="B2022" s="8" t="s">
        <v>2077</v>
      </c>
      <c r="C2022" s="8" t="s">
        <v>2123</v>
      </c>
      <c r="D2022" s="8" t="s">
        <v>2127</v>
      </c>
      <c r="E2022" s="27" t="n">
        <v>52</v>
      </c>
      <c r="F2022" s="27" t="n">
        <v>52</v>
      </c>
      <c r="G2022" s="27"/>
      <c r="H2022" s="27"/>
    </row>
    <row r="2023" customFormat="false" ht="20.1" hidden="false" customHeight="true" outlineLevel="0" collapsed="false">
      <c r="A2023" s="8" t="s">
        <v>1734</v>
      </c>
      <c r="B2023" s="8" t="s">
        <v>2077</v>
      </c>
      <c r="C2023" s="8" t="s">
        <v>2128</v>
      </c>
      <c r="D2023" s="8" t="s">
        <v>2129</v>
      </c>
      <c r="E2023" s="27" t="n">
        <v>93</v>
      </c>
      <c r="F2023" s="27" t="n">
        <v>93</v>
      </c>
      <c r="G2023" s="27"/>
      <c r="H2023" s="27"/>
    </row>
    <row r="2024" customFormat="false" ht="20.1" hidden="false" customHeight="true" outlineLevel="0" collapsed="false">
      <c r="A2024" s="8" t="s">
        <v>1734</v>
      </c>
      <c r="B2024" s="8" t="s">
        <v>2077</v>
      </c>
      <c r="C2024" s="8" t="s">
        <v>2128</v>
      </c>
      <c r="D2024" s="8" t="s">
        <v>2130</v>
      </c>
      <c r="E2024" s="27" t="n">
        <v>37</v>
      </c>
      <c r="F2024" s="27" t="n">
        <v>37</v>
      </c>
      <c r="G2024" s="27"/>
      <c r="H2024" s="27"/>
    </row>
    <row r="2025" customFormat="false" ht="20.1" hidden="false" customHeight="true" outlineLevel="0" collapsed="false">
      <c r="A2025" s="8" t="s">
        <v>1734</v>
      </c>
      <c r="B2025" s="8" t="s">
        <v>2077</v>
      </c>
      <c r="C2025" s="8" t="s">
        <v>2128</v>
      </c>
      <c r="D2025" s="8" t="s">
        <v>2131</v>
      </c>
      <c r="E2025" s="27" t="n">
        <v>52</v>
      </c>
      <c r="F2025" s="27" t="n">
        <v>52</v>
      </c>
      <c r="G2025" s="27"/>
      <c r="H2025" s="27"/>
    </row>
    <row r="2026" customFormat="false" ht="20.1" hidden="false" customHeight="true" outlineLevel="0" collapsed="false">
      <c r="A2026" s="8" t="s">
        <v>1734</v>
      </c>
      <c r="B2026" s="8" t="s">
        <v>2077</v>
      </c>
      <c r="C2026" s="8" t="s">
        <v>2128</v>
      </c>
      <c r="D2026" s="8" t="s">
        <v>2132</v>
      </c>
      <c r="E2026" s="27" t="n">
        <v>8</v>
      </c>
      <c r="F2026" s="27" t="n">
        <v>8</v>
      </c>
      <c r="G2026" s="27"/>
      <c r="H2026" s="27"/>
    </row>
    <row r="2027" customFormat="false" ht="20.1" hidden="false" customHeight="true" outlineLevel="0" collapsed="false">
      <c r="A2027" s="8" t="s">
        <v>1734</v>
      </c>
      <c r="B2027" s="8" t="s">
        <v>2077</v>
      </c>
      <c r="C2027" s="8" t="s">
        <v>2133</v>
      </c>
      <c r="D2027" s="8" t="s">
        <v>2134</v>
      </c>
      <c r="E2027" s="27" t="n">
        <v>20</v>
      </c>
      <c r="F2027" s="27" t="n">
        <v>20</v>
      </c>
      <c r="G2027" s="27"/>
      <c r="H2027" s="27"/>
    </row>
    <row r="2028" customFormat="false" ht="20.1" hidden="false" customHeight="true" outlineLevel="0" collapsed="false">
      <c r="A2028" s="8" t="s">
        <v>1734</v>
      </c>
      <c r="B2028" s="8" t="s">
        <v>2077</v>
      </c>
      <c r="C2028" s="8" t="s">
        <v>2133</v>
      </c>
      <c r="D2028" s="8" t="s">
        <v>2135</v>
      </c>
      <c r="E2028" s="27" t="n">
        <v>100</v>
      </c>
      <c r="F2028" s="27" t="n">
        <v>100</v>
      </c>
      <c r="G2028" s="27"/>
      <c r="H2028" s="27"/>
    </row>
    <row r="2029" customFormat="false" ht="20.1" hidden="false" customHeight="true" outlineLevel="0" collapsed="false">
      <c r="A2029" s="10" t="s">
        <v>8</v>
      </c>
      <c r="B2029" s="10"/>
      <c r="C2029" s="10" t="n">
        <v>10</v>
      </c>
      <c r="D2029" s="10" t="n">
        <v>55</v>
      </c>
      <c r="E2029" s="10" t="n">
        <f aca="false">SUM(E1974:E2028)</f>
        <v>2420</v>
      </c>
      <c r="F2029" s="10" t="n">
        <f aca="false">SUM(F1974:F2028)</f>
        <v>2281</v>
      </c>
      <c r="G2029" s="10" t="n">
        <f aca="false">SUM(G1974:G2028)</f>
        <v>0</v>
      </c>
      <c r="H2029" s="10" t="n">
        <f aca="false">SUM(H1974:H2028)</f>
        <v>139</v>
      </c>
    </row>
    <row r="2030" customFormat="false" ht="20.1" hidden="false" customHeight="true" outlineLevel="0" collapsed="false">
      <c r="A2030" s="8" t="s">
        <v>1734</v>
      </c>
      <c r="B2030" s="8" t="s">
        <v>2136</v>
      </c>
      <c r="C2030" s="8" t="s">
        <v>2137</v>
      </c>
      <c r="D2030" s="8" t="s">
        <v>2138</v>
      </c>
      <c r="E2030" s="27" t="n">
        <v>72</v>
      </c>
      <c r="F2030" s="27" t="n">
        <v>62</v>
      </c>
      <c r="G2030" s="27"/>
      <c r="H2030" s="27" t="n">
        <v>10</v>
      </c>
    </row>
    <row r="2031" customFormat="false" ht="20.1" hidden="false" customHeight="true" outlineLevel="0" collapsed="false">
      <c r="A2031" s="8" t="s">
        <v>1734</v>
      </c>
      <c r="B2031" s="8" t="s">
        <v>2136</v>
      </c>
      <c r="C2031" s="8" t="s">
        <v>2137</v>
      </c>
      <c r="D2031" s="8" t="s">
        <v>2139</v>
      </c>
      <c r="E2031" s="27" t="n">
        <v>60</v>
      </c>
      <c r="F2031" s="27" t="n">
        <v>50</v>
      </c>
      <c r="G2031" s="27"/>
      <c r="H2031" s="27" t="n">
        <v>10</v>
      </c>
    </row>
    <row r="2032" customFormat="false" ht="20.1" hidden="false" customHeight="true" outlineLevel="0" collapsed="false">
      <c r="A2032" s="8" t="s">
        <v>1734</v>
      </c>
      <c r="B2032" s="8" t="s">
        <v>2136</v>
      </c>
      <c r="C2032" s="8" t="s">
        <v>2137</v>
      </c>
      <c r="D2032" s="8" t="s">
        <v>1215</v>
      </c>
      <c r="E2032" s="27" t="n">
        <v>60</v>
      </c>
      <c r="F2032" s="27" t="n">
        <v>50</v>
      </c>
      <c r="G2032" s="27"/>
      <c r="H2032" s="27" t="n">
        <v>10</v>
      </c>
    </row>
    <row r="2033" customFormat="false" ht="20.1" hidden="false" customHeight="true" outlineLevel="0" collapsed="false">
      <c r="A2033" s="8" t="s">
        <v>1734</v>
      </c>
      <c r="B2033" s="8" t="s">
        <v>2136</v>
      </c>
      <c r="C2033" s="8" t="s">
        <v>2137</v>
      </c>
      <c r="D2033" s="8" t="s">
        <v>2140</v>
      </c>
      <c r="E2033" s="27" t="n">
        <v>60</v>
      </c>
      <c r="F2033" s="27" t="n">
        <v>50</v>
      </c>
      <c r="G2033" s="27"/>
      <c r="H2033" s="27" t="n">
        <v>10</v>
      </c>
    </row>
    <row r="2034" customFormat="false" ht="20.1" hidden="false" customHeight="true" outlineLevel="0" collapsed="false">
      <c r="A2034" s="8" t="s">
        <v>1734</v>
      </c>
      <c r="B2034" s="8" t="s">
        <v>2136</v>
      </c>
      <c r="C2034" s="8" t="s">
        <v>2137</v>
      </c>
      <c r="D2034" s="8" t="s">
        <v>2141</v>
      </c>
      <c r="E2034" s="27" t="n">
        <v>60</v>
      </c>
      <c r="F2034" s="27" t="n">
        <v>50</v>
      </c>
      <c r="G2034" s="27"/>
      <c r="H2034" s="27" t="n">
        <v>10</v>
      </c>
    </row>
    <row r="2035" customFormat="false" ht="20.1" hidden="false" customHeight="true" outlineLevel="0" collapsed="false">
      <c r="A2035" s="8" t="s">
        <v>1734</v>
      </c>
      <c r="B2035" s="8" t="s">
        <v>2136</v>
      </c>
      <c r="C2035" s="8" t="s">
        <v>2137</v>
      </c>
      <c r="D2035" s="8" t="s">
        <v>2142</v>
      </c>
      <c r="E2035" s="27" t="n">
        <v>60</v>
      </c>
      <c r="F2035" s="27" t="n">
        <v>50</v>
      </c>
      <c r="G2035" s="27"/>
      <c r="H2035" s="27" t="n">
        <v>10</v>
      </c>
    </row>
    <row r="2036" customFormat="false" ht="20.1" hidden="false" customHeight="true" outlineLevel="0" collapsed="false">
      <c r="A2036" s="8" t="s">
        <v>1734</v>
      </c>
      <c r="B2036" s="8" t="s">
        <v>2136</v>
      </c>
      <c r="C2036" s="8" t="s">
        <v>2137</v>
      </c>
      <c r="D2036" s="8" t="s">
        <v>2143</v>
      </c>
      <c r="E2036" s="27" t="n">
        <v>50</v>
      </c>
      <c r="F2036" s="27" t="n">
        <v>50</v>
      </c>
      <c r="G2036" s="27"/>
      <c r="H2036" s="27"/>
    </row>
    <row r="2037" customFormat="false" ht="20.1" hidden="false" customHeight="true" outlineLevel="0" collapsed="false">
      <c r="A2037" s="8" t="s">
        <v>1734</v>
      </c>
      <c r="B2037" s="8" t="s">
        <v>2136</v>
      </c>
      <c r="C2037" s="8" t="s">
        <v>2137</v>
      </c>
      <c r="D2037" s="8" t="s">
        <v>2144</v>
      </c>
      <c r="E2037" s="27" t="n">
        <v>50</v>
      </c>
      <c r="F2037" s="27" t="n">
        <v>50</v>
      </c>
      <c r="G2037" s="27"/>
      <c r="H2037" s="27"/>
    </row>
    <row r="2038" customFormat="false" ht="20.1" hidden="false" customHeight="true" outlineLevel="0" collapsed="false">
      <c r="A2038" s="8" t="s">
        <v>1734</v>
      </c>
      <c r="B2038" s="8" t="s">
        <v>2136</v>
      </c>
      <c r="C2038" s="8" t="s">
        <v>2137</v>
      </c>
      <c r="D2038" s="8" t="s">
        <v>2145</v>
      </c>
      <c r="E2038" s="27" t="n">
        <v>50</v>
      </c>
      <c r="F2038" s="27" t="n">
        <v>50</v>
      </c>
      <c r="G2038" s="27"/>
      <c r="H2038" s="27"/>
    </row>
    <row r="2039" customFormat="false" ht="20.1" hidden="false" customHeight="true" outlineLevel="0" collapsed="false">
      <c r="A2039" s="8" t="s">
        <v>1734</v>
      </c>
      <c r="B2039" s="8" t="s">
        <v>2136</v>
      </c>
      <c r="C2039" s="8" t="s">
        <v>2137</v>
      </c>
      <c r="D2039" s="8" t="s">
        <v>2146</v>
      </c>
      <c r="E2039" s="27" t="n">
        <v>50</v>
      </c>
      <c r="F2039" s="27" t="n">
        <v>50</v>
      </c>
      <c r="G2039" s="27"/>
      <c r="H2039" s="27"/>
    </row>
    <row r="2040" customFormat="false" ht="20.1" hidden="false" customHeight="true" outlineLevel="0" collapsed="false">
      <c r="A2040" s="8" t="s">
        <v>1734</v>
      </c>
      <c r="B2040" s="8" t="s">
        <v>2136</v>
      </c>
      <c r="C2040" s="8" t="s">
        <v>2137</v>
      </c>
      <c r="D2040" s="8" t="s">
        <v>2137</v>
      </c>
      <c r="E2040" s="27" t="n">
        <v>50</v>
      </c>
      <c r="F2040" s="27" t="n">
        <v>50</v>
      </c>
      <c r="G2040" s="27"/>
      <c r="H2040" s="27"/>
    </row>
    <row r="2041" customFormat="false" ht="20.1" hidden="false" customHeight="true" outlineLevel="0" collapsed="false">
      <c r="A2041" s="8" t="s">
        <v>1734</v>
      </c>
      <c r="B2041" s="8" t="s">
        <v>2136</v>
      </c>
      <c r="C2041" s="8" t="s">
        <v>2137</v>
      </c>
      <c r="D2041" s="8" t="s">
        <v>2147</v>
      </c>
      <c r="E2041" s="27" t="n">
        <v>50</v>
      </c>
      <c r="F2041" s="27" t="n">
        <v>50</v>
      </c>
      <c r="G2041" s="27"/>
      <c r="H2041" s="27"/>
    </row>
    <row r="2042" customFormat="false" ht="20.1" hidden="false" customHeight="true" outlineLevel="0" collapsed="false">
      <c r="A2042" s="8" t="s">
        <v>1734</v>
      </c>
      <c r="B2042" s="8" t="s">
        <v>2136</v>
      </c>
      <c r="C2042" s="8" t="s">
        <v>2137</v>
      </c>
      <c r="D2042" s="8" t="s">
        <v>2148</v>
      </c>
      <c r="E2042" s="27" t="n">
        <v>50</v>
      </c>
      <c r="F2042" s="27" t="n">
        <v>50</v>
      </c>
      <c r="G2042" s="27"/>
      <c r="H2042" s="27"/>
    </row>
    <row r="2043" customFormat="false" ht="20.1" hidden="false" customHeight="true" outlineLevel="0" collapsed="false">
      <c r="A2043" s="8" t="s">
        <v>1734</v>
      </c>
      <c r="B2043" s="8" t="s">
        <v>2136</v>
      </c>
      <c r="C2043" s="8" t="s">
        <v>2137</v>
      </c>
      <c r="D2043" s="8" t="s">
        <v>2149</v>
      </c>
      <c r="E2043" s="27" t="n">
        <v>50</v>
      </c>
      <c r="F2043" s="27" t="n">
        <v>50</v>
      </c>
      <c r="G2043" s="27"/>
      <c r="H2043" s="27"/>
    </row>
    <row r="2044" customFormat="false" ht="20.1" hidden="false" customHeight="true" outlineLevel="0" collapsed="false">
      <c r="A2044" s="8" t="s">
        <v>1734</v>
      </c>
      <c r="B2044" s="8" t="s">
        <v>2136</v>
      </c>
      <c r="C2044" s="8" t="s">
        <v>2137</v>
      </c>
      <c r="D2044" s="8" t="s">
        <v>2150</v>
      </c>
      <c r="E2044" s="27" t="n">
        <v>50</v>
      </c>
      <c r="F2044" s="27" t="n">
        <v>50</v>
      </c>
      <c r="G2044" s="27"/>
      <c r="H2044" s="27"/>
    </row>
    <row r="2045" customFormat="false" ht="20.1" hidden="false" customHeight="true" outlineLevel="0" collapsed="false">
      <c r="A2045" s="8" t="s">
        <v>1734</v>
      </c>
      <c r="B2045" s="8" t="s">
        <v>2136</v>
      </c>
      <c r="C2045" s="8" t="s">
        <v>2137</v>
      </c>
      <c r="D2045" s="8" t="s">
        <v>2151</v>
      </c>
      <c r="E2045" s="27" t="n">
        <v>50</v>
      </c>
      <c r="F2045" s="27" t="n">
        <v>50</v>
      </c>
      <c r="G2045" s="27"/>
      <c r="H2045" s="27"/>
    </row>
    <row r="2046" customFormat="false" ht="20.1" hidden="false" customHeight="true" outlineLevel="0" collapsed="false">
      <c r="A2046" s="8" t="s">
        <v>1734</v>
      </c>
      <c r="B2046" s="8" t="s">
        <v>2136</v>
      </c>
      <c r="C2046" s="8" t="s">
        <v>2152</v>
      </c>
      <c r="D2046" s="8" t="s">
        <v>2153</v>
      </c>
      <c r="E2046" s="27" t="n">
        <v>60</v>
      </c>
      <c r="F2046" s="27" t="n">
        <v>50</v>
      </c>
      <c r="G2046" s="27"/>
      <c r="H2046" s="27" t="n">
        <v>10</v>
      </c>
    </row>
    <row r="2047" customFormat="false" ht="20.1" hidden="false" customHeight="true" outlineLevel="0" collapsed="false">
      <c r="A2047" s="8" t="s">
        <v>1734</v>
      </c>
      <c r="B2047" s="8" t="s">
        <v>2136</v>
      </c>
      <c r="C2047" s="8" t="s">
        <v>2152</v>
      </c>
      <c r="D2047" s="8" t="s">
        <v>2154</v>
      </c>
      <c r="E2047" s="27" t="n">
        <v>60</v>
      </c>
      <c r="F2047" s="27" t="n">
        <v>50</v>
      </c>
      <c r="G2047" s="27"/>
      <c r="H2047" s="27" t="n">
        <v>10</v>
      </c>
    </row>
    <row r="2048" customFormat="false" ht="20.1" hidden="false" customHeight="true" outlineLevel="0" collapsed="false">
      <c r="A2048" s="8" t="s">
        <v>1734</v>
      </c>
      <c r="B2048" s="8" t="s">
        <v>2136</v>
      </c>
      <c r="C2048" s="8" t="s">
        <v>2152</v>
      </c>
      <c r="D2048" s="8" t="s">
        <v>2155</v>
      </c>
      <c r="E2048" s="27" t="n">
        <v>60</v>
      </c>
      <c r="F2048" s="27" t="n">
        <v>50</v>
      </c>
      <c r="G2048" s="27"/>
      <c r="H2048" s="27" t="n">
        <v>10</v>
      </c>
    </row>
    <row r="2049" customFormat="false" ht="20.1" hidden="false" customHeight="true" outlineLevel="0" collapsed="false">
      <c r="A2049" s="8" t="s">
        <v>1734</v>
      </c>
      <c r="B2049" s="8" t="s">
        <v>2136</v>
      </c>
      <c r="C2049" s="8" t="s">
        <v>2152</v>
      </c>
      <c r="D2049" s="8" t="s">
        <v>2156</v>
      </c>
      <c r="E2049" s="27" t="n">
        <v>60</v>
      </c>
      <c r="F2049" s="27" t="n">
        <v>50</v>
      </c>
      <c r="G2049" s="27"/>
      <c r="H2049" s="27" t="n">
        <v>10</v>
      </c>
    </row>
    <row r="2050" customFormat="false" ht="20.1" hidden="false" customHeight="true" outlineLevel="0" collapsed="false">
      <c r="A2050" s="8" t="s">
        <v>1734</v>
      </c>
      <c r="B2050" s="8" t="s">
        <v>2136</v>
      </c>
      <c r="C2050" s="8" t="s">
        <v>2152</v>
      </c>
      <c r="D2050" s="8" t="s">
        <v>2157</v>
      </c>
      <c r="E2050" s="27" t="n">
        <v>50</v>
      </c>
      <c r="F2050" s="27" t="n">
        <v>50</v>
      </c>
      <c r="G2050" s="27"/>
      <c r="H2050" s="27"/>
    </row>
    <row r="2051" customFormat="false" ht="20.1" hidden="false" customHeight="true" outlineLevel="0" collapsed="false">
      <c r="A2051" s="8" t="s">
        <v>1734</v>
      </c>
      <c r="B2051" s="8" t="s">
        <v>2136</v>
      </c>
      <c r="C2051" s="8" t="s">
        <v>2152</v>
      </c>
      <c r="D2051" s="8" t="s">
        <v>2158</v>
      </c>
      <c r="E2051" s="27" t="n">
        <v>50</v>
      </c>
      <c r="F2051" s="27" t="n">
        <v>50</v>
      </c>
      <c r="G2051" s="27"/>
      <c r="H2051" s="27"/>
    </row>
    <row r="2052" customFormat="false" ht="20.1" hidden="false" customHeight="true" outlineLevel="0" collapsed="false">
      <c r="A2052" s="8" t="s">
        <v>1734</v>
      </c>
      <c r="B2052" s="8" t="s">
        <v>2136</v>
      </c>
      <c r="C2052" s="8" t="s">
        <v>2152</v>
      </c>
      <c r="D2052" s="8" t="s">
        <v>2159</v>
      </c>
      <c r="E2052" s="27" t="n">
        <v>50</v>
      </c>
      <c r="F2052" s="27" t="n">
        <v>50</v>
      </c>
      <c r="G2052" s="27"/>
      <c r="H2052" s="27"/>
    </row>
    <row r="2053" customFormat="false" ht="20.1" hidden="false" customHeight="true" outlineLevel="0" collapsed="false">
      <c r="A2053" s="8" t="s">
        <v>1734</v>
      </c>
      <c r="B2053" s="8" t="s">
        <v>2136</v>
      </c>
      <c r="C2053" s="8" t="s">
        <v>2152</v>
      </c>
      <c r="D2053" s="8" t="s">
        <v>2160</v>
      </c>
      <c r="E2053" s="27" t="n">
        <v>50</v>
      </c>
      <c r="F2053" s="27" t="n">
        <v>50</v>
      </c>
      <c r="G2053" s="27"/>
      <c r="H2053" s="27"/>
    </row>
    <row r="2054" customFormat="false" ht="20.1" hidden="false" customHeight="true" outlineLevel="0" collapsed="false">
      <c r="A2054" s="8" t="s">
        <v>1734</v>
      </c>
      <c r="B2054" s="8" t="s">
        <v>2136</v>
      </c>
      <c r="C2054" s="8" t="s">
        <v>2152</v>
      </c>
      <c r="D2054" s="8" t="s">
        <v>2161</v>
      </c>
      <c r="E2054" s="27" t="n">
        <v>50</v>
      </c>
      <c r="F2054" s="27" t="n">
        <v>50</v>
      </c>
      <c r="G2054" s="27"/>
      <c r="H2054" s="27"/>
    </row>
    <row r="2055" customFormat="false" ht="20.1" hidden="false" customHeight="true" outlineLevel="0" collapsed="false">
      <c r="A2055" s="8" t="s">
        <v>1734</v>
      </c>
      <c r="B2055" s="8" t="s">
        <v>2136</v>
      </c>
      <c r="C2055" s="8" t="s">
        <v>2152</v>
      </c>
      <c r="D2055" s="8" t="s">
        <v>2162</v>
      </c>
      <c r="E2055" s="27" t="n">
        <v>50</v>
      </c>
      <c r="F2055" s="27" t="n">
        <v>50</v>
      </c>
      <c r="G2055" s="27"/>
      <c r="H2055" s="27"/>
    </row>
    <row r="2056" customFormat="false" ht="20.1" hidden="false" customHeight="true" outlineLevel="0" collapsed="false">
      <c r="A2056" s="8" t="s">
        <v>1734</v>
      </c>
      <c r="B2056" s="8" t="s">
        <v>2136</v>
      </c>
      <c r="C2056" s="8" t="s">
        <v>2152</v>
      </c>
      <c r="D2056" s="8" t="s">
        <v>2163</v>
      </c>
      <c r="E2056" s="27" t="n">
        <v>50</v>
      </c>
      <c r="F2056" s="27" t="n">
        <v>50</v>
      </c>
      <c r="G2056" s="27"/>
      <c r="H2056" s="27"/>
    </row>
    <row r="2057" customFormat="false" ht="20.1" hidden="false" customHeight="true" outlineLevel="0" collapsed="false">
      <c r="A2057" s="8" t="s">
        <v>1734</v>
      </c>
      <c r="B2057" s="8" t="s">
        <v>2136</v>
      </c>
      <c r="C2057" s="8" t="s">
        <v>2152</v>
      </c>
      <c r="D2057" s="8" t="s">
        <v>2164</v>
      </c>
      <c r="E2057" s="27" t="n">
        <v>50</v>
      </c>
      <c r="F2057" s="27" t="n">
        <v>50</v>
      </c>
      <c r="G2057" s="27"/>
      <c r="H2057" s="27"/>
    </row>
    <row r="2058" customFormat="false" ht="20.1" hidden="false" customHeight="true" outlineLevel="0" collapsed="false">
      <c r="A2058" s="8" t="s">
        <v>1734</v>
      </c>
      <c r="B2058" s="8" t="s">
        <v>2136</v>
      </c>
      <c r="C2058" s="8" t="s">
        <v>2152</v>
      </c>
      <c r="D2058" s="8" t="s">
        <v>1783</v>
      </c>
      <c r="E2058" s="27" t="n">
        <v>50</v>
      </c>
      <c r="F2058" s="27" t="n">
        <v>50</v>
      </c>
      <c r="G2058" s="27"/>
      <c r="H2058" s="27"/>
    </row>
    <row r="2059" customFormat="false" ht="20.1" hidden="false" customHeight="true" outlineLevel="0" collapsed="false">
      <c r="A2059" s="8" t="s">
        <v>1734</v>
      </c>
      <c r="B2059" s="8" t="s">
        <v>2136</v>
      </c>
      <c r="C2059" s="8" t="s">
        <v>2152</v>
      </c>
      <c r="D2059" s="8" t="s">
        <v>2165</v>
      </c>
      <c r="E2059" s="27" t="n">
        <v>59</v>
      </c>
      <c r="F2059" s="27" t="n">
        <v>50</v>
      </c>
      <c r="G2059" s="27"/>
      <c r="H2059" s="27" t="n">
        <v>9</v>
      </c>
    </row>
    <row r="2060" customFormat="false" ht="20.1" hidden="false" customHeight="true" outlineLevel="0" collapsed="false">
      <c r="A2060" s="8" t="s">
        <v>1734</v>
      </c>
      <c r="B2060" s="8" t="s">
        <v>2136</v>
      </c>
      <c r="C2060" s="8" t="s">
        <v>2166</v>
      </c>
      <c r="D2060" s="8" t="s">
        <v>942</v>
      </c>
      <c r="E2060" s="27" t="n">
        <v>50</v>
      </c>
      <c r="F2060" s="27" t="n">
        <v>50</v>
      </c>
      <c r="G2060" s="27"/>
      <c r="H2060" s="27"/>
    </row>
    <row r="2061" customFormat="false" ht="20.1" hidden="false" customHeight="true" outlineLevel="0" collapsed="false">
      <c r="A2061" s="8" t="s">
        <v>1734</v>
      </c>
      <c r="B2061" s="8" t="s">
        <v>2136</v>
      </c>
      <c r="C2061" s="8" t="s">
        <v>2166</v>
      </c>
      <c r="D2061" s="8" t="s">
        <v>2167</v>
      </c>
      <c r="E2061" s="27" t="n">
        <v>30</v>
      </c>
      <c r="F2061" s="27" t="n">
        <v>30</v>
      </c>
      <c r="G2061" s="27"/>
      <c r="H2061" s="27"/>
    </row>
    <row r="2062" customFormat="false" ht="20.1" hidden="false" customHeight="true" outlineLevel="0" collapsed="false">
      <c r="A2062" s="8" t="s">
        <v>1734</v>
      </c>
      <c r="B2062" s="8" t="s">
        <v>2136</v>
      </c>
      <c r="C2062" s="8" t="s">
        <v>2166</v>
      </c>
      <c r="D2062" s="8" t="s">
        <v>2168</v>
      </c>
      <c r="E2062" s="27" t="n">
        <v>35</v>
      </c>
      <c r="F2062" s="27" t="n">
        <v>35</v>
      </c>
      <c r="G2062" s="27"/>
      <c r="H2062" s="27"/>
    </row>
    <row r="2063" customFormat="false" ht="20.1" hidden="false" customHeight="true" outlineLevel="0" collapsed="false">
      <c r="A2063" s="8" t="s">
        <v>1734</v>
      </c>
      <c r="B2063" s="8" t="s">
        <v>2136</v>
      </c>
      <c r="C2063" s="8" t="s">
        <v>2166</v>
      </c>
      <c r="D2063" s="8" t="s">
        <v>2169</v>
      </c>
      <c r="E2063" s="27" t="n">
        <v>45</v>
      </c>
      <c r="F2063" s="27" t="n">
        <v>45</v>
      </c>
      <c r="G2063" s="27"/>
      <c r="H2063" s="27"/>
    </row>
    <row r="2064" customFormat="false" ht="20.1" hidden="false" customHeight="true" outlineLevel="0" collapsed="false">
      <c r="A2064" s="8" t="s">
        <v>1734</v>
      </c>
      <c r="B2064" s="8" t="s">
        <v>2136</v>
      </c>
      <c r="C2064" s="8" t="s">
        <v>2166</v>
      </c>
      <c r="D2064" s="8" t="s">
        <v>2170</v>
      </c>
      <c r="E2064" s="27" t="n">
        <v>15</v>
      </c>
      <c r="F2064" s="27" t="n">
        <v>15</v>
      </c>
      <c r="G2064" s="27"/>
      <c r="H2064" s="27"/>
    </row>
    <row r="2065" customFormat="false" ht="20.1" hidden="false" customHeight="true" outlineLevel="0" collapsed="false">
      <c r="A2065" s="8" t="s">
        <v>1734</v>
      </c>
      <c r="B2065" s="8" t="s">
        <v>2136</v>
      </c>
      <c r="C2065" s="8" t="s">
        <v>2171</v>
      </c>
      <c r="D2065" s="8" t="s">
        <v>2172</v>
      </c>
      <c r="E2065" s="27" t="n">
        <v>70</v>
      </c>
      <c r="F2065" s="27" t="n">
        <v>70</v>
      </c>
      <c r="G2065" s="27"/>
      <c r="H2065" s="27"/>
    </row>
    <row r="2066" customFormat="false" ht="20.1" hidden="false" customHeight="true" outlineLevel="0" collapsed="false">
      <c r="A2066" s="8" t="s">
        <v>1734</v>
      </c>
      <c r="B2066" s="8" t="s">
        <v>2136</v>
      </c>
      <c r="C2066" s="8" t="s">
        <v>2173</v>
      </c>
      <c r="D2066" s="8" t="s">
        <v>2174</v>
      </c>
      <c r="E2066" s="27" t="n">
        <v>60</v>
      </c>
      <c r="F2066" s="27" t="n">
        <v>60</v>
      </c>
      <c r="G2066" s="27"/>
      <c r="H2066" s="27"/>
    </row>
    <row r="2067" customFormat="false" ht="20.1" hidden="false" customHeight="true" outlineLevel="0" collapsed="false">
      <c r="A2067" s="8" t="s">
        <v>1734</v>
      </c>
      <c r="B2067" s="8" t="s">
        <v>2136</v>
      </c>
      <c r="C2067" s="8" t="s">
        <v>2173</v>
      </c>
      <c r="D2067" s="8" t="s">
        <v>2175</v>
      </c>
      <c r="E2067" s="27" t="n">
        <v>30</v>
      </c>
      <c r="F2067" s="27" t="n">
        <v>30</v>
      </c>
      <c r="G2067" s="27"/>
      <c r="H2067" s="27"/>
    </row>
    <row r="2068" customFormat="false" ht="20.1" hidden="false" customHeight="true" outlineLevel="0" collapsed="false">
      <c r="A2068" s="8" t="s">
        <v>1734</v>
      </c>
      <c r="B2068" s="8" t="s">
        <v>2136</v>
      </c>
      <c r="C2068" s="8" t="s">
        <v>2176</v>
      </c>
      <c r="D2068" s="8" t="s">
        <v>2177</v>
      </c>
      <c r="E2068" s="27" t="n">
        <v>80</v>
      </c>
      <c r="F2068" s="27" t="n">
        <v>80</v>
      </c>
      <c r="G2068" s="27"/>
      <c r="H2068" s="27"/>
    </row>
    <row r="2069" customFormat="false" ht="20.1" hidden="false" customHeight="true" outlineLevel="0" collapsed="false">
      <c r="A2069" s="8" t="s">
        <v>1734</v>
      </c>
      <c r="B2069" s="8" t="s">
        <v>2136</v>
      </c>
      <c r="C2069" s="8" t="s">
        <v>2178</v>
      </c>
      <c r="D2069" s="8" t="s">
        <v>2179</v>
      </c>
      <c r="E2069" s="27" t="n">
        <v>40</v>
      </c>
      <c r="F2069" s="27" t="n">
        <v>40</v>
      </c>
      <c r="G2069" s="27"/>
      <c r="H2069" s="27"/>
    </row>
    <row r="2070" customFormat="false" ht="20.1" hidden="false" customHeight="true" outlineLevel="0" collapsed="false">
      <c r="A2070" s="8" t="s">
        <v>1734</v>
      </c>
      <c r="B2070" s="8" t="s">
        <v>2136</v>
      </c>
      <c r="C2070" s="8" t="s">
        <v>2178</v>
      </c>
      <c r="D2070" s="8" t="s">
        <v>2180</v>
      </c>
      <c r="E2070" s="27" t="n">
        <v>30</v>
      </c>
      <c r="F2070" s="27" t="n">
        <v>30</v>
      </c>
      <c r="G2070" s="27"/>
      <c r="H2070" s="27"/>
    </row>
    <row r="2071" customFormat="false" ht="20.1" hidden="false" customHeight="true" outlineLevel="0" collapsed="false">
      <c r="A2071" s="8" t="s">
        <v>1734</v>
      </c>
      <c r="B2071" s="8" t="s">
        <v>2136</v>
      </c>
      <c r="C2071" s="8" t="s">
        <v>2181</v>
      </c>
      <c r="D2071" s="8" t="s">
        <v>2182</v>
      </c>
      <c r="E2071" s="27" t="n">
        <v>20</v>
      </c>
      <c r="F2071" s="27" t="n">
        <v>20</v>
      </c>
      <c r="G2071" s="27"/>
      <c r="H2071" s="27"/>
    </row>
    <row r="2072" customFormat="false" ht="20.1" hidden="false" customHeight="true" outlineLevel="0" collapsed="false">
      <c r="A2072" s="8" t="s">
        <v>1734</v>
      </c>
      <c r="B2072" s="8" t="s">
        <v>2136</v>
      </c>
      <c r="C2072" s="8" t="s">
        <v>2183</v>
      </c>
      <c r="D2072" s="8" t="s">
        <v>2183</v>
      </c>
      <c r="E2072" s="27" t="n">
        <v>20</v>
      </c>
      <c r="F2072" s="27" t="n">
        <v>20</v>
      </c>
      <c r="G2072" s="27"/>
      <c r="H2072" s="27"/>
    </row>
    <row r="2073" customFormat="false" ht="20.1" hidden="false" customHeight="true" outlineLevel="0" collapsed="false">
      <c r="A2073" s="8" t="s">
        <v>1734</v>
      </c>
      <c r="B2073" s="8" t="s">
        <v>2136</v>
      </c>
      <c r="C2073" s="8" t="s">
        <v>2184</v>
      </c>
      <c r="D2073" s="8" t="s">
        <v>2185</v>
      </c>
      <c r="E2073" s="27" t="n">
        <v>100</v>
      </c>
      <c r="F2073" s="27" t="n">
        <v>100</v>
      </c>
      <c r="G2073" s="27"/>
      <c r="H2073" s="27"/>
    </row>
    <row r="2074" customFormat="false" ht="20.1" hidden="false" customHeight="true" outlineLevel="0" collapsed="false">
      <c r="A2074" s="8" t="s">
        <v>1734</v>
      </c>
      <c r="B2074" s="8" t="s">
        <v>2136</v>
      </c>
      <c r="C2074" s="8" t="s">
        <v>2184</v>
      </c>
      <c r="D2074" s="8" t="s">
        <v>2186</v>
      </c>
      <c r="E2074" s="27" t="n">
        <v>68</v>
      </c>
      <c r="F2074" s="27" t="n">
        <v>68</v>
      </c>
      <c r="G2074" s="27"/>
      <c r="H2074" s="27"/>
    </row>
    <row r="2075" customFormat="false" ht="20.1" hidden="false" customHeight="true" outlineLevel="0" collapsed="false">
      <c r="A2075" s="8" t="s">
        <v>1734</v>
      </c>
      <c r="B2075" s="8" t="s">
        <v>2136</v>
      </c>
      <c r="C2075" s="8" t="s">
        <v>2184</v>
      </c>
      <c r="D2075" s="8" t="s">
        <v>2187</v>
      </c>
      <c r="E2075" s="27" t="n">
        <v>20</v>
      </c>
      <c r="F2075" s="27" t="n">
        <v>20</v>
      </c>
      <c r="G2075" s="27"/>
      <c r="H2075" s="27"/>
    </row>
    <row r="2076" customFormat="false" ht="20.1" hidden="false" customHeight="true" outlineLevel="0" collapsed="false">
      <c r="A2076" s="8" t="s">
        <v>1734</v>
      </c>
      <c r="B2076" s="8" t="s">
        <v>2136</v>
      </c>
      <c r="C2076" s="8" t="s">
        <v>2184</v>
      </c>
      <c r="D2076" s="8" t="s">
        <v>2188</v>
      </c>
      <c r="E2076" s="27" t="n">
        <v>30</v>
      </c>
      <c r="F2076" s="27" t="n">
        <v>30</v>
      </c>
      <c r="G2076" s="27"/>
      <c r="H2076" s="27"/>
    </row>
    <row r="2077" customFormat="false" ht="20.1" hidden="false" customHeight="true" outlineLevel="0" collapsed="false">
      <c r="A2077" s="8" t="s">
        <v>1734</v>
      </c>
      <c r="B2077" s="8" t="s">
        <v>2136</v>
      </c>
      <c r="C2077" s="8" t="s">
        <v>2184</v>
      </c>
      <c r="D2077" s="8" t="s">
        <v>2184</v>
      </c>
      <c r="E2077" s="27" t="n">
        <v>50</v>
      </c>
      <c r="F2077" s="27" t="n">
        <v>50</v>
      </c>
      <c r="G2077" s="27"/>
      <c r="H2077" s="27"/>
    </row>
    <row r="2078" customFormat="false" ht="20.1" hidden="false" customHeight="true" outlineLevel="0" collapsed="false">
      <c r="A2078" s="8" t="s">
        <v>1734</v>
      </c>
      <c r="B2078" s="8" t="s">
        <v>2136</v>
      </c>
      <c r="C2078" s="8" t="s">
        <v>2189</v>
      </c>
      <c r="D2078" s="8" t="s">
        <v>2190</v>
      </c>
      <c r="E2078" s="27" t="n">
        <v>59</v>
      </c>
      <c r="F2078" s="27" t="n">
        <v>59</v>
      </c>
      <c r="G2078" s="27"/>
      <c r="H2078" s="27"/>
    </row>
    <row r="2079" customFormat="false" ht="20.1" hidden="false" customHeight="true" outlineLevel="0" collapsed="false">
      <c r="A2079" s="8" t="s">
        <v>1734</v>
      </c>
      <c r="B2079" s="8" t="s">
        <v>2136</v>
      </c>
      <c r="C2079" s="8" t="s">
        <v>2189</v>
      </c>
      <c r="D2079" s="8" t="s">
        <v>2191</v>
      </c>
      <c r="E2079" s="27" t="n">
        <v>40</v>
      </c>
      <c r="F2079" s="27" t="n">
        <v>40</v>
      </c>
      <c r="G2079" s="27"/>
      <c r="H2079" s="27"/>
    </row>
    <row r="2080" customFormat="false" ht="20.1" hidden="false" customHeight="true" outlineLevel="0" collapsed="false">
      <c r="A2080" s="10" t="s">
        <v>8</v>
      </c>
      <c r="B2080" s="10"/>
      <c r="C2080" s="10" t="n">
        <v>11</v>
      </c>
      <c r="D2080" s="10" t="n">
        <v>50</v>
      </c>
      <c r="E2080" s="10" t="n">
        <f aca="false">SUM(E2030:E2079)</f>
        <v>2513</v>
      </c>
      <c r="F2080" s="10" t="n">
        <f aca="false">SUM(F2030:F2079)</f>
        <v>2404</v>
      </c>
      <c r="G2080" s="10" t="n">
        <f aca="false">SUM(G2030:G2079)</f>
        <v>0</v>
      </c>
      <c r="H2080" s="10" t="n">
        <f aca="false">SUM(H2030:H2079)</f>
        <v>109</v>
      </c>
    </row>
    <row r="2081" customFormat="false" ht="20.1" hidden="false" customHeight="true" outlineLevel="0" collapsed="false">
      <c r="A2081" s="8" t="s">
        <v>1734</v>
      </c>
      <c r="B2081" s="8" t="s">
        <v>2192</v>
      </c>
      <c r="C2081" s="8" t="s">
        <v>2193</v>
      </c>
      <c r="D2081" s="8" t="s">
        <v>2194</v>
      </c>
      <c r="E2081" s="27" t="n">
        <v>50</v>
      </c>
      <c r="F2081" s="27" t="n">
        <v>46</v>
      </c>
      <c r="G2081" s="27"/>
      <c r="H2081" s="27" t="n">
        <v>4</v>
      </c>
    </row>
    <row r="2082" customFormat="false" ht="20.1" hidden="false" customHeight="true" outlineLevel="0" collapsed="false">
      <c r="A2082" s="8" t="s">
        <v>1734</v>
      </c>
      <c r="B2082" s="8" t="s">
        <v>2192</v>
      </c>
      <c r="C2082" s="8" t="s">
        <v>2193</v>
      </c>
      <c r="D2082" s="8" t="s">
        <v>2195</v>
      </c>
      <c r="E2082" s="27" t="n">
        <v>50</v>
      </c>
      <c r="F2082" s="27" t="n">
        <v>46</v>
      </c>
      <c r="G2082" s="27"/>
      <c r="H2082" s="27" t="n">
        <v>4</v>
      </c>
    </row>
    <row r="2083" customFormat="false" ht="20.1" hidden="false" customHeight="true" outlineLevel="0" collapsed="false">
      <c r="A2083" s="8" t="s">
        <v>1734</v>
      </c>
      <c r="B2083" s="8" t="s">
        <v>2192</v>
      </c>
      <c r="C2083" s="8" t="s">
        <v>2193</v>
      </c>
      <c r="D2083" s="8" t="s">
        <v>992</v>
      </c>
      <c r="E2083" s="27" t="n">
        <v>50</v>
      </c>
      <c r="F2083" s="27" t="n">
        <v>46</v>
      </c>
      <c r="G2083" s="27"/>
      <c r="H2083" s="27" t="n">
        <v>4</v>
      </c>
    </row>
    <row r="2084" customFormat="false" ht="20.1" hidden="false" customHeight="true" outlineLevel="0" collapsed="false">
      <c r="A2084" s="8" t="s">
        <v>1734</v>
      </c>
      <c r="B2084" s="8" t="s">
        <v>2192</v>
      </c>
      <c r="C2084" s="8" t="s">
        <v>2193</v>
      </c>
      <c r="D2084" s="8" t="s">
        <v>2196</v>
      </c>
      <c r="E2084" s="27" t="n">
        <v>50</v>
      </c>
      <c r="F2084" s="27" t="n">
        <v>46</v>
      </c>
      <c r="G2084" s="27"/>
      <c r="H2084" s="27" t="n">
        <v>4</v>
      </c>
    </row>
    <row r="2085" customFormat="false" ht="20.1" hidden="false" customHeight="true" outlineLevel="0" collapsed="false">
      <c r="A2085" s="8" t="s">
        <v>1734</v>
      </c>
      <c r="B2085" s="8" t="s">
        <v>2192</v>
      </c>
      <c r="C2085" s="8" t="s">
        <v>2193</v>
      </c>
      <c r="D2085" s="8" t="s">
        <v>2197</v>
      </c>
      <c r="E2085" s="27" t="n">
        <v>50</v>
      </c>
      <c r="F2085" s="27" t="n">
        <v>46</v>
      </c>
      <c r="G2085" s="27"/>
      <c r="H2085" s="27" t="n">
        <v>4</v>
      </c>
    </row>
    <row r="2086" customFormat="false" ht="20.1" hidden="false" customHeight="true" outlineLevel="0" collapsed="false">
      <c r="A2086" s="8" t="s">
        <v>1734</v>
      </c>
      <c r="B2086" s="8" t="s">
        <v>2192</v>
      </c>
      <c r="C2086" s="8" t="s">
        <v>2193</v>
      </c>
      <c r="D2086" s="8" t="s">
        <v>2198</v>
      </c>
      <c r="E2086" s="27" t="n">
        <v>51</v>
      </c>
      <c r="F2086" s="27" t="n">
        <v>47</v>
      </c>
      <c r="G2086" s="27"/>
      <c r="H2086" s="27" t="n">
        <v>4</v>
      </c>
    </row>
    <row r="2087" customFormat="false" ht="20.1" hidden="false" customHeight="true" outlineLevel="0" collapsed="false">
      <c r="A2087" s="8" t="s">
        <v>1734</v>
      </c>
      <c r="B2087" s="8" t="s">
        <v>2192</v>
      </c>
      <c r="C2087" s="8" t="s">
        <v>2199</v>
      </c>
      <c r="D2087" s="8" t="s">
        <v>2200</v>
      </c>
      <c r="E2087" s="27" t="n">
        <v>50</v>
      </c>
      <c r="F2087" s="27" t="n">
        <v>46</v>
      </c>
      <c r="G2087" s="27"/>
      <c r="H2087" s="27" t="n">
        <v>4</v>
      </c>
    </row>
    <row r="2088" customFormat="false" ht="20.1" hidden="false" customHeight="true" outlineLevel="0" collapsed="false">
      <c r="A2088" s="8" t="s">
        <v>1734</v>
      </c>
      <c r="B2088" s="8" t="s">
        <v>2192</v>
      </c>
      <c r="C2088" s="8" t="s">
        <v>2199</v>
      </c>
      <c r="D2088" s="8" t="s">
        <v>2201</v>
      </c>
      <c r="E2088" s="27" t="n">
        <v>50</v>
      </c>
      <c r="F2088" s="27" t="n">
        <v>46</v>
      </c>
      <c r="G2088" s="27"/>
      <c r="H2088" s="27" t="n">
        <v>4</v>
      </c>
    </row>
    <row r="2089" customFormat="false" ht="20.1" hidden="false" customHeight="true" outlineLevel="0" collapsed="false">
      <c r="A2089" s="8" t="s">
        <v>1734</v>
      </c>
      <c r="B2089" s="8" t="s">
        <v>2192</v>
      </c>
      <c r="C2089" s="8" t="s">
        <v>2199</v>
      </c>
      <c r="D2089" s="8" t="s">
        <v>2202</v>
      </c>
      <c r="E2089" s="27" t="n">
        <v>51</v>
      </c>
      <c r="F2089" s="27" t="n">
        <v>47</v>
      </c>
      <c r="G2089" s="27"/>
      <c r="H2089" s="27" t="n">
        <v>4</v>
      </c>
    </row>
    <row r="2090" customFormat="false" ht="20.1" hidden="false" customHeight="true" outlineLevel="0" collapsed="false">
      <c r="A2090" s="8" t="s">
        <v>1734</v>
      </c>
      <c r="B2090" s="8" t="s">
        <v>2192</v>
      </c>
      <c r="C2090" s="8" t="s">
        <v>2203</v>
      </c>
      <c r="D2090" s="8" t="s">
        <v>2204</v>
      </c>
      <c r="E2090" s="27" t="n">
        <v>54</v>
      </c>
      <c r="F2090" s="27" t="n">
        <v>46</v>
      </c>
      <c r="G2090" s="27"/>
      <c r="H2090" s="27" t="n">
        <v>8</v>
      </c>
    </row>
    <row r="2091" customFormat="false" ht="20.1" hidden="false" customHeight="true" outlineLevel="0" collapsed="false">
      <c r="A2091" s="8" t="s">
        <v>1734</v>
      </c>
      <c r="B2091" s="8" t="s">
        <v>2192</v>
      </c>
      <c r="C2091" s="8" t="s">
        <v>2203</v>
      </c>
      <c r="D2091" s="8" t="s">
        <v>2205</v>
      </c>
      <c r="E2091" s="27" t="n">
        <v>59</v>
      </c>
      <c r="F2091" s="27" t="n">
        <v>47</v>
      </c>
      <c r="G2091" s="27"/>
      <c r="H2091" s="27" t="n">
        <v>12</v>
      </c>
    </row>
    <row r="2092" customFormat="false" ht="20.1" hidden="false" customHeight="true" outlineLevel="0" collapsed="false">
      <c r="A2092" s="8" t="s">
        <v>1734</v>
      </c>
      <c r="B2092" s="8" t="s">
        <v>2192</v>
      </c>
      <c r="C2092" s="8" t="s">
        <v>2206</v>
      </c>
      <c r="D2092" s="8" t="s">
        <v>2207</v>
      </c>
      <c r="E2092" s="27" t="n">
        <v>50</v>
      </c>
      <c r="F2092" s="27" t="n">
        <v>46</v>
      </c>
      <c r="G2092" s="27"/>
      <c r="H2092" s="27" t="n">
        <v>4</v>
      </c>
    </row>
    <row r="2093" customFormat="false" ht="20.1" hidden="false" customHeight="true" outlineLevel="0" collapsed="false">
      <c r="A2093" s="8" t="s">
        <v>1734</v>
      </c>
      <c r="B2093" s="8" t="s">
        <v>2192</v>
      </c>
      <c r="C2093" s="8" t="s">
        <v>2206</v>
      </c>
      <c r="D2093" s="8" t="s">
        <v>2208</v>
      </c>
      <c r="E2093" s="27" t="n">
        <v>4</v>
      </c>
      <c r="F2093" s="27"/>
      <c r="G2093" s="27"/>
      <c r="H2093" s="27" t="n">
        <v>4</v>
      </c>
    </row>
    <row r="2094" customFormat="false" ht="20.1" hidden="false" customHeight="true" outlineLevel="0" collapsed="false">
      <c r="A2094" s="8" t="s">
        <v>1734</v>
      </c>
      <c r="B2094" s="8" t="s">
        <v>2192</v>
      </c>
      <c r="C2094" s="8" t="s">
        <v>2206</v>
      </c>
      <c r="D2094" s="8" t="s">
        <v>2209</v>
      </c>
      <c r="E2094" s="27" t="n">
        <v>51</v>
      </c>
      <c r="F2094" s="27" t="n">
        <v>47</v>
      </c>
      <c r="G2094" s="27"/>
      <c r="H2094" s="27" t="n">
        <v>4</v>
      </c>
    </row>
    <row r="2095" customFormat="false" ht="20.1" hidden="false" customHeight="true" outlineLevel="0" collapsed="false">
      <c r="A2095" s="8" t="s">
        <v>1734</v>
      </c>
      <c r="B2095" s="8" t="s">
        <v>2192</v>
      </c>
      <c r="C2095" s="8" t="s">
        <v>2210</v>
      </c>
      <c r="D2095" s="8" t="s">
        <v>1876</v>
      </c>
      <c r="E2095" s="27" t="n">
        <v>52</v>
      </c>
      <c r="F2095" s="27" t="n">
        <v>47</v>
      </c>
      <c r="G2095" s="27"/>
      <c r="H2095" s="27" t="n">
        <v>5</v>
      </c>
    </row>
    <row r="2096" customFormat="false" ht="20.1" hidden="false" customHeight="true" outlineLevel="0" collapsed="false">
      <c r="A2096" s="8" t="s">
        <v>1734</v>
      </c>
      <c r="B2096" s="8" t="s">
        <v>2192</v>
      </c>
      <c r="C2096" s="8" t="s">
        <v>2210</v>
      </c>
      <c r="D2096" s="8" t="s">
        <v>2211</v>
      </c>
      <c r="E2096" s="27" t="n">
        <v>53</v>
      </c>
      <c r="F2096" s="27" t="n">
        <v>48</v>
      </c>
      <c r="G2096" s="27"/>
      <c r="H2096" s="27" t="n">
        <v>5</v>
      </c>
    </row>
    <row r="2097" customFormat="false" ht="20.1" hidden="false" customHeight="true" outlineLevel="0" collapsed="false">
      <c r="A2097" s="8" t="s">
        <v>1734</v>
      </c>
      <c r="B2097" s="8" t="s">
        <v>2192</v>
      </c>
      <c r="C2097" s="8" t="s">
        <v>2212</v>
      </c>
      <c r="D2097" s="8" t="s">
        <v>2213</v>
      </c>
      <c r="E2097" s="27" t="n">
        <v>50</v>
      </c>
      <c r="F2097" s="27" t="n">
        <v>46</v>
      </c>
      <c r="G2097" s="27"/>
      <c r="H2097" s="27" t="n">
        <v>4</v>
      </c>
    </row>
    <row r="2098" customFormat="false" ht="20.1" hidden="false" customHeight="true" outlineLevel="0" collapsed="false">
      <c r="A2098" s="8" t="s">
        <v>1734</v>
      </c>
      <c r="B2098" s="8" t="s">
        <v>2192</v>
      </c>
      <c r="C2098" s="8" t="s">
        <v>2212</v>
      </c>
      <c r="D2098" s="8" t="s">
        <v>2214</v>
      </c>
      <c r="E2098" s="27" t="n">
        <v>50</v>
      </c>
      <c r="F2098" s="27" t="n">
        <v>46</v>
      </c>
      <c r="G2098" s="27"/>
      <c r="H2098" s="27" t="n">
        <v>4</v>
      </c>
    </row>
    <row r="2099" customFormat="false" ht="20.1" hidden="false" customHeight="true" outlineLevel="0" collapsed="false">
      <c r="A2099" s="8" t="s">
        <v>1734</v>
      </c>
      <c r="B2099" s="8" t="s">
        <v>2192</v>
      </c>
      <c r="C2099" s="8" t="s">
        <v>2212</v>
      </c>
      <c r="D2099" s="8" t="s">
        <v>2215</v>
      </c>
      <c r="E2099" s="27" t="n">
        <v>14</v>
      </c>
      <c r="F2099" s="27" t="n">
        <v>6</v>
      </c>
      <c r="G2099" s="27"/>
      <c r="H2099" s="27" t="n">
        <v>8</v>
      </c>
    </row>
    <row r="2100" customFormat="false" ht="20.1" hidden="false" customHeight="true" outlineLevel="0" collapsed="false">
      <c r="A2100" s="8" t="s">
        <v>1734</v>
      </c>
      <c r="B2100" s="8" t="s">
        <v>2192</v>
      </c>
      <c r="C2100" s="8" t="s">
        <v>2216</v>
      </c>
      <c r="D2100" s="8" t="s">
        <v>2217</v>
      </c>
      <c r="E2100" s="27" t="n">
        <v>52</v>
      </c>
      <c r="F2100" s="27" t="n">
        <v>47</v>
      </c>
      <c r="G2100" s="27"/>
      <c r="H2100" s="27" t="n">
        <v>5</v>
      </c>
    </row>
    <row r="2101" customFormat="false" ht="20.1" hidden="false" customHeight="true" outlineLevel="0" collapsed="false">
      <c r="A2101" s="8" t="s">
        <v>1734</v>
      </c>
      <c r="B2101" s="8" t="s">
        <v>2192</v>
      </c>
      <c r="C2101" s="8" t="s">
        <v>2216</v>
      </c>
      <c r="D2101" s="8" t="s">
        <v>2218</v>
      </c>
      <c r="E2101" s="27" t="n">
        <v>53</v>
      </c>
      <c r="F2101" s="27" t="n">
        <v>48</v>
      </c>
      <c r="G2101" s="27"/>
      <c r="H2101" s="27" t="n">
        <v>5</v>
      </c>
    </row>
    <row r="2102" customFormat="false" ht="20.1" hidden="false" customHeight="true" outlineLevel="0" collapsed="false">
      <c r="A2102" s="8" t="s">
        <v>1734</v>
      </c>
      <c r="B2102" s="8" t="s">
        <v>2192</v>
      </c>
      <c r="C2102" s="8" t="s">
        <v>2219</v>
      </c>
      <c r="D2102" s="8" t="s">
        <v>2220</v>
      </c>
      <c r="E2102" s="27" t="n">
        <v>50</v>
      </c>
      <c r="F2102" s="27" t="n">
        <v>46</v>
      </c>
      <c r="G2102" s="27"/>
      <c r="H2102" s="27" t="n">
        <v>4</v>
      </c>
    </row>
    <row r="2103" customFormat="false" ht="20.1" hidden="false" customHeight="true" outlineLevel="0" collapsed="false">
      <c r="A2103" s="8" t="s">
        <v>1734</v>
      </c>
      <c r="B2103" s="8" t="s">
        <v>2192</v>
      </c>
      <c r="C2103" s="8" t="s">
        <v>2219</v>
      </c>
      <c r="D2103" s="8" t="s">
        <v>1860</v>
      </c>
      <c r="E2103" s="27" t="n">
        <v>54</v>
      </c>
      <c r="F2103" s="27" t="n">
        <v>46</v>
      </c>
      <c r="G2103" s="27"/>
      <c r="H2103" s="27" t="n">
        <v>8</v>
      </c>
    </row>
    <row r="2104" customFormat="false" ht="20.1" hidden="false" customHeight="true" outlineLevel="0" collapsed="false">
      <c r="A2104" s="8" t="s">
        <v>1734</v>
      </c>
      <c r="B2104" s="8" t="s">
        <v>2192</v>
      </c>
      <c r="C2104" s="8" t="s">
        <v>2219</v>
      </c>
      <c r="D2104" s="8" t="s">
        <v>2221</v>
      </c>
      <c r="E2104" s="27" t="n">
        <v>50</v>
      </c>
      <c r="F2104" s="27" t="n">
        <v>46</v>
      </c>
      <c r="G2104" s="27"/>
      <c r="H2104" s="27" t="n">
        <v>4</v>
      </c>
    </row>
    <row r="2105" customFormat="false" ht="20.1" hidden="false" customHeight="true" outlineLevel="0" collapsed="false">
      <c r="A2105" s="8" t="s">
        <v>1734</v>
      </c>
      <c r="B2105" s="8" t="s">
        <v>2192</v>
      </c>
      <c r="C2105" s="8" t="s">
        <v>2219</v>
      </c>
      <c r="D2105" s="8" t="s">
        <v>2222</v>
      </c>
      <c r="E2105" s="27" t="n">
        <v>51</v>
      </c>
      <c r="F2105" s="27" t="n">
        <v>47</v>
      </c>
      <c r="G2105" s="27"/>
      <c r="H2105" s="27" t="n">
        <v>4</v>
      </c>
    </row>
    <row r="2106" customFormat="false" ht="20.1" hidden="false" customHeight="true" outlineLevel="0" collapsed="false">
      <c r="A2106" s="10" t="s">
        <v>8</v>
      </c>
      <c r="B2106" s="10"/>
      <c r="C2106" s="10" t="n">
        <v>8</v>
      </c>
      <c r="D2106" s="10" t="n">
        <v>25</v>
      </c>
      <c r="E2106" s="10" t="n">
        <f aca="false">SUM(E2081:E2105)</f>
        <v>1199</v>
      </c>
      <c r="F2106" s="10" t="n">
        <f aca="false">SUM(F2081:F2105)</f>
        <v>1075</v>
      </c>
      <c r="G2106" s="10" t="n">
        <f aca="false">SUM(G2081:G2105)</f>
        <v>0</v>
      </c>
      <c r="H2106" s="10" t="n">
        <f aca="false">SUM(H2081:H2105)</f>
        <v>124</v>
      </c>
    </row>
    <row r="2107" customFormat="false" ht="20.1" hidden="false" customHeight="true" outlineLevel="0" collapsed="false">
      <c r="A2107" s="8" t="s">
        <v>1734</v>
      </c>
      <c r="B2107" s="8" t="s">
        <v>2223</v>
      </c>
      <c r="C2107" s="8" t="s">
        <v>2224</v>
      </c>
      <c r="D2107" s="8" t="s">
        <v>2225</v>
      </c>
      <c r="E2107" s="27" t="n">
        <v>50</v>
      </c>
      <c r="F2107" s="27" t="n">
        <v>50</v>
      </c>
      <c r="G2107" s="27"/>
      <c r="H2107" s="27"/>
    </row>
    <row r="2108" customFormat="false" ht="20.1" hidden="false" customHeight="true" outlineLevel="0" collapsed="false">
      <c r="A2108" s="8" t="s">
        <v>1734</v>
      </c>
      <c r="B2108" s="8" t="s">
        <v>2223</v>
      </c>
      <c r="C2108" s="8" t="s">
        <v>2226</v>
      </c>
      <c r="D2108" s="8" t="s">
        <v>2227</v>
      </c>
      <c r="E2108" s="27" t="n">
        <v>50</v>
      </c>
      <c r="F2108" s="27" t="n">
        <v>50</v>
      </c>
      <c r="G2108" s="27"/>
      <c r="H2108" s="27"/>
    </row>
    <row r="2109" customFormat="false" ht="20.1" hidden="false" customHeight="true" outlineLevel="0" collapsed="false">
      <c r="A2109" s="8" t="s">
        <v>1734</v>
      </c>
      <c r="B2109" s="8" t="s">
        <v>2223</v>
      </c>
      <c r="C2109" s="8" t="s">
        <v>2226</v>
      </c>
      <c r="D2109" s="8" t="s">
        <v>2228</v>
      </c>
      <c r="E2109" s="27" t="n">
        <v>40</v>
      </c>
      <c r="F2109" s="27" t="n">
        <v>40</v>
      </c>
      <c r="G2109" s="27"/>
      <c r="H2109" s="27"/>
    </row>
    <row r="2110" customFormat="false" ht="20.1" hidden="false" customHeight="true" outlineLevel="0" collapsed="false">
      <c r="A2110" s="8" t="s">
        <v>1734</v>
      </c>
      <c r="B2110" s="8" t="s">
        <v>2223</v>
      </c>
      <c r="C2110" s="8" t="s">
        <v>2226</v>
      </c>
      <c r="D2110" s="8" t="s">
        <v>2229</v>
      </c>
      <c r="E2110" s="27" t="n">
        <v>10</v>
      </c>
      <c r="F2110" s="27" t="n">
        <v>10</v>
      </c>
      <c r="G2110" s="27"/>
      <c r="H2110" s="27"/>
    </row>
    <row r="2111" customFormat="false" ht="20.1" hidden="false" customHeight="true" outlineLevel="0" collapsed="false">
      <c r="A2111" s="8" t="s">
        <v>1734</v>
      </c>
      <c r="B2111" s="8" t="s">
        <v>2223</v>
      </c>
      <c r="C2111" s="8" t="s">
        <v>2230</v>
      </c>
      <c r="D2111" s="8" t="s">
        <v>2231</v>
      </c>
      <c r="E2111" s="27" t="n">
        <v>4</v>
      </c>
      <c r="F2111" s="27" t="n">
        <v>4</v>
      </c>
      <c r="G2111" s="27"/>
      <c r="H2111" s="27"/>
    </row>
    <row r="2112" customFormat="false" ht="20.1" hidden="false" customHeight="true" outlineLevel="0" collapsed="false">
      <c r="A2112" s="8" t="s">
        <v>1734</v>
      </c>
      <c r="B2112" s="8" t="s">
        <v>2223</v>
      </c>
      <c r="C2112" s="8" t="s">
        <v>2230</v>
      </c>
      <c r="D2112" s="8" t="s">
        <v>2232</v>
      </c>
      <c r="E2112" s="27" t="n">
        <v>8</v>
      </c>
      <c r="F2112" s="27" t="n">
        <v>8</v>
      </c>
      <c r="G2112" s="27"/>
      <c r="H2112" s="27"/>
    </row>
    <row r="2113" customFormat="false" ht="20.1" hidden="false" customHeight="true" outlineLevel="0" collapsed="false">
      <c r="A2113" s="8" t="s">
        <v>1734</v>
      </c>
      <c r="B2113" s="8" t="s">
        <v>2223</v>
      </c>
      <c r="C2113" s="8" t="s">
        <v>2230</v>
      </c>
      <c r="D2113" s="8" t="s">
        <v>2233</v>
      </c>
      <c r="E2113" s="27" t="n">
        <v>32</v>
      </c>
      <c r="F2113" s="27" t="n">
        <v>32</v>
      </c>
      <c r="G2113" s="27"/>
      <c r="H2113" s="27"/>
    </row>
    <row r="2114" customFormat="false" ht="20.1" hidden="false" customHeight="true" outlineLevel="0" collapsed="false">
      <c r="A2114" s="8" t="s">
        <v>1734</v>
      </c>
      <c r="B2114" s="8" t="s">
        <v>2223</v>
      </c>
      <c r="C2114" s="8" t="s">
        <v>2234</v>
      </c>
      <c r="D2114" s="8" t="s">
        <v>2235</v>
      </c>
      <c r="E2114" s="27" t="n">
        <v>39</v>
      </c>
      <c r="F2114" s="27" t="n">
        <v>39</v>
      </c>
      <c r="G2114" s="27"/>
      <c r="H2114" s="27"/>
    </row>
    <row r="2115" customFormat="false" ht="20.1" hidden="false" customHeight="true" outlineLevel="0" collapsed="false">
      <c r="A2115" s="8" t="s">
        <v>1734</v>
      </c>
      <c r="B2115" s="8" t="s">
        <v>2223</v>
      </c>
      <c r="C2115" s="8" t="s">
        <v>2234</v>
      </c>
      <c r="D2115" s="8" t="s">
        <v>2236</v>
      </c>
      <c r="E2115" s="27" t="n">
        <v>31</v>
      </c>
      <c r="F2115" s="27" t="n">
        <v>31</v>
      </c>
      <c r="G2115" s="27"/>
      <c r="H2115" s="27"/>
    </row>
    <row r="2116" customFormat="false" ht="20.1" hidden="false" customHeight="true" outlineLevel="0" collapsed="false">
      <c r="A2116" s="8" t="s">
        <v>1734</v>
      </c>
      <c r="B2116" s="8" t="s">
        <v>2223</v>
      </c>
      <c r="C2116" s="8" t="s">
        <v>2234</v>
      </c>
      <c r="D2116" s="8" t="s">
        <v>2237</v>
      </c>
      <c r="E2116" s="27" t="n">
        <v>50</v>
      </c>
      <c r="F2116" s="27" t="n">
        <v>50</v>
      </c>
      <c r="G2116" s="27"/>
      <c r="H2116" s="27"/>
    </row>
    <row r="2117" customFormat="false" ht="20.1" hidden="false" customHeight="true" outlineLevel="0" collapsed="false">
      <c r="A2117" s="8" t="s">
        <v>1734</v>
      </c>
      <c r="B2117" s="8" t="s">
        <v>2223</v>
      </c>
      <c r="C2117" s="8" t="s">
        <v>2238</v>
      </c>
      <c r="D2117" s="8" t="s">
        <v>2239</v>
      </c>
      <c r="E2117" s="27" t="n">
        <v>40</v>
      </c>
      <c r="F2117" s="27" t="n">
        <v>40</v>
      </c>
      <c r="G2117" s="27"/>
      <c r="H2117" s="27"/>
    </row>
    <row r="2118" customFormat="false" ht="20.1" hidden="false" customHeight="true" outlineLevel="0" collapsed="false">
      <c r="A2118" s="8" t="s">
        <v>1734</v>
      </c>
      <c r="B2118" s="8" t="s">
        <v>2223</v>
      </c>
      <c r="C2118" s="8" t="s">
        <v>2238</v>
      </c>
      <c r="D2118" s="8" t="s">
        <v>983</v>
      </c>
      <c r="E2118" s="27" t="n">
        <v>44</v>
      </c>
      <c r="F2118" s="27" t="n">
        <v>44</v>
      </c>
      <c r="G2118" s="27"/>
      <c r="H2118" s="27"/>
    </row>
    <row r="2119" customFormat="false" ht="20.1" hidden="false" customHeight="true" outlineLevel="0" collapsed="false">
      <c r="A2119" s="8" t="s">
        <v>1734</v>
      </c>
      <c r="B2119" s="8" t="s">
        <v>2223</v>
      </c>
      <c r="C2119" s="8" t="s">
        <v>2238</v>
      </c>
      <c r="D2119" s="8" t="s">
        <v>2240</v>
      </c>
      <c r="E2119" s="27" t="n">
        <v>16</v>
      </c>
      <c r="F2119" s="27" t="n">
        <v>16</v>
      </c>
      <c r="G2119" s="27"/>
      <c r="H2119" s="27"/>
    </row>
    <row r="2120" customFormat="false" ht="20.1" hidden="false" customHeight="true" outlineLevel="0" collapsed="false">
      <c r="A2120" s="8" t="s">
        <v>1734</v>
      </c>
      <c r="B2120" s="8" t="s">
        <v>2223</v>
      </c>
      <c r="C2120" s="8" t="s">
        <v>2238</v>
      </c>
      <c r="D2120" s="8" t="s">
        <v>2241</v>
      </c>
      <c r="E2120" s="27" t="n">
        <v>20</v>
      </c>
      <c r="F2120" s="27" t="n">
        <v>20</v>
      </c>
      <c r="G2120" s="27"/>
      <c r="H2120" s="27"/>
    </row>
    <row r="2121" customFormat="false" ht="20.1" hidden="false" customHeight="true" outlineLevel="0" collapsed="false">
      <c r="A2121" s="8" t="s">
        <v>1734</v>
      </c>
      <c r="B2121" s="8" t="s">
        <v>2223</v>
      </c>
      <c r="C2121" s="8" t="s">
        <v>2242</v>
      </c>
      <c r="D2121" s="8" t="s">
        <v>2243</v>
      </c>
      <c r="E2121" s="27" t="n">
        <v>40</v>
      </c>
      <c r="F2121" s="27" t="n">
        <v>40</v>
      </c>
      <c r="G2121" s="27"/>
      <c r="H2121" s="27"/>
    </row>
    <row r="2122" customFormat="false" ht="20.1" hidden="false" customHeight="true" outlineLevel="0" collapsed="false">
      <c r="A2122" s="8" t="s">
        <v>1734</v>
      </c>
      <c r="B2122" s="8" t="s">
        <v>2223</v>
      </c>
      <c r="C2122" s="8" t="s">
        <v>2242</v>
      </c>
      <c r="D2122" s="8" t="s">
        <v>2244</v>
      </c>
      <c r="E2122" s="27" t="n">
        <v>45</v>
      </c>
      <c r="F2122" s="27" t="n">
        <v>45</v>
      </c>
      <c r="G2122" s="27"/>
      <c r="H2122" s="27"/>
    </row>
    <row r="2123" customFormat="false" ht="20.1" hidden="false" customHeight="true" outlineLevel="0" collapsed="false">
      <c r="A2123" s="8" t="s">
        <v>1734</v>
      </c>
      <c r="B2123" s="8" t="s">
        <v>2223</v>
      </c>
      <c r="C2123" s="8" t="s">
        <v>2242</v>
      </c>
      <c r="D2123" s="8" t="s">
        <v>2245</v>
      </c>
      <c r="E2123" s="27" t="n">
        <v>25</v>
      </c>
      <c r="F2123" s="27" t="n">
        <v>25</v>
      </c>
      <c r="G2123" s="27"/>
      <c r="H2123" s="27"/>
    </row>
    <row r="2124" customFormat="false" ht="20.1" hidden="false" customHeight="true" outlineLevel="0" collapsed="false">
      <c r="A2124" s="8" t="s">
        <v>1734</v>
      </c>
      <c r="B2124" s="8" t="s">
        <v>2223</v>
      </c>
      <c r="C2124" s="8" t="s">
        <v>2246</v>
      </c>
      <c r="D2124" s="8" t="s">
        <v>2247</v>
      </c>
      <c r="E2124" s="27" t="n">
        <v>55</v>
      </c>
      <c r="F2124" s="27" t="n">
        <v>55</v>
      </c>
      <c r="G2124" s="27"/>
      <c r="H2124" s="27"/>
    </row>
    <row r="2125" customFormat="false" ht="20.1" hidden="false" customHeight="true" outlineLevel="0" collapsed="false">
      <c r="A2125" s="8" t="s">
        <v>1734</v>
      </c>
      <c r="B2125" s="8" t="s">
        <v>2223</v>
      </c>
      <c r="C2125" s="8" t="s">
        <v>2248</v>
      </c>
      <c r="D2125" s="8" t="s">
        <v>2249</v>
      </c>
      <c r="E2125" s="27" t="n">
        <v>33</v>
      </c>
      <c r="F2125" s="27" t="n">
        <v>33</v>
      </c>
      <c r="G2125" s="27"/>
      <c r="H2125" s="27"/>
    </row>
    <row r="2126" customFormat="false" ht="20.1" hidden="false" customHeight="true" outlineLevel="0" collapsed="false">
      <c r="A2126" s="8" t="s">
        <v>1734</v>
      </c>
      <c r="B2126" s="8" t="s">
        <v>2223</v>
      </c>
      <c r="C2126" s="8" t="s">
        <v>2248</v>
      </c>
      <c r="D2126" s="8" t="s">
        <v>2250</v>
      </c>
      <c r="E2126" s="27" t="n">
        <v>27</v>
      </c>
      <c r="F2126" s="27" t="n">
        <v>27</v>
      </c>
      <c r="G2126" s="27"/>
      <c r="H2126" s="27"/>
    </row>
    <row r="2127" customFormat="false" ht="20.1" hidden="false" customHeight="true" outlineLevel="0" collapsed="false">
      <c r="A2127" s="8" t="s">
        <v>1734</v>
      </c>
      <c r="B2127" s="8" t="s">
        <v>2223</v>
      </c>
      <c r="C2127" s="8" t="s">
        <v>2251</v>
      </c>
      <c r="D2127" s="8" t="s">
        <v>2252</v>
      </c>
      <c r="E2127" s="27" t="n">
        <v>53</v>
      </c>
      <c r="F2127" s="27" t="n">
        <v>53</v>
      </c>
      <c r="G2127" s="27"/>
      <c r="H2127" s="27"/>
    </row>
    <row r="2128" customFormat="false" ht="20.1" hidden="false" customHeight="true" outlineLevel="0" collapsed="false">
      <c r="A2128" s="8" t="s">
        <v>1734</v>
      </c>
      <c r="B2128" s="8" t="s">
        <v>2223</v>
      </c>
      <c r="C2128" s="8" t="s">
        <v>2251</v>
      </c>
      <c r="D2128" s="8" t="s">
        <v>2253</v>
      </c>
      <c r="E2128" s="27" t="n">
        <v>59</v>
      </c>
      <c r="F2128" s="27" t="n">
        <v>59</v>
      </c>
      <c r="G2128" s="27"/>
      <c r="H2128" s="27"/>
    </row>
    <row r="2129" customFormat="false" ht="20.1" hidden="false" customHeight="true" outlineLevel="0" collapsed="false">
      <c r="A2129" s="8" t="s">
        <v>1734</v>
      </c>
      <c r="B2129" s="8" t="s">
        <v>2223</v>
      </c>
      <c r="C2129" s="8" t="s">
        <v>2251</v>
      </c>
      <c r="D2129" s="8" t="s">
        <v>2254</v>
      </c>
      <c r="E2129" s="27" t="n">
        <v>24</v>
      </c>
      <c r="F2129" s="27" t="n">
        <v>24</v>
      </c>
      <c r="G2129" s="27"/>
      <c r="H2129" s="27"/>
    </row>
    <row r="2130" customFormat="false" ht="20.1" hidden="false" customHeight="true" outlineLevel="0" collapsed="false">
      <c r="A2130" s="8" t="s">
        <v>1734</v>
      </c>
      <c r="B2130" s="8" t="s">
        <v>2223</v>
      </c>
      <c r="C2130" s="8" t="s">
        <v>2255</v>
      </c>
      <c r="D2130" s="8" t="s">
        <v>2256</v>
      </c>
      <c r="E2130" s="27" t="n">
        <v>34</v>
      </c>
      <c r="F2130" s="27" t="n">
        <v>34</v>
      </c>
      <c r="G2130" s="27"/>
      <c r="H2130" s="27"/>
    </row>
    <row r="2131" customFormat="false" ht="20.1" hidden="false" customHeight="true" outlineLevel="0" collapsed="false">
      <c r="A2131" s="8" t="s">
        <v>1734</v>
      </c>
      <c r="B2131" s="8" t="s">
        <v>2223</v>
      </c>
      <c r="C2131" s="8" t="s">
        <v>2255</v>
      </c>
      <c r="D2131" s="8" t="s">
        <v>2257</v>
      </c>
      <c r="E2131" s="27" t="n">
        <v>50</v>
      </c>
      <c r="F2131" s="27" t="n">
        <v>50</v>
      </c>
      <c r="G2131" s="27"/>
      <c r="H2131" s="27"/>
    </row>
    <row r="2132" customFormat="false" ht="20.1" hidden="false" customHeight="true" outlineLevel="0" collapsed="false">
      <c r="A2132" s="8" t="s">
        <v>1734</v>
      </c>
      <c r="B2132" s="8" t="s">
        <v>2223</v>
      </c>
      <c r="C2132" s="8" t="s">
        <v>2255</v>
      </c>
      <c r="D2132" s="8" t="s">
        <v>2258</v>
      </c>
      <c r="E2132" s="27" t="n">
        <v>32</v>
      </c>
      <c r="F2132" s="27" t="n">
        <v>32</v>
      </c>
      <c r="G2132" s="27"/>
      <c r="H2132" s="27"/>
    </row>
    <row r="2133" customFormat="false" ht="20.1" hidden="false" customHeight="true" outlineLevel="0" collapsed="false">
      <c r="A2133" s="8" t="s">
        <v>1734</v>
      </c>
      <c r="B2133" s="8" t="s">
        <v>2223</v>
      </c>
      <c r="C2133" s="8" t="s">
        <v>2255</v>
      </c>
      <c r="D2133" s="8" t="s">
        <v>2259</v>
      </c>
      <c r="E2133" s="27" t="n">
        <v>44</v>
      </c>
      <c r="F2133" s="27" t="n">
        <v>44</v>
      </c>
      <c r="G2133" s="27"/>
      <c r="H2133" s="27"/>
    </row>
    <row r="2134" customFormat="false" ht="20.1" hidden="false" customHeight="true" outlineLevel="0" collapsed="false">
      <c r="A2134" s="8" t="s">
        <v>1734</v>
      </c>
      <c r="B2134" s="8" t="s">
        <v>2223</v>
      </c>
      <c r="C2134" s="8" t="s">
        <v>2260</v>
      </c>
      <c r="D2134" s="8" t="s">
        <v>2261</v>
      </c>
      <c r="E2134" s="27" t="n">
        <v>51</v>
      </c>
      <c r="F2134" s="27" t="n">
        <v>51</v>
      </c>
      <c r="G2134" s="27"/>
      <c r="H2134" s="27"/>
    </row>
    <row r="2135" customFormat="false" ht="20.1" hidden="false" customHeight="true" outlineLevel="0" collapsed="false">
      <c r="A2135" s="8" t="s">
        <v>1734</v>
      </c>
      <c r="B2135" s="8" t="s">
        <v>2223</v>
      </c>
      <c r="C2135" s="8" t="s">
        <v>2260</v>
      </c>
      <c r="D2135" s="8" t="s">
        <v>195</v>
      </c>
      <c r="E2135" s="27" t="n">
        <v>59</v>
      </c>
      <c r="F2135" s="27" t="n">
        <v>59</v>
      </c>
      <c r="G2135" s="27"/>
      <c r="H2135" s="27"/>
    </row>
    <row r="2136" customFormat="false" ht="20.1" hidden="false" customHeight="true" outlineLevel="0" collapsed="false">
      <c r="A2136" s="8" t="s">
        <v>1734</v>
      </c>
      <c r="B2136" s="8" t="s">
        <v>2223</v>
      </c>
      <c r="C2136" s="8" t="s">
        <v>2260</v>
      </c>
      <c r="D2136" s="8" t="s">
        <v>2262</v>
      </c>
      <c r="E2136" s="27" t="n">
        <v>35</v>
      </c>
      <c r="F2136" s="27" t="n">
        <v>35</v>
      </c>
      <c r="G2136" s="27"/>
      <c r="H2136" s="27"/>
    </row>
    <row r="2137" customFormat="false" ht="20.1" hidden="false" customHeight="true" outlineLevel="0" collapsed="false">
      <c r="A2137" s="8" t="s">
        <v>1734</v>
      </c>
      <c r="B2137" s="8" t="s">
        <v>2223</v>
      </c>
      <c r="C2137" s="8" t="s">
        <v>2260</v>
      </c>
      <c r="D2137" s="8" t="s">
        <v>2263</v>
      </c>
      <c r="E2137" s="27" t="n">
        <v>46</v>
      </c>
      <c r="F2137" s="27" t="n">
        <v>46</v>
      </c>
      <c r="G2137" s="27"/>
      <c r="H2137" s="27"/>
    </row>
    <row r="2138" customFormat="false" ht="20.1" hidden="false" customHeight="true" outlineLevel="0" collapsed="false">
      <c r="A2138" s="8" t="s">
        <v>1734</v>
      </c>
      <c r="B2138" s="8" t="s">
        <v>2223</v>
      </c>
      <c r="C2138" s="8" t="s">
        <v>2260</v>
      </c>
      <c r="D2138" s="8" t="s">
        <v>2264</v>
      </c>
      <c r="E2138" s="27" t="n">
        <v>46</v>
      </c>
      <c r="F2138" s="27" t="n">
        <v>46</v>
      </c>
      <c r="G2138" s="27"/>
      <c r="H2138" s="27"/>
    </row>
    <row r="2139" customFormat="false" ht="20.1" hidden="false" customHeight="true" outlineLevel="0" collapsed="false">
      <c r="A2139" s="8" t="s">
        <v>1734</v>
      </c>
      <c r="B2139" s="8" t="s">
        <v>2223</v>
      </c>
      <c r="C2139" s="8" t="s">
        <v>2260</v>
      </c>
      <c r="D2139" s="8" t="s">
        <v>2265</v>
      </c>
      <c r="E2139" s="27" t="n">
        <v>54</v>
      </c>
      <c r="F2139" s="27" t="n">
        <v>54</v>
      </c>
      <c r="G2139" s="27"/>
      <c r="H2139" s="27"/>
    </row>
    <row r="2140" customFormat="false" ht="20.1" hidden="false" customHeight="true" outlineLevel="0" collapsed="false">
      <c r="A2140" s="8" t="s">
        <v>1734</v>
      </c>
      <c r="B2140" s="8" t="s">
        <v>2223</v>
      </c>
      <c r="C2140" s="8" t="s">
        <v>2266</v>
      </c>
      <c r="D2140" s="8" t="s">
        <v>2267</v>
      </c>
      <c r="E2140" s="27" t="n">
        <v>50</v>
      </c>
      <c r="F2140" s="27" t="n">
        <v>50</v>
      </c>
      <c r="G2140" s="27"/>
      <c r="H2140" s="27"/>
    </row>
    <row r="2141" customFormat="false" ht="20.1" hidden="false" customHeight="true" outlineLevel="0" collapsed="false">
      <c r="A2141" s="8" t="s">
        <v>1734</v>
      </c>
      <c r="B2141" s="8" t="s">
        <v>2223</v>
      </c>
      <c r="C2141" s="8" t="s">
        <v>2266</v>
      </c>
      <c r="D2141" s="8" t="s">
        <v>2268</v>
      </c>
      <c r="E2141" s="27" t="n">
        <v>45</v>
      </c>
      <c r="F2141" s="27" t="n">
        <v>45</v>
      </c>
      <c r="G2141" s="27"/>
      <c r="H2141" s="27"/>
    </row>
    <row r="2142" customFormat="false" ht="20.1" hidden="false" customHeight="true" outlineLevel="0" collapsed="false">
      <c r="A2142" s="8" t="s">
        <v>1734</v>
      </c>
      <c r="B2142" s="8" t="s">
        <v>2223</v>
      </c>
      <c r="C2142" s="8" t="s">
        <v>2266</v>
      </c>
      <c r="D2142" s="8" t="s">
        <v>2269</v>
      </c>
      <c r="E2142" s="27" t="n">
        <v>40</v>
      </c>
      <c r="F2142" s="27" t="n">
        <v>40</v>
      </c>
      <c r="G2142" s="27"/>
      <c r="H2142" s="27"/>
    </row>
    <row r="2143" customFormat="false" ht="20.1" hidden="false" customHeight="true" outlineLevel="0" collapsed="false">
      <c r="A2143" s="8" t="s">
        <v>1734</v>
      </c>
      <c r="B2143" s="8" t="s">
        <v>2223</v>
      </c>
      <c r="C2143" s="8" t="s">
        <v>2270</v>
      </c>
      <c r="D2143" s="8" t="s">
        <v>1109</v>
      </c>
      <c r="E2143" s="27" t="n">
        <v>50</v>
      </c>
      <c r="F2143" s="27" t="n">
        <v>50</v>
      </c>
      <c r="G2143" s="27"/>
      <c r="H2143" s="27"/>
    </row>
    <row r="2144" customFormat="false" ht="20.1" hidden="false" customHeight="true" outlineLevel="0" collapsed="false">
      <c r="A2144" s="8" t="s">
        <v>1734</v>
      </c>
      <c r="B2144" s="8" t="s">
        <v>2223</v>
      </c>
      <c r="C2144" s="8" t="s">
        <v>2270</v>
      </c>
      <c r="D2144" s="8" t="s">
        <v>2271</v>
      </c>
      <c r="E2144" s="27" t="n">
        <v>30</v>
      </c>
      <c r="F2144" s="27" t="n">
        <v>30</v>
      </c>
      <c r="G2144" s="27"/>
      <c r="H2144" s="27"/>
    </row>
    <row r="2145" customFormat="false" ht="20.1" hidden="false" customHeight="true" outlineLevel="0" collapsed="false">
      <c r="A2145" s="8" t="s">
        <v>1734</v>
      </c>
      <c r="B2145" s="8" t="s">
        <v>2223</v>
      </c>
      <c r="C2145" s="8" t="s">
        <v>2272</v>
      </c>
      <c r="D2145" s="8" t="s">
        <v>2273</v>
      </c>
      <c r="E2145" s="27" t="n">
        <v>32</v>
      </c>
      <c r="F2145" s="27" t="n">
        <v>32</v>
      </c>
      <c r="G2145" s="27"/>
      <c r="H2145" s="27"/>
    </row>
    <row r="2146" customFormat="false" ht="20.1" hidden="false" customHeight="true" outlineLevel="0" collapsed="false">
      <c r="A2146" s="8" t="s">
        <v>1734</v>
      </c>
      <c r="B2146" s="8" t="s">
        <v>2223</v>
      </c>
      <c r="C2146" s="8" t="s">
        <v>2272</v>
      </c>
      <c r="D2146" s="8" t="s">
        <v>2274</v>
      </c>
      <c r="E2146" s="27" t="n">
        <v>38</v>
      </c>
      <c r="F2146" s="27" t="n">
        <v>38</v>
      </c>
      <c r="G2146" s="27"/>
      <c r="H2146" s="27"/>
    </row>
    <row r="2147" customFormat="false" ht="20.1" hidden="false" customHeight="true" outlineLevel="0" collapsed="false">
      <c r="A2147" s="8" t="s">
        <v>1734</v>
      </c>
      <c r="B2147" s="8" t="s">
        <v>2223</v>
      </c>
      <c r="C2147" s="8" t="s">
        <v>2272</v>
      </c>
      <c r="D2147" s="8" t="s">
        <v>2275</v>
      </c>
      <c r="E2147" s="27" t="n">
        <v>45</v>
      </c>
      <c r="F2147" s="27" t="n">
        <v>45</v>
      </c>
      <c r="G2147" s="27"/>
      <c r="H2147" s="27"/>
    </row>
    <row r="2148" customFormat="false" ht="20.1" hidden="false" customHeight="true" outlineLevel="0" collapsed="false">
      <c r="A2148" s="8" t="s">
        <v>1734</v>
      </c>
      <c r="B2148" s="8" t="s">
        <v>2223</v>
      </c>
      <c r="C2148" s="8" t="s">
        <v>2276</v>
      </c>
      <c r="D2148" s="8" t="s">
        <v>2277</v>
      </c>
      <c r="E2148" s="27" t="n">
        <v>55</v>
      </c>
      <c r="F2148" s="27" t="n">
        <v>55</v>
      </c>
      <c r="G2148" s="27"/>
      <c r="H2148" s="27"/>
    </row>
    <row r="2149" customFormat="false" ht="20.1" hidden="false" customHeight="true" outlineLevel="0" collapsed="false">
      <c r="A2149" s="10" t="s">
        <v>8</v>
      </c>
      <c r="B2149" s="10"/>
      <c r="C2149" s="10" t="n">
        <v>15</v>
      </c>
      <c r="D2149" s="10" t="n">
        <v>42</v>
      </c>
      <c r="E2149" s="10" t="n">
        <f aca="false">SUM(E2107:E2148)</f>
        <v>1631</v>
      </c>
      <c r="F2149" s="10" t="n">
        <f aca="false">SUM(F2107:F2148)</f>
        <v>1631</v>
      </c>
      <c r="G2149" s="10" t="n">
        <f aca="false">SUM(G2107:G2148)</f>
        <v>0</v>
      </c>
      <c r="H2149" s="10" t="n">
        <f aca="false">SUM(H2107:H2148)</f>
        <v>0</v>
      </c>
    </row>
    <row r="2150" customFormat="false" ht="20.1" hidden="false" customHeight="true" outlineLevel="0" collapsed="false">
      <c r="A2150" s="8" t="s">
        <v>1734</v>
      </c>
      <c r="B2150" s="8" t="s">
        <v>2278</v>
      </c>
      <c r="C2150" s="8" t="s">
        <v>2279</v>
      </c>
      <c r="D2150" s="8" t="s">
        <v>2280</v>
      </c>
      <c r="E2150" s="27" t="n">
        <v>82</v>
      </c>
      <c r="F2150" s="27" t="n">
        <v>80</v>
      </c>
      <c r="G2150" s="27"/>
      <c r="H2150" s="27" t="n">
        <v>2</v>
      </c>
    </row>
    <row r="2151" customFormat="false" ht="20.1" hidden="false" customHeight="true" outlineLevel="0" collapsed="false">
      <c r="A2151" s="8" t="s">
        <v>1734</v>
      </c>
      <c r="B2151" s="8" t="s">
        <v>2278</v>
      </c>
      <c r="C2151" s="8" t="s">
        <v>2281</v>
      </c>
      <c r="D2151" s="8" t="s">
        <v>2282</v>
      </c>
      <c r="E2151" s="27" t="n">
        <v>62</v>
      </c>
      <c r="F2151" s="27" t="n">
        <v>60</v>
      </c>
      <c r="G2151" s="27"/>
      <c r="H2151" s="27" t="n">
        <v>2</v>
      </c>
    </row>
    <row r="2152" customFormat="false" ht="20.1" hidden="false" customHeight="true" outlineLevel="0" collapsed="false">
      <c r="A2152" s="8" t="s">
        <v>1734</v>
      </c>
      <c r="B2152" s="8" t="s">
        <v>2278</v>
      </c>
      <c r="C2152" s="8" t="s">
        <v>2281</v>
      </c>
      <c r="D2152" s="8" t="s">
        <v>2283</v>
      </c>
      <c r="E2152" s="27" t="n">
        <v>88</v>
      </c>
      <c r="F2152" s="27" t="n">
        <v>85</v>
      </c>
      <c r="G2152" s="27"/>
      <c r="H2152" s="27" t="n">
        <v>3</v>
      </c>
    </row>
    <row r="2153" customFormat="false" ht="20.1" hidden="false" customHeight="true" outlineLevel="0" collapsed="false">
      <c r="A2153" s="8" t="s">
        <v>1734</v>
      </c>
      <c r="B2153" s="8" t="s">
        <v>2278</v>
      </c>
      <c r="C2153" s="8" t="s">
        <v>2284</v>
      </c>
      <c r="D2153" s="8" t="s">
        <v>2285</v>
      </c>
      <c r="E2153" s="27" t="n">
        <v>98</v>
      </c>
      <c r="F2153" s="27" t="n">
        <v>95</v>
      </c>
      <c r="G2153" s="27"/>
      <c r="H2153" s="27" t="n">
        <v>3</v>
      </c>
    </row>
    <row r="2154" customFormat="false" ht="20.1" hidden="false" customHeight="true" outlineLevel="0" collapsed="false">
      <c r="A2154" s="8" t="s">
        <v>1734</v>
      </c>
      <c r="B2154" s="8" t="s">
        <v>2278</v>
      </c>
      <c r="C2154" s="8" t="s">
        <v>2286</v>
      </c>
      <c r="D2154" s="8" t="s">
        <v>2287</v>
      </c>
      <c r="E2154" s="27" t="n">
        <v>32</v>
      </c>
      <c r="F2154" s="27" t="n">
        <v>30</v>
      </c>
      <c r="G2154" s="27"/>
      <c r="H2154" s="27" t="n">
        <v>2</v>
      </c>
    </row>
    <row r="2155" customFormat="false" ht="20.1" hidden="false" customHeight="true" outlineLevel="0" collapsed="false">
      <c r="A2155" s="8" t="s">
        <v>1734</v>
      </c>
      <c r="B2155" s="8" t="s">
        <v>2278</v>
      </c>
      <c r="C2155" s="8" t="s">
        <v>2286</v>
      </c>
      <c r="D2155" s="8" t="s">
        <v>2288</v>
      </c>
      <c r="E2155" s="27" t="n">
        <v>93</v>
      </c>
      <c r="F2155" s="27" t="n">
        <v>90</v>
      </c>
      <c r="G2155" s="27"/>
      <c r="H2155" s="27" t="n">
        <v>3</v>
      </c>
    </row>
    <row r="2156" customFormat="false" ht="20.1" hidden="false" customHeight="true" outlineLevel="0" collapsed="false">
      <c r="A2156" s="8" t="s">
        <v>1734</v>
      </c>
      <c r="B2156" s="8" t="s">
        <v>2278</v>
      </c>
      <c r="C2156" s="8" t="s">
        <v>2286</v>
      </c>
      <c r="D2156" s="8" t="s">
        <v>2289</v>
      </c>
      <c r="E2156" s="27" t="n">
        <v>163</v>
      </c>
      <c r="F2156" s="27" t="n">
        <v>160</v>
      </c>
      <c r="G2156" s="27"/>
      <c r="H2156" s="27" t="n">
        <v>3</v>
      </c>
    </row>
    <row r="2157" customFormat="false" ht="20.1" hidden="false" customHeight="true" outlineLevel="0" collapsed="false">
      <c r="A2157" s="8" t="s">
        <v>1734</v>
      </c>
      <c r="B2157" s="8" t="s">
        <v>2278</v>
      </c>
      <c r="C2157" s="8" t="s">
        <v>2290</v>
      </c>
      <c r="D2157" s="8" t="s">
        <v>1613</v>
      </c>
      <c r="E2157" s="27" t="n">
        <v>42</v>
      </c>
      <c r="F2157" s="27" t="n">
        <v>40</v>
      </c>
      <c r="G2157" s="27"/>
      <c r="H2157" s="27" t="n">
        <v>2</v>
      </c>
    </row>
    <row r="2158" customFormat="false" ht="20.1" hidden="false" customHeight="true" outlineLevel="0" collapsed="false">
      <c r="A2158" s="8" t="s">
        <v>1734</v>
      </c>
      <c r="B2158" s="8" t="s">
        <v>2278</v>
      </c>
      <c r="C2158" s="8" t="s">
        <v>2290</v>
      </c>
      <c r="D2158" s="8" t="s">
        <v>2291</v>
      </c>
      <c r="E2158" s="27" t="n">
        <v>223</v>
      </c>
      <c r="F2158" s="27" t="n">
        <v>220</v>
      </c>
      <c r="G2158" s="27"/>
      <c r="H2158" s="27" t="n">
        <v>3</v>
      </c>
    </row>
    <row r="2159" customFormat="false" ht="20.1" hidden="false" customHeight="true" outlineLevel="0" collapsed="false">
      <c r="A2159" s="8" t="s">
        <v>1734</v>
      </c>
      <c r="B2159" s="8" t="s">
        <v>2278</v>
      </c>
      <c r="C2159" s="8" t="s">
        <v>2292</v>
      </c>
      <c r="D2159" s="8" t="s">
        <v>2293</v>
      </c>
      <c r="E2159" s="27" t="n">
        <v>77</v>
      </c>
      <c r="F2159" s="27" t="n">
        <v>75</v>
      </c>
      <c r="G2159" s="27"/>
      <c r="H2159" s="27" t="n">
        <v>2</v>
      </c>
    </row>
    <row r="2160" customFormat="false" ht="20.1" hidden="false" customHeight="true" outlineLevel="0" collapsed="false">
      <c r="A2160" s="8" t="s">
        <v>1734</v>
      </c>
      <c r="B2160" s="8" t="s">
        <v>2278</v>
      </c>
      <c r="C2160" s="8" t="s">
        <v>2292</v>
      </c>
      <c r="D2160" s="8" t="s">
        <v>2294</v>
      </c>
      <c r="E2160" s="27" t="n">
        <v>133</v>
      </c>
      <c r="F2160" s="27" t="n">
        <v>130</v>
      </c>
      <c r="G2160" s="27"/>
      <c r="H2160" s="27" t="n">
        <v>3</v>
      </c>
    </row>
    <row r="2161" customFormat="false" ht="20.1" hidden="false" customHeight="true" outlineLevel="0" collapsed="false">
      <c r="A2161" s="8" t="s">
        <v>1734</v>
      </c>
      <c r="B2161" s="8" t="s">
        <v>2278</v>
      </c>
      <c r="C2161" s="8" t="s">
        <v>2295</v>
      </c>
      <c r="D2161" s="8" t="s">
        <v>2296</v>
      </c>
      <c r="E2161" s="27" t="n">
        <v>203</v>
      </c>
      <c r="F2161" s="27" t="n">
        <v>200</v>
      </c>
      <c r="G2161" s="27"/>
      <c r="H2161" s="27" t="n">
        <v>3</v>
      </c>
    </row>
    <row r="2162" customFormat="false" ht="20.1" hidden="false" customHeight="true" outlineLevel="0" collapsed="false">
      <c r="A2162" s="8" t="s">
        <v>1734</v>
      </c>
      <c r="B2162" s="8" t="s">
        <v>2278</v>
      </c>
      <c r="C2162" s="8" t="s">
        <v>2295</v>
      </c>
      <c r="D2162" s="8" t="s">
        <v>2297</v>
      </c>
      <c r="E2162" s="27" t="n">
        <v>42</v>
      </c>
      <c r="F2162" s="27" t="n">
        <v>40</v>
      </c>
      <c r="G2162" s="27"/>
      <c r="H2162" s="27" t="n">
        <v>2</v>
      </c>
    </row>
    <row r="2163" customFormat="false" ht="20.1" hidden="false" customHeight="true" outlineLevel="0" collapsed="false">
      <c r="A2163" s="8" t="s">
        <v>1734</v>
      </c>
      <c r="B2163" s="8" t="s">
        <v>2278</v>
      </c>
      <c r="C2163" s="8" t="s">
        <v>2298</v>
      </c>
      <c r="D2163" s="8" t="s">
        <v>2299</v>
      </c>
      <c r="E2163" s="27" t="n">
        <v>42</v>
      </c>
      <c r="F2163" s="27" t="n">
        <v>40</v>
      </c>
      <c r="G2163" s="27"/>
      <c r="H2163" s="27" t="n">
        <v>2</v>
      </c>
    </row>
    <row r="2164" customFormat="false" ht="20.1" hidden="false" customHeight="true" outlineLevel="0" collapsed="false">
      <c r="A2164" s="8" t="s">
        <v>1734</v>
      </c>
      <c r="B2164" s="8" t="s">
        <v>2278</v>
      </c>
      <c r="C2164" s="8" t="s">
        <v>2298</v>
      </c>
      <c r="D2164" s="8" t="s">
        <v>2300</v>
      </c>
      <c r="E2164" s="27" t="n">
        <v>62</v>
      </c>
      <c r="F2164" s="27" t="n">
        <v>60</v>
      </c>
      <c r="G2164" s="27"/>
      <c r="H2164" s="27" t="n">
        <v>2</v>
      </c>
    </row>
    <row r="2165" customFormat="false" ht="20.1" hidden="false" customHeight="true" outlineLevel="0" collapsed="false">
      <c r="A2165" s="8" t="s">
        <v>1734</v>
      </c>
      <c r="B2165" s="8" t="s">
        <v>2278</v>
      </c>
      <c r="C2165" s="8" t="s">
        <v>2298</v>
      </c>
      <c r="D2165" s="8" t="s">
        <v>2301</v>
      </c>
      <c r="E2165" s="27" t="n">
        <v>83</v>
      </c>
      <c r="F2165" s="27" t="n">
        <v>80</v>
      </c>
      <c r="G2165" s="27"/>
      <c r="H2165" s="27" t="n">
        <v>3</v>
      </c>
    </row>
    <row r="2166" customFormat="false" ht="20.1" hidden="false" customHeight="true" outlineLevel="0" collapsed="false">
      <c r="A2166" s="8" t="s">
        <v>1734</v>
      </c>
      <c r="B2166" s="8" t="s">
        <v>2278</v>
      </c>
      <c r="C2166" s="8" t="s">
        <v>2298</v>
      </c>
      <c r="D2166" s="8" t="s">
        <v>2302</v>
      </c>
      <c r="E2166" s="27" t="n">
        <v>72</v>
      </c>
      <c r="F2166" s="27" t="n">
        <v>70</v>
      </c>
      <c r="G2166" s="27"/>
      <c r="H2166" s="27" t="n">
        <v>2</v>
      </c>
    </row>
    <row r="2167" customFormat="false" ht="20.1" hidden="false" customHeight="true" outlineLevel="0" collapsed="false">
      <c r="A2167" s="8" t="s">
        <v>1734</v>
      </c>
      <c r="B2167" s="8" t="s">
        <v>2278</v>
      </c>
      <c r="C2167" s="8" t="s">
        <v>2298</v>
      </c>
      <c r="D2167" s="8" t="s">
        <v>2303</v>
      </c>
      <c r="E2167" s="27" t="n">
        <v>113</v>
      </c>
      <c r="F2167" s="27" t="n">
        <v>110</v>
      </c>
      <c r="G2167" s="27"/>
      <c r="H2167" s="27" t="n">
        <v>3</v>
      </c>
    </row>
    <row r="2168" customFormat="false" ht="20.1" hidden="false" customHeight="true" outlineLevel="0" collapsed="false">
      <c r="A2168" s="8" t="s">
        <v>1734</v>
      </c>
      <c r="B2168" s="8" t="s">
        <v>2278</v>
      </c>
      <c r="C2168" s="8" t="s">
        <v>2304</v>
      </c>
      <c r="D2168" s="8" t="s">
        <v>2305</v>
      </c>
      <c r="E2168" s="27" t="n">
        <v>118</v>
      </c>
      <c r="F2168" s="27" t="n">
        <v>115</v>
      </c>
      <c r="G2168" s="27"/>
      <c r="H2168" s="27" t="n">
        <v>3</v>
      </c>
    </row>
    <row r="2169" customFormat="false" ht="20.1" hidden="false" customHeight="true" outlineLevel="0" collapsed="false">
      <c r="A2169" s="8" t="s">
        <v>1734</v>
      </c>
      <c r="B2169" s="8" t="s">
        <v>2278</v>
      </c>
      <c r="C2169" s="8" t="s">
        <v>2304</v>
      </c>
      <c r="D2169" s="8" t="s">
        <v>2306</v>
      </c>
      <c r="E2169" s="27" t="n">
        <v>138</v>
      </c>
      <c r="F2169" s="27" t="n">
        <v>135</v>
      </c>
      <c r="G2169" s="27"/>
      <c r="H2169" s="27" t="n">
        <v>3</v>
      </c>
    </row>
    <row r="2170" customFormat="false" ht="20.1" hidden="false" customHeight="true" outlineLevel="0" collapsed="false">
      <c r="A2170" s="8" t="s">
        <v>1734</v>
      </c>
      <c r="B2170" s="8" t="s">
        <v>2278</v>
      </c>
      <c r="C2170" s="8" t="s">
        <v>2304</v>
      </c>
      <c r="D2170" s="8" t="s">
        <v>2307</v>
      </c>
      <c r="E2170" s="27" t="n">
        <v>138</v>
      </c>
      <c r="F2170" s="27" t="n">
        <v>135</v>
      </c>
      <c r="G2170" s="27"/>
      <c r="H2170" s="27" t="n">
        <v>3</v>
      </c>
    </row>
    <row r="2171" customFormat="false" ht="20.1" hidden="false" customHeight="true" outlineLevel="0" collapsed="false">
      <c r="A2171" s="8" t="s">
        <v>1734</v>
      </c>
      <c r="B2171" s="8" t="s">
        <v>2278</v>
      </c>
      <c r="C2171" s="8" t="s">
        <v>2308</v>
      </c>
      <c r="D2171" s="8" t="s">
        <v>2309</v>
      </c>
      <c r="E2171" s="27" t="n">
        <v>67</v>
      </c>
      <c r="F2171" s="27" t="n">
        <v>65</v>
      </c>
      <c r="G2171" s="27"/>
      <c r="H2171" s="27" t="n">
        <v>2</v>
      </c>
    </row>
    <row r="2172" customFormat="false" ht="20.1" hidden="false" customHeight="true" outlineLevel="0" collapsed="false">
      <c r="A2172" s="8" t="s">
        <v>1734</v>
      </c>
      <c r="B2172" s="8" t="s">
        <v>2278</v>
      </c>
      <c r="C2172" s="8" t="s">
        <v>2308</v>
      </c>
      <c r="D2172" s="8" t="s">
        <v>2310</v>
      </c>
      <c r="E2172" s="27" t="n">
        <v>68</v>
      </c>
      <c r="F2172" s="27" t="n">
        <v>65</v>
      </c>
      <c r="G2172" s="27"/>
      <c r="H2172" s="27" t="n">
        <v>3</v>
      </c>
    </row>
    <row r="2173" customFormat="false" ht="20.1" hidden="false" customHeight="true" outlineLevel="0" collapsed="false">
      <c r="A2173" s="8" t="s">
        <v>1734</v>
      </c>
      <c r="B2173" s="8" t="s">
        <v>2278</v>
      </c>
      <c r="C2173" s="8" t="s">
        <v>2308</v>
      </c>
      <c r="D2173" s="8" t="s">
        <v>2311</v>
      </c>
      <c r="E2173" s="27" t="n">
        <v>43</v>
      </c>
      <c r="F2173" s="27" t="n">
        <v>41</v>
      </c>
      <c r="G2173" s="27"/>
      <c r="H2173" s="27" t="n">
        <v>2</v>
      </c>
    </row>
    <row r="2174" customFormat="false" ht="20.1" hidden="false" customHeight="true" outlineLevel="0" collapsed="false">
      <c r="A2174" s="8" t="s">
        <v>1734</v>
      </c>
      <c r="B2174" s="8" t="s">
        <v>2278</v>
      </c>
      <c r="C2174" s="8" t="s">
        <v>2312</v>
      </c>
      <c r="D2174" s="8" t="s">
        <v>2313</v>
      </c>
      <c r="E2174" s="27" t="n">
        <v>42</v>
      </c>
      <c r="F2174" s="27" t="n">
        <v>40</v>
      </c>
      <c r="G2174" s="27"/>
      <c r="H2174" s="27" t="n">
        <v>2</v>
      </c>
    </row>
    <row r="2175" customFormat="false" ht="20.1" hidden="false" customHeight="true" outlineLevel="0" collapsed="false">
      <c r="A2175" s="8" t="s">
        <v>1734</v>
      </c>
      <c r="B2175" s="8" t="s">
        <v>2278</v>
      </c>
      <c r="C2175" s="8" t="s">
        <v>2312</v>
      </c>
      <c r="D2175" s="8" t="s">
        <v>2314</v>
      </c>
      <c r="E2175" s="27" t="n">
        <v>63</v>
      </c>
      <c r="F2175" s="27" t="n">
        <v>60</v>
      </c>
      <c r="G2175" s="27"/>
      <c r="H2175" s="27" t="n">
        <v>3</v>
      </c>
    </row>
    <row r="2176" customFormat="false" ht="20.1" hidden="false" customHeight="true" outlineLevel="0" collapsed="false">
      <c r="A2176" s="8" t="s">
        <v>1734</v>
      </c>
      <c r="B2176" s="8" t="s">
        <v>2278</v>
      </c>
      <c r="C2176" s="8" t="s">
        <v>2315</v>
      </c>
      <c r="D2176" s="8" t="s">
        <v>2316</v>
      </c>
      <c r="E2176" s="27" t="n">
        <v>93</v>
      </c>
      <c r="F2176" s="27" t="n">
        <v>90</v>
      </c>
      <c r="G2176" s="27"/>
      <c r="H2176" s="27" t="n">
        <v>3</v>
      </c>
    </row>
    <row r="2177" customFormat="false" ht="20.1" hidden="false" customHeight="true" outlineLevel="0" collapsed="false">
      <c r="A2177" s="8" t="s">
        <v>1734</v>
      </c>
      <c r="B2177" s="8" t="s">
        <v>2278</v>
      </c>
      <c r="C2177" s="8" t="s">
        <v>2317</v>
      </c>
      <c r="D2177" s="8" t="s">
        <v>2318</v>
      </c>
      <c r="E2177" s="27" t="n">
        <v>52</v>
      </c>
      <c r="F2177" s="27" t="n">
        <v>50</v>
      </c>
      <c r="G2177" s="27"/>
      <c r="H2177" s="27" t="n">
        <v>2</v>
      </c>
    </row>
    <row r="2178" customFormat="false" ht="20.1" hidden="false" customHeight="true" outlineLevel="0" collapsed="false">
      <c r="A2178" s="8" t="s">
        <v>1734</v>
      </c>
      <c r="B2178" s="8" t="s">
        <v>2278</v>
      </c>
      <c r="C2178" s="8" t="s">
        <v>2317</v>
      </c>
      <c r="D2178" s="8" t="s">
        <v>2319</v>
      </c>
      <c r="E2178" s="27" t="n">
        <v>118</v>
      </c>
      <c r="F2178" s="27" t="n">
        <v>115</v>
      </c>
      <c r="G2178" s="27"/>
      <c r="H2178" s="27" t="n">
        <v>3</v>
      </c>
    </row>
    <row r="2179" customFormat="false" ht="20.1" hidden="false" customHeight="true" outlineLevel="0" collapsed="false">
      <c r="A2179" s="8" t="s">
        <v>1734</v>
      </c>
      <c r="B2179" s="8" t="s">
        <v>2278</v>
      </c>
      <c r="C2179" s="8" t="s">
        <v>2320</v>
      </c>
      <c r="D2179" s="8" t="s">
        <v>2321</v>
      </c>
      <c r="E2179" s="27" t="n">
        <v>103</v>
      </c>
      <c r="F2179" s="27" t="n">
        <v>100</v>
      </c>
      <c r="G2179" s="27"/>
      <c r="H2179" s="27" t="n">
        <v>3</v>
      </c>
    </row>
    <row r="2180" customFormat="false" ht="20.1" hidden="false" customHeight="true" outlineLevel="0" collapsed="false">
      <c r="A2180" s="8" t="s">
        <v>1734</v>
      </c>
      <c r="B2180" s="8" t="s">
        <v>2278</v>
      </c>
      <c r="C2180" s="8" t="s">
        <v>2320</v>
      </c>
      <c r="D2180" s="8" t="s">
        <v>2322</v>
      </c>
      <c r="E2180" s="27" t="n">
        <v>82</v>
      </c>
      <c r="F2180" s="27" t="n">
        <v>80</v>
      </c>
      <c r="G2180" s="27"/>
      <c r="H2180" s="27" t="n">
        <v>2</v>
      </c>
    </row>
    <row r="2181" customFormat="false" ht="20.1" hidden="false" customHeight="true" outlineLevel="0" collapsed="false">
      <c r="A2181" s="8" t="s">
        <v>1734</v>
      </c>
      <c r="B2181" s="8" t="s">
        <v>2278</v>
      </c>
      <c r="C2181" s="8" t="s">
        <v>2323</v>
      </c>
      <c r="D2181" s="8" t="s">
        <v>2324</v>
      </c>
      <c r="E2181" s="27" t="n">
        <v>92</v>
      </c>
      <c r="F2181" s="27" t="n">
        <v>90</v>
      </c>
      <c r="G2181" s="27"/>
      <c r="H2181" s="27" t="n">
        <v>2</v>
      </c>
    </row>
    <row r="2182" customFormat="false" ht="20.1" hidden="false" customHeight="true" outlineLevel="0" collapsed="false">
      <c r="A2182" s="8" t="s">
        <v>1734</v>
      </c>
      <c r="B2182" s="8" t="s">
        <v>2278</v>
      </c>
      <c r="C2182" s="8" t="s">
        <v>2323</v>
      </c>
      <c r="D2182" s="8" t="s">
        <v>2325</v>
      </c>
      <c r="E2182" s="27" t="n">
        <v>98</v>
      </c>
      <c r="F2182" s="27" t="n">
        <v>95</v>
      </c>
      <c r="G2182" s="27"/>
      <c r="H2182" s="27" t="n">
        <v>3</v>
      </c>
    </row>
    <row r="2183" customFormat="false" ht="20.1" hidden="false" customHeight="true" outlineLevel="0" collapsed="false">
      <c r="A2183" s="8" t="s">
        <v>1734</v>
      </c>
      <c r="B2183" s="8" t="s">
        <v>2278</v>
      </c>
      <c r="C2183" s="8" t="s">
        <v>2323</v>
      </c>
      <c r="D2183" s="8" t="s">
        <v>2326</v>
      </c>
      <c r="E2183" s="27" t="n">
        <v>82</v>
      </c>
      <c r="F2183" s="27" t="n">
        <v>80</v>
      </c>
      <c r="G2183" s="27"/>
      <c r="H2183" s="27" t="n">
        <v>2</v>
      </c>
    </row>
    <row r="2184" customFormat="false" ht="20.1" hidden="false" customHeight="true" outlineLevel="0" collapsed="false">
      <c r="A2184" s="8" t="s">
        <v>1734</v>
      </c>
      <c r="B2184" s="8" t="s">
        <v>2278</v>
      </c>
      <c r="C2184" s="8" t="s">
        <v>2327</v>
      </c>
      <c r="D2184" s="8" t="s">
        <v>2328</v>
      </c>
      <c r="E2184" s="27" t="n">
        <v>42</v>
      </c>
      <c r="F2184" s="27" t="n">
        <v>40</v>
      </c>
      <c r="G2184" s="27"/>
      <c r="H2184" s="27" t="n">
        <v>2</v>
      </c>
    </row>
    <row r="2185" customFormat="false" ht="20.1" hidden="false" customHeight="true" outlineLevel="0" collapsed="false">
      <c r="A2185" s="8" t="s">
        <v>1734</v>
      </c>
      <c r="B2185" s="8" t="s">
        <v>2278</v>
      </c>
      <c r="C2185" s="8" t="s">
        <v>2327</v>
      </c>
      <c r="D2185" s="8" t="s">
        <v>2329</v>
      </c>
      <c r="E2185" s="27" t="n">
        <v>72</v>
      </c>
      <c r="F2185" s="27" t="n">
        <v>70</v>
      </c>
      <c r="G2185" s="27"/>
      <c r="H2185" s="27" t="n">
        <v>2</v>
      </c>
    </row>
    <row r="2186" customFormat="false" ht="20.1" hidden="false" customHeight="true" outlineLevel="0" collapsed="false">
      <c r="A2186" s="8" t="s">
        <v>1734</v>
      </c>
      <c r="B2186" s="8" t="s">
        <v>2278</v>
      </c>
      <c r="C2186" s="8" t="s">
        <v>2327</v>
      </c>
      <c r="D2186" s="8" t="s">
        <v>2330</v>
      </c>
      <c r="E2186" s="27" t="n">
        <v>77</v>
      </c>
      <c r="F2186" s="27" t="n">
        <v>75</v>
      </c>
      <c r="G2186" s="27"/>
      <c r="H2186" s="27" t="n">
        <v>2</v>
      </c>
    </row>
    <row r="2187" customFormat="false" ht="20.1" hidden="false" customHeight="true" outlineLevel="0" collapsed="false">
      <c r="A2187" s="8" t="s">
        <v>1734</v>
      </c>
      <c r="B2187" s="8" t="s">
        <v>2278</v>
      </c>
      <c r="C2187" s="8" t="s">
        <v>2331</v>
      </c>
      <c r="D2187" s="8" t="s">
        <v>2332</v>
      </c>
      <c r="E2187" s="27" t="n">
        <v>87</v>
      </c>
      <c r="F2187" s="27" t="n">
        <v>85</v>
      </c>
      <c r="G2187" s="27"/>
      <c r="H2187" s="27" t="n">
        <v>2</v>
      </c>
    </row>
    <row r="2188" customFormat="false" ht="20.1" hidden="false" customHeight="true" outlineLevel="0" collapsed="false">
      <c r="A2188" s="8" t="s">
        <v>1734</v>
      </c>
      <c r="B2188" s="8" t="s">
        <v>2278</v>
      </c>
      <c r="C2188" s="8" t="s">
        <v>2333</v>
      </c>
      <c r="D2188" s="8" t="s">
        <v>2334</v>
      </c>
      <c r="E2188" s="27" t="n">
        <v>72</v>
      </c>
      <c r="F2188" s="27" t="n">
        <v>70</v>
      </c>
      <c r="G2188" s="27"/>
      <c r="H2188" s="27" t="n">
        <v>2</v>
      </c>
    </row>
    <row r="2189" customFormat="false" ht="20.1" hidden="false" customHeight="true" outlineLevel="0" collapsed="false">
      <c r="A2189" s="10" t="s">
        <v>8</v>
      </c>
      <c r="B2189" s="10"/>
      <c r="C2189" s="10" t="n">
        <v>18</v>
      </c>
      <c r="D2189" s="10" t="n">
        <v>39</v>
      </c>
      <c r="E2189" s="10" t="n">
        <f aca="false">SUM(E2150:E2188)</f>
        <v>3457</v>
      </c>
      <c r="F2189" s="10" t="n">
        <f aca="false">SUM(F2150:F2188)</f>
        <v>3361</v>
      </c>
      <c r="G2189" s="10" t="n">
        <f aca="false">SUM(G2150:G2188)</f>
        <v>0</v>
      </c>
      <c r="H2189" s="10" t="n">
        <f aca="false">SUM(H2150:H2188)</f>
        <v>96</v>
      </c>
    </row>
    <row r="2190" customFormat="false" ht="20.1" hidden="false" customHeight="true" outlineLevel="0" collapsed="false">
      <c r="A2190" s="8" t="s">
        <v>1734</v>
      </c>
      <c r="B2190" s="8" t="s">
        <v>2335</v>
      </c>
      <c r="C2190" s="8" t="s">
        <v>2336</v>
      </c>
      <c r="D2190" s="8" t="s">
        <v>2337</v>
      </c>
      <c r="E2190" s="27" t="n">
        <v>60</v>
      </c>
      <c r="F2190" s="27" t="n">
        <v>40</v>
      </c>
      <c r="G2190" s="27"/>
      <c r="H2190" s="27" t="n">
        <v>20</v>
      </c>
    </row>
    <row r="2191" customFormat="false" ht="20.1" hidden="false" customHeight="true" outlineLevel="0" collapsed="false">
      <c r="A2191" s="8" t="s">
        <v>1734</v>
      </c>
      <c r="B2191" s="8" t="s">
        <v>2335</v>
      </c>
      <c r="C2191" s="8" t="s">
        <v>2336</v>
      </c>
      <c r="D2191" s="8" t="s">
        <v>1492</v>
      </c>
      <c r="E2191" s="27" t="n">
        <v>60</v>
      </c>
      <c r="F2191" s="27" t="n">
        <v>40</v>
      </c>
      <c r="G2191" s="27"/>
      <c r="H2191" s="27" t="n">
        <v>20</v>
      </c>
    </row>
    <row r="2192" customFormat="false" ht="20.1" hidden="false" customHeight="true" outlineLevel="0" collapsed="false">
      <c r="A2192" s="8" t="s">
        <v>1734</v>
      </c>
      <c r="B2192" s="8" t="s">
        <v>2335</v>
      </c>
      <c r="C2192" s="8" t="s">
        <v>2338</v>
      </c>
      <c r="D2192" s="8" t="s">
        <v>2339</v>
      </c>
      <c r="E2192" s="27" t="n">
        <v>40</v>
      </c>
      <c r="F2192" s="27" t="n">
        <v>30</v>
      </c>
      <c r="G2192" s="27"/>
      <c r="H2192" s="27" t="n">
        <v>10</v>
      </c>
    </row>
    <row r="2193" customFormat="false" ht="20.1" hidden="false" customHeight="true" outlineLevel="0" collapsed="false">
      <c r="A2193" s="8" t="s">
        <v>1734</v>
      </c>
      <c r="B2193" s="8" t="s">
        <v>2335</v>
      </c>
      <c r="C2193" s="8" t="s">
        <v>2340</v>
      </c>
      <c r="D2193" s="8" t="s">
        <v>2341</v>
      </c>
      <c r="E2193" s="27" t="n">
        <v>30</v>
      </c>
      <c r="F2193" s="27" t="n">
        <v>20</v>
      </c>
      <c r="G2193" s="27"/>
      <c r="H2193" s="27" t="n">
        <v>10</v>
      </c>
    </row>
    <row r="2194" customFormat="false" ht="20.1" hidden="false" customHeight="true" outlineLevel="0" collapsed="false">
      <c r="A2194" s="8" t="s">
        <v>1734</v>
      </c>
      <c r="B2194" s="8" t="s">
        <v>2335</v>
      </c>
      <c r="C2194" s="8" t="s">
        <v>2340</v>
      </c>
      <c r="D2194" s="8" t="s">
        <v>2342</v>
      </c>
      <c r="E2194" s="27" t="n">
        <v>40</v>
      </c>
      <c r="F2194" s="27" t="n">
        <v>30</v>
      </c>
      <c r="G2194" s="27"/>
      <c r="H2194" s="27" t="n">
        <v>10</v>
      </c>
    </row>
    <row r="2195" customFormat="false" ht="20.1" hidden="false" customHeight="true" outlineLevel="0" collapsed="false">
      <c r="A2195" s="8" t="s">
        <v>1734</v>
      </c>
      <c r="B2195" s="8" t="s">
        <v>2335</v>
      </c>
      <c r="C2195" s="8" t="s">
        <v>2343</v>
      </c>
      <c r="D2195" s="8" t="s">
        <v>2344</v>
      </c>
      <c r="E2195" s="27" t="n">
        <v>15</v>
      </c>
      <c r="F2195" s="27" t="n">
        <v>10</v>
      </c>
      <c r="G2195" s="27"/>
      <c r="H2195" s="27" t="n">
        <v>5</v>
      </c>
    </row>
    <row r="2196" customFormat="false" ht="20.1" hidden="false" customHeight="true" outlineLevel="0" collapsed="false">
      <c r="A2196" s="8" t="s">
        <v>1734</v>
      </c>
      <c r="B2196" s="8" t="s">
        <v>2335</v>
      </c>
      <c r="C2196" s="8" t="s">
        <v>2343</v>
      </c>
      <c r="D2196" s="8" t="s">
        <v>2345</v>
      </c>
      <c r="E2196" s="27" t="n">
        <v>20</v>
      </c>
      <c r="F2196" s="27" t="n">
        <v>15</v>
      </c>
      <c r="G2196" s="27"/>
      <c r="H2196" s="27" t="n">
        <v>5</v>
      </c>
    </row>
    <row r="2197" customFormat="false" ht="20.1" hidden="false" customHeight="true" outlineLevel="0" collapsed="false">
      <c r="A2197" s="8" t="s">
        <v>1734</v>
      </c>
      <c r="B2197" s="8" t="s">
        <v>2335</v>
      </c>
      <c r="C2197" s="8" t="s">
        <v>2346</v>
      </c>
      <c r="D2197" s="8" t="s">
        <v>2347</v>
      </c>
      <c r="E2197" s="27" t="n">
        <v>25</v>
      </c>
      <c r="F2197" s="27" t="n">
        <v>20</v>
      </c>
      <c r="G2197" s="27"/>
      <c r="H2197" s="27" t="n">
        <v>5</v>
      </c>
    </row>
    <row r="2198" customFormat="false" ht="20.1" hidden="false" customHeight="true" outlineLevel="0" collapsed="false">
      <c r="A2198" s="8" t="s">
        <v>1734</v>
      </c>
      <c r="B2198" s="8" t="s">
        <v>2335</v>
      </c>
      <c r="C2198" s="8" t="s">
        <v>2346</v>
      </c>
      <c r="D2198" s="8" t="s">
        <v>2348</v>
      </c>
      <c r="E2198" s="27" t="n">
        <v>15</v>
      </c>
      <c r="F2198" s="27" t="n">
        <v>10</v>
      </c>
      <c r="G2198" s="27"/>
      <c r="H2198" s="27" t="n">
        <v>5</v>
      </c>
    </row>
    <row r="2199" customFormat="false" ht="20.1" hidden="false" customHeight="true" outlineLevel="0" collapsed="false">
      <c r="A2199" s="8" t="s">
        <v>1734</v>
      </c>
      <c r="B2199" s="8" t="s">
        <v>2335</v>
      </c>
      <c r="C2199" s="8" t="s">
        <v>2349</v>
      </c>
      <c r="D2199" s="8" t="s">
        <v>2350</v>
      </c>
      <c r="E2199" s="27" t="n">
        <v>80</v>
      </c>
      <c r="F2199" s="27" t="n">
        <v>70</v>
      </c>
      <c r="G2199" s="27"/>
      <c r="H2199" s="27" t="n">
        <v>10</v>
      </c>
    </row>
    <row r="2200" customFormat="false" ht="20.1" hidden="false" customHeight="true" outlineLevel="0" collapsed="false">
      <c r="A2200" s="8" t="s">
        <v>1734</v>
      </c>
      <c r="B2200" s="8" t="s">
        <v>2335</v>
      </c>
      <c r="C2200" s="8" t="s">
        <v>2349</v>
      </c>
      <c r="D2200" s="8" t="s">
        <v>2351</v>
      </c>
      <c r="E2200" s="27" t="n">
        <v>106</v>
      </c>
      <c r="F2200" s="27" t="n">
        <v>90</v>
      </c>
      <c r="G2200" s="27"/>
      <c r="H2200" s="27" t="n">
        <v>16</v>
      </c>
    </row>
    <row r="2201" customFormat="false" ht="20.1" hidden="false" customHeight="true" outlineLevel="0" collapsed="false">
      <c r="A2201" s="8" t="s">
        <v>1734</v>
      </c>
      <c r="B2201" s="8" t="s">
        <v>2335</v>
      </c>
      <c r="C2201" s="8" t="s">
        <v>2349</v>
      </c>
      <c r="D2201" s="8" t="s">
        <v>2352</v>
      </c>
      <c r="E2201" s="27" t="n">
        <v>87</v>
      </c>
      <c r="F2201" s="27" t="n">
        <v>80</v>
      </c>
      <c r="G2201" s="27"/>
      <c r="H2201" s="27" t="n">
        <v>7</v>
      </c>
    </row>
    <row r="2202" customFormat="false" ht="20.1" hidden="false" customHeight="true" outlineLevel="0" collapsed="false">
      <c r="A2202" s="8" t="s">
        <v>1734</v>
      </c>
      <c r="B2202" s="8" t="s">
        <v>2335</v>
      </c>
      <c r="C2202" s="8" t="s">
        <v>2353</v>
      </c>
      <c r="D2202" s="8" t="s">
        <v>2354</v>
      </c>
      <c r="E2202" s="27" t="n">
        <v>60</v>
      </c>
      <c r="F2202" s="27" t="n">
        <v>60</v>
      </c>
      <c r="G2202" s="27"/>
      <c r="H2202" s="27"/>
    </row>
    <row r="2203" customFormat="false" ht="20.1" hidden="false" customHeight="true" outlineLevel="0" collapsed="false">
      <c r="A2203" s="8" t="s">
        <v>1734</v>
      </c>
      <c r="B2203" s="8" t="s">
        <v>2335</v>
      </c>
      <c r="C2203" s="8" t="s">
        <v>2355</v>
      </c>
      <c r="D2203" s="8" t="s">
        <v>2356</v>
      </c>
      <c r="E2203" s="27" t="n">
        <v>70</v>
      </c>
      <c r="F2203" s="27" t="n">
        <v>70</v>
      </c>
      <c r="G2203" s="27"/>
      <c r="H2203" s="27"/>
    </row>
    <row r="2204" customFormat="false" ht="20.1" hidden="false" customHeight="true" outlineLevel="0" collapsed="false">
      <c r="A2204" s="8" t="s">
        <v>1734</v>
      </c>
      <c r="B2204" s="8" t="s">
        <v>2335</v>
      </c>
      <c r="C2204" s="8" t="s">
        <v>2355</v>
      </c>
      <c r="D2204" s="8" t="s">
        <v>2357</v>
      </c>
      <c r="E2204" s="27" t="n">
        <v>60</v>
      </c>
      <c r="F2204" s="27" t="n">
        <v>60</v>
      </c>
      <c r="G2204" s="27"/>
      <c r="H2204" s="27"/>
    </row>
    <row r="2205" customFormat="false" ht="20.1" hidden="false" customHeight="true" outlineLevel="0" collapsed="false">
      <c r="A2205" s="8" t="s">
        <v>1734</v>
      </c>
      <c r="B2205" s="8" t="s">
        <v>2335</v>
      </c>
      <c r="C2205" s="8" t="s">
        <v>2355</v>
      </c>
      <c r="D2205" s="8" t="s">
        <v>2358</v>
      </c>
      <c r="E2205" s="27" t="n">
        <v>80</v>
      </c>
      <c r="F2205" s="27" t="n">
        <v>80</v>
      </c>
      <c r="G2205" s="27"/>
      <c r="H2205" s="27"/>
    </row>
    <row r="2206" customFormat="false" ht="20.1" hidden="false" customHeight="true" outlineLevel="0" collapsed="false">
      <c r="A2206" s="8" t="s">
        <v>1734</v>
      </c>
      <c r="B2206" s="8" t="s">
        <v>2335</v>
      </c>
      <c r="C2206" s="8" t="s">
        <v>2359</v>
      </c>
      <c r="D2206" s="8" t="s">
        <v>2360</v>
      </c>
      <c r="E2206" s="27" t="n">
        <v>100</v>
      </c>
      <c r="F2206" s="27" t="n">
        <v>100</v>
      </c>
      <c r="G2206" s="27"/>
      <c r="H2206" s="27"/>
    </row>
    <row r="2207" customFormat="false" ht="20.1" hidden="false" customHeight="true" outlineLevel="0" collapsed="false">
      <c r="A2207" s="8" t="s">
        <v>1734</v>
      </c>
      <c r="B2207" s="8" t="s">
        <v>2335</v>
      </c>
      <c r="C2207" s="8" t="s">
        <v>2359</v>
      </c>
      <c r="D2207" s="8" t="s">
        <v>2361</v>
      </c>
      <c r="E2207" s="27" t="n">
        <v>90</v>
      </c>
      <c r="F2207" s="27" t="n">
        <v>90</v>
      </c>
      <c r="G2207" s="27"/>
      <c r="H2207" s="27"/>
    </row>
    <row r="2208" customFormat="false" ht="20.1" hidden="false" customHeight="true" outlineLevel="0" collapsed="false">
      <c r="A2208" s="8" t="s">
        <v>1734</v>
      </c>
      <c r="B2208" s="8" t="s">
        <v>2335</v>
      </c>
      <c r="C2208" s="8" t="s">
        <v>2359</v>
      </c>
      <c r="D2208" s="8" t="s">
        <v>2362</v>
      </c>
      <c r="E2208" s="27" t="n">
        <v>110</v>
      </c>
      <c r="F2208" s="27" t="n">
        <v>110</v>
      </c>
      <c r="G2208" s="27"/>
      <c r="H2208" s="27"/>
    </row>
    <row r="2209" customFormat="false" ht="20.1" hidden="false" customHeight="true" outlineLevel="0" collapsed="false">
      <c r="A2209" s="8" t="s">
        <v>1734</v>
      </c>
      <c r="B2209" s="8" t="s">
        <v>2335</v>
      </c>
      <c r="C2209" s="8" t="s">
        <v>2359</v>
      </c>
      <c r="D2209" s="8" t="s">
        <v>2363</v>
      </c>
      <c r="E2209" s="27" t="n">
        <v>90</v>
      </c>
      <c r="F2209" s="27" t="n">
        <v>90</v>
      </c>
      <c r="G2209" s="27"/>
      <c r="H2209" s="27"/>
    </row>
    <row r="2210" customFormat="false" ht="20.1" hidden="false" customHeight="true" outlineLevel="0" collapsed="false">
      <c r="A2210" s="8" t="s">
        <v>1734</v>
      </c>
      <c r="B2210" s="8" t="s">
        <v>2335</v>
      </c>
      <c r="C2210" s="8" t="s">
        <v>2359</v>
      </c>
      <c r="D2210" s="8" t="s">
        <v>2364</v>
      </c>
      <c r="E2210" s="27" t="n">
        <v>120</v>
      </c>
      <c r="F2210" s="27" t="n">
        <v>120</v>
      </c>
      <c r="G2210" s="27"/>
      <c r="H2210" s="27"/>
    </row>
    <row r="2211" customFormat="false" ht="20.1" hidden="false" customHeight="true" outlineLevel="0" collapsed="false">
      <c r="A2211" s="8" t="s">
        <v>1734</v>
      </c>
      <c r="B2211" s="8" t="s">
        <v>2335</v>
      </c>
      <c r="C2211" s="8" t="s">
        <v>2365</v>
      </c>
      <c r="D2211" s="8" t="s">
        <v>2366</v>
      </c>
      <c r="E2211" s="27" t="n">
        <v>60</v>
      </c>
      <c r="F2211" s="27" t="n">
        <v>60</v>
      </c>
      <c r="G2211" s="27"/>
      <c r="H2211" s="27"/>
    </row>
    <row r="2212" customFormat="false" ht="20.1" hidden="false" customHeight="true" outlineLevel="0" collapsed="false">
      <c r="A2212" s="8" t="s">
        <v>1734</v>
      </c>
      <c r="B2212" s="8" t="s">
        <v>2335</v>
      </c>
      <c r="C2212" s="8" t="s">
        <v>2365</v>
      </c>
      <c r="D2212" s="8" t="s">
        <v>2367</v>
      </c>
      <c r="E2212" s="27" t="n">
        <v>70</v>
      </c>
      <c r="F2212" s="27" t="n">
        <v>70</v>
      </c>
      <c r="G2212" s="27"/>
      <c r="H2212" s="27"/>
    </row>
    <row r="2213" customFormat="false" ht="20.1" hidden="false" customHeight="true" outlineLevel="0" collapsed="false">
      <c r="A2213" s="8" t="s">
        <v>1734</v>
      </c>
      <c r="B2213" s="8" t="s">
        <v>2335</v>
      </c>
      <c r="C2213" s="8" t="s">
        <v>2365</v>
      </c>
      <c r="D2213" s="8" t="s">
        <v>2368</v>
      </c>
      <c r="E2213" s="27" t="n">
        <v>60</v>
      </c>
      <c r="F2213" s="27" t="n">
        <v>60</v>
      </c>
      <c r="G2213" s="27"/>
      <c r="H2213" s="27"/>
    </row>
    <row r="2214" customFormat="false" ht="20.1" hidden="false" customHeight="true" outlineLevel="0" collapsed="false">
      <c r="A2214" s="8" t="s">
        <v>1734</v>
      </c>
      <c r="B2214" s="8" t="s">
        <v>2335</v>
      </c>
      <c r="C2214" s="8" t="s">
        <v>2369</v>
      </c>
      <c r="D2214" s="8" t="s">
        <v>2370</v>
      </c>
      <c r="E2214" s="27" t="n">
        <v>50</v>
      </c>
      <c r="F2214" s="27" t="n">
        <v>50</v>
      </c>
      <c r="G2214" s="27"/>
      <c r="H2214" s="27"/>
    </row>
    <row r="2215" customFormat="false" ht="20.1" hidden="false" customHeight="true" outlineLevel="0" collapsed="false">
      <c r="A2215" s="8" t="s">
        <v>1734</v>
      </c>
      <c r="B2215" s="8" t="s">
        <v>2335</v>
      </c>
      <c r="C2215" s="8" t="s">
        <v>2371</v>
      </c>
      <c r="D2215" s="8" t="s">
        <v>2372</v>
      </c>
      <c r="E2215" s="27" t="n">
        <v>80</v>
      </c>
      <c r="F2215" s="27" t="n">
        <v>80</v>
      </c>
      <c r="G2215" s="27"/>
      <c r="H2215" s="27"/>
    </row>
    <row r="2216" customFormat="false" ht="20.1" hidden="false" customHeight="true" outlineLevel="0" collapsed="false">
      <c r="A2216" s="8" t="s">
        <v>1734</v>
      </c>
      <c r="B2216" s="8" t="s">
        <v>2335</v>
      </c>
      <c r="C2216" s="8" t="s">
        <v>2371</v>
      </c>
      <c r="D2216" s="8" t="s">
        <v>2373</v>
      </c>
      <c r="E2216" s="27" t="n">
        <v>60</v>
      </c>
      <c r="F2216" s="27" t="n">
        <v>60</v>
      </c>
      <c r="G2216" s="27"/>
      <c r="H2216" s="27"/>
    </row>
    <row r="2217" customFormat="false" ht="20.1" hidden="false" customHeight="true" outlineLevel="0" collapsed="false">
      <c r="A2217" s="8" t="s">
        <v>1734</v>
      </c>
      <c r="B2217" s="8" t="s">
        <v>2335</v>
      </c>
      <c r="C2217" s="8" t="s">
        <v>2374</v>
      </c>
      <c r="D2217" s="8" t="s">
        <v>2375</v>
      </c>
      <c r="E2217" s="27" t="n">
        <v>70</v>
      </c>
      <c r="F2217" s="27" t="n">
        <v>70</v>
      </c>
      <c r="G2217" s="27"/>
      <c r="H2217" s="27"/>
    </row>
    <row r="2218" customFormat="false" ht="20.1" hidden="false" customHeight="true" outlineLevel="0" collapsed="false">
      <c r="A2218" s="8" t="s">
        <v>1734</v>
      </c>
      <c r="B2218" s="8" t="s">
        <v>2335</v>
      </c>
      <c r="C2218" s="8" t="s">
        <v>2374</v>
      </c>
      <c r="D2218" s="8" t="s">
        <v>2376</v>
      </c>
      <c r="E2218" s="27" t="n">
        <v>60</v>
      </c>
      <c r="F2218" s="27" t="n">
        <v>60</v>
      </c>
      <c r="G2218" s="27"/>
      <c r="H2218" s="27"/>
    </row>
    <row r="2219" customFormat="false" ht="20.1" hidden="false" customHeight="true" outlineLevel="0" collapsed="false">
      <c r="A2219" s="8" t="s">
        <v>1734</v>
      </c>
      <c r="B2219" s="8" t="s">
        <v>2335</v>
      </c>
      <c r="C2219" s="8" t="s">
        <v>2377</v>
      </c>
      <c r="D2219" s="8" t="s">
        <v>2378</v>
      </c>
      <c r="E2219" s="27" t="n">
        <v>40</v>
      </c>
      <c r="F2219" s="27" t="n">
        <v>40</v>
      </c>
      <c r="G2219" s="27"/>
      <c r="H2219" s="27"/>
    </row>
    <row r="2220" customFormat="false" ht="20.1" hidden="false" customHeight="true" outlineLevel="0" collapsed="false">
      <c r="A2220" s="8" t="s">
        <v>1734</v>
      </c>
      <c r="B2220" s="8" t="s">
        <v>2335</v>
      </c>
      <c r="C2220" s="8" t="s">
        <v>2379</v>
      </c>
      <c r="D2220" s="8" t="s">
        <v>2380</v>
      </c>
      <c r="E2220" s="27" t="n">
        <v>50</v>
      </c>
      <c r="F2220" s="27" t="n">
        <v>50</v>
      </c>
      <c r="G2220" s="27"/>
      <c r="H2220" s="27"/>
    </row>
    <row r="2221" customFormat="false" ht="20.1" hidden="false" customHeight="true" outlineLevel="0" collapsed="false">
      <c r="A2221" s="8" t="s">
        <v>1734</v>
      </c>
      <c r="B2221" s="8" t="s">
        <v>2335</v>
      </c>
      <c r="C2221" s="8" t="s">
        <v>2381</v>
      </c>
      <c r="D2221" s="8" t="s">
        <v>2382</v>
      </c>
      <c r="E2221" s="27" t="n">
        <v>30</v>
      </c>
      <c r="F2221" s="27" t="n">
        <v>30</v>
      </c>
      <c r="G2221" s="27"/>
      <c r="H2221" s="27"/>
    </row>
    <row r="2222" customFormat="false" ht="20.1" hidden="false" customHeight="true" outlineLevel="0" collapsed="false">
      <c r="A2222" s="8" t="s">
        <v>1734</v>
      </c>
      <c r="B2222" s="8" t="s">
        <v>2335</v>
      </c>
      <c r="C2222" s="8" t="s">
        <v>2381</v>
      </c>
      <c r="D2222" s="8" t="s">
        <v>2383</v>
      </c>
      <c r="E2222" s="27" t="n">
        <v>32</v>
      </c>
      <c r="F2222" s="27" t="n">
        <v>32</v>
      </c>
      <c r="G2222" s="27"/>
      <c r="H2222" s="27"/>
    </row>
    <row r="2223" customFormat="false" ht="20.1" hidden="false" customHeight="true" outlineLevel="0" collapsed="false">
      <c r="A2223" s="10" t="s">
        <v>8</v>
      </c>
      <c r="B2223" s="10"/>
      <c r="C2223" s="10" t="n">
        <v>16</v>
      </c>
      <c r="D2223" s="10" t="n">
        <v>33</v>
      </c>
      <c r="E2223" s="10" t="n">
        <f aca="false">SUM(E2190:E2222)</f>
        <v>2020</v>
      </c>
      <c r="F2223" s="10" t="n">
        <f aca="false">SUM(F2190:F2222)</f>
        <v>1897</v>
      </c>
      <c r="G2223" s="10" t="n">
        <f aca="false">SUM(G2190:G2222)</f>
        <v>0</v>
      </c>
      <c r="H2223" s="10" t="n">
        <f aca="false">SUM(H2190:H2222)</f>
        <v>123</v>
      </c>
    </row>
    <row r="2224" customFormat="false" ht="20.1" hidden="false" customHeight="true" outlineLevel="0" collapsed="false">
      <c r="A2224" s="8" t="s">
        <v>2384</v>
      </c>
      <c r="B2224" s="8" t="s">
        <v>2385</v>
      </c>
      <c r="C2224" s="8" t="s">
        <v>2386</v>
      </c>
      <c r="D2224" s="8" t="s">
        <v>2387</v>
      </c>
      <c r="E2224" s="27" t="n">
        <v>132</v>
      </c>
      <c r="F2224" s="27" t="n">
        <v>120</v>
      </c>
      <c r="G2224" s="27" t="n">
        <v>8</v>
      </c>
      <c r="H2224" s="27" t="n">
        <v>4</v>
      </c>
    </row>
    <row r="2225" customFormat="false" ht="20.1" hidden="false" customHeight="true" outlineLevel="0" collapsed="false">
      <c r="A2225" s="8" t="s">
        <v>2384</v>
      </c>
      <c r="B2225" s="8" t="s">
        <v>2385</v>
      </c>
      <c r="C2225" s="8" t="s">
        <v>2386</v>
      </c>
      <c r="D2225" s="8" t="s">
        <v>2388</v>
      </c>
      <c r="E2225" s="27" t="n">
        <v>25</v>
      </c>
      <c r="F2225" s="27" t="n">
        <v>24</v>
      </c>
      <c r="G2225" s="27"/>
      <c r="H2225" s="27" t="n">
        <v>1</v>
      </c>
    </row>
    <row r="2226" customFormat="false" ht="20.1" hidden="false" customHeight="true" outlineLevel="0" collapsed="false">
      <c r="A2226" s="8" t="s">
        <v>2384</v>
      </c>
      <c r="B2226" s="8" t="s">
        <v>2385</v>
      </c>
      <c r="C2226" s="8" t="s">
        <v>2389</v>
      </c>
      <c r="D2226" s="8" t="s">
        <v>2390</v>
      </c>
      <c r="E2226" s="27" t="n">
        <v>9</v>
      </c>
      <c r="F2226" s="27"/>
      <c r="G2226" s="27" t="n">
        <v>5</v>
      </c>
      <c r="H2226" s="27" t="n">
        <v>4</v>
      </c>
    </row>
    <row r="2227" customFormat="false" ht="20.1" hidden="false" customHeight="true" outlineLevel="0" collapsed="false">
      <c r="A2227" s="10" t="s">
        <v>8</v>
      </c>
      <c r="B2227" s="10"/>
      <c r="C2227" s="10" t="n">
        <v>2</v>
      </c>
      <c r="D2227" s="10" t="n">
        <v>3</v>
      </c>
      <c r="E2227" s="10" t="n">
        <f aca="false">SUM(E2224:E2226)</f>
        <v>166</v>
      </c>
      <c r="F2227" s="10" t="n">
        <f aca="false">SUM(F2224:F2226)</f>
        <v>144</v>
      </c>
      <c r="G2227" s="10" t="n">
        <f aca="false">SUM(G2224:G2226)</f>
        <v>13</v>
      </c>
      <c r="H2227" s="10" t="n">
        <f aca="false">SUM(H2224:H2226)</f>
        <v>9</v>
      </c>
    </row>
    <row r="2228" customFormat="false" ht="20.1" hidden="false" customHeight="true" outlineLevel="0" collapsed="false">
      <c r="A2228" s="8" t="s">
        <v>2384</v>
      </c>
      <c r="B2228" s="8" t="s">
        <v>2391</v>
      </c>
      <c r="C2228" s="13" t="s">
        <v>2392</v>
      </c>
      <c r="D2228" s="13" t="s">
        <v>2393</v>
      </c>
      <c r="E2228" s="13" t="n">
        <v>60</v>
      </c>
      <c r="F2228" s="13" t="n">
        <v>60</v>
      </c>
      <c r="G2228" s="13"/>
      <c r="H2228" s="13"/>
    </row>
    <row r="2229" customFormat="false" ht="20.1" hidden="false" customHeight="true" outlineLevel="0" collapsed="false">
      <c r="A2229" s="8" t="s">
        <v>2384</v>
      </c>
      <c r="B2229" s="8" t="s">
        <v>2391</v>
      </c>
      <c r="C2229" s="13" t="s">
        <v>2392</v>
      </c>
      <c r="D2229" s="13" t="s">
        <v>1435</v>
      </c>
      <c r="E2229" s="13" t="n">
        <v>38</v>
      </c>
      <c r="F2229" s="13" t="n">
        <v>38</v>
      </c>
      <c r="G2229" s="13"/>
      <c r="H2229" s="13"/>
    </row>
    <row r="2230" customFormat="false" ht="20.1" hidden="false" customHeight="true" outlineLevel="0" collapsed="false">
      <c r="A2230" s="8" t="s">
        <v>2384</v>
      </c>
      <c r="B2230" s="8" t="s">
        <v>2391</v>
      </c>
      <c r="C2230" s="13" t="s">
        <v>2394</v>
      </c>
      <c r="D2230" s="13" t="s">
        <v>2395</v>
      </c>
      <c r="E2230" s="13" t="n">
        <v>57</v>
      </c>
      <c r="F2230" s="13"/>
      <c r="G2230" s="13" t="n">
        <v>57</v>
      </c>
      <c r="H2230" s="13"/>
    </row>
    <row r="2231" customFormat="false" ht="20.1" hidden="false" customHeight="true" outlineLevel="0" collapsed="false">
      <c r="A2231" s="8" t="s">
        <v>2384</v>
      </c>
      <c r="B2231" s="8" t="s">
        <v>2391</v>
      </c>
      <c r="C2231" s="13" t="s">
        <v>2394</v>
      </c>
      <c r="D2231" s="13" t="s">
        <v>2396</v>
      </c>
      <c r="E2231" s="13" t="n">
        <v>40</v>
      </c>
      <c r="F2231" s="13" t="n">
        <v>40</v>
      </c>
      <c r="G2231" s="13"/>
      <c r="H2231" s="13"/>
    </row>
    <row r="2232" customFormat="false" ht="20.1" hidden="false" customHeight="true" outlineLevel="0" collapsed="false">
      <c r="A2232" s="8" t="s">
        <v>2384</v>
      </c>
      <c r="B2232" s="8" t="s">
        <v>2391</v>
      </c>
      <c r="C2232" s="13" t="s">
        <v>2394</v>
      </c>
      <c r="D2232" s="13" t="s">
        <v>2397</v>
      </c>
      <c r="E2232" s="13" t="n">
        <v>30</v>
      </c>
      <c r="F2232" s="13" t="n">
        <v>30</v>
      </c>
      <c r="G2232" s="13"/>
      <c r="H2232" s="13"/>
    </row>
    <row r="2233" customFormat="false" ht="20.1" hidden="false" customHeight="true" outlineLevel="0" collapsed="false">
      <c r="A2233" s="8" t="s">
        <v>2384</v>
      </c>
      <c r="B2233" s="8" t="s">
        <v>2391</v>
      </c>
      <c r="C2233" s="13" t="s">
        <v>2394</v>
      </c>
      <c r="D2233" s="13" t="s">
        <v>2398</v>
      </c>
      <c r="E2233" s="13" t="n">
        <v>38</v>
      </c>
      <c r="F2233" s="13"/>
      <c r="G2233" s="13"/>
      <c r="H2233" s="13" t="n">
        <v>38</v>
      </c>
    </row>
    <row r="2234" customFormat="false" ht="20.1" hidden="false" customHeight="true" outlineLevel="0" collapsed="false">
      <c r="A2234" s="8" t="s">
        <v>2384</v>
      </c>
      <c r="B2234" s="8" t="s">
        <v>2391</v>
      </c>
      <c r="C2234" s="13" t="s">
        <v>2399</v>
      </c>
      <c r="D2234" s="13" t="s">
        <v>2400</v>
      </c>
      <c r="E2234" s="13" t="n">
        <v>60</v>
      </c>
      <c r="F2234" s="13" t="n">
        <v>60</v>
      </c>
      <c r="G2234" s="13"/>
      <c r="H2234" s="13"/>
    </row>
    <row r="2235" customFormat="false" ht="20.1" hidden="false" customHeight="true" outlineLevel="0" collapsed="false">
      <c r="A2235" s="8" t="s">
        <v>2384</v>
      </c>
      <c r="B2235" s="8" t="s">
        <v>2391</v>
      </c>
      <c r="C2235" s="13" t="s">
        <v>2399</v>
      </c>
      <c r="D2235" s="13" t="s">
        <v>2401</v>
      </c>
      <c r="E2235" s="13" t="n">
        <v>30</v>
      </c>
      <c r="F2235" s="13" t="n">
        <v>30</v>
      </c>
      <c r="G2235" s="13"/>
      <c r="H2235" s="13"/>
    </row>
    <row r="2236" customFormat="false" ht="20.1" hidden="false" customHeight="true" outlineLevel="0" collapsed="false">
      <c r="A2236" s="8" t="s">
        <v>2384</v>
      </c>
      <c r="B2236" s="8" t="s">
        <v>2391</v>
      </c>
      <c r="C2236" s="13" t="s">
        <v>2402</v>
      </c>
      <c r="D2236" s="13" t="s">
        <v>2403</v>
      </c>
      <c r="E2236" s="13" t="n">
        <v>50</v>
      </c>
      <c r="F2236" s="13" t="n">
        <v>50</v>
      </c>
      <c r="G2236" s="13"/>
      <c r="H2236" s="13"/>
    </row>
    <row r="2237" customFormat="false" ht="20.1" hidden="false" customHeight="true" outlineLevel="0" collapsed="false">
      <c r="A2237" s="8" t="s">
        <v>2384</v>
      </c>
      <c r="B2237" s="8" t="s">
        <v>2391</v>
      </c>
      <c r="C2237" s="13" t="s">
        <v>2404</v>
      </c>
      <c r="D2237" s="13" t="s">
        <v>2405</v>
      </c>
      <c r="E2237" s="13" t="n">
        <v>30</v>
      </c>
      <c r="F2237" s="13" t="n">
        <v>30</v>
      </c>
      <c r="G2237" s="13"/>
      <c r="H2237" s="13"/>
    </row>
    <row r="2238" customFormat="false" ht="20.1" hidden="false" customHeight="true" outlineLevel="0" collapsed="false">
      <c r="A2238" s="8" t="s">
        <v>2384</v>
      </c>
      <c r="B2238" s="8" t="s">
        <v>2391</v>
      </c>
      <c r="C2238" s="13" t="s">
        <v>2404</v>
      </c>
      <c r="D2238" s="13" t="s">
        <v>2406</v>
      </c>
      <c r="E2238" s="13" t="n">
        <v>40</v>
      </c>
      <c r="F2238" s="13" t="n">
        <v>40</v>
      </c>
      <c r="G2238" s="13"/>
      <c r="H2238" s="13"/>
    </row>
    <row r="2239" customFormat="false" ht="20.1" hidden="false" customHeight="true" outlineLevel="0" collapsed="false">
      <c r="A2239" s="8" t="s">
        <v>2384</v>
      </c>
      <c r="B2239" s="8" t="s">
        <v>2391</v>
      </c>
      <c r="C2239" s="13" t="s">
        <v>2404</v>
      </c>
      <c r="D2239" s="13" t="s">
        <v>2407</v>
      </c>
      <c r="E2239" s="13" t="n">
        <v>40</v>
      </c>
      <c r="F2239" s="13" t="n">
        <v>40</v>
      </c>
      <c r="G2239" s="13"/>
      <c r="H2239" s="13"/>
    </row>
    <row r="2240" customFormat="false" ht="20.1" hidden="false" customHeight="true" outlineLevel="0" collapsed="false">
      <c r="A2240" s="8" t="s">
        <v>2384</v>
      </c>
      <c r="B2240" s="8" t="s">
        <v>2391</v>
      </c>
      <c r="C2240" s="13" t="s">
        <v>2408</v>
      </c>
      <c r="D2240" s="13" t="s">
        <v>2409</v>
      </c>
      <c r="E2240" s="13" t="n">
        <v>60</v>
      </c>
      <c r="F2240" s="13" t="n">
        <v>60</v>
      </c>
      <c r="G2240" s="13"/>
      <c r="H2240" s="13"/>
    </row>
    <row r="2241" customFormat="false" ht="20.1" hidden="false" customHeight="true" outlineLevel="0" collapsed="false">
      <c r="A2241" s="8" t="s">
        <v>2384</v>
      </c>
      <c r="B2241" s="8" t="s">
        <v>2391</v>
      </c>
      <c r="C2241" s="13" t="s">
        <v>2408</v>
      </c>
      <c r="D2241" s="13" t="s">
        <v>2410</v>
      </c>
      <c r="E2241" s="13" t="n">
        <v>40</v>
      </c>
      <c r="F2241" s="13" t="n">
        <v>40</v>
      </c>
      <c r="G2241" s="13"/>
      <c r="H2241" s="13"/>
    </row>
    <row r="2242" customFormat="false" ht="20.1" hidden="false" customHeight="true" outlineLevel="0" collapsed="false">
      <c r="A2242" s="8" t="s">
        <v>2384</v>
      </c>
      <c r="B2242" s="8" t="s">
        <v>2391</v>
      </c>
      <c r="C2242" s="13" t="s">
        <v>2408</v>
      </c>
      <c r="D2242" s="13" t="s">
        <v>2411</v>
      </c>
      <c r="E2242" s="13" t="n">
        <v>50</v>
      </c>
      <c r="F2242" s="13" t="n">
        <v>50</v>
      </c>
      <c r="G2242" s="13"/>
      <c r="H2242" s="13"/>
    </row>
    <row r="2243" customFormat="false" ht="20.1" hidden="false" customHeight="true" outlineLevel="0" collapsed="false">
      <c r="A2243" s="8" t="s">
        <v>2384</v>
      </c>
      <c r="B2243" s="8" t="s">
        <v>2391</v>
      </c>
      <c r="C2243" s="13" t="s">
        <v>2412</v>
      </c>
      <c r="D2243" s="13" t="s">
        <v>2413</v>
      </c>
      <c r="E2243" s="13" t="n">
        <v>40</v>
      </c>
      <c r="F2243" s="13" t="n">
        <v>40</v>
      </c>
      <c r="G2243" s="13"/>
      <c r="H2243" s="13"/>
    </row>
    <row r="2244" customFormat="false" ht="20.1" hidden="false" customHeight="true" outlineLevel="0" collapsed="false">
      <c r="A2244" s="8" t="s">
        <v>2384</v>
      </c>
      <c r="B2244" s="8" t="s">
        <v>2391</v>
      </c>
      <c r="C2244" s="13" t="s">
        <v>2414</v>
      </c>
      <c r="D2244" s="13" t="s">
        <v>2415</v>
      </c>
      <c r="E2244" s="13" t="n">
        <v>30</v>
      </c>
      <c r="F2244" s="13" t="n">
        <v>30</v>
      </c>
      <c r="G2244" s="13"/>
      <c r="H2244" s="13"/>
    </row>
    <row r="2245" customFormat="false" ht="20.1" hidden="false" customHeight="true" outlineLevel="0" collapsed="false">
      <c r="A2245" s="10" t="s">
        <v>8</v>
      </c>
      <c r="B2245" s="10"/>
      <c r="C2245" s="10" t="n">
        <v>8</v>
      </c>
      <c r="D2245" s="10" t="n">
        <v>17</v>
      </c>
      <c r="E2245" s="10" t="n">
        <f aca="false">SUM(E2228:E2244)</f>
        <v>733</v>
      </c>
      <c r="F2245" s="10" t="n">
        <f aca="false">SUM(F2228:F2244)</f>
        <v>638</v>
      </c>
      <c r="G2245" s="10" t="n">
        <f aca="false">SUM(G2228:G2244)</f>
        <v>57</v>
      </c>
      <c r="H2245" s="10" t="n">
        <f aca="false">SUM(H2228:H2244)</f>
        <v>38</v>
      </c>
    </row>
    <row r="2246" customFormat="false" ht="20.1" hidden="false" customHeight="true" outlineLevel="0" collapsed="false">
      <c r="A2246" s="8" t="s">
        <v>2384</v>
      </c>
      <c r="B2246" s="8" t="s">
        <v>2416</v>
      </c>
      <c r="C2246" s="8" t="s">
        <v>289</v>
      </c>
      <c r="D2246" s="8" t="s">
        <v>2417</v>
      </c>
      <c r="E2246" s="27" t="n">
        <v>31</v>
      </c>
      <c r="F2246" s="27" t="n">
        <v>20</v>
      </c>
      <c r="G2246" s="27" t="n">
        <v>6</v>
      </c>
      <c r="H2246" s="27" t="n">
        <v>5</v>
      </c>
    </row>
    <row r="2247" customFormat="false" ht="20.1" hidden="false" customHeight="true" outlineLevel="0" collapsed="false">
      <c r="A2247" s="8" t="s">
        <v>2384</v>
      </c>
      <c r="B2247" s="8" t="s">
        <v>2416</v>
      </c>
      <c r="C2247" s="8" t="s">
        <v>289</v>
      </c>
      <c r="D2247" s="8" t="s">
        <v>2418</v>
      </c>
      <c r="E2247" s="27" t="n">
        <v>20</v>
      </c>
      <c r="F2247" s="27" t="n">
        <v>10</v>
      </c>
      <c r="G2247" s="27" t="n">
        <v>5</v>
      </c>
      <c r="H2247" s="27" t="n">
        <v>5</v>
      </c>
    </row>
    <row r="2248" customFormat="false" ht="20.1" hidden="false" customHeight="true" outlineLevel="0" collapsed="false">
      <c r="A2248" s="8" t="s">
        <v>2384</v>
      </c>
      <c r="B2248" s="8" t="s">
        <v>2416</v>
      </c>
      <c r="C2248" s="8" t="s">
        <v>289</v>
      </c>
      <c r="D2248" s="8" t="s">
        <v>2419</v>
      </c>
      <c r="E2248" s="27" t="n">
        <v>50</v>
      </c>
      <c r="F2248" s="27" t="n">
        <v>40</v>
      </c>
      <c r="G2248" s="27" t="n">
        <v>5</v>
      </c>
      <c r="H2248" s="27" t="n">
        <v>5</v>
      </c>
    </row>
    <row r="2249" customFormat="false" ht="20.1" hidden="false" customHeight="true" outlineLevel="0" collapsed="false">
      <c r="A2249" s="8" t="s">
        <v>2384</v>
      </c>
      <c r="B2249" s="8" t="s">
        <v>2416</v>
      </c>
      <c r="C2249" s="8" t="s">
        <v>289</v>
      </c>
      <c r="D2249" s="8" t="s">
        <v>2420</v>
      </c>
      <c r="E2249" s="27" t="n">
        <v>30</v>
      </c>
      <c r="F2249" s="27" t="n">
        <v>20</v>
      </c>
      <c r="G2249" s="27" t="n">
        <v>5</v>
      </c>
      <c r="H2249" s="27" t="n">
        <v>5</v>
      </c>
    </row>
    <row r="2250" customFormat="false" ht="20.1" hidden="false" customHeight="true" outlineLevel="0" collapsed="false">
      <c r="A2250" s="8" t="s">
        <v>2384</v>
      </c>
      <c r="B2250" s="8" t="s">
        <v>2416</v>
      </c>
      <c r="C2250" s="8" t="s">
        <v>289</v>
      </c>
      <c r="D2250" s="8" t="s">
        <v>2421</v>
      </c>
      <c r="E2250" s="27" t="n">
        <v>15</v>
      </c>
      <c r="F2250" s="27" t="n">
        <v>10</v>
      </c>
      <c r="G2250" s="27"/>
      <c r="H2250" s="27" t="n">
        <v>5</v>
      </c>
    </row>
    <row r="2251" customFormat="false" ht="20.1" hidden="false" customHeight="true" outlineLevel="0" collapsed="false">
      <c r="A2251" s="8" t="s">
        <v>2384</v>
      </c>
      <c r="B2251" s="8" t="s">
        <v>2416</v>
      </c>
      <c r="C2251" s="8" t="s">
        <v>2422</v>
      </c>
      <c r="D2251" s="8" t="s">
        <v>2423</v>
      </c>
      <c r="E2251" s="27" t="n">
        <v>35</v>
      </c>
      <c r="F2251" s="27" t="n">
        <v>30</v>
      </c>
      <c r="G2251" s="27" t="n">
        <v>5</v>
      </c>
      <c r="H2251" s="27"/>
    </row>
    <row r="2252" customFormat="false" ht="20.1" hidden="false" customHeight="true" outlineLevel="0" collapsed="false">
      <c r="A2252" s="8" t="s">
        <v>2384</v>
      </c>
      <c r="B2252" s="8" t="s">
        <v>2416</v>
      </c>
      <c r="C2252" s="8" t="s">
        <v>2422</v>
      </c>
      <c r="D2252" s="8" t="s">
        <v>2424</v>
      </c>
      <c r="E2252" s="27" t="n">
        <v>55</v>
      </c>
      <c r="F2252" s="27" t="n">
        <v>50</v>
      </c>
      <c r="G2252" s="27" t="n">
        <v>5</v>
      </c>
      <c r="H2252" s="27"/>
    </row>
    <row r="2253" customFormat="false" ht="20.1" hidden="false" customHeight="true" outlineLevel="0" collapsed="false">
      <c r="A2253" s="8" t="s">
        <v>2384</v>
      </c>
      <c r="B2253" s="8" t="s">
        <v>2416</v>
      </c>
      <c r="C2253" s="8" t="s">
        <v>2422</v>
      </c>
      <c r="D2253" s="8" t="s">
        <v>2425</v>
      </c>
      <c r="E2253" s="27" t="n">
        <v>10</v>
      </c>
      <c r="F2253" s="27" t="n">
        <v>10</v>
      </c>
      <c r="G2253" s="27"/>
      <c r="H2253" s="27"/>
    </row>
    <row r="2254" customFormat="false" ht="20.1" hidden="false" customHeight="true" outlineLevel="0" collapsed="false">
      <c r="A2254" s="8" t="s">
        <v>2384</v>
      </c>
      <c r="B2254" s="8" t="s">
        <v>2416</v>
      </c>
      <c r="C2254" s="8" t="s">
        <v>2422</v>
      </c>
      <c r="D2254" s="8" t="s">
        <v>1387</v>
      </c>
      <c r="E2254" s="27" t="n">
        <v>10</v>
      </c>
      <c r="F2254" s="27" t="n">
        <v>10</v>
      </c>
      <c r="G2254" s="27"/>
      <c r="H2254" s="27"/>
    </row>
    <row r="2255" customFormat="false" ht="20.1" hidden="false" customHeight="true" outlineLevel="0" collapsed="false">
      <c r="A2255" s="8" t="s">
        <v>2384</v>
      </c>
      <c r="B2255" s="8" t="s">
        <v>2416</v>
      </c>
      <c r="C2255" s="8" t="s">
        <v>2426</v>
      </c>
      <c r="D2255" s="8" t="s">
        <v>2427</v>
      </c>
      <c r="E2255" s="27" t="n">
        <v>30</v>
      </c>
      <c r="F2255" s="27" t="n">
        <v>30</v>
      </c>
      <c r="G2255" s="27"/>
      <c r="H2255" s="27"/>
    </row>
    <row r="2256" customFormat="false" ht="20.1" hidden="false" customHeight="true" outlineLevel="0" collapsed="false">
      <c r="A2256" s="8" t="s">
        <v>2384</v>
      </c>
      <c r="B2256" s="8" t="s">
        <v>2416</v>
      </c>
      <c r="C2256" s="8" t="s">
        <v>2426</v>
      </c>
      <c r="D2256" s="8" t="s">
        <v>2428</v>
      </c>
      <c r="E2256" s="27" t="n">
        <v>15</v>
      </c>
      <c r="F2256" s="27" t="n">
        <v>15</v>
      </c>
      <c r="G2256" s="27"/>
      <c r="H2256" s="27"/>
    </row>
    <row r="2257" customFormat="false" ht="20.1" hidden="false" customHeight="true" outlineLevel="0" collapsed="false">
      <c r="A2257" s="8" t="s">
        <v>2384</v>
      </c>
      <c r="B2257" s="8" t="s">
        <v>2416</v>
      </c>
      <c r="C2257" s="8" t="s">
        <v>2426</v>
      </c>
      <c r="D2257" s="8" t="s">
        <v>2429</v>
      </c>
      <c r="E2257" s="27" t="n">
        <v>20</v>
      </c>
      <c r="F2257" s="27" t="n">
        <v>20</v>
      </c>
      <c r="G2257" s="27"/>
      <c r="H2257" s="27"/>
    </row>
    <row r="2258" customFormat="false" ht="20.1" hidden="false" customHeight="true" outlineLevel="0" collapsed="false">
      <c r="A2258" s="8" t="s">
        <v>2384</v>
      </c>
      <c r="B2258" s="8" t="s">
        <v>2416</v>
      </c>
      <c r="C2258" s="8" t="s">
        <v>2426</v>
      </c>
      <c r="D2258" s="8" t="s">
        <v>2430</v>
      </c>
      <c r="E2258" s="27" t="n">
        <v>30</v>
      </c>
      <c r="F2258" s="27" t="n">
        <v>15</v>
      </c>
      <c r="G2258" s="27" t="n">
        <v>10</v>
      </c>
      <c r="H2258" s="27" t="n">
        <v>5</v>
      </c>
    </row>
    <row r="2259" customFormat="false" ht="20.1" hidden="false" customHeight="true" outlineLevel="0" collapsed="false">
      <c r="A2259" s="8" t="s">
        <v>2384</v>
      </c>
      <c r="B2259" s="8" t="s">
        <v>2416</v>
      </c>
      <c r="C2259" s="8" t="s">
        <v>2426</v>
      </c>
      <c r="D2259" s="8" t="s">
        <v>2431</v>
      </c>
      <c r="E2259" s="27" t="n">
        <v>20</v>
      </c>
      <c r="F2259" s="27" t="n">
        <v>20</v>
      </c>
      <c r="G2259" s="27"/>
      <c r="H2259" s="27"/>
    </row>
    <row r="2260" customFormat="false" ht="20.1" hidden="false" customHeight="true" outlineLevel="0" collapsed="false">
      <c r="A2260" s="8" t="s">
        <v>2384</v>
      </c>
      <c r="B2260" s="8" t="s">
        <v>2416</v>
      </c>
      <c r="C2260" s="8" t="s">
        <v>2426</v>
      </c>
      <c r="D2260" s="8" t="s">
        <v>2432</v>
      </c>
      <c r="E2260" s="27" t="n">
        <v>25</v>
      </c>
      <c r="F2260" s="27" t="n">
        <v>20</v>
      </c>
      <c r="G2260" s="27"/>
      <c r="H2260" s="27" t="n">
        <v>5</v>
      </c>
    </row>
    <row r="2261" customFormat="false" ht="20.1" hidden="false" customHeight="true" outlineLevel="0" collapsed="false">
      <c r="A2261" s="8" t="s">
        <v>2384</v>
      </c>
      <c r="B2261" s="8" t="s">
        <v>2416</v>
      </c>
      <c r="C2261" s="8" t="s">
        <v>2426</v>
      </c>
      <c r="D2261" s="8" t="s">
        <v>2433</v>
      </c>
      <c r="E2261" s="27" t="n">
        <v>50</v>
      </c>
      <c r="F2261" s="27" t="n">
        <v>50</v>
      </c>
      <c r="G2261" s="27"/>
      <c r="H2261" s="27"/>
    </row>
    <row r="2262" customFormat="false" ht="20.1" hidden="false" customHeight="true" outlineLevel="0" collapsed="false">
      <c r="A2262" s="8" t="s">
        <v>2384</v>
      </c>
      <c r="B2262" s="8" t="s">
        <v>2416</v>
      </c>
      <c r="C2262" s="8" t="s">
        <v>2426</v>
      </c>
      <c r="D2262" s="8" t="s">
        <v>2434</v>
      </c>
      <c r="E2262" s="27" t="n">
        <v>30</v>
      </c>
      <c r="F2262" s="27" t="n">
        <v>30</v>
      </c>
      <c r="G2262" s="27"/>
      <c r="H2262" s="27"/>
    </row>
    <row r="2263" customFormat="false" ht="20.1" hidden="false" customHeight="true" outlineLevel="0" collapsed="false">
      <c r="A2263" s="8" t="s">
        <v>2384</v>
      </c>
      <c r="B2263" s="8" t="s">
        <v>2416</v>
      </c>
      <c r="C2263" s="8" t="s">
        <v>2435</v>
      </c>
      <c r="D2263" s="8" t="s">
        <v>2436</v>
      </c>
      <c r="E2263" s="27" t="n">
        <v>55</v>
      </c>
      <c r="F2263" s="27" t="n">
        <v>50</v>
      </c>
      <c r="G2263" s="27" t="n">
        <v>5</v>
      </c>
      <c r="H2263" s="27"/>
    </row>
    <row r="2264" customFormat="false" ht="20.1" hidden="false" customHeight="true" outlineLevel="0" collapsed="false">
      <c r="A2264" s="8" t="s">
        <v>2384</v>
      </c>
      <c r="B2264" s="8" t="s">
        <v>2416</v>
      </c>
      <c r="C2264" s="8" t="s">
        <v>2435</v>
      </c>
      <c r="D2264" s="8" t="s">
        <v>2437</v>
      </c>
      <c r="E2264" s="27" t="n">
        <v>62</v>
      </c>
      <c r="F2264" s="27" t="n">
        <v>57</v>
      </c>
      <c r="G2264" s="27" t="n">
        <v>5</v>
      </c>
      <c r="H2264" s="27"/>
    </row>
    <row r="2265" customFormat="false" ht="20.1" hidden="false" customHeight="true" outlineLevel="0" collapsed="false">
      <c r="A2265" s="8" t="s">
        <v>2384</v>
      </c>
      <c r="B2265" s="8" t="s">
        <v>2416</v>
      </c>
      <c r="C2265" s="8" t="s">
        <v>2435</v>
      </c>
      <c r="D2265" s="8" t="s">
        <v>2438</v>
      </c>
      <c r="E2265" s="27" t="n">
        <v>30</v>
      </c>
      <c r="F2265" s="27" t="n">
        <v>30</v>
      </c>
      <c r="G2265" s="27"/>
      <c r="H2265" s="27"/>
    </row>
    <row r="2266" customFormat="false" ht="20.1" hidden="false" customHeight="true" outlineLevel="0" collapsed="false">
      <c r="A2266" s="8" t="s">
        <v>2384</v>
      </c>
      <c r="B2266" s="8" t="s">
        <v>2416</v>
      </c>
      <c r="C2266" s="8" t="s">
        <v>2435</v>
      </c>
      <c r="D2266" s="8" t="s">
        <v>2439</v>
      </c>
      <c r="E2266" s="27" t="n">
        <v>18</v>
      </c>
      <c r="F2266" s="27" t="n">
        <v>18</v>
      </c>
      <c r="G2266" s="27"/>
      <c r="H2266" s="27"/>
    </row>
    <row r="2267" customFormat="false" ht="20.1" hidden="false" customHeight="true" outlineLevel="0" collapsed="false">
      <c r="A2267" s="8" t="s">
        <v>2384</v>
      </c>
      <c r="B2267" s="8" t="s">
        <v>2416</v>
      </c>
      <c r="C2267" s="8" t="s">
        <v>2435</v>
      </c>
      <c r="D2267" s="8" t="s">
        <v>2440</v>
      </c>
      <c r="E2267" s="27" t="n">
        <v>20</v>
      </c>
      <c r="F2267" s="27" t="n">
        <v>20</v>
      </c>
      <c r="G2267" s="27"/>
      <c r="H2267" s="27"/>
    </row>
    <row r="2268" customFormat="false" ht="20.1" hidden="false" customHeight="true" outlineLevel="0" collapsed="false">
      <c r="A2268" s="10" t="s">
        <v>8</v>
      </c>
      <c r="B2268" s="10"/>
      <c r="C2268" s="10" t="n">
        <v>4</v>
      </c>
      <c r="D2268" s="10" t="n">
        <v>22</v>
      </c>
      <c r="E2268" s="10" t="n">
        <f aca="false">SUM(E2246:E2267)</f>
        <v>661</v>
      </c>
      <c r="F2268" s="10" t="n">
        <f aca="false">SUM(F2246:F2267)</f>
        <v>575</v>
      </c>
      <c r="G2268" s="10" t="n">
        <f aca="false">SUM(G2246:G2267)</f>
        <v>51</v>
      </c>
      <c r="H2268" s="10" t="n">
        <f aca="false">SUM(H2246:H2267)</f>
        <v>35</v>
      </c>
    </row>
    <row r="2269" customFormat="false" ht="20.1" hidden="false" customHeight="true" outlineLevel="0" collapsed="false">
      <c r="A2269" s="8" t="s">
        <v>2384</v>
      </c>
      <c r="B2269" s="8" t="s">
        <v>2441</v>
      </c>
      <c r="C2269" s="29" t="s">
        <v>2442</v>
      </c>
      <c r="D2269" s="29" t="s">
        <v>2443</v>
      </c>
      <c r="E2269" s="13" t="n">
        <v>166</v>
      </c>
      <c r="F2269" s="22" t="n">
        <v>150</v>
      </c>
      <c r="G2269" s="13" t="n">
        <v>16</v>
      </c>
      <c r="H2269" s="13"/>
    </row>
    <row r="2270" customFormat="false" ht="20.1" hidden="false" customHeight="true" outlineLevel="0" collapsed="false">
      <c r="A2270" s="8" t="s">
        <v>2384</v>
      </c>
      <c r="B2270" s="8" t="s">
        <v>2441</v>
      </c>
      <c r="C2270" s="29" t="s">
        <v>2444</v>
      </c>
      <c r="D2270" s="29" t="s">
        <v>2445</v>
      </c>
      <c r="E2270" s="13" t="n">
        <v>116</v>
      </c>
      <c r="F2270" s="22" t="n">
        <v>100</v>
      </c>
      <c r="G2270" s="13" t="n">
        <v>16</v>
      </c>
      <c r="H2270" s="13"/>
    </row>
    <row r="2271" customFormat="false" ht="20.1" hidden="false" customHeight="true" outlineLevel="0" collapsed="false">
      <c r="A2271" s="8" t="s">
        <v>2384</v>
      </c>
      <c r="B2271" s="8" t="s">
        <v>2441</v>
      </c>
      <c r="C2271" s="29" t="s">
        <v>2446</v>
      </c>
      <c r="D2271" s="29" t="s">
        <v>2447</v>
      </c>
      <c r="E2271" s="13" t="n">
        <v>60</v>
      </c>
      <c r="F2271" s="22" t="n">
        <v>60</v>
      </c>
      <c r="G2271" s="13"/>
      <c r="H2271" s="13"/>
    </row>
    <row r="2272" customFormat="false" ht="20.1" hidden="false" customHeight="true" outlineLevel="0" collapsed="false">
      <c r="A2272" s="8" t="s">
        <v>2384</v>
      </c>
      <c r="B2272" s="8" t="s">
        <v>2441</v>
      </c>
      <c r="C2272" s="29" t="s">
        <v>2446</v>
      </c>
      <c r="D2272" s="29" t="s">
        <v>2448</v>
      </c>
      <c r="E2272" s="13" t="n">
        <v>84</v>
      </c>
      <c r="F2272" s="22" t="n">
        <v>60</v>
      </c>
      <c r="G2272" s="13" t="n">
        <v>24</v>
      </c>
      <c r="H2272" s="13"/>
    </row>
    <row r="2273" customFormat="false" ht="20.1" hidden="false" customHeight="true" outlineLevel="0" collapsed="false">
      <c r="A2273" s="8" t="s">
        <v>2384</v>
      </c>
      <c r="B2273" s="8" t="s">
        <v>2441</v>
      </c>
      <c r="C2273" s="29" t="s">
        <v>2446</v>
      </c>
      <c r="D2273" s="29" t="s">
        <v>2449</v>
      </c>
      <c r="E2273" s="13" t="n">
        <v>216</v>
      </c>
      <c r="F2273" s="22" t="n">
        <v>200</v>
      </c>
      <c r="G2273" s="13" t="n">
        <v>16</v>
      </c>
      <c r="H2273" s="13"/>
    </row>
    <row r="2274" customFormat="false" ht="20.1" hidden="false" customHeight="true" outlineLevel="0" collapsed="false">
      <c r="A2274" s="8" t="s">
        <v>2384</v>
      </c>
      <c r="B2274" s="8" t="s">
        <v>2441</v>
      </c>
      <c r="C2274" s="29" t="s">
        <v>2450</v>
      </c>
      <c r="D2274" s="29" t="s">
        <v>2451</v>
      </c>
      <c r="E2274" s="13" t="n">
        <v>200</v>
      </c>
      <c r="F2274" s="22" t="n">
        <v>106</v>
      </c>
      <c r="G2274" s="13" t="n">
        <v>94</v>
      </c>
      <c r="H2274" s="13"/>
    </row>
    <row r="2275" customFormat="false" ht="20.1" hidden="false" customHeight="true" outlineLevel="0" collapsed="false">
      <c r="A2275" s="8" t="s">
        <v>2384</v>
      </c>
      <c r="B2275" s="8" t="s">
        <v>2441</v>
      </c>
      <c r="C2275" s="29" t="s">
        <v>2452</v>
      </c>
      <c r="D2275" s="29" t="s">
        <v>2453</v>
      </c>
      <c r="E2275" s="13" t="n">
        <v>150</v>
      </c>
      <c r="F2275" s="22" t="n">
        <v>150</v>
      </c>
      <c r="G2275" s="13"/>
      <c r="H2275" s="13"/>
    </row>
    <row r="2276" customFormat="false" ht="20.1" hidden="false" customHeight="true" outlineLevel="0" collapsed="false">
      <c r="A2276" s="8" t="s">
        <v>2384</v>
      </c>
      <c r="B2276" s="8" t="s">
        <v>2441</v>
      </c>
      <c r="C2276" s="29" t="s">
        <v>2454</v>
      </c>
      <c r="D2276" s="29" t="s">
        <v>2455</v>
      </c>
      <c r="E2276" s="13" t="n">
        <v>100</v>
      </c>
      <c r="F2276" s="13" t="n">
        <v>100</v>
      </c>
      <c r="G2276" s="13"/>
      <c r="H2276" s="13"/>
    </row>
    <row r="2277" customFormat="false" ht="20.1" hidden="false" customHeight="true" outlineLevel="0" collapsed="false">
      <c r="A2277" s="8" t="s">
        <v>2384</v>
      </c>
      <c r="B2277" s="8" t="s">
        <v>2441</v>
      </c>
      <c r="C2277" s="29" t="s">
        <v>2454</v>
      </c>
      <c r="D2277" s="29" t="s">
        <v>2456</v>
      </c>
      <c r="E2277" s="13" t="n">
        <v>100</v>
      </c>
      <c r="F2277" s="13" t="n">
        <v>100</v>
      </c>
      <c r="G2277" s="13"/>
      <c r="H2277" s="13"/>
    </row>
    <row r="2278" customFormat="false" ht="20.1" hidden="false" customHeight="true" outlineLevel="0" collapsed="false">
      <c r="A2278" s="8" t="s">
        <v>2384</v>
      </c>
      <c r="B2278" s="8" t="s">
        <v>2441</v>
      </c>
      <c r="C2278" s="29" t="s">
        <v>2457</v>
      </c>
      <c r="D2278" s="29" t="s">
        <v>2458</v>
      </c>
      <c r="E2278" s="13" t="n">
        <v>150</v>
      </c>
      <c r="F2278" s="13" t="n">
        <v>150</v>
      </c>
      <c r="G2278" s="13"/>
      <c r="H2278" s="13"/>
    </row>
    <row r="2279" customFormat="false" ht="20.1" hidden="false" customHeight="true" outlineLevel="0" collapsed="false">
      <c r="A2279" s="8" t="s">
        <v>2384</v>
      </c>
      <c r="B2279" s="8" t="s">
        <v>2441</v>
      </c>
      <c r="C2279" s="29" t="s">
        <v>2459</v>
      </c>
      <c r="D2279" s="29" t="s">
        <v>2409</v>
      </c>
      <c r="E2279" s="13" t="n">
        <v>100</v>
      </c>
      <c r="F2279" s="13" t="n">
        <v>100</v>
      </c>
      <c r="G2279" s="13"/>
      <c r="H2279" s="13"/>
    </row>
    <row r="2280" customFormat="false" ht="20.1" hidden="false" customHeight="true" outlineLevel="0" collapsed="false">
      <c r="A2280" s="8" t="s">
        <v>2384</v>
      </c>
      <c r="B2280" s="8" t="s">
        <v>2441</v>
      </c>
      <c r="C2280" s="29" t="s">
        <v>2459</v>
      </c>
      <c r="D2280" s="29" t="s">
        <v>2460</v>
      </c>
      <c r="E2280" s="13" t="n">
        <v>150</v>
      </c>
      <c r="F2280" s="13" t="n">
        <v>50</v>
      </c>
      <c r="G2280" s="13" t="n">
        <v>22</v>
      </c>
      <c r="H2280" s="13" t="n">
        <v>78</v>
      </c>
    </row>
    <row r="2281" customFormat="false" ht="20.1" hidden="false" customHeight="true" outlineLevel="0" collapsed="false">
      <c r="A2281" s="8" t="s">
        <v>2384</v>
      </c>
      <c r="B2281" s="8" t="s">
        <v>2441</v>
      </c>
      <c r="C2281" s="29" t="s">
        <v>2461</v>
      </c>
      <c r="D2281" s="29" t="s">
        <v>2462</v>
      </c>
      <c r="E2281" s="13" t="n">
        <v>80</v>
      </c>
      <c r="F2281" s="13" t="n">
        <v>80</v>
      </c>
      <c r="G2281" s="13"/>
      <c r="H2281" s="13"/>
    </row>
    <row r="2282" customFormat="false" ht="20.1" hidden="false" customHeight="true" outlineLevel="0" collapsed="false">
      <c r="A2282" s="8" t="s">
        <v>2384</v>
      </c>
      <c r="B2282" s="8" t="s">
        <v>2441</v>
      </c>
      <c r="C2282" s="29" t="s">
        <v>2463</v>
      </c>
      <c r="D2282" s="29" t="s">
        <v>2464</v>
      </c>
      <c r="E2282" s="13" t="n">
        <v>150</v>
      </c>
      <c r="F2282" s="13" t="n">
        <v>150</v>
      </c>
      <c r="G2282" s="13"/>
      <c r="H2282" s="13"/>
    </row>
    <row r="2283" customFormat="false" ht="20.1" hidden="false" customHeight="true" outlineLevel="0" collapsed="false">
      <c r="A2283" s="8" t="s">
        <v>2384</v>
      </c>
      <c r="B2283" s="8" t="s">
        <v>2441</v>
      </c>
      <c r="C2283" s="29" t="s">
        <v>2463</v>
      </c>
      <c r="D2283" s="29" t="s">
        <v>2465</v>
      </c>
      <c r="E2283" s="13" t="n">
        <v>100</v>
      </c>
      <c r="F2283" s="13" t="n">
        <v>100</v>
      </c>
      <c r="G2283" s="13"/>
      <c r="H2283" s="13"/>
    </row>
    <row r="2284" customFormat="false" ht="20.1" hidden="false" customHeight="true" outlineLevel="0" collapsed="false">
      <c r="A2284" s="8" t="s">
        <v>2384</v>
      </c>
      <c r="B2284" s="8" t="s">
        <v>2441</v>
      </c>
      <c r="C2284" s="29" t="s">
        <v>2466</v>
      </c>
      <c r="D2284" s="29" t="s">
        <v>2467</v>
      </c>
      <c r="E2284" s="13" t="n">
        <v>150</v>
      </c>
      <c r="F2284" s="13" t="n">
        <v>150</v>
      </c>
      <c r="G2284" s="13"/>
      <c r="H2284" s="13"/>
    </row>
    <row r="2285" customFormat="false" ht="20.1" hidden="false" customHeight="true" outlineLevel="0" collapsed="false">
      <c r="A2285" s="8" t="s">
        <v>2384</v>
      </c>
      <c r="B2285" s="8" t="s">
        <v>2441</v>
      </c>
      <c r="C2285" s="29" t="s">
        <v>2466</v>
      </c>
      <c r="D2285" s="29" t="s">
        <v>2033</v>
      </c>
      <c r="E2285" s="13" t="n">
        <v>100</v>
      </c>
      <c r="F2285" s="13" t="n">
        <v>100</v>
      </c>
      <c r="G2285" s="13"/>
      <c r="H2285" s="13"/>
    </row>
    <row r="2286" customFormat="false" ht="20.1" hidden="false" customHeight="true" outlineLevel="0" collapsed="false">
      <c r="A2286" s="8" t="s">
        <v>2384</v>
      </c>
      <c r="B2286" s="8" t="s">
        <v>2441</v>
      </c>
      <c r="C2286" s="29" t="s">
        <v>2466</v>
      </c>
      <c r="D2286" s="29" t="s">
        <v>310</v>
      </c>
      <c r="E2286" s="13" t="n">
        <v>130</v>
      </c>
      <c r="F2286" s="13" t="n">
        <v>84</v>
      </c>
      <c r="G2286" s="13"/>
      <c r="H2286" s="13" t="n">
        <v>46</v>
      </c>
    </row>
    <row r="2287" customFormat="false" ht="20.1" hidden="false" customHeight="true" outlineLevel="0" collapsed="false">
      <c r="A2287" s="8" t="s">
        <v>2384</v>
      </c>
      <c r="B2287" s="8" t="s">
        <v>2441</v>
      </c>
      <c r="C2287" s="29" t="s">
        <v>2468</v>
      </c>
      <c r="D2287" s="29" t="s">
        <v>2469</v>
      </c>
      <c r="E2287" s="13" t="n">
        <v>96</v>
      </c>
      <c r="F2287" s="13" t="n">
        <v>96</v>
      </c>
      <c r="G2287" s="13"/>
      <c r="H2287" s="13"/>
    </row>
    <row r="2288" customFormat="false" ht="20.1" hidden="false" customHeight="true" outlineLevel="0" collapsed="false">
      <c r="A2288" s="10" t="s">
        <v>8</v>
      </c>
      <c r="B2288" s="10"/>
      <c r="C2288" s="10" t="n">
        <v>12</v>
      </c>
      <c r="D2288" s="10" t="n">
        <v>19</v>
      </c>
      <c r="E2288" s="10" t="n">
        <f aca="false">SUM(E2269:E2287)</f>
        <v>2398</v>
      </c>
      <c r="F2288" s="10" t="n">
        <f aca="false">SUM(F2269:F2287)</f>
        <v>2086</v>
      </c>
      <c r="G2288" s="10" t="n">
        <f aca="false">SUM(G2269:G2287)</f>
        <v>188</v>
      </c>
      <c r="H2288" s="10" t="n">
        <f aca="false">SUM(H2269:H2287)</f>
        <v>124</v>
      </c>
    </row>
    <row r="2289" customFormat="false" ht="20.1" hidden="false" customHeight="true" outlineLevel="0" collapsed="false">
      <c r="A2289" s="8" t="s">
        <v>2384</v>
      </c>
      <c r="B2289" s="12" t="s">
        <v>2470</v>
      </c>
      <c r="C2289" s="30" t="s">
        <v>2471</v>
      </c>
      <c r="D2289" s="30" t="s">
        <v>2472</v>
      </c>
      <c r="E2289" s="30" t="n">
        <v>200</v>
      </c>
      <c r="F2289" s="31" t="n">
        <v>180</v>
      </c>
      <c r="G2289" s="31" t="n">
        <v>10</v>
      </c>
      <c r="H2289" s="31" t="n">
        <v>10</v>
      </c>
    </row>
    <row r="2290" customFormat="false" ht="20.1" hidden="false" customHeight="true" outlineLevel="0" collapsed="false">
      <c r="A2290" s="8" t="s">
        <v>2384</v>
      </c>
      <c r="B2290" s="12" t="s">
        <v>2470</v>
      </c>
      <c r="C2290" s="30" t="s">
        <v>2473</v>
      </c>
      <c r="D2290" s="30" t="s">
        <v>2474</v>
      </c>
      <c r="E2290" s="30" t="n">
        <v>150</v>
      </c>
      <c r="F2290" s="31" t="n">
        <v>130</v>
      </c>
      <c r="G2290" s="31" t="n">
        <v>10</v>
      </c>
      <c r="H2290" s="31" t="n">
        <v>10</v>
      </c>
    </row>
    <row r="2291" customFormat="false" ht="20.1" hidden="false" customHeight="true" outlineLevel="0" collapsed="false">
      <c r="A2291" s="8" t="s">
        <v>2384</v>
      </c>
      <c r="B2291" s="12" t="s">
        <v>2470</v>
      </c>
      <c r="C2291" s="30" t="s">
        <v>2473</v>
      </c>
      <c r="D2291" s="30" t="s">
        <v>2475</v>
      </c>
      <c r="E2291" s="30" t="n">
        <v>150</v>
      </c>
      <c r="F2291" s="31" t="n">
        <v>130</v>
      </c>
      <c r="G2291" s="31" t="n">
        <v>10</v>
      </c>
      <c r="H2291" s="31" t="n">
        <v>10</v>
      </c>
    </row>
    <row r="2292" customFormat="false" ht="20.1" hidden="false" customHeight="true" outlineLevel="0" collapsed="false">
      <c r="A2292" s="8" t="s">
        <v>2384</v>
      </c>
      <c r="B2292" s="12" t="s">
        <v>2470</v>
      </c>
      <c r="C2292" s="30" t="s">
        <v>2476</v>
      </c>
      <c r="D2292" s="30" t="s">
        <v>882</v>
      </c>
      <c r="E2292" s="30" t="n">
        <v>180</v>
      </c>
      <c r="F2292" s="31" t="n">
        <v>160</v>
      </c>
      <c r="G2292" s="31" t="n">
        <v>10</v>
      </c>
      <c r="H2292" s="31" t="n">
        <v>10</v>
      </c>
    </row>
    <row r="2293" customFormat="false" ht="20.1" hidden="false" customHeight="true" outlineLevel="0" collapsed="false">
      <c r="A2293" s="8" t="s">
        <v>2384</v>
      </c>
      <c r="B2293" s="12" t="s">
        <v>2470</v>
      </c>
      <c r="C2293" s="30" t="s">
        <v>2477</v>
      </c>
      <c r="D2293" s="30" t="s">
        <v>2478</v>
      </c>
      <c r="E2293" s="30" t="n">
        <v>120</v>
      </c>
      <c r="F2293" s="31" t="n">
        <v>100</v>
      </c>
      <c r="G2293" s="31" t="n">
        <v>10</v>
      </c>
      <c r="H2293" s="31" t="n">
        <v>10</v>
      </c>
    </row>
    <row r="2294" customFormat="false" ht="20.1" hidden="false" customHeight="true" outlineLevel="0" collapsed="false">
      <c r="A2294" s="8" t="s">
        <v>2384</v>
      </c>
      <c r="B2294" s="12" t="s">
        <v>2470</v>
      </c>
      <c r="C2294" s="30" t="s">
        <v>2479</v>
      </c>
      <c r="D2294" s="30" t="s">
        <v>2480</v>
      </c>
      <c r="E2294" s="30" t="n">
        <v>150</v>
      </c>
      <c r="F2294" s="31" t="n">
        <v>130</v>
      </c>
      <c r="G2294" s="31" t="n">
        <v>10</v>
      </c>
      <c r="H2294" s="31" t="n">
        <v>10</v>
      </c>
    </row>
    <row r="2295" customFormat="false" ht="20.1" hidden="false" customHeight="true" outlineLevel="0" collapsed="false">
      <c r="A2295" s="8" t="s">
        <v>2384</v>
      </c>
      <c r="B2295" s="12" t="s">
        <v>2470</v>
      </c>
      <c r="C2295" s="30" t="s">
        <v>2479</v>
      </c>
      <c r="D2295" s="30" t="s">
        <v>2481</v>
      </c>
      <c r="E2295" s="30" t="n">
        <v>170</v>
      </c>
      <c r="F2295" s="31" t="n">
        <v>150</v>
      </c>
      <c r="G2295" s="31" t="n">
        <v>10</v>
      </c>
      <c r="H2295" s="31" t="n">
        <v>10</v>
      </c>
    </row>
    <row r="2296" customFormat="false" ht="20.1" hidden="false" customHeight="true" outlineLevel="0" collapsed="false">
      <c r="A2296" s="8" t="s">
        <v>2384</v>
      </c>
      <c r="B2296" s="12" t="s">
        <v>2470</v>
      </c>
      <c r="C2296" s="30" t="s">
        <v>2479</v>
      </c>
      <c r="D2296" s="30" t="s">
        <v>2482</v>
      </c>
      <c r="E2296" s="30" t="n">
        <v>170</v>
      </c>
      <c r="F2296" s="31" t="n">
        <v>150</v>
      </c>
      <c r="G2296" s="31" t="n">
        <v>10</v>
      </c>
      <c r="H2296" s="31" t="n">
        <v>10</v>
      </c>
    </row>
    <row r="2297" customFormat="false" ht="20.1" hidden="false" customHeight="true" outlineLevel="0" collapsed="false">
      <c r="A2297" s="8" t="s">
        <v>2384</v>
      </c>
      <c r="B2297" s="12" t="s">
        <v>2470</v>
      </c>
      <c r="C2297" s="30" t="s">
        <v>2483</v>
      </c>
      <c r="D2297" s="30" t="s">
        <v>2484</v>
      </c>
      <c r="E2297" s="30" t="n">
        <v>170</v>
      </c>
      <c r="F2297" s="31" t="n">
        <v>150</v>
      </c>
      <c r="G2297" s="31" t="n">
        <v>10</v>
      </c>
      <c r="H2297" s="31" t="n">
        <v>10</v>
      </c>
    </row>
    <row r="2298" customFormat="false" ht="20.1" hidden="false" customHeight="true" outlineLevel="0" collapsed="false">
      <c r="A2298" s="8" t="s">
        <v>2384</v>
      </c>
      <c r="B2298" s="12" t="s">
        <v>2470</v>
      </c>
      <c r="C2298" s="30" t="s">
        <v>2483</v>
      </c>
      <c r="D2298" s="30" t="s">
        <v>2485</v>
      </c>
      <c r="E2298" s="31" t="n">
        <v>150</v>
      </c>
      <c r="F2298" s="31" t="n">
        <v>130</v>
      </c>
      <c r="G2298" s="31" t="n">
        <v>10</v>
      </c>
      <c r="H2298" s="31" t="n">
        <v>10</v>
      </c>
    </row>
    <row r="2299" customFormat="false" ht="20.1" hidden="false" customHeight="true" outlineLevel="0" collapsed="false">
      <c r="A2299" s="8" t="s">
        <v>2384</v>
      </c>
      <c r="B2299" s="12" t="s">
        <v>2470</v>
      </c>
      <c r="C2299" s="30" t="s">
        <v>2486</v>
      </c>
      <c r="D2299" s="30" t="s">
        <v>2487</v>
      </c>
      <c r="E2299" s="30" t="n">
        <v>185</v>
      </c>
      <c r="F2299" s="31" t="n">
        <v>150</v>
      </c>
      <c r="G2299" s="31" t="n">
        <v>30</v>
      </c>
      <c r="H2299" s="31" t="n">
        <v>5</v>
      </c>
    </row>
    <row r="2300" customFormat="false" ht="20.1" hidden="false" customHeight="true" outlineLevel="0" collapsed="false">
      <c r="A2300" s="8" t="s">
        <v>2384</v>
      </c>
      <c r="B2300" s="12" t="s">
        <v>2470</v>
      </c>
      <c r="C2300" s="30" t="s">
        <v>2488</v>
      </c>
      <c r="D2300" s="30" t="s">
        <v>2489</v>
      </c>
      <c r="E2300" s="30" t="n">
        <v>230</v>
      </c>
      <c r="F2300" s="31" t="n">
        <v>202</v>
      </c>
      <c r="G2300" s="31" t="n">
        <v>28</v>
      </c>
      <c r="H2300" s="31"/>
    </row>
    <row r="2301" customFormat="false" ht="20.1" hidden="false" customHeight="true" outlineLevel="0" collapsed="false">
      <c r="A2301" s="10" t="s">
        <v>8</v>
      </c>
      <c r="B2301" s="10"/>
      <c r="C2301" s="15" t="n">
        <v>8</v>
      </c>
      <c r="D2301" s="15" t="n">
        <v>12</v>
      </c>
      <c r="E2301" s="15" t="n">
        <f aca="false">SUM(E2289:E2300)</f>
        <v>2025</v>
      </c>
      <c r="F2301" s="15" t="n">
        <f aca="false">SUM(F2289:F2300)</f>
        <v>1762</v>
      </c>
      <c r="G2301" s="15" t="n">
        <f aca="false">SUM(G2289:G2300)</f>
        <v>158</v>
      </c>
      <c r="H2301" s="15" t="n">
        <f aca="false">SUM(H2289:H2300)</f>
        <v>105</v>
      </c>
    </row>
    <row r="2302" customFormat="false" ht="20.1" hidden="false" customHeight="true" outlineLevel="0" collapsed="false">
      <c r="A2302" s="8" t="s">
        <v>2384</v>
      </c>
      <c r="B2302" s="12" t="s">
        <v>2490</v>
      </c>
      <c r="C2302" s="12" t="s">
        <v>2491</v>
      </c>
      <c r="D2302" s="12" t="s">
        <v>2492</v>
      </c>
      <c r="E2302" s="12" t="n">
        <v>30</v>
      </c>
      <c r="F2302" s="12" t="n">
        <v>30</v>
      </c>
      <c r="G2302" s="12"/>
      <c r="H2302" s="12"/>
    </row>
    <row r="2303" customFormat="false" ht="20.1" hidden="false" customHeight="true" outlineLevel="0" collapsed="false">
      <c r="A2303" s="8" t="s">
        <v>2384</v>
      </c>
      <c r="B2303" s="12" t="s">
        <v>2490</v>
      </c>
      <c r="C2303" s="12" t="s">
        <v>2491</v>
      </c>
      <c r="D2303" s="12" t="s">
        <v>2493</v>
      </c>
      <c r="E2303" s="12" t="n">
        <v>20</v>
      </c>
      <c r="F2303" s="12"/>
      <c r="G2303" s="12" t="n">
        <v>20</v>
      </c>
      <c r="H2303" s="12"/>
    </row>
    <row r="2304" customFormat="false" ht="20.1" hidden="false" customHeight="true" outlineLevel="0" collapsed="false">
      <c r="A2304" s="8" t="s">
        <v>2384</v>
      </c>
      <c r="B2304" s="12" t="s">
        <v>2490</v>
      </c>
      <c r="C2304" s="12" t="s">
        <v>2491</v>
      </c>
      <c r="D2304" s="12" t="s">
        <v>2494</v>
      </c>
      <c r="E2304" s="12" t="n">
        <v>25</v>
      </c>
      <c r="F2304" s="12" t="n">
        <v>25</v>
      </c>
      <c r="G2304" s="12"/>
      <c r="H2304" s="12"/>
    </row>
    <row r="2305" customFormat="false" ht="20.1" hidden="false" customHeight="true" outlineLevel="0" collapsed="false">
      <c r="A2305" s="8" t="s">
        <v>2384</v>
      </c>
      <c r="B2305" s="12" t="s">
        <v>2490</v>
      </c>
      <c r="C2305" s="12" t="s">
        <v>2491</v>
      </c>
      <c r="D2305" s="12" t="s">
        <v>239</v>
      </c>
      <c r="E2305" s="12" t="n">
        <v>30</v>
      </c>
      <c r="F2305" s="12" t="n">
        <v>30</v>
      </c>
      <c r="G2305" s="12"/>
      <c r="H2305" s="12"/>
    </row>
    <row r="2306" customFormat="false" ht="20.1" hidden="false" customHeight="true" outlineLevel="0" collapsed="false">
      <c r="A2306" s="8" t="s">
        <v>2384</v>
      </c>
      <c r="B2306" s="12" t="s">
        <v>2490</v>
      </c>
      <c r="C2306" s="12" t="s">
        <v>2491</v>
      </c>
      <c r="D2306" s="12" t="s">
        <v>2495</v>
      </c>
      <c r="E2306" s="12" t="n">
        <v>25</v>
      </c>
      <c r="F2306" s="12" t="n">
        <v>25</v>
      </c>
      <c r="G2306" s="12"/>
      <c r="H2306" s="12"/>
    </row>
    <row r="2307" customFormat="false" ht="20.1" hidden="false" customHeight="true" outlineLevel="0" collapsed="false">
      <c r="A2307" s="8" t="s">
        <v>2384</v>
      </c>
      <c r="B2307" s="12" t="s">
        <v>2490</v>
      </c>
      <c r="C2307" s="12" t="s">
        <v>2491</v>
      </c>
      <c r="D2307" s="12" t="s">
        <v>2496</v>
      </c>
      <c r="E2307" s="12" t="n">
        <v>30</v>
      </c>
      <c r="F2307" s="12" t="n">
        <v>30</v>
      </c>
      <c r="G2307" s="12"/>
      <c r="H2307" s="12"/>
    </row>
    <row r="2308" customFormat="false" ht="20.1" hidden="false" customHeight="true" outlineLevel="0" collapsed="false">
      <c r="A2308" s="8" t="s">
        <v>2384</v>
      </c>
      <c r="B2308" s="12" t="s">
        <v>2490</v>
      </c>
      <c r="C2308" s="12" t="s">
        <v>2491</v>
      </c>
      <c r="D2308" s="12" t="s">
        <v>2497</v>
      </c>
      <c r="E2308" s="12" t="n">
        <v>30</v>
      </c>
      <c r="F2308" s="12" t="n">
        <v>30</v>
      </c>
      <c r="G2308" s="12"/>
      <c r="H2308" s="12"/>
    </row>
    <row r="2309" customFormat="false" ht="20.1" hidden="false" customHeight="true" outlineLevel="0" collapsed="false">
      <c r="A2309" s="8" t="s">
        <v>2384</v>
      </c>
      <c r="B2309" s="12" t="s">
        <v>2490</v>
      </c>
      <c r="C2309" s="12" t="s">
        <v>2498</v>
      </c>
      <c r="D2309" s="12" t="s">
        <v>2499</v>
      </c>
      <c r="E2309" s="12" t="n">
        <v>40</v>
      </c>
      <c r="F2309" s="12" t="n">
        <v>40</v>
      </c>
      <c r="G2309" s="12"/>
      <c r="H2309" s="12"/>
    </row>
    <row r="2310" customFormat="false" ht="20.1" hidden="false" customHeight="true" outlineLevel="0" collapsed="false">
      <c r="A2310" s="8" t="s">
        <v>2384</v>
      </c>
      <c r="B2310" s="12" t="s">
        <v>2490</v>
      </c>
      <c r="C2310" s="12" t="s">
        <v>2498</v>
      </c>
      <c r="D2310" s="12" t="s">
        <v>2071</v>
      </c>
      <c r="E2310" s="12" t="n">
        <v>76</v>
      </c>
      <c r="F2310" s="12" t="n">
        <v>64</v>
      </c>
      <c r="G2310" s="12" t="n">
        <v>12</v>
      </c>
      <c r="H2310" s="12"/>
    </row>
    <row r="2311" customFormat="false" ht="20.1" hidden="false" customHeight="true" outlineLevel="0" collapsed="false">
      <c r="A2311" s="8" t="s">
        <v>2384</v>
      </c>
      <c r="B2311" s="12" t="s">
        <v>2490</v>
      </c>
      <c r="C2311" s="12" t="s">
        <v>2498</v>
      </c>
      <c r="D2311" s="12" t="s">
        <v>2500</v>
      </c>
      <c r="E2311" s="12" t="n">
        <v>40</v>
      </c>
      <c r="F2311" s="12" t="n">
        <v>40</v>
      </c>
      <c r="G2311" s="12"/>
      <c r="H2311" s="12"/>
    </row>
    <row r="2312" customFormat="false" ht="20.1" hidden="false" customHeight="true" outlineLevel="0" collapsed="false">
      <c r="A2312" s="8" t="s">
        <v>2384</v>
      </c>
      <c r="B2312" s="12" t="s">
        <v>2490</v>
      </c>
      <c r="C2312" s="12" t="s">
        <v>2498</v>
      </c>
      <c r="D2312" s="12" t="s">
        <v>2501</v>
      </c>
      <c r="E2312" s="12" t="n">
        <v>40</v>
      </c>
      <c r="F2312" s="12" t="n">
        <v>40</v>
      </c>
      <c r="G2312" s="12"/>
      <c r="H2312" s="12"/>
    </row>
    <row r="2313" customFormat="false" ht="20.1" hidden="false" customHeight="true" outlineLevel="0" collapsed="false">
      <c r="A2313" s="8" t="s">
        <v>2384</v>
      </c>
      <c r="B2313" s="12" t="s">
        <v>2490</v>
      </c>
      <c r="C2313" s="12" t="s">
        <v>2502</v>
      </c>
      <c r="D2313" s="12" t="s">
        <v>2503</v>
      </c>
      <c r="E2313" s="12" t="n">
        <v>11</v>
      </c>
      <c r="F2313" s="12"/>
      <c r="G2313" s="12"/>
      <c r="H2313" s="12" t="n">
        <v>11</v>
      </c>
    </row>
    <row r="2314" customFormat="false" ht="20.1" hidden="false" customHeight="true" outlineLevel="0" collapsed="false">
      <c r="A2314" s="8" t="s">
        <v>2384</v>
      </c>
      <c r="B2314" s="12" t="s">
        <v>2490</v>
      </c>
      <c r="C2314" s="12" t="s">
        <v>2502</v>
      </c>
      <c r="D2314" s="12" t="s">
        <v>2504</v>
      </c>
      <c r="E2314" s="12" t="n">
        <v>10</v>
      </c>
      <c r="F2314" s="12"/>
      <c r="G2314" s="12"/>
      <c r="H2314" s="12" t="n">
        <v>10</v>
      </c>
    </row>
    <row r="2315" customFormat="false" ht="20.1" hidden="false" customHeight="true" outlineLevel="0" collapsed="false">
      <c r="A2315" s="10" t="s">
        <v>8</v>
      </c>
      <c r="B2315" s="10"/>
      <c r="C2315" s="15" t="n">
        <v>3</v>
      </c>
      <c r="D2315" s="15" t="n">
        <v>13</v>
      </c>
      <c r="E2315" s="15" t="n">
        <f aca="false">SUM(E2302:E2314)</f>
        <v>407</v>
      </c>
      <c r="F2315" s="15" t="n">
        <f aca="false">SUM(F2302:F2314)</f>
        <v>354</v>
      </c>
      <c r="G2315" s="15" t="n">
        <f aca="false">SUM(G2302:G2314)</f>
        <v>32</v>
      </c>
      <c r="H2315" s="15" t="n">
        <f aca="false">SUM(H2302:H2314)</f>
        <v>21</v>
      </c>
    </row>
    <row r="2316" customFormat="false" ht="20.1" hidden="false" customHeight="true" outlineLevel="0" collapsed="false">
      <c r="A2316" s="8" t="s">
        <v>2384</v>
      </c>
      <c r="B2316" s="12" t="s">
        <v>2505</v>
      </c>
      <c r="C2316" s="12" t="s">
        <v>2506</v>
      </c>
      <c r="D2316" s="12" t="s">
        <v>2507</v>
      </c>
      <c r="E2316" s="12" t="n">
        <v>200</v>
      </c>
      <c r="F2316" s="12" t="n">
        <v>200</v>
      </c>
      <c r="G2316" s="12"/>
      <c r="H2316" s="12"/>
    </row>
    <row r="2317" customFormat="false" ht="20.1" hidden="false" customHeight="true" outlineLevel="0" collapsed="false">
      <c r="A2317" s="8" t="s">
        <v>2384</v>
      </c>
      <c r="B2317" s="12" t="s">
        <v>2505</v>
      </c>
      <c r="C2317" s="12" t="s">
        <v>2506</v>
      </c>
      <c r="D2317" s="12" t="s">
        <v>2508</v>
      </c>
      <c r="E2317" s="12" t="n">
        <v>20</v>
      </c>
      <c r="F2317" s="12"/>
      <c r="G2317" s="12"/>
      <c r="H2317" s="12" t="n">
        <v>20</v>
      </c>
    </row>
    <row r="2318" customFormat="false" ht="20.1" hidden="false" customHeight="true" outlineLevel="0" collapsed="false">
      <c r="A2318" s="8" t="s">
        <v>2384</v>
      </c>
      <c r="B2318" s="12" t="s">
        <v>2505</v>
      </c>
      <c r="C2318" s="12" t="s">
        <v>2509</v>
      </c>
      <c r="D2318" s="12" t="s">
        <v>2510</v>
      </c>
      <c r="E2318" s="12" t="n">
        <v>200</v>
      </c>
      <c r="F2318" s="12" t="n">
        <v>200</v>
      </c>
      <c r="G2318" s="12"/>
      <c r="H2318" s="12"/>
    </row>
    <row r="2319" customFormat="false" ht="20.1" hidden="false" customHeight="true" outlineLevel="0" collapsed="false">
      <c r="A2319" s="8" t="s">
        <v>2384</v>
      </c>
      <c r="B2319" s="12" t="s">
        <v>2505</v>
      </c>
      <c r="C2319" s="12" t="s">
        <v>2509</v>
      </c>
      <c r="D2319" s="12" t="s">
        <v>2511</v>
      </c>
      <c r="E2319" s="12" t="n">
        <v>20</v>
      </c>
      <c r="F2319" s="12"/>
      <c r="G2319" s="12"/>
      <c r="H2319" s="12" t="n">
        <v>20</v>
      </c>
    </row>
    <row r="2320" customFormat="false" ht="20.1" hidden="false" customHeight="true" outlineLevel="0" collapsed="false">
      <c r="A2320" s="8" t="s">
        <v>2384</v>
      </c>
      <c r="B2320" s="12" t="s">
        <v>2505</v>
      </c>
      <c r="C2320" s="12" t="s">
        <v>2512</v>
      </c>
      <c r="D2320" s="12" t="s">
        <v>2513</v>
      </c>
      <c r="E2320" s="12" t="n">
        <v>100</v>
      </c>
      <c r="F2320" s="12" t="n">
        <v>100</v>
      </c>
      <c r="G2320" s="12"/>
      <c r="H2320" s="12"/>
    </row>
    <row r="2321" customFormat="false" ht="20.1" hidden="false" customHeight="true" outlineLevel="0" collapsed="false">
      <c r="A2321" s="8" t="s">
        <v>2384</v>
      </c>
      <c r="B2321" s="12" t="s">
        <v>2505</v>
      </c>
      <c r="C2321" s="12" t="s">
        <v>2514</v>
      </c>
      <c r="D2321" s="12" t="s">
        <v>2515</v>
      </c>
      <c r="E2321" s="12" t="n">
        <v>100</v>
      </c>
      <c r="F2321" s="12" t="n">
        <v>100</v>
      </c>
      <c r="G2321" s="12"/>
      <c r="H2321" s="12"/>
    </row>
    <row r="2322" customFormat="false" ht="20.1" hidden="false" customHeight="true" outlineLevel="0" collapsed="false">
      <c r="A2322" s="8" t="s">
        <v>2384</v>
      </c>
      <c r="B2322" s="12" t="s">
        <v>2505</v>
      </c>
      <c r="C2322" s="12" t="s">
        <v>2516</v>
      </c>
      <c r="D2322" s="12" t="s">
        <v>2517</v>
      </c>
      <c r="E2322" s="12" t="n">
        <v>100</v>
      </c>
      <c r="F2322" s="12" t="n">
        <v>100</v>
      </c>
      <c r="G2322" s="12"/>
      <c r="H2322" s="12"/>
    </row>
    <row r="2323" customFormat="false" ht="20.1" hidden="false" customHeight="true" outlineLevel="0" collapsed="false">
      <c r="A2323" s="8" t="s">
        <v>2384</v>
      </c>
      <c r="B2323" s="12" t="s">
        <v>2505</v>
      </c>
      <c r="C2323" s="12" t="s">
        <v>2516</v>
      </c>
      <c r="D2323" s="12" t="s">
        <v>2518</v>
      </c>
      <c r="E2323" s="12" t="n">
        <v>100</v>
      </c>
      <c r="F2323" s="12" t="n">
        <v>100</v>
      </c>
      <c r="G2323" s="12"/>
      <c r="H2323" s="12"/>
    </row>
    <row r="2324" customFormat="false" ht="20.1" hidden="false" customHeight="true" outlineLevel="0" collapsed="false">
      <c r="A2324" s="8" t="s">
        <v>2384</v>
      </c>
      <c r="B2324" s="12" t="s">
        <v>2505</v>
      </c>
      <c r="C2324" s="12" t="s">
        <v>2519</v>
      </c>
      <c r="D2324" s="12" t="s">
        <v>2520</v>
      </c>
      <c r="E2324" s="12" t="n">
        <v>100</v>
      </c>
      <c r="F2324" s="12" t="n">
        <v>100</v>
      </c>
      <c r="G2324" s="12"/>
      <c r="H2324" s="12"/>
    </row>
    <row r="2325" customFormat="false" ht="20.1" hidden="false" customHeight="true" outlineLevel="0" collapsed="false">
      <c r="A2325" s="8" t="s">
        <v>2384</v>
      </c>
      <c r="B2325" s="12" t="s">
        <v>2505</v>
      </c>
      <c r="C2325" s="12" t="s">
        <v>2521</v>
      </c>
      <c r="D2325" s="12" t="s">
        <v>2522</v>
      </c>
      <c r="E2325" s="12" t="n">
        <v>100</v>
      </c>
      <c r="F2325" s="12" t="n">
        <v>100</v>
      </c>
      <c r="G2325" s="12"/>
      <c r="H2325" s="12"/>
    </row>
    <row r="2326" customFormat="false" ht="20.1" hidden="false" customHeight="true" outlineLevel="0" collapsed="false">
      <c r="A2326" s="8" t="s">
        <v>2384</v>
      </c>
      <c r="B2326" s="12" t="s">
        <v>2505</v>
      </c>
      <c r="C2326" s="12" t="s">
        <v>2523</v>
      </c>
      <c r="D2326" s="12" t="s">
        <v>2524</v>
      </c>
      <c r="E2326" s="12" t="n">
        <v>120</v>
      </c>
      <c r="F2326" s="12" t="n">
        <v>120</v>
      </c>
      <c r="G2326" s="12"/>
      <c r="H2326" s="12"/>
    </row>
    <row r="2327" customFormat="false" ht="20.1" hidden="false" customHeight="true" outlineLevel="0" collapsed="false">
      <c r="A2327" s="8" t="s">
        <v>2384</v>
      </c>
      <c r="B2327" s="12" t="s">
        <v>2505</v>
      </c>
      <c r="C2327" s="12" t="s">
        <v>2523</v>
      </c>
      <c r="D2327" s="12" t="s">
        <v>2525</v>
      </c>
      <c r="E2327" s="12" t="n">
        <v>130</v>
      </c>
      <c r="F2327" s="12" t="n">
        <v>130</v>
      </c>
      <c r="G2327" s="12"/>
      <c r="H2327" s="12"/>
    </row>
    <row r="2328" customFormat="false" ht="20.1" hidden="false" customHeight="true" outlineLevel="0" collapsed="false">
      <c r="A2328" s="8" t="s">
        <v>2384</v>
      </c>
      <c r="B2328" s="12" t="s">
        <v>2505</v>
      </c>
      <c r="C2328" s="12" t="s">
        <v>2526</v>
      </c>
      <c r="D2328" s="12" t="s">
        <v>2527</v>
      </c>
      <c r="E2328" s="12" t="n">
        <v>150</v>
      </c>
      <c r="F2328" s="12" t="n">
        <v>150</v>
      </c>
      <c r="G2328" s="12"/>
      <c r="H2328" s="12"/>
    </row>
    <row r="2329" customFormat="false" ht="20.1" hidden="false" customHeight="true" outlineLevel="0" collapsed="false">
      <c r="A2329" s="8" t="s">
        <v>2384</v>
      </c>
      <c r="B2329" s="12" t="s">
        <v>2505</v>
      </c>
      <c r="C2329" s="12" t="s">
        <v>2528</v>
      </c>
      <c r="D2329" s="12" t="s">
        <v>2529</v>
      </c>
      <c r="E2329" s="12" t="n">
        <v>200</v>
      </c>
      <c r="F2329" s="12" t="n">
        <v>200</v>
      </c>
      <c r="G2329" s="12"/>
      <c r="H2329" s="12"/>
    </row>
    <row r="2330" customFormat="false" ht="20.1" hidden="false" customHeight="true" outlineLevel="0" collapsed="false">
      <c r="A2330" s="8" t="s">
        <v>2384</v>
      </c>
      <c r="B2330" s="12" t="s">
        <v>2505</v>
      </c>
      <c r="C2330" s="12" t="s">
        <v>2530</v>
      </c>
      <c r="D2330" s="12" t="s">
        <v>2531</v>
      </c>
      <c r="E2330" s="12" t="n">
        <v>150</v>
      </c>
      <c r="F2330" s="12" t="n">
        <v>150</v>
      </c>
      <c r="G2330" s="12"/>
      <c r="H2330" s="12"/>
    </row>
    <row r="2331" customFormat="false" ht="20.1" hidden="false" customHeight="true" outlineLevel="0" collapsed="false">
      <c r="A2331" s="8" t="s">
        <v>2384</v>
      </c>
      <c r="B2331" s="12" t="s">
        <v>2505</v>
      </c>
      <c r="C2331" s="12" t="s">
        <v>2532</v>
      </c>
      <c r="D2331" s="12" t="s">
        <v>2533</v>
      </c>
      <c r="E2331" s="12" t="n">
        <v>50</v>
      </c>
      <c r="F2331" s="12" t="n">
        <v>50</v>
      </c>
      <c r="G2331" s="12"/>
      <c r="H2331" s="12"/>
    </row>
    <row r="2332" customFormat="false" ht="20.1" hidden="false" customHeight="true" outlineLevel="0" collapsed="false">
      <c r="A2332" s="8" t="s">
        <v>2384</v>
      </c>
      <c r="B2332" s="12" t="s">
        <v>2505</v>
      </c>
      <c r="C2332" s="12" t="s">
        <v>2534</v>
      </c>
      <c r="D2332" s="12" t="s">
        <v>2535</v>
      </c>
      <c r="E2332" s="12" t="n">
        <v>100</v>
      </c>
      <c r="F2332" s="12" t="n">
        <v>100</v>
      </c>
      <c r="G2332" s="12"/>
      <c r="H2332" s="12"/>
    </row>
    <row r="2333" customFormat="false" ht="20.1" hidden="false" customHeight="true" outlineLevel="0" collapsed="false">
      <c r="A2333" s="8" t="s">
        <v>2384</v>
      </c>
      <c r="B2333" s="12" t="s">
        <v>2505</v>
      </c>
      <c r="C2333" s="12" t="s">
        <v>2536</v>
      </c>
      <c r="D2333" s="12" t="s">
        <v>2537</v>
      </c>
      <c r="E2333" s="12" t="n">
        <v>50</v>
      </c>
      <c r="F2333" s="12" t="n">
        <v>50</v>
      </c>
      <c r="G2333" s="12"/>
      <c r="H2333" s="12"/>
    </row>
    <row r="2334" customFormat="false" ht="20.1" hidden="false" customHeight="true" outlineLevel="0" collapsed="false">
      <c r="A2334" s="8" t="s">
        <v>2384</v>
      </c>
      <c r="B2334" s="12" t="s">
        <v>2505</v>
      </c>
      <c r="C2334" s="12" t="s">
        <v>2538</v>
      </c>
      <c r="D2334" s="12" t="s">
        <v>2539</v>
      </c>
      <c r="E2334" s="12" t="n">
        <v>70</v>
      </c>
      <c r="F2334" s="12" t="n">
        <v>50</v>
      </c>
      <c r="G2334" s="12"/>
      <c r="H2334" s="12" t="n">
        <v>20</v>
      </c>
    </row>
    <row r="2335" customFormat="false" ht="20.1" hidden="false" customHeight="true" outlineLevel="0" collapsed="false">
      <c r="A2335" s="8" t="s">
        <v>2384</v>
      </c>
      <c r="B2335" s="12" t="s">
        <v>2505</v>
      </c>
      <c r="C2335" s="12" t="s">
        <v>2540</v>
      </c>
      <c r="D2335" s="12" t="s">
        <v>1098</v>
      </c>
      <c r="E2335" s="12" t="n">
        <v>50</v>
      </c>
      <c r="F2335" s="12" t="n">
        <v>50</v>
      </c>
      <c r="G2335" s="12"/>
      <c r="H2335" s="12"/>
    </row>
    <row r="2336" customFormat="false" ht="20.1" hidden="false" customHeight="true" outlineLevel="0" collapsed="false">
      <c r="A2336" s="8" t="s">
        <v>2384</v>
      </c>
      <c r="B2336" s="12" t="s">
        <v>2505</v>
      </c>
      <c r="C2336" s="12" t="s">
        <v>2541</v>
      </c>
      <c r="D2336" s="12" t="s">
        <v>2542</v>
      </c>
      <c r="E2336" s="12" t="n">
        <v>50</v>
      </c>
      <c r="F2336" s="12" t="n">
        <v>50</v>
      </c>
      <c r="G2336" s="12"/>
      <c r="H2336" s="12"/>
    </row>
    <row r="2337" customFormat="false" ht="20.1" hidden="false" customHeight="true" outlineLevel="0" collapsed="false">
      <c r="A2337" s="8" t="s">
        <v>2384</v>
      </c>
      <c r="B2337" s="12" t="s">
        <v>2505</v>
      </c>
      <c r="C2337" s="12" t="s">
        <v>2543</v>
      </c>
      <c r="D2337" s="12" t="s">
        <v>2544</v>
      </c>
      <c r="E2337" s="12" t="n">
        <v>50</v>
      </c>
      <c r="F2337" s="12" t="n">
        <v>50</v>
      </c>
      <c r="G2337" s="12"/>
      <c r="H2337" s="12"/>
    </row>
    <row r="2338" customFormat="false" ht="20.1" hidden="false" customHeight="true" outlineLevel="0" collapsed="false">
      <c r="A2338" s="8" t="s">
        <v>2384</v>
      </c>
      <c r="B2338" s="12" t="s">
        <v>2505</v>
      </c>
      <c r="C2338" s="12" t="s">
        <v>2545</v>
      </c>
      <c r="D2338" s="12" t="s">
        <v>2546</v>
      </c>
      <c r="E2338" s="12" t="n">
        <v>50</v>
      </c>
      <c r="F2338" s="12" t="n">
        <v>50</v>
      </c>
      <c r="G2338" s="12"/>
      <c r="H2338" s="12"/>
    </row>
    <row r="2339" customFormat="false" ht="20.1" hidden="false" customHeight="true" outlineLevel="0" collapsed="false">
      <c r="A2339" s="8" t="s">
        <v>2384</v>
      </c>
      <c r="B2339" s="12" t="s">
        <v>2505</v>
      </c>
      <c r="C2339" s="12" t="s">
        <v>2547</v>
      </c>
      <c r="D2339" s="12" t="s">
        <v>2548</v>
      </c>
      <c r="E2339" s="12" t="n">
        <v>50</v>
      </c>
      <c r="F2339" s="12" t="n">
        <v>50</v>
      </c>
      <c r="G2339" s="12"/>
      <c r="H2339" s="12"/>
    </row>
    <row r="2340" customFormat="false" ht="20.1" hidden="false" customHeight="true" outlineLevel="0" collapsed="false">
      <c r="A2340" s="8" t="s">
        <v>2384</v>
      </c>
      <c r="B2340" s="12" t="s">
        <v>2505</v>
      </c>
      <c r="C2340" s="12" t="s">
        <v>2549</v>
      </c>
      <c r="D2340" s="12" t="s">
        <v>2550</v>
      </c>
      <c r="E2340" s="12" t="n">
        <v>20</v>
      </c>
      <c r="F2340" s="12"/>
      <c r="G2340" s="12"/>
      <c r="H2340" s="12" t="n">
        <v>20</v>
      </c>
    </row>
    <row r="2341" customFormat="false" ht="20.1" hidden="false" customHeight="true" outlineLevel="0" collapsed="false">
      <c r="A2341" s="8" t="s">
        <v>2384</v>
      </c>
      <c r="B2341" s="12" t="s">
        <v>2505</v>
      </c>
      <c r="C2341" s="12" t="s">
        <v>2551</v>
      </c>
      <c r="D2341" s="12" t="s">
        <v>2552</v>
      </c>
      <c r="E2341" s="12" t="n">
        <v>95</v>
      </c>
      <c r="F2341" s="12" t="n">
        <v>95</v>
      </c>
      <c r="G2341" s="12"/>
      <c r="H2341" s="12"/>
    </row>
    <row r="2342" customFormat="false" ht="20.1" hidden="false" customHeight="true" outlineLevel="0" collapsed="false">
      <c r="A2342" s="8" t="s">
        <v>2384</v>
      </c>
      <c r="B2342" s="12" t="s">
        <v>2505</v>
      </c>
      <c r="C2342" s="12" t="s">
        <v>2553</v>
      </c>
      <c r="D2342" s="12" t="s">
        <v>2554</v>
      </c>
      <c r="E2342" s="12" t="n">
        <v>50</v>
      </c>
      <c r="F2342" s="12" t="n">
        <v>50</v>
      </c>
      <c r="G2342" s="12"/>
      <c r="H2342" s="12"/>
    </row>
    <row r="2343" customFormat="false" ht="20.1" hidden="false" customHeight="true" outlineLevel="0" collapsed="false">
      <c r="A2343" s="8" t="s">
        <v>2384</v>
      </c>
      <c r="B2343" s="12" t="s">
        <v>2505</v>
      </c>
      <c r="C2343" s="12" t="s">
        <v>2555</v>
      </c>
      <c r="D2343" s="12" t="s">
        <v>2556</v>
      </c>
      <c r="E2343" s="12" t="n">
        <v>70</v>
      </c>
      <c r="F2343" s="12" t="n">
        <v>50</v>
      </c>
      <c r="G2343" s="12"/>
      <c r="H2343" s="12" t="n">
        <v>20</v>
      </c>
    </row>
    <row r="2344" customFormat="false" ht="20.1" hidden="false" customHeight="true" outlineLevel="0" collapsed="false">
      <c r="A2344" s="8" t="s">
        <v>2384</v>
      </c>
      <c r="B2344" s="12" t="s">
        <v>2505</v>
      </c>
      <c r="C2344" s="12" t="s">
        <v>2557</v>
      </c>
      <c r="D2344" s="12" t="s">
        <v>2558</v>
      </c>
      <c r="E2344" s="12" t="n">
        <v>130</v>
      </c>
      <c r="F2344" s="12"/>
      <c r="G2344" s="12" t="n">
        <v>110</v>
      </c>
      <c r="H2344" s="12" t="n">
        <v>20</v>
      </c>
    </row>
    <row r="2345" customFormat="false" ht="20.1" hidden="false" customHeight="true" outlineLevel="0" collapsed="false">
      <c r="A2345" s="8" t="s">
        <v>2384</v>
      </c>
      <c r="B2345" s="12" t="s">
        <v>2505</v>
      </c>
      <c r="C2345" s="12" t="s">
        <v>2559</v>
      </c>
      <c r="D2345" s="12" t="s">
        <v>2560</v>
      </c>
      <c r="E2345" s="12" t="n">
        <v>134</v>
      </c>
      <c r="F2345" s="12"/>
      <c r="G2345" s="12" t="n">
        <v>110</v>
      </c>
      <c r="H2345" s="12" t="n">
        <v>24</v>
      </c>
    </row>
    <row r="2346" customFormat="false" ht="20.1" hidden="false" customHeight="true" outlineLevel="0" collapsed="false">
      <c r="A2346" s="10" t="s">
        <v>8</v>
      </c>
      <c r="B2346" s="10"/>
      <c r="C2346" s="15" t="n">
        <v>26</v>
      </c>
      <c r="D2346" s="15" t="n">
        <v>30</v>
      </c>
      <c r="E2346" s="15" t="n">
        <f aca="false">SUM(E2316:E2345)</f>
        <v>2809</v>
      </c>
      <c r="F2346" s="15" t="n">
        <f aca="false">SUM(F2316:F2345)</f>
        <v>2445</v>
      </c>
      <c r="G2346" s="15" t="n">
        <f aca="false">SUM(G2316:G2345)</f>
        <v>220</v>
      </c>
      <c r="H2346" s="15" t="n">
        <f aca="false">SUM(H2316:H2345)</f>
        <v>144</v>
      </c>
    </row>
    <row r="2347" customFormat="false" ht="20.1" hidden="false" customHeight="true" outlineLevel="0" collapsed="false">
      <c r="A2347" s="8" t="s">
        <v>2384</v>
      </c>
      <c r="B2347" s="12" t="s">
        <v>2561</v>
      </c>
      <c r="C2347" s="12" t="s">
        <v>2562</v>
      </c>
      <c r="D2347" s="12" t="s">
        <v>2563</v>
      </c>
      <c r="E2347" s="12" t="n">
        <v>120</v>
      </c>
      <c r="F2347" s="12" t="n">
        <v>100</v>
      </c>
      <c r="G2347" s="12"/>
      <c r="H2347" s="12" t="n">
        <v>20</v>
      </c>
    </row>
    <row r="2348" customFormat="false" ht="20.1" hidden="false" customHeight="true" outlineLevel="0" collapsed="false">
      <c r="A2348" s="8" t="s">
        <v>2384</v>
      </c>
      <c r="B2348" s="12" t="s">
        <v>2561</v>
      </c>
      <c r="C2348" s="12" t="s">
        <v>2562</v>
      </c>
      <c r="D2348" s="12" t="s">
        <v>2564</v>
      </c>
      <c r="E2348" s="12" t="n">
        <v>120</v>
      </c>
      <c r="F2348" s="12" t="n">
        <v>100</v>
      </c>
      <c r="G2348" s="12"/>
      <c r="H2348" s="12" t="n">
        <v>20</v>
      </c>
    </row>
    <row r="2349" customFormat="false" ht="20.1" hidden="false" customHeight="true" outlineLevel="0" collapsed="false">
      <c r="A2349" s="8" t="s">
        <v>2384</v>
      </c>
      <c r="B2349" s="12" t="s">
        <v>2561</v>
      </c>
      <c r="C2349" s="12" t="s">
        <v>2562</v>
      </c>
      <c r="D2349" s="12" t="s">
        <v>2565</v>
      </c>
      <c r="E2349" s="12" t="n">
        <v>123</v>
      </c>
      <c r="F2349" s="12" t="n">
        <v>100</v>
      </c>
      <c r="G2349" s="12" t="n">
        <v>23</v>
      </c>
      <c r="H2349" s="12"/>
    </row>
    <row r="2350" customFormat="false" ht="20.1" hidden="false" customHeight="true" outlineLevel="0" collapsed="false">
      <c r="A2350" s="8" t="s">
        <v>2384</v>
      </c>
      <c r="B2350" s="12" t="s">
        <v>2561</v>
      </c>
      <c r="C2350" s="12" t="s">
        <v>2562</v>
      </c>
      <c r="D2350" s="12" t="s">
        <v>2100</v>
      </c>
      <c r="E2350" s="12" t="n">
        <v>210</v>
      </c>
      <c r="F2350" s="12" t="n">
        <v>200</v>
      </c>
      <c r="G2350" s="12"/>
      <c r="H2350" s="12" t="n">
        <v>10</v>
      </c>
    </row>
    <row r="2351" customFormat="false" ht="20.1" hidden="false" customHeight="true" outlineLevel="0" collapsed="false">
      <c r="A2351" s="8" t="s">
        <v>2384</v>
      </c>
      <c r="B2351" s="12" t="s">
        <v>2561</v>
      </c>
      <c r="C2351" s="12" t="s">
        <v>2562</v>
      </c>
      <c r="D2351" s="12" t="s">
        <v>740</v>
      </c>
      <c r="E2351" s="12" t="n">
        <v>110</v>
      </c>
      <c r="F2351" s="12" t="n">
        <v>100</v>
      </c>
      <c r="G2351" s="12"/>
      <c r="H2351" s="12" t="n">
        <v>10</v>
      </c>
    </row>
    <row r="2352" customFormat="false" ht="20.1" hidden="false" customHeight="true" outlineLevel="0" collapsed="false">
      <c r="A2352" s="8" t="s">
        <v>2384</v>
      </c>
      <c r="B2352" s="12" t="s">
        <v>2561</v>
      </c>
      <c r="C2352" s="12" t="s">
        <v>2562</v>
      </c>
      <c r="D2352" s="12" t="s">
        <v>2566</v>
      </c>
      <c r="E2352" s="12" t="n">
        <v>110</v>
      </c>
      <c r="F2352" s="12" t="n">
        <v>100</v>
      </c>
      <c r="G2352" s="12"/>
      <c r="H2352" s="12" t="n">
        <v>10</v>
      </c>
    </row>
    <row r="2353" customFormat="false" ht="20.1" hidden="false" customHeight="true" outlineLevel="0" collapsed="false">
      <c r="A2353" s="8" t="s">
        <v>2384</v>
      </c>
      <c r="B2353" s="12" t="s">
        <v>2561</v>
      </c>
      <c r="C2353" s="12" t="s">
        <v>2562</v>
      </c>
      <c r="D2353" s="12" t="s">
        <v>2567</v>
      </c>
      <c r="E2353" s="12" t="n">
        <v>130</v>
      </c>
      <c r="F2353" s="12" t="n">
        <v>100</v>
      </c>
      <c r="G2353" s="12"/>
      <c r="H2353" s="12" t="n">
        <v>30</v>
      </c>
    </row>
    <row r="2354" customFormat="false" ht="20.1" hidden="false" customHeight="true" outlineLevel="0" collapsed="false">
      <c r="A2354" s="8" t="s">
        <v>2384</v>
      </c>
      <c r="B2354" s="12" t="s">
        <v>2561</v>
      </c>
      <c r="C2354" s="12" t="s">
        <v>2562</v>
      </c>
      <c r="D2354" s="12" t="s">
        <v>2401</v>
      </c>
      <c r="E2354" s="12" t="n">
        <v>110</v>
      </c>
      <c r="F2354" s="12" t="n">
        <v>100</v>
      </c>
      <c r="G2354" s="12"/>
      <c r="H2354" s="12" t="n">
        <v>10</v>
      </c>
    </row>
    <row r="2355" customFormat="false" ht="20.1" hidden="false" customHeight="true" outlineLevel="0" collapsed="false">
      <c r="A2355" s="8" t="s">
        <v>2384</v>
      </c>
      <c r="B2355" s="12" t="s">
        <v>2561</v>
      </c>
      <c r="C2355" s="12" t="s">
        <v>2568</v>
      </c>
      <c r="D2355" s="12" t="s">
        <v>2569</v>
      </c>
      <c r="E2355" s="12" t="n">
        <v>220</v>
      </c>
      <c r="F2355" s="12" t="n">
        <v>200</v>
      </c>
      <c r="G2355" s="12" t="n">
        <v>20</v>
      </c>
      <c r="H2355" s="12"/>
    </row>
    <row r="2356" customFormat="false" ht="20.1" hidden="false" customHeight="true" outlineLevel="0" collapsed="false">
      <c r="A2356" s="8" t="s">
        <v>2384</v>
      </c>
      <c r="B2356" s="12" t="s">
        <v>2561</v>
      </c>
      <c r="C2356" s="12" t="s">
        <v>2568</v>
      </c>
      <c r="D2356" s="12" t="s">
        <v>2570</v>
      </c>
      <c r="E2356" s="12" t="n">
        <v>120</v>
      </c>
      <c r="F2356" s="12" t="n">
        <v>110</v>
      </c>
      <c r="G2356" s="12"/>
      <c r="H2356" s="12" t="n">
        <v>10</v>
      </c>
    </row>
    <row r="2357" customFormat="false" ht="20.1" hidden="false" customHeight="true" outlineLevel="0" collapsed="false">
      <c r="A2357" s="8" t="s">
        <v>2384</v>
      </c>
      <c r="B2357" s="12" t="s">
        <v>2561</v>
      </c>
      <c r="C2357" s="12" t="s">
        <v>2568</v>
      </c>
      <c r="D2357" s="12" t="s">
        <v>2571</v>
      </c>
      <c r="E2357" s="12" t="n">
        <v>170</v>
      </c>
      <c r="F2357" s="12" t="n">
        <v>140</v>
      </c>
      <c r="G2357" s="12" t="n">
        <v>30</v>
      </c>
      <c r="H2357" s="12"/>
    </row>
    <row r="2358" customFormat="false" ht="20.1" hidden="false" customHeight="true" outlineLevel="0" collapsed="false">
      <c r="A2358" s="8" t="s">
        <v>2384</v>
      </c>
      <c r="B2358" s="12" t="s">
        <v>2561</v>
      </c>
      <c r="C2358" s="12" t="s">
        <v>2568</v>
      </c>
      <c r="D2358" s="12" t="s">
        <v>2572</v>
      </c>
      <c r="E2358" s="12" t="n">
        <v>157</v>
      </c>
      <c r="F2358" s="12" t="n">
        <v>150</v>
      </c>
      <c r="G2358" s="12"/>
      <c r="H2358" s="12" t="n">
        <v>7</v>
      </c>
    </row>
    <row r="2359" customFormat="false" ht="20.1" hidden="false" customHeight="true" outlineLevel="0" collapsed="false">
      <c r="A2359" s="8" t="s">
        <v>2384</v>
      </c>
      <c r="B2359" s="12" t="s">
        <v>2561</v>
      </c>
      <c r="C2359" s="12" t="s">
        <v>2573</v>
      </c>
      <c r="D2359" s="12" t="s">
        <v>2574</v>
      </c>
      <c r="E2359" s="12" t="n">
        <v>110</v>
      </c>
      <c r="F2359" s="12" t="n">
        <v>100</v>
      </c>
      <c r="G2359" s="12" t="n">
        <v>10</v>
      </c>
      <c r="H2359" s="12"/>
    </row>
    <row r="2360" customFormat="false" ht="20.1" hidden="false" customHeight="true" outlineLevel="0" collapsed="false">
      <c r="A2360" s="8" t="s">
        <v>2384</v>
      </c>
      <c r="B2360" s="12" t="s">
        <v>2561</v>
      </c>
      <c r="C2360" s="12" t="s">
        <v>2573</v>
      </c>
      <c r="D2360" s="12" t="s">
        <v>2575</v>
      </c>
      <c r="E2360" s="12" t="n">
        <v>110</v>
      </c>
      <c r="F2360" s="12" t="n">
        <v>100</v>
      </c>
      <c r="G2360" s="12" t="n">
        <v>10</v>
      </c>
      <c r="H2360" s="12"/>
    </row>
    <row r="2361" customFormat="false" ht="20.1" hidden="false" customHeight="true" outlineLevel="0" collapsed="false">
      <c r="A2361" s="8" t="s">
        <v>2384</v>
      </c>
      <c r="B2361" s="12" t="s">
        <v>2561</v>
      </c>
      <c r="C2361" s="12" t="s">
        <v>2573</v>
      </c>
      <c r="D2361" s="12" t="s">
        <v>2576</v>
      </c>
      <c r="E2361" s="12" t="n">
        <v>110</v>
      </c>
      <c r="F2361" s="12" t="n">
        <v>100</v>
      </c>
      <c r="G2361" s="12"/>
      <c r="H2361" s="12" t="n">
        <v>10</v>
      </c>
    </row>
    <row r="2362" customFormat="false" ht="20.1" hidden="false" customHeight="true" outlineLevel="0" collapsed="false">
      <c r="A2362" s="8" t="s">
        <v>2384</v>
      </c>
      <c r="B2362" s="12" t="s">
        <v>2561</v>
      </c>
      <c r="C2362" s="12" t="s">
        <v>2573</v>
      </c>
      <c r="D2362" s="12" t="s">
        <v>2577</v>
      </c>
      <c r="E2362" s="12" t="n">
        <v>110</v>
      </c>
      <c r="F2362" s="12" t="n">
        <v>100</v>
      </c>
      <c r="G2362" s="12"/>
      <c r="H2362" s="12" t="n">
        <v>10</v>
      </c>
    </row>
    <row r="2363" customFormat="false" ht="20.1" hidden="false" customHeight="true" outlineLevel="0" collapsed="false">
      <c r="A2363" s="8" t="s">
        <v>2384</v>
      </c>
      <c r="B2363" s="12" t="s">
        <v>2561</v>
      </c>
      <c r="C2363" s="12" t="s">
        <v>2578</v>
      </c>
      <c r="D2363" s="12" t="s">
        <v>2579</v>
      </c>
      <c r="E2363" s="12" t="n">
        <v>148</v>
      </c>
      <c r="F2363" s="12" t="n">
        <v>108</v>
      </c>
      <c r="G2363" s="12" t="n">
        <v>30</v>
      </c>
      <c r="H2363" s="12" t="n">
        <v>10</v>
      </c>
    </row>
    <row r="2364" customFormat="false" ht="20.1" hidden="false" customHeight="true" outlineLevel="0" collapsed="false">
      <c r="A2364" s="8" t="s">
        <v>2384</v>
      </c>
      <c r="B2364" s="12" t="s">
        <v>2561</v>
      </c>
      <c r="C2364" s="12" t="s">
        <v>2578</v>
      </c>
      <c r="D2364" s="12" t="s">
        <v>2580</v>
      </c>
      <c r="E2364" s="12" t="n">
        <v>182</v>
      </c>
      <c r="F2364" s="12" t="n">
        <v>142</v>
      </c>
      <c r="G2364" s="12" t="n">
        <v>30</v>
      </c>
      <c r="H2364" s="12" t="n">
        <v>10</v>
      </c>
    </row>
    <row r="2365" customFormat="false" ht="20.1" hidden="false" customHeight="true" outlineLevel="0" collapsed="false">
      <c r="A2365" s="8" t="s">
        <v>2384</v>
      </c>
      <c r="B2365" s="12" t="s">
        <v>2561</v>
      </c>
      <c r="C2365" s="12" t="s">
        <v>2581</v>
      </c>
      <c r="D2365" s="12" t="s">
        <v>2582</v>
      </c>
      <c r="E2365" s="12" t="n">
        <v>220</v>
      </c>
      <c r="F2365" s="12" t="n">
        <v>200</v>
      </c>
      <c r="G2365" s="12"/>
      <c r="H2365" s="12" t="n">
        <v>20</v>
      </c>
    </row>
    <row r="2366" customFormat="false" ht="20.1" hidden="false" customHeight="true" outlineLevel="0" collapsed="false">
      <c r="A2366" s="8" t="s">
        <v>2384</v>
      </c>
      <c r="B2366" s="12" t="s">
        <v>2561</v>
      </c>
      <c r="C2366" s="12" t="s">
        <v>2581</v>
      </c>
      <c r="D2366" s="12" t="s">
        <v>2583</v>
      </c>
      <c r="E2366" s="12" t="n">
        <v>220</v>
      </c>
      <c r="F2366" s="12" t="n">
        <v>200</v>
      </c>
      <c r="G2366" s="12"/>
      <c r="H2366" s="12" t="n">
        <v>20</v>
      </c>
    </row>
    <row r="2367" customFormat="false" ht="20.1" hidden="false" customHeight="true" outlineLevel="0" collapsed="false">
      <c r="A2367" s="8" t="s">
        <v>2384</v>
      </c>
      <c r="B2367" s="12" t="s">
        <v>2561</v>
      </c>
      <c r="C2367" s="12" t="s">
        <v>2581</v>
      </c>
      <c r="D2367" s="12" t="s">
        <v>2584</v>
      </c>
      <c r="E2367" s="12" t="n">
        <v>120</v>
      </c>
      <c r="F2367" s="12" t="n">
        <v>100</v>
      </c>
      <c r="G2367" s="12" t="n">
        <v>20</v>
      </c>
      <c r="H2367" s="12"/>
    </row>
    <row r="2368" customFormat="false" ht="20.1" hidden="false" customHeight="true" outlineLevel="0" collapsed="false">
      <c r="A2368" s="8" t="s">
        <v>2384</v>
      </c>
      <c r="B2368" s="12" t="s">
        <v>2561</v>
      </c>
      <c r="C2368" s="12" t="s">
        <v>2581</v>
      </c>
      <c r="D2368" s="12" t="s">
        <v>2585</v>
      </c>
      <c r="E2368" s="12" t="n">
        <v>110</v>
      </c>
      <c r="F2368" s="12" t="n">
        <v>100</v>
      </c>
      <c r="G2368" s="12"/>
      <c r="H2368" s="12" t="n">
        <v>10</v>
      </c>
    </row>
    <row r="2369" customFormat="false" ht="20.1" hidden="false" customHeight="true" outlineLevel="0" collapsed="false">
      <c r="A2369" s="8" t="s">
        <v>2384</v>
      </c>
      <c r="B2369" s="12" t="s">
        <v>2561</v>
      </c>
      <c r="C2369" s="12" t="s">
        <v>2581</v>
      </c>
      <c r="D2369" s="12" t="s">
        <v>2586</v>
      </c>
      <c r="E2369" s="12" t="n">
        <v>120</v>
      </c>
      <c r="F2369" s="12" t="n">
        <v>100</v>
      </c>
      <c r="G2369" s="12"/>
      <c r="H2369" s="12" t="n">
        <v>20</v>
      </c>
    </row>
    <row r="2370" customFormat="false" ht="20.1" hidden="false" customHeight="true" outlineLevel="0" collapsed="false">
      <c r="A2370" s="8" t="s">
        <v>2384</v>
      </c>
      <c r="B2370" s="12" t="s">
        <v>2561</v>
      </c>
      <c r="C2370" s="12" t="s">
        <v>2587</v>
      </c>
      <c r="D2370" s="12" t="s">
        <v>2588</v>
      </c>
      <c r="E2370" s="12" t="n">
        <v>140</v>
      </c>
      <c r="F2370" s="12" t="n">
        <v>100</v>
      </c>
      <c r="G2370" s="12" t="n">
        <v>30</v>
      </c>
      <c r="H2370" s="12" t="n">
        <v>10</v>
      </c>
    </row>
    <row r="2371" customFormat="false" ht="20.1" hidden="false" customHeight="true" outlineLevel="0" collapsed="false">
      <c r="A2371" s="8" t="s">
        <v>2384</v>
      </c>
      <c r="B2371" s="12" t="s">
        <v>2561</v>
      </c>
      <c r="C2371" s="12" t="s">
        <v>2589</v>
      </c>
      <c r="D2371" s="12" t="s">
        <v>2590</v>
      </c>
      <c r="E2371" s="12" t="n">
        <v>159</v>
      </c>
      <c r="F2371" s="12" t="n">
        <v>139</v>
      </c>
      <c r="G2371" s="12"/>
      <c r="H2371" s="12" t="n">
        <v>20</v>
      </c>
    </row>
    <row r="2372" customFormat="false" ht="20.1" hidden="false" customHeight="true" outlineLevel="0" collapsed="false">
      <c r="A2372" s="8" t="s">
        <v>2384</v>
      </c>
      <c r="B2372" s="12" t="s">
        <v>2561</v>
      </c>
      <c r="C2372" s="12" t="s">
        <v>2591</v>
      </c>
      <c r="D2372" s="12" t="s">
        <v>2592</v>
      </c>
      <c r="E2372" s="12" t="n">
        <v>130</v>
      </c>
      <c r="F2372" s="12" t="n">
        <v>100</v>
      </c>
      <c r="G2372" s="12" t="n">
        <v>30</v>
      </c>
      <c r="H2372" s="12"/>
    </row>
    <row r="2373" customFormat="false" ht="20.1" hidden="false" customHeight="true" outlineLevel="0" collapsed="false">
      <c r="A2373" s="8" t="s">
        <v>2384</v>
      </c>
      <c r="B2373" s="12" t="s">
        <v>2561</v>
      </c>
      <c r="C2373" s="12" t="s">
        <v>2591</v>
      </c>
      <c r="D2373" s="12" t="s">
        <v>2593</v>
      </c>
      <c r="E2373" s="12" t="n">
        <v>120</v>
      </c>
      <c r="F2373" s="12" t="n">
        <v>100</v>
      </c>
      <c r="G2373" s="12"/>
      <c r="H2373" s="12" t="n">
        <v>20</v>
      </c>
    </row>
    <row r="2374" customFormat="false" ht="20.1" hidden="false" customHeight="true" outlineLevel="0" collapsed="false">
      <c r="A2374" s="8" t="s">
        <v>2384</v>
      </c>
      <c r="B2374" s="12" t="s">
        <v>2561</v>
      </c>
      <c r="C2374" s="12" t="s">
        <v>2594</v>
      </c>
      <c r="D2374" s="12" t="s">
        <v>2595</v>
      </c>
      <c r="E2374" s="12" t="n">
        <v>225</v>
      </c>
      <c r="F2374" s="12" t="n">
        <v>200</v>
      </c>
      <c r="G2374" s="12"/>
      <c r="H2374" s="12" t="n">
        <v>25</v>
      </c>
    </row>
    <row r="2375" customFormat="false" ht="20.1" hidden="false" customHeight="true" outlineLevel="0" collapsed="false">
      <c r="A2375" s="8" t="s">
        <v>2384</v>
      </c>
      <c r="B2375" s="12" t="s">
        <v>2561</v>
      </c>
      <c r="C2375" s="12" t="s">
        <v>2596</v>
      </c>
      <c r="D2375" s="12" t="s">
        <v>2597</v>
      </c>
      <c r="E2375" s="12" t="n">
        <v>110</v>
      </c>
      <c r="F2375" s="12" t="n">
        <v>100</v>
      </c>
      <c r="G2375" s="12"/>
      <c r="H2375" s="12" t="n">
        <v>10</v>
      </c>
    </row>
    <row r="2376" customFormat="false" ht="20.1" hidden="false" customHeight="true" outlineLevel="0" collapsed="false">
      <c r="A2376" s="8" t="s">
        <v>2384</v>
      </c>
      <c r="B2376" s="12" t="s">
        <v>2561</v>
      </c>
      <c r="C2376" s="12" t="s">
        <v>2598</v>
      </c>
      <c r="D2376" s="12" t="s">
        <v>2599</v>
      </c>
      <c r="E2376" s="12" t="n">
        <v>110</v>
      </c>
      <c r="F2376" s="12" t="n">
        <v>100</v>
      </c>
      <c r="G2376" s="12"/>
      <c r="H2376" s="12" t="n">
        <v>10</v>
      </c>
    </row>
    <row r="2377" customFormat="false" ht="20.1" hidden="false" customHeight="true" outlineLevel="0" collapsed="false">
      <c r="A2377" s="8" t="s">
        <v>2384</v>
      </c>
      <c r="B2377" s="12" t="s">
        <v>2561</v>
      </c>
      <c r="C2377" s="12" t="s">
        <v>2600</v>
      </c>
      <c r="D2377" s="12" t="s">
        <v>2601</v>
      </c>
      <c r="E2377" s="12" t="n">
        <v>110</v>
      </c>
      <c r="F2377" s="12" t="n">
        <v>100</v>
      </c>
      <c r="G2377" s="12"/>
      <c r="H2377" s="12" t="n">
        <v>10</v>
      </c>
    </row>
    <row r="2378" customFormat="false" ht="20.1" hidden="false" customHeight="true" outlineLevel="0" collapsed="false">
      <c r="A2378" s="8" t="s">
        <v>2384</v>
      </c>
      <c r="B2378" s="12" t="s">
        <v>2561</v>
      </c>
      <c r="C2378" s="12" t="s">
        <v>2602</v>
      </c>
      <c r="D2378" s="12" t="s">
        <v>2603</v>
      </c>
      <c r="E2378" s="12" t="n">
        <v>105</v>
      </c>
      <c r="F2378" s="12" t="n">
        <v>100</v>
      </c>
      <c r="G2378" s="12"/>
      <c r="H2378" s="12" t="n">
        <v>5</v>
      </c>
    </row>
    <row r="2379" customFormat="false" ht="20.1" hidden="false" customHeight="true" outlineLevel="0" collapsed="false">
      <c r="A2379" s="10" t="s">
        <v>8</v>
      </c>
      <c r="B2379" s="10"/>
      <c r="C2379" s="15" t="n">
        <v>13</v>
      </c>
      <c r="D2379" s="15" t="n">
        <v>32</v>
      </c>
      <c r="E2379" s="15" t="n">
        <f aca="false">SUM(E2347:E2378)</f>
        <v>4469</v>
      </c>
      <c r="F2379" s="15" t="n">
        <f aca="false">SUM(F2347:F2378)</f>
        <v>3889</v>
      </c>
      <c r="G2379" s="15" t="n">
        <f aca="false">SUM(G2347:G2378)</f>
        <v>233</v>
      </c>
      <c r="H2379" s="15" t="n">
        <f aca="false">SUM(H2347:H2378)</f>
        <v>347</v>
      </c>
    </row>
    <row r="2380" customFormat="false" ht="20.1" hidden="false" customHeight="true" outlineLevel="0" collapsed="false">
      <c r="A2380" s="8" t="s">
        <v>2384</v>
      </c>
      <c r="B2380" s="12" t="s">
        <v>2604</v>
      </c>
      <c r="C2380" s="12" t="s">
        <v>2605</v>
      </c>
      <c r="D2380" s="12" t="s">
        <v>2606</v>
      </c>
      <c r="E2380" s="12" t="n">
        <v>200</v>
      </c>
      <c r="F2380" s="12" t="n">
        <v>170</v>
      </c>
      <c r="G2380" s="12" t="n">
        <v>30</v>
      </c>
      <c r="H2380" s="12"/>
    </row>
    <row r="2381" customFormat="false" ht="20.1" hidden="false" customHeight="true" outlineLevel="0" collapsed="false">
      <c r="A2381" s="8" t="s">
        <v>2384</v>
      </c>
      <c r="B2381" s="12" t="s">
        <v>2604</v>
      </c>
      <c r="C2381" s="12" t="s">
        <v>2607</v>
      </c>
      <c r="D2381" s="12" t="s">
        <v>2608</v>
      </c>
      <c r="E2381" s="12" t="n">
        <v>250</v>
      </c>
      <c r="F2381" s="12" t="n">
        <v>210</v>
      </c>
      <c r="G2381" s="12" t="n">
        <v>40</v>
      </c>
      <c r="H2381" s="12"/>
    </row>
    <row r="2382" customFormat="false" ht="20.1" hidden="false" customHeight="true" outlineLevel="0" collapsed="false">
      <c r="A2382" s="8" t="s">
        <v>2384</v>
      </c>
      <c r="B2382" s="12" t="s">
        <v>2604</v>
      </c>
      <c r="C2382" s="12" t="s">
        <v>2609</v>
      </c>
      <c r="D2382" s="12" t="s">
        <v>2610</v>
      </c>
      <c r="E2382" s="12" t="n">
        <v>200</v>
      </c>
      <c r="F2382" s="12" t="n">
        <v>170</v>
      </c>
      <c r="G2382" s="12" t="n">
        <v>30</v>
      </c>
      <c r="H2382" s="12"/>
    </row>
    <row r="2383" customFormat="false" ht="20.1" hidden="false" customHeight="true" outlineLevel="0" collapsed="false">
      <c r="A2383" s="8" t="s">
        <v>2384</v>
      </c>
      <c r="B2383" s="12" t="s">
        <v>2604</v>
      </c>
      <c r="C2383" s="12" t="s">
        <v>2611</v>
      </c>
      <c r="D2383" s="12" t="s">
        <v>2612</v>
      </c>
      <c r="E2383" s="12" t="n">
        <v>165</v>
      </c>
      <c r="F2383" s="12" t="n">
        <v>150</v>
      </c>
      <c r="G2383" s="12" t="n">
        <v>15</v>
      </c>
      <c r="H2383" s="12"/>
    </row>
    <row r="2384" customFormat="false" ht="20.1" hidden="false" customHeight="true" outlineLevel="0" collapsed="false">
      <c r="A2384" s="8" t="s">
        <v>2384</v>
      </c>
      <c r="B2384" s="12" t="s">
        <v>2604</v>
      </c>
      <c r="C2384" s="12" t="s">
        <v>2611</v>
      </c>
      <c r="D2384" s="12" t="s">
        <v>2613</v>
      </c>
      <c r="E2384" s="12" t="n">
        <v>130</v>
      </c>
      <c r="F2384" s="12" t="n">
        <v>120</v>
      </c>
      <c r="G2384" s="12" t="n">
        <v>10</v>
      </c>
      <c r="H2384" s="12"/>
    </row>
    <row r="2385" customFormat="false" ht="20.1" hidden="false" customHeight="true" outlineLevel="0" collapsed="false">
      <c r="A2385" s="8" t="s">
        <v>2384</v>
      </c>
      <c r="B2385" s="12" t="s">
        <v>2604</v>
      </c>
      <c r="C2385" s="12" t="s">
        <v>2614</v>
      </c>
      <c r="D2385" s="12" t="s">
        <v>2615</v>
      </c>
      <c r="E2385" s="12" t="n">
        <v>170</v>
      </c>
      <c r="F2385" s="12" t="n">
        <v>150</v>
      </c>
      <c r="G2385" s="12" t="n">
        <v>20</v>
      </c>
      <c r="H2385" s="12"/>
    </row>
    <row r="2386" customFormat="false" ht="20.1" hidden="false" customHeight="true" outlineLevel="0" collapsed="false">
      <c r="A2386" s="8" t="s">
        <v>2384</v>
      </c>
      <c r="B2386" s="12" t="s">
        <v>2604</v>
      </c>
      <c r="C2386" s="12" t="s">
        <v>2614</v>
      </c>
      <c r="D2386" s="12" t="s">
        <v>2616</v>
      </c>
      <c r="E2386" s="12" t="n">
        <v>172</v>
      </c>
      <c r="F2386" s="12" t="n">
        <v>150</v>
      </c>
      <c r="G2386" s="12" t="n">
        <v>22</v>
      </c>
      <c r="H2386" s="12"/>
    </row>
    <row r="2387" customFormat="false" ht="20.1" hidden="false" customHeight="true" outlineLevel="0" collapsed="false">
      <c r="A2387" s="8" t="s">
        <v>2384</v>
      </c>
      <c r="B2387" s="12" t="s">
        <v>2604</v>
      </c>
      <c r="C2387" s="12" t="s">
        <v>2617</v>
      </c>
      <c r="D2387" s="12" t="s">
        <v>2618</v>
      </c>
      <c r="E2387" s="12" t="n">
        <v>118</v>
      </c>
      <c r="F2387" s="12" t="n">
        <v>100</v>
      </c>
      <c r="G2387" s="12" t="n">
        <v>18</v>
      </c>
      <c r="H2387" s="12"/>
    </row>
    <row r="2388" customFormat="false" ht="20.1" hidden="false" customHeight="true" outlineLevel="0" collapsed="false">
      <c r="A2388" s="8" t="s">
        <v>2384</v>
      </c>
      <c r="B2388" s="12" t="s">
        <v>2604</v>
      </c>
      <c r="C2388" s="12" t="s">
        <v>2617</v>
      </c>
      <c r="D2388" s="12" t="s">
        <v>2619</v>
      </c>
      <c r="E2388" s="12" t="n">
        <v>176</v>
      </c>
      <c r="F2388" s="12" t="n">
        <v>160</v>
      </c>
      <c r="G2388" s="12" t="n">
        <v>16</v>
      </c>
      <c r="H2388" s="12"/>
    </row>
    <row r="2389" customFormat="false" ht="20.1" hidden="false" customHeight="true" outlineLevel="0" collapsed="false">
      <c r="A2389" s="8" t="s">
        <v>2384</v>
      </c>
      <c r="B2389" s="12" t="s">
        <v>2604</v>
      </c>
      <c r="C2389" s="12" t="s">
        <v>2620</v>
      </c>
      <c r="D2389" s="12" t="s">
        <v>2621</v>
      </c>
      <c r="E2389" s="12" t="n">
        <v>165</v>
      </c>
      <c r="F2389" s="12" t="n">
        <v>150</v>
      </c>
      <c r="G2389" s="12" t="n">
        <v>15</v>
      </c>
      <c r="H2389" s="12"/>
    </row>
    <row r="2390" customFormat="false" ht="20.1" hidden="false" customHeight="true" outlineLevel="0" collapsed="false">
      <c r="A2390" s="8" t="s">
        <v>2384</v>
      </c>
      <c r="B2390" s="12" t="s">
        <v>2604</v>
      </c>
      <c r="C2390" s="12" t="s">
        <v>2620</v>
      </c>
      <c r="D2390" s="12" t="s">
        <v>2622</v>
      </c>
      <c r="E2390" s="12" t="n">
        <v>110</v>
      </c>
      <c r="F2390" s="12" t="n">
        <v>100</v>
      </c>
      <c r="G2390" s="12" t="n">
        <v>10</v>
      </c>
      <c r="H2390" s="12"/>
    </row>
    <row r="2391" customFormat="false" ht="20.1" hidden="false" customHeight="true" outlineLevel="0" collapsed="false">
      <c r="A2391" s="8" t="s">
        <v>2384</v>
      </c>
      <c r="B2391" s="12" t="s">
        <v>2604</v>
      </c>
      <c r="C2391" s="12" t="s">
        <v>2623</v>
      </c>
      <c r="D2391" s="12" t="s">
        <v>107</v>
      </c>
      <c r="E2391" s="12" t="n">
        <v>217</v>
      </c>
      <c r="F2391" s="12" t="n">
        <v>180</v>
      </c>
      <c r="G2391" s="12" t="n">
        <v>37</v>
      </c>
      <c r="H2391" s="12"/>
    </row>
    <row r="2392" customFormat="false" ht="20.1" hidden="false" customHeight="true" outlineLevel="0" collapsed="false">
      <c r="A2392" s="8" t="s">
        <v>2384</v>
      </c>
      <c r="B2392" s="12" t="s">
        <v>2604</v>
      </c>
      <c r="C2392" s="12" t="s">
        <v>2624</v>
      </c>
      <c r="D2392" s="12" t="s">
        <v>2625</v>
      </c>
      <c r="E2392" s="12" t="n">
        <v>180</v>
      </c>
      <c r="F2392" s="12" t="n">
        <v>150</v>
      </c>
      <c r="G2392" s="12" t="n">
        <v>30</v>
      </c>
      <c r="H2392" s="12"/>
    </row>
    <row r="2393" customFormat="false" ht="20.1" hidden="false" customHeight="true" outlineLevel="0" collapsed="false">
      <c r="A2393" s="10" t="s">
        <v>8</v>
      </c>
      <c r="B2393" s="10"/>
      <c r="C2393" s="15" t="n">
        <v>9</v>
      </c>
      <c r="D2393" s="15" t="n">
        <v>13</v>
      </c>
      <c r="E2393" s="15" t="n">
        <f aca="false">SUM(E2380:E2392)</f>
        <v>2253</v>
      </c>
      <c r="F2393" s="15" t="n">
        <f aca="false">SUM(F2380:F2392)</f>
        <v>1960</v>
      </c>
      <c r="G2393" s="15" t="n">
        <f aca="false">SUM(G2380:G2392)</f>
        <v>293</v>
      </c>
      <c r="H2393" s="15" t="n">
        <f aca="false">SUM(H2380:H2392)</f>
        <v>0</v>
      </c>
    </row>
    <row r="2394" customFormat="false" ht="20.1" hidden="false" customHeight="true" outlineLevel="0" collapsed="false">
      <c r="A2394" s="8" t="s">
        <v>2384</v>
      </c>
      <c r="B2394" s="12" t="s">
        <v>2626</v>
      </c>
      <c r="C2394" s="12" t="s">
        <v>2627</v>
      </c>
      <c r="D2394" s="12" t="s">
        <v>2628</v>
      </c>
      <c r="E2394" s="12" t="n">
        <v>265</v>
      </c>
      <c r="F2394" s="12" t="n">
        <v>265</v>
      </c>
      <c r="G2394" s="12"/>
      <c r="H2394" s="12"/>
    </row>
    <row r="2395" customFormat="false" ht="20.1" hidden="false" customHeight="true" outlineLevel="0" collapsed="false">
      <c r="A2395" s="8" t="s">
        <v>2384</v>
      </c>
      <c r="B2395" s="12" t="s">
        <v>2626</v>
      </c>
      <c r="C2395" s="12" t="s">
        <v>2627</v>
      </c>
      <c r="D2395" s="12" t="s">
        <v>2629</v>
      </c>
      <c r="E2395" s="12" t="n">
        <v>170</v>
      </c>
      <c r="F2395" s="12" t="n">
        <v>170</v>
      </c>
      <c r="G2395" s="12"/>
      <c r="H2395" s="12"/>
    </row>
    <row r="2396" customFormat="false" ht="20.1" hidden="false" customHeight="true" outlineLevel="0" collapsed="false">
      <c r="A2396" s="8" t="s">
        <v>2384</v>
      </c>
      <c r="B2396" s="12" t="s">
        <v>2626</v>
      </c>
      <c r="C2396" s="12" t="s">
        <v>2627</v>
      </c>
      <c r="D2396" s="12" t="s">
        <v>2630</v>
      </c>
      <c r="E2396" s="12" t="n">
        <v>250</v>
      </c>
      <c r="F2396" s="12" t="n">
        <v>250</v>
      </c>
      <c r="G2396" s="12"/>
      <c r="H2396" s="12"/>
    </row>
    <row r="2397" customFormat="false" ht="20.1" hidden="false" customHeight="true" outlineLevel="0" collapsed="false">
      <c r="A2397" s="8" t="s">
        <v>2384</v>
      </c>
      <c r="B2397" s="12" t="s">
        <v>2626</v>
      </c>
      <c r="C2397" s="12" t="s">
        <v>2627</v>
      </c>
      <c r="D2397" s="12" t="s">
        <v>2631</v>
      </c>
      <c r="E2397" s="12" t="n">
        <v>268</v>
      </c>
      <c r="F2397" s="12" t="n">
        <v>268</v>
      </c>
      <c r="G2397" s="12"/>
      <c r="H2397" s="12"/>
    </row>
    <row r="2398" customFormat="false" ht="20.1" hidden="false" customHeight="true" outlineLevel="0" collapsed="false">
      <c r="A2398" s="8" t="s">
        <v>2384</v>
      </c>
      <c r="B2398" s="12" t="s">
        <v>2626</v>
      </c>
      <c r="C2398" s="12" t="s">
        <v>2627</v>
      </c>
      <c r="D2398" s="12" t="s">
        <v>2632</v>
      </c>
      <c r="E2398" s="12" t="n">
        <v>265</v>
      </c>
      <c r="F2398" s="12" t="n">
        <v>265</v>
      </c>
      <c r="G2398" s="12"/>
      <c r="H2398" s="12"/>
    </row>
    <row r="2399" customFormat="false" ht="20.1" hidden="false" customHeight="true" outlineLevel="0" collapsed="false">
      <c r="A2399" s="8" t="s">
        <v>2384</v>
      </c>
      <c r="B2399" s="12" t="s">
        <v>2626</v>
      </c>
      <c r="C2399" s="12" t="s">
        <v>2627</v>
      </c>
      <c r="D2399" s="12" t="s">
        <v>2633</v>
      </c>
      <c r="E2399" s="12" t="n">
        <v>220</v>
      </c>
      <c r="F2399" s="12" t="n">
        <v>111</v>
      </c>
      <c r="G2399" s="12" t="n">
        <v>109</v>
      </c>
      <c r="H2399" s="12"/>
    </row>
    <row r="2400" customFormat="false" ht="20.1" hidden="false" customHeight="true" outlineLevel="0" collapsed="false">
      <c r="A2400" s="8" t="s">
        <v>2384</v>
      </c>
      <c r="B2400" s="12" t="s">
        <v>2626</v>
      </c>
      <c r="C2400" s="12" t="s">
        <v>2627</v>
      </c>
      <c r="D2400" s="12" t="s">
        <v>2634</v>
      </c>
      <c r="E2400" s="12" t="n">
        <v>230</v>
      </c>
      <c r="F2400" s="12" t="n">
        <v>120</v>
      </c>
      <c r="G2400" s="12" t="n">
        <v>110</v>
      </c>
      <c r="H2400" s="12"/>
    </row>
    <row r="2401" customFormat="false" ht="20.1" hidden="false" customHeight="true" outlineLevel="0" collapsed="false">
      <c r="A2401" s="8" t="s">
        <v>2384</v>
      </c>
      <c r="B2401" s="12" t="s">
        <v>2626</v>
      </c>
      <c r="C2401" s="12" t="s">
        <v>2635</v>
      </c>
      <c r="D2401" s="12" t="s">
        <v>2636</v>
      </c>
      <c r="E2401" s="12" t="n">
        <v>220</v>
      </c>
      <c r="F2401" s="12" t="n">
        <v>220</v>
      </c>
      <c r="G2401" s="12"/>
      <c r="H2401" s="12"/>
    </row>
    <row r="2402" customFormat="false" ht="20.1" hidden="false" customHeight="true" outlineLevel="0" collapsed="false">
      <c r="A2402" s="8" t="s">
        <v>2384</v>
      </c>
      <c r="B2402" s="12" t="s">
        <v>2626</v>
      </c>
      <c r="C2402" s="12" t="s">
        <v>2635</v>
      </c>
      <c r="D2402" s="12" t="s">
        <v>2637</v>
      </c>
      <c r="E2402" s="12" t="n">
        <v>155</v>
      </c>
      <c r="F2402" s="12" t="n">
        <v>155</v>
      </c>
      <c r="G2402" s="12"/>
      <c r="H2402" s="12"/>
    </row>
    <row r="2403" customFormat="false" ht="20.1" hidden="false" customHeight="true" outlineLevel="0" collapsed="false">
      <c r="A2403" s="8" t="s">
        <v>2384</v>
      </c>
      <c r="B2403" s="12" t="s">
        <v>2626</v>
      </c>
      <c r="C2403" s="12" t="s">
        <v>2635</v>
      </c>
      <c r="D2403" s="12" t="s">
        <v>2638</v>
      </c>
      <c r="E2403" s="12" t="n">
        <v>135</v>
      </c>
      <c r="F2403" s="12" t="n">
        <v>135</v>
      </c>
      <c r="G2403" s="12"/>
      <c r="H2403" s="12"/>
    </row>
    <row r="2404" customFormat="false" ht="20.1" hidden="false" customHeight="true" outlineLevel="0" collapsed="false">
      <c r="A2404" s="8" t="s">
        <v>2384</v>
      </c>
      <c r="B2404" s="12" t="s">
        <v>2626</v>
      </c>
      <c r="C2404" s="12" t="s">
        <v>2635</v>
      </c>
      <c r="D2404" s="12" t="s">
        <v>2639</v>
      </c>
      <c r="E2404" s="12" t="n">
        <v>270</v>
      </c>
      <c r="F2404" s="12" t="n">
        <v>160</v>
      </c>
      <c r="G2404" s="12" t="n">
        <v>110</v>
      </c>
      <c r="H2404" s="12"/>
    </row>
    <row r="2405" customFormat="false" ht="20.1" hidden="false" customHeight="true" outlineLevel="0" collapsed="false">
      <c r="A2405" s="8" t="s">
        <v>2384</v>
      </c>
      <c r="B2405" s="12" t="s">
        <v>2626</v>
      </c>
      <c r="C2405" s="12" t="s">
        <v>2635</v>
      </c>
      <c r="D2405" s="12" t="s">
        <v>2640</v>
      </c>
      <c r="E2405" s="12" t="n">
        <v>215</v>
      </c>
      <c r="F2405" s="12" t="n">
        <v>105</v>
      </c>
      <c r="G2405" s="12" t="n">
        <v>20</v>
      </c>
      <c r="H2405" s="12" t="n">
        <v>90</v>
      </c>
    </row>
    <row r="2406" customFormat="false" ht="20.1" hidden="false" customHeight="true" outlineLevel="0" collapsed="false">
      <c r="A2406" s="8" t="s">
        <v>2384</v>
      </c>
      <c r="B2406" s="12" t="s">
        <v>2626</v>
      </c>
      <c r="C2406" s="12" t="s">
        <v>2635</v>
      </c>
      <c r="D2406" s="12" t="s">
        <v>2641</v>
      </c>
      <c r="E2406" s="12" t="n">
        <v>165</v>
      </c>
      <c r="F2406" s="12" t="n">
        <v>165</v>
      </c>
      <c r="G2406" s="12"/>
      <c r="H2406" s="12"/>
    </row>
    <row r="2407" customFormat="false" ht="20.1" hidden="false" customHeight="true" outlineLevel="0" collapsed="false">
      <c r="A2407" s="8" t="s">
        <v>2384</v>
      </c>
      <c r="B2407" s="12" t="s">
        <v>2626</v>
      </c>
      <c r="C2407" s="12" t="s">
        <v>2635</v>
      </c>
      <c r="D2407" s="12" t="s">
        <v>2642</v>
      </c>
      <c r="E2407" s="12" t="n">
        <v>225</v>
      </c>
      <c r="F2407" s="12" t="n">
        <v>225</v>
      </c>
      <c r="G2407" s="12"/>
      <c r="H2407" s="12"/>
    </row>
    <row r="2408" customFormat="false" ht="20.1" hidden="false" customHeight="true" outlineLevel="0" collapsed="false">
      <c r="A2408" s="8" t="s">
        <v>2384</v>
      </c>
      <c r="B2408" s="12" t="s">
        <v>2626</v>
      </c>
      <c r="C2408" s="12" t="s">
        <v>2635</v>
      </c>
      <c r="D2408" s="12" t="s">
        <v>2643</v>
      </c>
      <c r="E2408" s="12" t="n">
        <v>225</v>
      </c>
      <c r="F2408" s="12" t="n">
        <v>115</v>
      </c>
      <c r="G2408" s="12"/>
      <c r="H2408" s="12" t="n">
        <v>110</v>
      </c>
    </row>
    <row r="2409" customFormat="false" ht="20.1" hidden="false" customHeight="true" outlineLevel="0" collapsed="false">
      <c r="A2409" s="8" t="s">
        <v>2384</v>
      </c>
      <c r="B2409" s="12" t="s">
        <v>2626</v>
      </c>
      <c r="C2409" s="12" t="s">
        <v>2635</v>
      </c>
      <c r="D2409" s="12" t="s">
        <v>2644</v>
      </c>
      <c r="E2409" s="12" t="n">
        <v>165</v>
      </c>
      <c r="F2409" s="12" t="n">
        <v>165</v>
      </c>
      <c r="G2409" s="12"/>
      <c r="H2409" s="12"/>
    </row>
    <row r="2410" customFormat="false" ht="20.1" hidden="false" customHeight="true" outlineLevel="0" collapsed="false">
      <c r="A2410" s="8" t="s">
        <v>2384</v>
      </c>
      <c r="B2410" s="12" t="s">
        <v>2626</v>
      </c>
      <c r="C2410" s="12" t="s">
        <v>2635</v>
      </c>
      <c r="D2410" s="12" t="s">
        <v>2645</v>
      </c>
      <c r="E2410" s="12" t="n">
        <v>245</v>
      </c>
      <c r="F2410" s="12" t="n">
        <v>215</v>
      </c>
      <c r="G2410" s="12"/>
      <c r="H2410" s="12" t="n">
        <v>30</v>
      </c>
    </row>
    <row r="2411" customFormat="false" ht="20.1" hidden="false" customHeight="true" outlineLevel="0" collapsed="false">
      <c r="A2411" s="8" t="s">
        <v>2384</v>
      </c>
      <c r="B2411" s="12" t="s">
        <v>2626</v>
      </c>
      <c r="C2411" s="12" t="s">
        <v>2635</v>
      </c>
      <c r="D2411" s="12" t="s">
        <v>2646</v>
      </c>
      <c r="E2411" s="12" t="n">
        <v>145</v>
      </c>
      <c r="F2411" s="12" t="n">
        <v>145</v>
      </c>
      <c r="G2411" s="12"/>
      <c r="H2411" s="12"/>
    </row>
    <row r="2412" customFormat="false" ht="20.1" hidden="false" customHeight="true" outlineLevel="0" collapsed="false">
      <c r="A2412" s="8" t="s">
        <v>2384</v>
      </c>
      <c r="B2412" s="12" t="s">
        <v>2626</v>
      </c>
      <c r="C2412" s="12" t="s">
        <v>2635</v>
      </c>
      <c r="D2412" s="12" t="s">
        <v>2647</v>
      </c>
      <c r="E2412" s="12" t="n">
        <v>225</v>
      </c>
      <c r="F2412" s="12" t="n">
        <v>225</v>
      </c>
      <c r="G2412" s="12"/>
      <c r="H2412" s="12"/>
    </row>
    <row r="2413" customFormat="false" ht="20.1" hidden="false" customHeight="true" outlineLevel="0" collapsed="false">
      <c r="A2413" s="8" t="s">
        <v>2384</v>
      </c>
      <c r="B2413" s="12" t="s">
        <v>2626</v>
      </c>
      <c r="C2413" s="12" t="s">
        <v>2635</v>
      </c>
      <c r="D2413" s="12" t="s">
        <v>2648</v>
      </c>
      <c r="E2413" s="12" t="n">
        <v>196</v>
      </c>
      <c r="F2413" s="12" t="n">
        <v>196</v>
      </c>
      <c r="G2413" s="12"/>
      <c r="H2413" s="12"/>
    </row>
    <row r="2414" customFormat="false" ht="20.1" hidden="false" customHeight="true" outlineLevel="0" collapsed="false">
      <c r="A2414" s="8" t="s">
        <v>2384</v>
      </c>
      <c r="B2414" s="12" t="s">
        <v>2626</v>
      </c>
      <c r="C2414" s="12" t="s">
        <v>2635</v>
      </c>
      <c r="D2414" s="12" t="s">
        <v>2649</v>
      </c>
      <c r="E2414" s="12" t="n">
        <v>205</v>
      </c>
      <c r="F2414" s="12" t="n">
        <v>205</v>
      </c>
      <c r="G2414" s="12"/>
      <c r="H2414" s="12"/>
    </row>
    <row r="2415" customFormat="false" ht="20.1" hidden="false" customHeight="true" outlineLevel="0" collapsed="false">
      <c r="A2415" s="10" t="s">
        <v>8</v>
      </c>
      <c r="B2415" s="10"/>
      <c r="C2415" s="15" t="n">
        <v>2</v>
      </c>
      <c r="D2415" s="15" t="n">
        <v>21</v>
      </c>
      <c r="E2415" s="15" t="n">
        <f aca="false">SUM(E2394:E2414)</f>
        <v>4459</v>
      </c>
      <c r="F2415" s="15" t="n">
        <f aca="false">SUM(F2394:F2414)</f>
        <v>3880</v>
      </c>
      <c r="G2415" s="15" t="n">
        <f aca="false">SUM(G2394:G2414)</f>
        <v>349</v>
      </c>
      <c r="H2415" s="15" t="n">
        <f aca="false">SUM(H2394:H2414)</f>
        <v>230</v>
      </c>
    </row>
    <row r="2416" customFormat="false" ht="20.1" hidden="false" customHeight="true" outlineLevel="0" collapsed="false">
      <c r="A2416" s="8" t="s">
        <v>2384</v>
      </c>
      <c r="B2416" s="12" t="s">
        <v>2650</v>
      </c>
      <c r="C2416" s="32" t="s">
        <v>2651</v>
      </c>
      <c r="D2416" s="32" t="s">
        <v>442</v>
      </c>
      <c r="E2416" s="33" t="n">
        <v>50</v>
      </c>
      <c r="F2416" s="33" t="n">
        <v>50</v>
      </c>
      <c r="G2416" s="33"/>
      <c r="H2416" s="33"/>
    </row>
    <row r="2417" customFormat="false" ht="20.1" hidden="false" customHeight="true" outlineLevel="0" collapsed="false">
      <c r="A2417" s="8" t="s">
        <v>2384</v>
      </c>
      <c r="B2417" s="12" t="s">
        <v>2650</v>
      </c>
      <c r="C2417" s="32" t="s">
        <v>2651</v>
      </c>
      <c r="D2417" s="32" t="s">
        <v>2652</v>
      </c>
      <c r="E2417" s="33" t="n">
        <v>50</v>
      </c>
      <c r="F2417" s="33" t="n">
        <v>50</v>
      </c>
      <c r="G2417" s="33"/>
      <c r="H2417" s="33"/>
    </row>
    <row r="2418" customFormat="false" ht="20.1" hidden="false" customHeight="true" outlineLevel="0" collapsed="false">
      <c r="A2418" s="8" t="s">
        <v>2384</v>
      </c>
      <c r="B2418" s="12" t="s">
        <v>2650</v>
      </c>
      <c r="C2418" s="32" t="s">
        <v>2651</v>
      </c>
      <c r="D2418" s="32" t="s">
        <v>2653</v>
      </c>
      <c r="E2418" s="33" t="n">
        <v>20</v>
      </c>
      <c r="F2418" s="33"/>
      <c r="G2418" s="33"/>
      <c r="H2418" s="33" t="n">
        <v>20</v>
      </c>
    </row>
    <row r="2419" customFormat="false" ht="20.1" hidden="false" customHeight="true" outlineLevel="0" collapsed="false">
      <c r="A2419" s="8" t="s">
        <v>2384</v>
      </c>
      <c r="B2419" s="12" t="s">
        <v>2650</v>
      </c>
      <c r="C2419" s="32" t="s">
        <v>2654</v>
      </c>
      <c r="D2419" s="32" t="s">
        <v>2655</v>
      </c>
      <c r="E2419" s="33" t="n">
        <v>107</v>
      </c>
      <c r="F2419" s="33" t="n">
        <v>107</v>
      </c>
      <c r="G2419" s="33"/>
      <c r="H2419" s="33"/>
    </row>
    <row r="2420" customFormat="false" ht="20.1" hidden="false" customHeight="true" outlineLevel="0" collapsed="false">
      <c r="A2420" s="8" t="s">
        <v>2384</v>
      </c>
      <c r="B2420" s="12" t="s">
        <v>2650</v>
      </c>
      <c r="C2420" s="32" t="s">
        <v>2654</v>
      </c>
      <c r="D2420" s="32" t="s">
        <v>2656</v>
      </c>
      <c r="E2420" s="33" t="n">
        <v>37</v>
      </c>
      <c r="F2420" s="33"/>
      <c r="G2420" s="33"/>
      <c r="H2420" s="33" t="n">
        <v>37</v>
      </c>
    </row>
    <row r="2421" customFormat="false" ht="20.1" hidden="false" customHeight="true" outlineLevel="0" collapsed="false">
      <c r="A2421" s="8" t="s">
        <v>2384</v>
      </c>
      <c r="B2421" s="12" t="s">
        <v>2650</v>
      </c>
      <c r="C2421" s="32" t="s">
        <v>2657</v>
      </c>
      <c r="D2421" s="32" t="s">
        <v>2658</v>
      </c>
      <c r="E2421" s="33" t="n">
        <v>80</v>
      </c>
      <c r="F2421" s="33" t="n">
        <v>80</v>
      </c>
      <c r="G2421" s="33"/>
      <c r="H2421" s="33"/>
    </row>
    <row r="2422" customFormat="false" ht="20.1" hidden="false" customHeight="true" outlineLevel="0" collapsed="false">
      <c r="A2422" s="8" t="s">
        <v>2384</v>
      </c>
      <c r="B2422" s="12" t="s">
        <v>2650</v>
      </c>
      <c r="C2422" s="32" t="s">
        <v>2659</v>
      </c>
      <c r="D2422" s="32" t="s">
        <v>2660</v>
      </c>
      <c r="E2422" s="33" t="n">
        <v>130</v>
      </c>
      <c r="F2422" s="33" t="n">
        <v>80</v>
      </c>
      <c r="G2422" s="33" t="n">
        <v>50</v>
      </c>
      <c r="H2422" s="33"/>
    </row>
    <row r="2423" customFormat="false" ht="20.1" hidden="false" customHeight="true" outlineLevel="0" collapsed="false">
      <c r="A2423" s="8" t="s">
        <v>2384</v>
      </c>
      <c r="B2423" s="12" t="s">
        <v>2650</v>
      </c>
      <c r="C2423" s="32" t="s">
        <v>2661</v>
      </c>
      <c r="D2423" s="32" t="s">
        <v>2662</v>
      </c>
      <c r="E2423" s="33" t="n">
        <v>50</v>
      </c>
      <c r="F2423" s="33" t="n">
        <v>50</v>
      </c>
      <c r="G2423" s="33"/>
      <c r="H2423" s="33"/>
    </row>
    <row r="2424" customFormat="false" ht="20.1" hidden="false" customHeight="true" outlineLevel="0" collapsed="false">
      <c r="A2424" s="8" t="s">
        <v>2384</v>
      </c>
      <c r="B2424" s="12" t="s">
        <v>2650</v>
      </c>
      <c r="C2424" s="32" t="s">
        <v>2661</v>
      </c>
      <c r="D2424" s="32" t="s">
        <v>2663</v>
      </c>
      <c r="E2424" s="33" t="n">
        <v>40</v>
      </c>
      <c r="F2424" s="33" t="n">
        <v>40</v>
      </c>
      <c r="G2424" s="33"/>
      <c r="H2424" s="33"/>
    </row>
    <row r="2425" customFormat="false" ht="20.1" hidden="false" customHeight="true" outlineLevel="0" collapsed="false">
      <c r="A2425" s="8" t="s">
        <v>2384</v>
      </c>
      <c r="B2425" s="12" t="s">
        <v>2650</v>
      </c>
      <c r="C2425" s="32" t="s">
        <v>2664</v>
      </c>
      <c r="D2425" s="32" t="s">
        <v>2665</v>
      </c>
      <c r="E2425" s="33" t="n">
        <v>70</v>
      </c>
      <c r="F2425" s="33" t="n">
        <v>70</v>
      </c>
      <c r="G2425" s="33"/>
      <c r="H2425" s="33"/>
    </row>
    <row r="2426" customFormat="false" ht="20.1" hidden="false" customHeight="true" outlineLevel="0" collapsed="false">
      <c r="A2426" s="8" t="s">
        <v>2384</v>
      </c>
      <c r="B2426" s="12" t="s">
        <v>2650</v>
      </c>
      <c r="C2426" s="32" t="s">
        <v>2664</v>
      </c>
      <c r="D2426" s="32" t="s">
        <v>2666</v>
      </c>
      <c r="E2426" s="33" t="n">
        <v>60</v>
      </c>
      <c r="F2426" s="33" t="n">
        <v>60</v>
      </c>
      <c r="G2426" s="33"/>
      <c r="H2426" s="33"/>
    </row>
    <row r="2427" customFormat="false" ht="20.1" hidden="false" customHeight="true" outlineLevel="0" collapsed="false">
      <c r="A2427" s="8" t="s">
        <v>2384</v>
      </c>
      <c r="B2427" s="12" t="s">
        <v>2650</v>
      </c>
      <c r="C2427" s="32" t="s">
        <v>2667</v>
      </c>
      <c r="D2427" s="32" t="s">
        <v>2668</v>
      </c>
      <c r="E2427" s="33" t="n">
        <v>80</v>
      </c>
      <c r="F2427" s="33" t="n">
        <v>80</v>
      </c>
      <c r="G2427" s="33"/>
      <c r="H2427" s="33"/>
    </row>
    <row r="2428" customFormat="false" ht="20.1" hidden="false" customHeight="true" outlineLevel="0" collapsed="false">
      <c r="A2428" s="8" t="s">
        <v>2384</v>
      </c>
      <c r="B2428" s="12" t="s">
        <v>2650</v>
      </c>
      <c r="C2428" s="32" t="s">
        <v>853</v>
      </c>
      <c r="D2428" s="32" t="s">
        <v>2669</v>
      </c>
      <c r="E2428" s="33" t="n">
        <v>70</v>
      </c>
      <c r="F2428" s="33" t="n">
        <v>70</v>
      </c>
      <c r="G2428" s="33"/>
      <c r="H2428" s="33"/>
    </row>
    <row r="2429" customFormat="false" ht="20.1" hidden="false" customHeight="true" outlineLevel="0" collapsed="false">
      <c r="A2429" s="8" t="s">
        <v>2384</v>
      </c>
      <c r="B2429" s="12" t="s">
        <v>2650</v>
      </c>
      <c r="C2429" s="32" t="s">
        <v>853</v>
      </c>
      <c r="D2429" s="32" t="s">
        <v>1803</v>
      </c>
      <c r="E2429" s="33" t="n">
        <v>36</v>
      </c>
      <c r="F2429" s="33"/>
      <c r="G2429" s="33" t="n">
        <v>36</v>
      </c>
      <c r="H2429" s="33"/>
    </row>
    <row r="2430" customFormat="false" ht="20.1" hidden="false" customHeight="true" outlineLevel="0" collapsed="false">
      <c r="A2430" s="8" t="s">
        <v>2384</v>
      </c>
      <c r="B2430" s="12" t="s">
        <v>2650</v>
      </c>
      <c r="C2430" s="34" t="s">
        <v>2670</v>
      </c>
      <c r="D2430" s="32" t="s">
        <v>2671</v>
      </c>
      <c r="E2430" s="33" t="n">
        <v>70</v>
      </c>
      <c r="F2430" s="33" t="n">
        <v>70</v>
      </c>
      <c r="G2430" s="33"/>
      <c r="H2430" s="33"/>
    </row>
    <row r="2431" customFormat="false" ht="20.1" hidden="false" customHeight="true" outlineLevel="0" collapsed="false">
      <c r="A2431" s="8" t="s">
        <v>2384</v>
      </c>
      <c r="B2431" s="12" t="s">
        <v>2650</v>
      </c>
      <c r="C2431" s="32" t="s">
        <v>2672</v>
      </c>
      <c r="D2431" s="32" t="s">
        <v>2673</v>
      </c>
      <c r="E2431" s="33" t="n">
        <v>80</v>
      </c>
      <c r="F2431" s="33" t="n">
        <v>80</v>
      </c>
      <c r="G2431" s="33"/>
      <c r="H2431" s="33"/>
    </row>
    <row r="2432" customFormat="false" ht="20.1" hidden="false" customHeight="true" outlineLevel="0" collapsed="false">
      <c r="A2432" s="8" t="s">
        <v>2384</v>
      </c>
      <c r="B2432" s="12" t="s">
        <v>2650</v>
      </c>
      <c r="C2432" s="32" t="s">
        <v>2672</v>
      </c>
      <c r="D2432" s="32" t="s">
        <v>2674</v>
      </c>
      <c r="E2432" s="33" t="n">
        <v>70</v>
      </c>
      <c r="F2432" s="33" t="n">
        <v>70</v>
      </c>
      <c r="G2432" s="33"/>
      <c r="H2432" s="33"/>
    </row>
    <row r="2433" customFormat="false" ht="20.1" hidden="false" customHeight="true" outlineLevel="0" collapsed="false">
      <c r="A2433" s="10" t="s">
        <v>8</v>
      </c>
      <c r="B2433" s="10"/>
      <c r="C2433" s="15" t="n">
        <v>10</v>
      </c>
      <c r="D2433" s="15" t="n">
        <v>17</v>
      </c>
      <c r="E2433" s="15" t="n">
        <f aca="false">SUM(E2416:E2432)</f>
        <v>1100</v>
      </c>
      <c r="F2433" s="15" t="n">
        <f aca="false">SUM(F2416:F2432)</f>
        <v>957</v>
      </c>
      <c r="G2433" s="15" t="n">
        <f aca="false">SUM(G2416:G2432)</f>
        <v>86</v>
      </c>
      <c r="H2433" s="15" t="n">
        <f aca="false">SUM(H2416:H2432)</f>
        <v>57</v>
      </c>
    </row>
    <row r="2434" customFormat="false" ht="20.1" hidden="false" customHeight="true" outlineLevel="0" collapsed="false">
      <c r="A2434" s="12" t="s">
        <v>2675</v>
      </c>
      <c r="B2434" s="12" t="s">
        <v>2676</v>
      </c>
      <c r="C2434" s="12" t="s">
        <v>2677</v>
      </c>
      <c r="D2434" s="12" t="s">
        <v>2678</v>
      </c>
      <c r="E2434" s="12" t="n">
        <v>210</v>
      </c>
      <c r="F2434" s="12" t="n">
        <v>150</v>
      </c>
      <c r="G2434" s="12" t="n">
        <v>60</v>
      </c>
      <c r="H2434" s="12"/>
    </row>
    <row r="2435" customFormat="false" ht="20.1" hidden="false" customHeight="true" outlineLevel="0" collapsed="false">
      <c r="A2435" s="12" t="s">
        <v>2675</v>
      </c>
      <c r="B2435" s="12" t="s">
        <v>2676</v>
      </c>
      <c r="C2435" s="12" t="s">
        <v>2679</v>
      </c>
      <c r="D2435" s="12" t="s">
        <v>2618</v>
      </c>
      <c r="E2435" s="12" t="n">
        <v>225</v>
      </c>
      <c r="F2435" s="12" t="n">
        <v>155</v>
      </c>
      <c r="G2435" s="12" t="n">
        <v>70</v>
      </c>
      <c r="H2435" s="12"/>
    </row>
    <row r="2436" customFormat="false" ht="20.1" hidden="false" customHeight="true" outlineLevel="0" collapsed="false">
      <c r="A2436" s="12" t="s">
        <v>2675</v>
      </c>
      <c r="B2436" s="12" t="s">
        <v>2676</v>
      </c>
      <c r="C2436" s="12" t="s">
        <v>2680</v>
      </c>
      <c r="D2436" s="12" t="s">
        <v>2681</v>
      </c>
      <c r="E2436" s="12" t="n">
        <v>205</v>
      </c>
      <c r="F2436" s="12" t="n">
        <v>145</v>
      </c>
      <c r="G2436" s="12" t="n">
        <v>60</v>
      </c>
      <c r="H2436" s="12"/>
    </row>
    <row r="2437" customFormat="false" ht="20.1" hidden="false" customHeight="true" outlineLevel="0" collapsed="false">
      <c r="A2437" s="12" t="s">
        <v>2675</v>
      </c>
      <c r="B2437" s="12" t="s">
        <v>2676</v>
      </c>
      <c r="C2437" s="12" t="s">
        <v>2682</v>
      </c>
      <c r="D2437" s="12" t="s">
        <v>2683</v>
      </c>
      <c r="E2437" s="12" t="n">
        <v>150</v>
      </c>
      <c r="F2437" s="12" t="n">
        <v>150</v>
      </c>
      <c r="G2437" s="12"/>
      <c r="H2437" s="12"/>
    </row>
    <row r="2438" customFormat="false" ht="20.1" hidden="false" customHeight="true" outlineLevel="0" collapsed="false">
      <c r="A2438" s="12" t="s">
        <v>2675</v>
      </c>
      <c r="B2438" s="12" t="s">
        <v>2676</v>
      </c>
      <c r="C2438" s="12" t="s">
        <v>2684</v>
      </c>
      <c r="D2438" s="12" t="s">
        <v>2685</v>
      </c>
      <c r="E2438" s="12" t="n">
        <v>205</v>
      </c>
      <c r="F2438" s="12" t="n">
        <v>145</v>
      </c>
      <c r="G2438" s="12"/>
      <c r="H2438" s="12" t="n">
        <v>60</v>
      </c>
    </row>
    <row r="2439" customFormat="false" ht="20.1" hidden="false" customHeight="true" outlineLevel="0" collapsed="false">
      <c r="A2439" s="12" t="s">
        <v>2675</v>
      </c>
      <c r="B2439" s="12" t="s">
        <v>2676</v>
      </c>
      <c r="C2439" s="12" t="s">
        <v>2686</v>
      </c>
      <c r="D2439" s="12" t="s">
        <v>2687</v>
      </c>
      <c r="E2439" s="12" t="n">
        <v>145</v>
      </c>
      <c r="F2439" s="12" t="n">
        <v>145</v>
      </c>
      <c r="G2439" s="12"/>
      <c r="H2439" s="12"/>
    </row>
    <row r="2440" customFormat="false" ht="20.1" hidden="false" customHeight="true" outlineLevel="0" collapsed="false">
      <c r="A2440" s="12" t="s">
        <v>2675</v>
      </c>
      <c r="B2440" s="12" t="s">
        <v>2676</v>
      </c>
      <c r="C2440" s="12" t="s">
        <v>2688</v>
      </c>
      <c r="D2440" s="12" t="s">
        <v>2689</v>
      </c>
      <c r="E2440" s="12" t="n">
        <v>215</v>
      </c>
      <c r="F2440" s="12" t="n">
        <v>155</v>
      </c>
      <c r="G2440" s="12"/>
      <c r="H2440" s="12" t="n">
        <v>60</v>
      </c>
    </row>
    <row r="2441" customFormat="false" ht="20.1" hidden="false" customHeight="true" outlineLevel="0" collapsed="false">
      <c r="A2441" s="12" t="s">
        <v>2675</v>
      </c>
      <c r="B2441" s="12" t="s">
        <v>2676</v>
      </c>
      <c r="C2441" s="12" t="s">
        <v>2690</v>
      </c>
      <c r="D2441" s="12" t="s">
        <v>2691</v>
      </c>
      <c r="E2441" s="12" t="n">
        <v>150</v>
      </c>
      <c r="F2441" s="12" t="n">
        <v>150</v>
      </c>
      <c r="G2441" s="12"/>
      <c r="H2441" s="12"/>
    </row>
    <row r="2442" customFormat="false" ht="20.1" hidden="false" customHeight="true" outlineLevel="0" collapsed="false">
      <c r="A2442" s="12" t="s">
        <v>2675</v>
      </c>
      <c r="B2442" s="12" t="s">
        <v>2676</v>
      </c>
      <c r="C2442" s="12" t="s">
        <v>2690</v>
      </c>
      <c r="D2442" s="12" t="s">
        <v>2692</v>
      </c>
      <c r="E2442" s="12" t="n">
        <v>150</v>
      </c>
      <c r="F2442" s="12" t="n">
        <v>150</v>
      </c>
      <c r="G2442" s="12"/>
      <c r="H2442" s="12"/>
    </row>
    <row r="2443" customFormat="false" ht="20.1" hidden="false" customHeight="true" outlineLevel="0" collapsed="false">
      <c r="A2443" s="12" t="s">
        <v>2675</v>
      </c>
      <c r="B2443" s="12" t="s">
        <v>2676</v>
      </c>
      <c r="C2443" s="12" t="s">
        <v>2693</v>
      </c>
      <c r="D2443" s="12" t="s">
        <v>2694</v>
      </c>
      <c r="E2443" s="12" t="n">
        <v>150</v>
      </c>
      <c r="F2443" s="12" t="n">
        <v>150</v>
      </c>
      <c r="G2443" s="12"/>
      <c r="H2443" s="12"/>
    </row>
    <row r="2444" customFormat="false" ht="20.1" hidden="false" customHeight="true" outlineLevel="0" collapsed="false">
      <c r="A2444" s="12" t="s">
        <v>2675</v>
      </c>
      <c r="B2444" s="12" t="s">
        <v>2676</v>
      </c>
      <c r="C2444" s="12" t="s">
        <v>2695</v>
      </c>
      <c r="D2444" s="12" t="s">
        <v>2696</v>
      </c>
      <c r="E2444" s="12" t="n">
        <v>150</v>
      </c>
      <c r="F2444" s="12" t="n">
        <v>150</v>
      </c>
      <c r="G2444" s="12"/>
      <c r="H2444" s="12"/>
    </row>
    <row r="2445" customFormat="false" ht="20.1" hidden="false" customHeight="true" outlineLevel="0" collapsed="false">
      <c r="A2445" s="12" t="s">
        <v>2675</v>
      </c>
      <c r="B2445" s="12" t="s">
        <v>2676</v>
      </c>
      <c r="C2445" s="12" t="s">
        <v>2697</v>
      </c>
      <c r="D2445" s="12" t="s">
        <v>2698</v>
      </c>
      <c r="E2445" s="12" t="n">
        <v>195</v>
      </c>
      <c r="F2445" s="12" t="n">
        <v>155</v>
      </c>
      <c r="G2445" s="12"/>
      <c r="H2445" s="12" t="n">
        <v>40</v>
      </c>
    </row>
    <row r="2446" customFormat="false" ht="20.1" hidden="false" customHeight="true" outlineLevel="0" collapsed="false">
      <c r="A2446" s="12" t="s">
        <v>2675</v>
      </c>
      <c r="B2446" s="12" t="s">
        <v>2676</v>
      </c>
      <c r="C2446" s="12" t="s">
        <v>2697</v>
      </c>
      <c r="D2446" s="12" t="s">
        <v>2699</v>
      </c>
      <c r="E2446" s="12" t="n">
        <v>155</v>
      </c>
      <c r="F2446" s="12" t="n">
        <v>155</v>
      </c>
      <c r="G2446" s="12"/>
      <c r="H2446" s="12"/>
    </row>
    <row r="2447" customFormat="false" ht="20.1" hidden="false" customHeight="true" outlineLevel="0" collapsed="false">
      <c r="A2447" s="12" t="s">
        <v>2675</v>
      </c>
      <c r="B2447" s="12" t="s">
        <v>2676</v>
      </c>
      <c r="C2447" s="12" t="s">
        <v>2697</v>
      </c>
      <c r="D2447" s="12" t="s">
        <v>2700</v>
      </c>
      <c r="E2447" s="12" t="n">
        <v>140</v>
      </c>
      <c r="F2447" s="12" t="n">
        <v>140</v>
      </c>
      <c r="G2447" s="12"/>
      <c r="H2447" s="12"/>
    </row>
    <row r="2448" customFormat="false" ht="20.1" hidden="false" customHeight="true" outlineLevel="0" collapsed="false">
      <c r="A2448" s="12" t="s">
        <v>2675</v>
      </c>
      <c r="B2448" s="12" t="s">
        <v>2676</v>
      </c>
      <c r="C2448" s="12" t="s">
        <v>242</v>
      </c>
      <c r="D2448" s="12" t="s">
        <v>2701</v>
      </c>
      <c r="E2448" s="12" t="n">
        <v>145</v>
      </c>
      <c r="F2448" s="12" t="n">
        <v>145</v>
      </c>
      <c r="G2448" s="12"/>
      <c r="H2448" s="12"/>
    </row>
    <row r="2449" customFormat="false" ht="20.1" hidden="false" customHeight="true" outlineLevel="0" collapsed="false">
      <c r="A2449" s="12" t="s">
        <v>2675</v>
      </c>
      <c r="B2449" s="12" t="s">
        <v>2676</v>
      </c>
      <c r="C2449" s="12" t="s">
        <v>242</v>
      </c>
      <c r="D2449" s="12" t="s">
        <v>2702</v>
      </c>
      <c r="E2449" s="12" t="n">
        <v>150</v>
      </c>
      <c r="F2449" s="12" t="n">
        <v>150</v>
      </c>
      <c r="G2449" s="12"/>
      <c r="H2449" s="12"/>
    </row>
    <row r="2450" customFormat="false" ht="20.1" hidden="false" customHeight="true" outlineLevel="0" collapsed="false">
      <c r="A2450" s="12" t="s">
        <v>2675</v>
      </c>
      <c r="B2450" s="12" t="s">
        <v>2676</v>
      </c>
      <c r="C2450" s="12" t="s">
        <v>242</v>
      </c>
      <c r="D2450" s="12" t="s">
        <v>2703</v>
      </c>
      <c r="E2450" s="12" t="n">
        <v>150</v>
      </c>
      <c r="F2450" s="12" t="n">
        <v>150</v>
      </c>
      <c r="G2450" s="12"/>
      <c r="H2450" s="12"/>
    </row>
    <row r="2451" customFormat="false" ht="20.1" hidden="false" customHeight="true" outlineLevel="0" collapsed="false">
      <c r="A2451" s="12" t="s">
        <v>2675</v>
      </c>
      <c r="B2451" s="12" t="s">
        <v>2676</v>
      </c>
      <c r="C2451" s="12" t="s">
        <v>2704</v>
      </c>
      <c r="D2451" s="12" t="s">
        <v>2705</v>
      </c>
      <c r="E2451" s="12" t="n">
        <v>150</v>
      </c>
      <c r="F2451" s="12" t="n">
        <v>150</v>
      </c>
      <c r="G2451" s="12"/>
      <c r="H2451" s="12"/>
    </row>
    <row r="2452" customFormat="false" ht="20.1" hidden="false" customHeight="true" outlineLevel="0" collapsed="false">
      <c r="A2452" s="12" t="s">
        <v>2675</v>
      </c>
      <c r="B2452" s="12" t="s">
        <v>2676</v>
      </c>
      <c r="C2452" s="12" t="s">
        <v>2704</v>
      </c>
      <c r="D2452" s="12" t="s">
        <v>1128</v>
      </c>
      <c r="E2452" s="12" t="n">
        <v>155</v>
      </c>
      <c r="F2452" s="12" t="n">
        <v>155</v>
      </c>
      <c r="G2452" s="12"/>
      <c r="H2452" s="12"/>
    </row>
    <row r="2453" customFormat="false" ht="20.1" hidden="false" customHeight="true" outlineLevel="0" collapsed="false">
      <c r="A2453" s="12" t="s">
        <v>2675</v>
      </c>
      <c r="B2453" s="12" t="s">
        <v>2676</v>
      </c>
      <c r="C2453" s="12" t="s">
        <v>2704</v>
      </c>
      <c r="D2453" s="12" t="s">
        <v>2706</v>
      </c>
      <c r="E2453" s="12" t="n">
        <v>145</v>
      </c>
      <c r="F2453" s="12" t="n">
        <v>145</v>
      </c>
      <c r="G2453" s="12"/>
      <c r="H2453" s="12"/>
    </row>
    <row r="2454" customFormat="false" ht="20.1" hidden="false" customHeight="true" outlineLevel="0" collapsed="false">
      <c r="A2454" s="12" t="s">
        <v>2675</v>
      </c>
      <c r="B2454" s="12" t="s">
        <v>2676</v>
      </c>
      <c r="C2454" s="12" t="s">
        <v>2707</v>
      </c>
      <c r="D2454" s="12" t="s">
        <v>2708</v>
      </c>
      <c r="E2454" s="12" t="n">
        <v>155</v>
      </c>
      <c r="F2454" s="12" t="n">
        <v>155</v>
      </c>
      <c r="G2454" s="12"/>
      <c r="H2454" s="12"/>
    </row>
    <row r="2455" customFormat="false" ht="20.1" hidden="false" customHeight="true" outlineLevel="0" collapsed="false">
      <c r="A2455" s="12" t="s">
        <v>2675</v>
      </c>
      <c r="B2455" s="12" t="s">
        <v>2676</v>
      </c>
      <c r="C2455" s="12" t="s">
        <v>2707</v>
      </c>
      <c r="D2455" s="12" t="s">
        <v>2709</v>
      </c>
      <c r="E2455" s="12" t="n">
        <v>155</v>
      </c>
      <c r="F2455" s="12" t="n">
        <v>155</v>
      </c>
      <c r="G2455" s="12"/>
      <c r="H2455" s="12"/>
    </row>
    <row r="2456" customFormat="false" ht="20.1" hidden="false" customHeight="true" outlineLevel="0" collapsed="false">
      <c r="A2456" s="12" t="s">
        <v>2675</v>
      </c>
      <c r="B2456" s="12" t="s">
        <v>2676</v>
      </c>
      <c r="C2456" s="12" t="s">
        <v>2707</v>
      </c>
      <c r="D2456" s="12" t="s">
        <v>2710</v>
      </c>
      <c r="E2456" s="12" t="n">
        <v>160</v>
      </c>
      <c r="F2456" s="12" t="n">
        <v>160</v>
      </c>
      <c r="G2456" s="12"/>
      <c r="H2456" s="12"/>
    </row>
    <row r="2457" customFormat="false" ht="20.1" hidden="false" customHeight="true" outlineLevel="0" collapsed="false">
      <c r="A2457" s="12" t="s">
        <v>2675</v>
      </c>
      <c r="B2457" s="12" t="s">
        <v>2676</v>
      </c>
      <c r="C2457" s="12" t="s">
        <v>2711</v>
      </c>
      <c r="D2457" s="12" t="s">
        <v>2712</v>
      </c>
      <c r="E2457" s="12" t="n">
        <v>140</v>
      </c>
      <c r="F2457" s="12" t="n">
        <v>140</v>
      </c>
      <c r="G2457" s="12"/>
      <c r="H2457" s="12"/>
    </row>
    <row r="2458" customFormat="false" ht="20.1" hidden="false" customHeight="true" outlineLevel="0" collapsed="false">
      <c r="A2458" s="12" t="s">
        <v>2675</v>
      </c>
      <c r="B2458" s="12" t="s">
        <v>2676</v>
      </c>
      <c r="C2458" s="12" t="s">
        <v>2711</v>
      </c>
      <c r="D2458" s="12" t="s">
        <v>2713</v>
      </c>
      <c r="E2458" s="12" t="n">
        <v>180</v>
      </c>
      <c r="F2458" s="12" t="n">
        <v>180</v>
      </c>
      <c r="G2458" s="12"/>
      <c r="H2458" s="12"/>
    </row>
    <row r="2459" customFormat="false" ht="20.1" hidden="false" customHeight="true" outlineLevel="0" collapsed="false">
      <c r="A2459" s="12" t="s">
        <v>2675</v>
      </c>
      <c r="B2459" s="12" t="s">
        <v>2676</v>
      </c>
      <c r="C2459" s="12" t="s">
        <v>2711</v>
      </c>
      <c r="D2459" s="12" t="s">
        <v>2714</v>
      </c>
      <c r="E2459" s="12" t="n">
        <v>155</v>
      </c>
      <c r="F2459" s="12" t="n">
        <v>155</v>
      </c>
      <c r="G2459" s="12"/>
      <c r="H2459" s="12"/>
    </row>
    <row r="2460" customFormat="false" ht="20.1" hidden="false" customHeight="true" outlineLevel="0" collapsed="false">
      <c r="A2460" s="12" t="s">
        <v>2675</v>
      </c>
      <c r="B2460" s="12" t="s">
        <v>2676</v>
      </c>
      <c r="C2460" s="12" t="s">
        <v>2715</v>
      </c>
      <c r="D2460" s="12" t="s">
        <v>1334</v>
      </c>
      <c r="E2460" s="12" t="n">
        <v>180</v>
      </c>
      <c r="F2460" s="12" t="n">
        <v>180</v>
      </c>
      <c r="G2460" s="12"/>
      <c r="H2460" s="12"/>
    </row>
    <row r="2461" customFormat="false" ht="20.1" hidden="false" customHeight="true" outlineLevel="0" collapsed="false">
      <c r="A2461" s="12" t="s">
        <v>2675</v>
      </c>
      <c r="B2461" s="12" t="s">
        <v>2676</v>
      </c>
      <c r="C2461" s="12" t="s">
        <v>2715</v>
      </c>
      <c r="D2461" s="12" t="s">
        <v>2716</v>
      </c>
      <c r="E2461" s="12" t="n">
        <v>180</v>
      </c>
      <c r="F2461" s="12" t="n">
        <v>180</v>
      </c>
      <c r="G2461" s="12"/>
      <c r="H2461" s="12"/>
    </row>
    <row r="2462" customFormat="false" ht="20.1" hidden="false" customHeight="true" outlineLevel="0" collapsed="false">
      <c r="A2462" s="12" t="s">
        <v>2675</v>
      </c>
      <c r="B2462" s="12" t="s">
        <v>2676</v>
      </c>
      <c r="C2462" s="12" t="s">
        <v>2715</v>
      </c>
      <c r="D2462" s="12" t="s">
        <v>2717</v>
      </c>
      <c r="E2462" s="12" t="n">
        <v>140</v>
      </c>
      <c r="F2462" s="12" t="n">
        <v>140</v>
      </c>
      <c r="G2462" s="12"/>
      <c r="H2462" s="12"/>
    </row>
    <row r="2463" customFormat="false" ht="20.1" hidden="false" customHeight="true" outlineLevel="0" collapsed="false">
      <c r="A2463" s="12" t="s">
        <v>2675</v>
      </c>
      <c r="B2463" s="12" t="s">
        <v>2676</v>
      </c>
      <c r="C2463" s="12" t="s">
        <v>2718</v>
      </c>
      <c r="D2463" s="12" t="s">
        <v>2719</v>
      </c>
      <c r="E2463" s="12" t="n">
        <v>150</v>
      </c>
      <c r="F2463" s="12" t="n">
        <v>150</v>
      </c>
      <c r="G2463" s="12"/>
      <c r="H2463" s="12"/>
    </row>
    <row r="2464" customFormat="false" ht="20.1" hidden="false" customHeight="true" outlineLevel="0" collapsed="false">
      <c r="A2464" s="12" t="s">
        <v>2675</v>
      </c>
      <c r="B2464" s="12" t="s">
        <v>2676</v>
      </c>
      <c r="C2464" s="12" t="s">
        <v>2720</v>
      </c>
      <c r="D2464" s="12" t="s">
        <v>2721</v>
      </c>
      <c r="E2464" s="12" t="n">
        <v>140</v>
      </c>
      <c r="F2464" s="12" t="n">
        <v>140</v>
      </c>
      <c r="G2464" s="12"/>
      <c r="H2464" s="12"/>
    </row>
    <row r="2465" customFormat="false" ht="20.1" hidden="false" customHeight="true" outlineLevel="0" collapsed="false">
      <c r="A2465" s="12" t="s">
        <v>2675</v>
      </c>
      <c r="B2465" s="12" t="s">
        <v>2676</v>
      </c>
      <c r="C2465" s="12" t="s">
        <v>2722</v>
      </c>
      <c r="D2465" s="12" t="s">
        <v>2723</v>
      </c>
      <c r="E2465" s="12" t="n">
        <v>200</v>
      </c>
      <c r="F2465" s="12" t="n">
        <v>140</v>
      </c>
      <c r="G2465" s="12"/>
      <c r="H2465" s="12" t="n">
        <v>60</v>
      </c>
    </row>
    <row r="2466" customFormat="false" ht="20.1" hidden="false" customHeight="true" outlineLevel="0" collapsed="false">
      <c r="A2466" s="12" t="s">
        <v>2675</v>
      </c>
      <c r="B2466" s="12" t="s">
        <v>2676</v>
      </c>
      <c r="C2466" s="12" t="s">
        <v>2724</v>
      </c>
      <c r="D2466" s="12" t="s">
        <v>2725</v>
      </c>
      <c r="E2466" s="12" t="n">
        <v>215</v>
      </c>
      <c r="F2466" s="12" t="n">
        <v>155</v>
      </c>
      <c r="G2466" s="12"/>
      <c r="H2466" s="12" t="n">
        <v>60</v>
      </c>
    </row>
    <row r="2467" customFormat="false" ht="20.1" hidden="false" customHeight="true" outlineLevel="0" collapsed="false">
      <c r="A2467" s="12" t="s">
        <v>2675</v>
      </c>
      <c r="B2467" s="12" t="s">
        <v>2676</v>
      </c>
      <c r="C2467" s="12" t="s">
        <v>2726</v>
      </c>
      <c r="D2467" s="12" t="s">
        <v>2727</v>
      </c>
      <c r="E2467" s="12" t="n">
        <v>180</v>
      </c>
      <c r="F2467" s="12" t="n">
        <v>180</v>
      </c>
      <c r="G2467" s="12"/>
      <c r="H2467" s="12"/>
    </row>
    <row r="2468" customFormat="false" ht="20.1" hidden="false" customHeight="true" outlineLevel="0" collapsed="false">
      <c r="A2468" s="12" t="s">
        <v>2675</v>
      </c>
      <c r="B2468" s="12" t="s">
        <v>2676</v>
      </c>
      <c r="C2468" s="12" t="s">
        <v>2728</v>
      </c>
      <c r="D2468" s="12" t="s">
        <v>2729</v>
      </c>
      <c r="E2468" s="12" t="n">
        <v>150</v>
      </c>
      <c r="F2468" s="12" t="n">
        <v>150</v>
      </c>
      <c r="G2468" s="12"/>
      <c r="H2468" s="12"/>
    </row>
    <row r="2469" customFormat="false" ht="20.1" hidden="false" customHeight="true" outlineLevel="0" collapsed="false">
      <c r="A2469" s="12" t="s">
        <v>2675</v>
      </c>
      <c r="B2469" s="12" t="s">
        <v>2676</v>
      </c>
      <c r="C2469" s="12" t="s">
        <v>2730</v>
      </c>
      <c r="D2469" s="12" t="s">
        <v>2731</v>
      </c>
      <c r="E2469" s="12" t="n">
        <v>160</v>
      </c>
      <c r="F2469" s="12" t="n">
        <v>160</v>
      </c>
      <c r="G2469" s="12"/>
      <c r="H2469" s="12"/>
    </row>
    <row r="2470" customFormat="false" ht="20.1" hidden="false" customHeight="true" outlineLevel="0" collapsed="false">
      <c r="A2470" s="12" t="s">
        <v>2675</v>
      </c>
      <c r="B2470" s="12" t="s">
        <v>2676</v>
      </c>
      <c r="C2470" s="12" t="s">
        <v>2730</v>
      </c>
      <c r="D2470" s="12" t="s">
        <v>2732</v>
      </c>
      <c r="E2470" s="12" t="n">
        <v>160</v>
      </c>
      <c r="F2470" s="12" t="n">
        <v>160</v>
      </c>
      <c r="G2470" s="12"/>
      <c r="H2470" s="12"/>
    </row>
    <row r="2471" customFormat="false" ht="20.1" hidden="false" customHeight="true" outlineLevel="0" collapsed="false">
      <c r="A2471" s="12" t="s">
        <v>2675</v>
      </c>
      <c r="B2471" s="12" t="s">
        <v>2676</v>
      </c>
      <c r="C2471" s="12" t="s">
        <v>2733</v>
      </c>
      <c r="D2471" s="12" t="s">
        <v>2734</v>
      </c>
      <c r="E2471" s="12" t="n">
        <v>145</v>
      </c>
      <c r="F2471" s="12" t="n">
        <v>145</v>
      </c>
      <c r="G2471" s="12"/>
      <c r="H2471" s="12"/>
    </row>
    <row r="2472" customFormat="false" ht="20.1" hidden="false" customHeight="true" outlineLevel="0" collapsed="false">
      <c r="A2472" s="12" t="s">
        <v>2675</v>
      </c>
      <c r="B2472" s="12" t="s">
        <v>2676</v>
      </c>
      <c r="C2472" s="12" t="s">
        <v>2735</v>
      </c>
      <c r="D2472" s="12" t="s">
        <v>2736</v>
      </c>
      <c r="E2472" s="12" t="n">
        <v>135</v>
      </c>
      <c r="F2472" s="12" t="n">
        <v>135</v>
      </c>
      <c r="G2472" s="12"/>
      <c r="H2472" s="12"/>
    </row>
    <row r="2473" customFormat="false" ht="20.1" hidden="false" customHeight="true" outlineLevel="0" collapsed="false">
      <c r="A2473" s="12" t="s">
        <v>2675</v>
      </c>
      <c r="B2473" s="12" t="s">
        <v>2676</v>
      </c>
      <c r="C2473" s="12" t="s">
        <v>2737</v>
      </c>
      <c r="D2473" s="12" t="s">
        <v>2738</v>
      </c>
      <c r="E2473" s="12" t="n">
        <v>180</v>
      </c>
      <c r="F2473" s="12" t="n">
        <v>180</v>
      </c>
      <c r="G2473" s="12"/>
      <c r="H2473" s="12"/>
    </row>
    <row r="2474" customFormat="false" ht="20.1" hidden="false" customHeight="true" outlineLevel="0" collapsed="false">
      <c r="A2474" s="12" t="s">
        <v>2675</v>
      </c>
      <c r="B2474" s="12" t="s">
        <v>2676</v>
      </c>
      <c r="C2474" s="12" t="s">
        <v>2739</v>
      </c>
      <c r="D2474" s="12" t="s">
        <v>2740</v>
      </c>
      <c r="E2474" s="12" t="n">
        <v>150</v>
      </c>
      <c r="F2474" s="12" t="n">
        <v>150</v>
      </c>
      <c r="G2474" s="12"/>
      <c r="H2474" s="12"/>
    </row>
    <row r="2475" customFormat="false" ht="20.1" hidden="false" customHeight="true" outlineLevel="0" collapsed="false">
      <c r="A2475" s="12" t="s">
        <v>2675</v>
      </c>
      <c r="B2475" s="12" t="s">
        <v>2676</v>
      </c>
      <c r="C2475" s="12" t="s">
        <v>2741</v>
      </c>
      <c r="D2475" s="12" t="s">
        <v>2742</v>
      </c>
      <c r="E2475" s="12" t="n">
        <v>150</v>
      </c>
      <c r="F2475" s="12" t="n">
        <v>150</v>
      </c>
      <c r="G2475" s="12"/>
      <c r="H2475" s="12"/>
    </row>
    <row r="2476" customFormat="false" ht="20.1" hidden="false" customHeight="true" outlineLevel="0" collapsed="false">
      <c r="A2476" s="12" t="s">
        <v>2675</v>
      </c>
      <c r="B2476" s="12" t="s">
        <v>2676</v>
      </c>
      <c r="C2476" s="12" t="s">
        <v>2743</v>
      </c>
      <c r="D2476" s="12" t="s">
        <v>2744</v>
      </c>
      <c r="E2476" s="12" t="n">
        <v>150</v>
      </c>
      <c r="F2476" s="12" t="n">
        <v>150</v>
      </c>
      <c r="G2476" s="12"/>
      <c r="H2476" s="12"/>
    </row>
    <row r="2477" customFormat="false" ht="20.1" hidden="false" customHeight="true" outlineLevel="0" collapsed="false">
      <c r="A2477" s="12" t="s">
        <v>2675</v>
      </c>
      <c r="B2477" s="12" t="s">
        <v>2676</v>
      </c>
      <c r="C2477" s="12" t="s">
        <v>2743</v>
      </c>
      <c r="D2477" s="12" t="s">
        <v>2745</v>
      </c>
      <c r="E2477" s="12" t="n">
        <v>160</v>
      </c>
      <c r="F2477" s="12" t="n">
        <v>160</v>
      </c>
      <c r="G2477" s="12"/>
      <c r="H2477" s="12"/>
    </row>
    <row r="2478" customFormat="false" ht="20.1" hidden="false" customHeight="true" outlineLevel="0" collapsed="false">
      <c r="A2478" s="12" t="s">
        <v>2675</v>
      </c>
      <c r="B2478" s="12" t="s">
        <v>2676</v>
      </c>
      <c r="C2478" s="12" t="s">
        <v>1728</v>
      </c>
      <c r="D2478" s="12" t="s">
        <v>2746</v>
      </c>
      <c r="E2478" s="12" t="n">
        <v>160</v>
      </c>
      <c r="F2478" s="12" t="n">
        <v>160</v>
      </c>
      <c r="G2478" s="12"/>
      <c r="H2478" s="12"/>
    </row>
    <row r="2479" customFormat="false" ht="20.1" hidden="false" customHeight="true" outlineLevel="0" collapsed="false">
      <c r="A2479" s="12" t="s">
        <v>2675</v>
      </c>
      <c r="B2479" s="12" t="s">
        <v>2676</v>
      </c>
      <c r="C2479" s="12" t="s">
        <v>2747</v>
      </c>
      <c r="D2479" s="12" t="s">
        <v>2401</v>
      </c>
      <c r="E2479" s="12" t="n">
        <v>155</v>
      </c>
      <c r="F2479" s="12" t="n">
        <v>155</v>
      </c>
      <c r="G2479" s="12"/>
      <c r="H2479" s="12"/>
    </row>
    <row r="2480" customFormat="false" ht="20.1" hidden="false" customHeight="true" outlineLevel="0" collapsed="false">
      <c r="A2480" s="12" t="s">
        <v>2675</v>
      </c>
      <c r="B2480" s="12" t="s">
        <v>2676</v>
      </c>
      <c r="C2480" s="12" t="s">
        <v>2748</v>
      </c>
      <c r="D2480" s="12" t="s">
        <v>2749</v>
      </c>
      <c r="E2480" s="12" t="n">
        <v>155</v>
      </c>
      <c r="F2480" s="12" t="n">
        <v>155</v>
      </c>
      <c r="G2480" s="12"/>
      <c r="H2480" s="12"/>
    </row>
    <row r="2481" customFormat="false" ht="20.1" hidden="false" customHeight="true" outlineLevel="0" collapsed="false">
      <c r="A2481" s="12" t="s">
        <v>2675</v>
      </c>
      <c r="B2481" s="12" t="s">
        <v>2676</v>
      </c>
      <c r="C2481" s="12" t="s">
        <v>2750</v>
      </c>
      <c r="D2481" s="12" t="s">
        <v>2751</v>
      </c>
      <c r="E2481" s="12" t="n">
        <v>142</v>
      </c>
      <c r="F2481" s="12" t="n">
        <v>142</v>
      </c>
      <c r="G2481" s="12"/>
      <c r="H2481" s="12"/>
    </row>
    <row r="2482" customFormat="false" ht="20.1" hidden="false" customHeight="true" outlineLevel="0" collapsed="false">
      <c r="A2482" s="12" t="s">
        <v>2675</v>
      </c>
      <c r="B2482" s="12" t="s">
        <v>2676</v>
      </c>
      <c r="C2482" s="12" t="s">
        <v>2752</v>
      </c>
      <c r="D2482" s="12" t="s">
        <v>2753</v>
      </c>
      <c r="E2482" s="12" t="n">
        <v>140</v>
      </c>
      <c r="F2482" s="12" t="n">
        <v>140</v>
      </c>
      <c r="G2482" s="12"/>
      <c r="H2482" s="12"/>
    </row>
    <row r="2483" customFormat="false" ht="20.1" hidden="false" customHeight="true" outlineLevel="0" collapsed="false">
      <c r="A2483" s="24"/>
      <c r="B2483" s="24"/>
      <c r="C2483" s="12" t="n">
        <v>34</v>
      </c>
      <c r="D2483" s="12" t="n">
        <v>49</v>
      </c>
      <c r="E2483" s="15" t="n">
        <f aca="false">SUM(E2434:E2482)</f>
        <v>7962</v>
      </c>
      <c r="F2483" s="15" t="n">
        <f aca="false">SUM(F2434:F2482)</f>
        <v>7492</v>
      </c>
      <c r="G2483" s="15" t="n">
        <f aca="false">SUM(G2434:G2482)</f>
        <v>190</v>
      </c>
      <c r="H2483" s="15" t="n">
        <f aca="false">SUM(H2434:H2482)</f>
        <v>280</v>
      </c>
    </row>
    <row r="2484" customFormat="false" ht="20.1" hidden="false" customHeight="true" outlineLevel="0" collapsed="false">
      <c r="A2484" s="12" t="s">
        <v>2675</v>
      </c>
      <c r="B2484" s="12" t="s">
        <v>2754</v>
      </c>
      <c r="C2484" s="12" t="s">
        <v>289</v>
      </c>
      <c r="D2484" s="12" t="s">
        <v>2755</v>
      </c>
      <c r="E2484" s="12" t="n">
        <v>750</v>
      </c>
      <c r="F2484" s="12" t="n">
        <v>700</v>
      </c>
      <c r="G2484" s="12"/>
      <c r="H2484" s="12" t="n">
        <v>50</v>
      </c>
    </row>
    <row r="2485" customFormat="false" ht="20.1" hidden="false" customHeight="true" outlineLevel="0" collapsed="false">
      <c r="A2485" s="12" t="s">
        <v>2675</v>
      </c>
      <c r="B2485" s="12" t="s">
        <v>2754</v>
      </c>
      <c r="C2485" s="12" t="s">
        <v>289</v>
      </c>
      <c r="D2485" s="12" t="s">
        <v>2756</v>
      </c>
      <c r="E2485" s="12" t="n">
        <v>620</v>
      </c>
      <c r="F2485" s="12" t="n">
        <v>600</v>
      </c>
      <c r="G2485" s="12"/>
      <c r="H2485" s="12" t="n">
        <v>20</v>
      </c>
    </row>
    <row r="2486" customFormat="false" ht="20.1" hidden="false" customHeight="true" outlineLevel="0" collapsed="false">
      <c r="A2486" s="12" t="s">
        <v>2675</v>
      </c>
      <c r="B2486" s="12" t="s">
        <v>2754</v>
      </c>
      <c r="C2486" s="12" t="s">
        <v>289</v>
      </c>
      <c r="D2486" s="12" t="s">
        <v>2757</v>
      </c>
      <c r="E2486" s="12" t="n">
        <v>430</v>
      </c>
      <c r="F2486" s="12" t="n">
        <v>400</v>
      </c>
      <c r="G2486" s="12"/>
      <c r="H2486" s="12" t="n">
        <v>30</v>
      </c>
    </row>
    <row r="2487" customFormat="false" ht="20.1" hidden="false" customHeight="true" outlineLevel="0" collapsed="false">
      <c r="A2487" s="12" t="s">
        <v>2675</v>
      </c>
      <c r="B2487" s="12" t="s">
        <v>2754</v>
      </c>
      <c r="C2487" s="12" t="s">
        <v>289</v>
      </c>
      <c r="D2487" s="12" t="s">
        <v>2758</v>
      </c>
      <c r="E2487" s="12" t="n">
        <v>730</v>
      </c>
      <c r="F2487" s="12" t="n">
        <v>700</v>
      </c>
      <c r="G2487" s="12"/>
      <c r="H2487" s="12" t="n">
        <v>30</v>
      </c>
    </row>
    <row r="2488" customFormat="false" ht="20.1" hidden="false" customHeight="true" outlineLevel="0" collapsed="false">
      <c r="A2488" s="12" t="s">
        <v>2675</v>
      </c>
      <c r="B2488" s="12" t="s">
        <v>2754</v>
      </c>
      <c r="C2488" s="12" t="s">
        <v>289</v>
      </c>
      <c r="D2488" s="12" t="s">
        <v>90</v>
      </c>
      <c r="E2488" s="12" t="n">
        <v>730</v>
      </c>
      <c r="F2488" s="12" t="n">
        <v>700</v>
      </c>
      <c r="G2488" s="12"/>
      <c r="H2488" s="12" t="n">
        <v>30</v>
      </c>
    </row>
    <row r="2489" customFormat="false" ht="20.1" hidden="false" customHeight="true" outlineLevel="0" collapsed="false">
      <c r="A2489" s="12" t="s">
        <v>2675</v>
      </c>
      <c r="B2489" s="12" t="s">
        <v>2754</v>
      </c>
      <c r="C2489" s="12" t="s">
        <v>289</v>
      </c>
      <c r="D2489" s="12" t="s">
        <v>2759</v>
      </c>
      <c r="E2489" s="12" t="n">
        <v>322</v>
      </c>
      <c r="F2489" s="12" t="n">
        <v>300</v>
      </c>
      <c r="G2489" s="12"/>
      <c r="H2489" s="12" t="n">
        <v>22</v>
      </c>
    </row>
    <row r="2490" customFormat="false" ht="20.1" hidden="false" customHeight="true" outlineLevel="0" collapsed="false">
      <c r="A2490" s="12" t="s">
        <v>2675</v>
      </c>
      <c r="B2490" s="12" t="s">
        <v>2754</v>
      </c>
      <c r="C2490" s="12" t="s">
        <v>289</v>
      </c>
      <c r="D2490" s="12" t="s">
        <v>2760</v>
      </c>
      <c r="E2490" s="12" t="n">
        <v>400</v>
      </c>
      <c r="F2490" s="12" t="n">
        <v>400</v>
      </c>
      <c r="G2490" s="12"/>
      <c r="H2490" s="12"/>
    </row>
    <row r="2491" customFormat="false" ht="20.1" hidden="false" customHeight="true" outlineLevel="0" collapsed="false">
      <c r="A2491" s="12" t="s">
        <v>2675</v>
      </c>
      <c r="B2491" s="12" t="s">
        <v>2754</v>
      </c>
      <c r="C2491" s="12" t="s">
        <v>289</v>
      </c>
      <c r="D2491" s="12" t="s">
        <v>2761</v>
      </c>
      <c r="E2491" s="12" t="n">
        <v>200</v>
      </c>
      <c r="F2491" s="12" t="n">
        <v>200</v>
      </c>
      <c r="G2491" s="12"/>
      <c r="H2491" s="12"/>
    </row>
    <row r="2492" customFormat="false" ht="20.1" hidden="false" customHeight="true" outlineLevel="0" collapsed="false">
      <c r="A2492" s="12" t="s">
        <v>2675</v>
      </c>
      <c r="B2492" s="12" t="s">
        <v>2754</v>
      </c>
      <c r="C2492" s="12" t="s">
        <v>2762</v>
      </c>
      <c r="D2492" s="12" t="s">
        <v>2763</v>
      </c>
      <c r="E2492" s="12" t="n">
        <v>150</v>
      </c>
      <c r="F2492" s="12" t="n">
        <v>150</v>
      </c>
      <c r="G2492" s="12"/>
      <c r="H2492" s="12"/>
    </row>
    <row r="2493" customFormat="false" ht="20.1" hidden="false" customHeight="true" outlineLevel="0" collapsed="false">
      <c r="A2493" s="12" t="s">
        <v>2675</v>
      </c>
      <c r="B2493" s="12" t="s">
        <v>2754</v>
      </c>
      <c r="C2493" s="12" t="s">
        <v>2762</v>
      </c>
      <c r="D2493" s="12" t="s">
        <v>2764</v>
      </c>
      <c r="E2493" s="12" t="n">
        <v>80</v>
      </c>
      <c r="F2493" s="12" t="n">
        <v>80</v>
      </c>
      <c r="G2493" s="12"/>
      <c r="H2493" s="12"/>
    </row>
    <row r="2494" customFormat="false" ht="20.1" hidden="false" customHeight="true" outlineLevel="0" collapsed="false">
      <c r="A2494" s="12" t="s">
        <v>2675</v>
      </c>
      <c r="B2494" s="12" t="s">
        <v>2754</v>
      </c>
      <c r="C2494" s="12" t="s">
        <v>2762</v>
      </c>
      <c r="D2494" s="12" t="s">
        <v>2765</v>
      </c>
      <c r="E2494" s="12" t="n">
        <v>50</v>
      </c>
      <c r="F2494" s="12" t="n">
        <v>50</v>
      </c>
      <c r="G2494" s="12"/>
      <c r="H2494" s="12"/>
    </row>
    <row r="2495" customFormat="false" ht="20.1" hidden="false" customHeight="true" outlineLevel="0" collapsed="false">
      <c r="A2495" s="12" t="s">
        <v>2675</v>
      </c>
      <c r="B2495" s="12" t="s">
        <v>2754</v>
      </c>
      <c r="C2495" s="12" t="s">
        <v>2762</v>
      </c>
      <c r="D2495" s="12" t="s">
        <v>2766</v>
      </c>
      <c r="E2495" s="12" t="n">
        <v>150</v>
      </c>
      <c r="F2495" s="12" t="n">
        <v>150</v>
      </c>
      <c r="G2495" s="12"/>
      <c r="H2495" s="12"/>
    </row>
    <row r="2496" customFormat="false" ht="20.1" hidden="false" customHeight="true" outlineLevel="0" collapsed="false">
      <c r="A2496" s="12" t="s">
        <v>2675</v>
      </c>
      <c r="B2496" s="12" t="s">
        <v>2754</v>
      </c>
      <c r="C2496" s="12" t="s">
        <v>2767</v>
      </c>
      <c r="D2496" s="12" t="s">
        <v>2768</v>
      </c>
      <c r="E2496" s="12" t="n">
        <v>170</v>
      </c>
      <c r="F2496" s="12" t="n">
        <v>160</v>
      </c>
      <c r="G2496" s="12" t="n">
        <v>10</v>
      </c>
      <c r="H2496" s="12"/>
    </row>
    <row r="2497" customFormat="false" ht="20.1" hidden="false" customHeight="true" outlineLevel="0" collapsed="false">
      <c r="A2497" s="12" t="s">
        <v>2675</v>
      </c>
      <c r="B2497" s="12" t="s">
        <v>2754</v>
      </c>
      <c r="C2497" s="12" t="s">
        <v>2767</v>
      </c>
      <c r="D2497" s="12" t="s">
        <v>2769</v>
      </c>
      <c r="E2497" s="12" t="n">
        <v>170</v>
      </c>
      <c r="F2497" s="12" t="n">
        <v>160</v>
      </c>
      <c r="G2497" s="12" t="n">
        <v>10</v>
      </c>
      <c r="H2497" s="12"/>
    </row>
    <row r="2498" customFormat="false" ht="20.1" hidden="false" customHeight="true" outlineLevel="0" collapsed="false">
      <c r="A2498" s="12" t="s">
        <v>2675</v>
      </c>
      <c r="B2498" s="12" t="s">
        <v>2754</v>
      </c>
      <c r="C2498" s="12" t="s">
        <v>2767</v>
      </c>
      <c r="D2498" s="12" t="s">
        <v>2500</v>
      </c>
      <c r="E2498" s="12" t="n">
        <v>100</v>
      </c>
      <c r="F2498" s="12" t="n">
        <v>82</v>
      </c>
      <c r="G2498" s="12" t="n">
        <v>18</v>
      </c>
      <c r="H2498" s="12"/>
    </row>
    <row r="2499" customFormat="false" ht="20.1" hidden="false" customHeight="true" outlineLevel="0" collapsed="false">
      <c r="A2499" s="12" t="s">
        <v>2675</v>
      </c>
      <c r="B2499" s="12" t="s">
        <v>2754</v>
      </c>
      <c r="C2499" s="12" t="s">
        <v>2767</v>
      </c>
      <c r="D2499" s="12" t="s">
        <v>2770</v>
      </c>
      <c r="E2499" s="12" t="n">
        <v>107</v>
      </c>
      <c r="F2499" s="12" t="n">
        <v>82</v>
      </c>
      <c r="G2499" s="12" t="n">
        <v>25</v>
      </c>
      <c r="H2499" s="12"/>
    </row>
    <row r="2500" customFormat="false" ht="20.1" hidden="false" customHeight="true" outlineLevel="0" collapsed="false">
      <c r="A2500" s="12" t="s">
        <v>2675</v>
      </c>
      <c r="B2500" s="12" t="s">
        <v>2754</v>
      </c>
      <c r="C2500" s="12" t="s">
        <v>2767</v>
      </c>
      <c r="D2500" s="12" t="s">
        <v>2771</v>
      </c>
      <c r="E2500" s="12" t="n">
        <v>107</v>
      </c>
      <c r="F2500" s="12" t="n">
        <v>82</v>
      </c>
      <c r="G2500" s="12" t="n">
        <v>25</v>
      </c>
      <c r="H2500" s="12"/>
    </row>
    <row r="2501" customFormat="false" ht="20.1" hidden="false" customHeight="true" outlineLevel="0" collapsed="false">
      <c r="A2501" s="12" t="s">
        <v>2675</v>
      </c>
      <c r="B2501" s="12" t="s">
        <v>2754</v>
      </c>
      <c r="C2501" s="12" t="s">
        <v>2767</v>
      </c>
      <c r="D2501" s="12" t="s">
        <v>2772</v>
      </c>
      <c r="E2501" s="12" t="n">
        <v>75</v>
      </c>
      <c r="F2501" s="12" t="n">
        <v>50</v>
      </c>
      <c r="G2501" s="12" t="n">
        <v>25</v>
      </c>
      <c r="H2501" s="12"/>
    </row>
    <row r="2502" customFormat="false" ht="20.1" hidden="false" customHeight="true" outlineLevel="0" collapsed="false">
      <c r="A2502" s="12" t="s">
        <v>2675</v>
      </c>
      <c r="B2502" s="12" t="s">
        <v>2754</v>
      </c>
      <c r="C2502" s="12" t="s">
        <v>2767</v>
      </c>
      <c r="D2502" s="12" t="s">
        <v>2773</v>
      </c>
      <c r="E2502" s="12" t="n">
        <v>75</v>
      </c>
      <c r="F2502" s="12" t="n">
        <v>50</v>
      </c>
      <c r="G2502" s="12" t="n">
        <v>25</v>
      </c>
      <c r="H2502" s="12"/>
    </row>
    <row r="2503" customFormat="false" ht="20.1" hidden="false" customHeight="true" outlineLevel="0" collapsed="false">
      <c r="A2503" s="10" t="s">
        <v>8</v>
      </c>
      <c r="B2503" s="10"/>
      <c r="C2503" s="15" t="n">
        <v>3</v>
      </c>
      <c r="D2503" s="15" t="n">
        <v>19</v>
      </c>
      <c r="E2503" s="15" t="n">
        <f aca="false">SUM(E2484:E2502)</f>
        <v>5416</v>
      </c>
      <c r="F2503" s="15" t="n">
        <f aca="false">SUM(F2484:F2502)</f>
        <v>5096</v>
      </c>
      <c r="G2503" s="15" t="n">
        <f aca="false">SUM(G2484:G2502)</f>
        <v>138</v>
      </c>
      <c r="H2503" s="15" t="n">
        <f aca="false">SUM(H2484:H2502)</f>
        <v>182</v>
      </c>
    </row>
    <row r="2504" customFormat="false" ht="20.1" hidden="false" customHeight="true" outlineLevel="0" collapsed="false">
      <c r="A2504" s="12" t="s">
        <v>2675</v>
      </c>
      <c r="B2504" s="12" t="s">
        <v>2774</v>
      </c>
      <c r="C2504" s="12" t="s">
        <v>289</v>
      </c>
      <c r="D2504" s="12" t="s">
        <v>2775</v>
      </c>
      <c r="E2504" s="12" t="n">
        <v>54</v>
      </c>
      <c r="F2504" s="12" t="n">
        <v>50</v>
      </c>
      <c r="G2504" s="12" t="n">
        <v>2</v>
      </c>
      <c r="H2504" s="12" t="n">
        <v>2</v>
      </c>
    </row>
    <row r="2505" customFormat="false" ht="20.1" hidden="false" customHeight="true" outlineLevel="0" collapsed="false">
      <c r="A2505" s="12" t="s">
        <v>2675</v>
      </c>
      <c r="B2505" s="12" t="s">
        <v>2774</v>
      </c>
      <c r="C2505" s="12" t="s">
        <v>289</v>
      </c>
      <c r="D2505" s="12" t="s">
        <v>2776</v>
      </c>
      <c r="E2505" s="12" t="n">
        <v>54</v>
      </c>
      <c r="F2505" s="12" t="n">
        <v>50</v>
      </c>
      <c r="G2505" s="12" t="n">
        <v>2</v>
      </c>
      <c r="H2505" s="12" t="n">
        <v>2</v>
      </c>
    </row>
    <row r="2506" customFormat="false" ht="20.1" hidden="false" customHeight="true" outlineLevel="0" collapsed="false">
      <c r="A2506" s="12" t="s">
        <v>2675</v>
      </c>
      <c r="B2506" s="12" t="s">
        <v>2774</v>
      </c>
      <c r="C2506" s="12" t="s">
        <v>289</v>
      </c>
      <c r="D2506" s="12" t="s">
        <v>2777</v>
      </c>
      <c r="E2506" s="12" t="n">
        <v>34</v>
      </c>
      <c r="F2506" s="12" t="n">
        <v>30</v>
      </c>
      <c r="G2506" s="12" t="n">
        <v>2</v>
      </c>
      <c r="H2506" s="12" t="n">
        <v>2</v>
      </c>
    </row>
    <row r="2507" customFormat="false" ht="20.1" hidden="false" customHeight="true" outlineLevel="0" collapsed="false">
      <c r="A2507" s="12" t="s">
        <v>2675</v>
      </c>
      <c r="B2507" s="12" t="s">
        <v>2774</v>
      </c>
      <c r="C2507" s="12" t="s">
        <v>289</v>
      </c>
      <c r="D2507" s="12" t="s">
        <v>2778</v>
      </c>
      <c r="E2507" s="12" t="n">
        <v>24</v>
      </c>
      <c r="F2507" s="12" t="n">
        <v>20</v>
      </c>
      <c r="G2507" s="12" t="n">
        <v>2</v>
      </c>
      <c r="H2507" s="12" t="n">
        <v>2</v>
      </c>
    </row>
    <row r="2508" customFormat="false" ht="20.1" hidden="false" customHeight="true" outlineLevel="0" collapsed="false">
      <c r="A2508" s="12" t="s">
        <v>2675</v>
      </c>
      <c r="B2508" s="12" t="s">
        <v>2774</v>
      </c>
      <c r="C2508" s="12" t="s">
        <v>289</v>
      </c>
      <c r="D2508" s="12" t="s">
        <v>2779</v>
      </c>
      <c r="E2508" s="12" t="n">
        <v>84</v>
      </c>
      <c r="F2508" s="12" t="n">
        <v>80</v>
      </c>
      <c r="G2508" s="12" t="n">
        <v>2</v>
      </c>
      <c r="H2508" s="12" t="n">
        <v>2</v>
      </c>
    </row>
    <row r="2509" customFormat="false" ht="20.1" hidden="false" customHeight="true" outlineLevel="0" collapsed="false">
      <c r="A2509" s="12" t="s">
        <v>2675</v>
      </c>
      <c r="B2509" s="12" t="s">
        <v>2774</v>
      </c>
      <c r="C2509" s="12" t="s">
        <v>289</v>
      </c>
      <c r="D2509" s="12" t="s">
        <v>2780</v>
      </c>
      <c r="E2509" s="12" t="n">
        <v>94</v>
      </c>
      <c r="F2509" s="12" t="n">
        <v>90</v>
      </c>
      <c r="G2509" s="12" t="n">
        <v>2</v>
      </c>
      <c r="H2509" s="12" t="n">
        <v>2</v>
      </c>
    </row>
    <row r="2510" customFormat="false" ht="20.1" hidden="false" customHeight="true" outlineLevel="0" collapsed="false">
      <c r="A2510" s="12" t="s">
        <v>2675</v>
      </c>
      <c r="B2510" s="12" t="s">
        <v>2774</v>
      </c>
      <c r="C2510" s="12" t="s">
        <v>2781</v>
      </c>
      <c r="D2510" s="12" t="s">
        <v>2782</v>
      </c>
      <c r="E2510" s="12" t="n">
        <v>14</v>
      </c>
      <c r="F2510" s="12" t="n">
        <v>10</v>
      </c>
      <c r="G2510" s="12" t="n">
        <v>2</v>
      </c>
      <c r="H2510" s="12" t="n">
        <v>2</v>
      </c>
    </row>
    <row r="2511" customFormat="false" ht="20.1" hidden="false" customHeight="true" outlineLevel="0" collapsed="false">
      <c r="A2511" s="12" t="s">
        <v>2675</v>
      </c>
      <c r="B2511" s="12" t="s">
        <v>2774</v>
      </c>
      <c r="C2511" s="12" t="s">
        <v>2781</v>
      </c>
      <c r="D2511" s="12" t="s">
        <v>2783</v>
      </c>
      <c r="E2511" s="12" t="n">
        <v>34</v>
      </c>
      <c r="F2511" s="12" t="n">
        <v>30</v>
      </c>
      <c r="G2511" s="12" t="n">
        <v>2</v>
      </c>
      <c r="H2511" s="12" t="n">
        <v>2</v>
      </c>
    </row>
    <row r="2512" customFormat="false" ht="20.1" hidden="false" customHeight="true" outlineLevel="0" collapsed="false">
      <c r="A2512" s="12" t="s">
        <v>2675</v>
      </c>
      <c r="B2512" s="12" t="s">
        <v>2774</v>
      </c>
      <c r="C2512" s="12" t="s">
        <v>2781</v>
      </c>
      <c r="D2512" s="12" t="s">
        <v>2784</v>
      </c>
      <c r="E2512" s="12" t="n">
        <v>84</v>
      </c>
      <c r="F2512" s="12" t="n">
        <v>80</v>
      </c>
      <c r="G2512" s="12" t="n">
        <v>2</v>
      </c>
      <c r="H2512" s="12" t="n">
        <v>2</v>
      </c>
    </row>
    <row r="2513" customFormat="false" ht="20.1" hidden="false" customHeight="true" outlineLevel="0" collapsed="false">
      <c r="A2513" s="12" t="s">
        <v>2675</v>
      </c>
      <c r="B2513" s="12" t="s">
        <v>2774</v>
      </c>
      <c r="C2513" s="12" t="s">
        <v>2781</v>
      </c>
      <c r="D2513" s="12" t="s">
        <v>2785</v>
      </c>
      <c r="E2513" s="12" t="n">
        <v>24</v>
      </c>
      <c r="F2513" s="12" t="n">
        <v>20</v>
      </c>
      <c r="G2513" s="12" t="n">
        <v>2</v>
      </c>
      <c r="H2513" s="12" t="n">
        <v>2</v>
      </c>
    </row>
    <row r="2514" customFormat="false" ht="20.1" hidden="false" customHeight="true" outlineLevel="0" collapsed="false">
      <c r="A2514" s="12" t="s">
        <v>2675</v>
      </c>
      <c r="B2514" s="12" t="s">
        <v>2774</v>
      </c>
      <c r="C2514" s="12" t="s">
        <v>2781</v>
      </c>
      <c r="D2514" s="12" t="s">
        <v>2786</v>
      </c>
      <c r="E2514" s="12" t="n">
        <v>104</v>
      </c>
      <c r="F2514" s="12" t="n">
        <v>100</v>
      </c>
      <c r="G2514" s="12" t="n">
        <v>2</v>
      </c>
      <c r="H2514" s="12" t="n">
        <v>2</v>
      </c>
    </row>
    <row r="2515" customFormat="false" ht="20.1" hidden="false" customHeight="true" outlineLevel="0" collapsed="false">
      <c r="A2515" s="12" t="s">
        <v>2675</v>
      </c>
      <c r="B2515" s="12" t="s">
        <v>2774</v>
      </c>
      <c r="C2515" s="12" t="s">
        <v>2781</v>
      </c>
      <c r="D2515" s="12" t="s">
        <v>2787</v>
      </c>
      <c r="E2515" s="12" t="n">
        <v>64</v>
      </c>
      <c r="F2515" s="12" t="n">
        <v>60</v>
      </c>
      <c r="G2515" s="12" t="n">
        <v>2</v>
      </c>
      <c r="H2515" s="12" t="n">
        <v>2</v>
      </c>
    </row>
    <row r="2516" customFormat="false" ht="20.1" hidden="false" customHeight="true" outlineLevel="0" collapsed="false">
      <c r="A2516" s="12" t="s">
        <v>2675</v>
      </c>
      <c r="B2516" s="12" t="s">
        <v>2774</v>
      </c>
      <c r="C2516" s="12" t="s">
        <v>2781</v>
      </c>
      <c r="D2516" s="12" t="s">
        <v>2788</v>
      </c>
      <c r="E2516" s="12" t="n">
        <v>54</v>
      </c>
      <c r="F2516" s="12" t="n">
        <v>50</v>
      </c>
      <c r="G2516" s="12" t="n">
        <v>2</v>
      </c>
      <c r="H2516" s="12" t="n">
        <v>2</v>
      </c>
    </row>
    <row r="2517" customFormat="false" ht="20.1" hidden="false" customHeight="true" outlineLevel="0" collapsed="false">
      <c r="A2517" s="12" t="s">
        <v>2675</v>
      </c>
      <c r="B2517" s="12" t="s">
        <v>2774</v>
      </c>
      <c r="C2517" s="12" t="s">
        <v>2789</v>
      </c>
      <c r="D2517" s="12" t="s">
        <v>2712</v>
      </c>
      <c r="E2517" s="12" t="n">
        <v>84</v>
      </c>
      <c r="F2517" s="12" t="n">
        <v>80</v>
      </c>
      <c r="G2517" s="12" t="n">
        <v>2</v>
      </c>
      <c r="H2517" s="12" t="n">
        <v>2</v>
      </c>
    </row>
    <row r="2518" customFormat="false" ht="20.1" hidden="false" customHeight="true" outlineLevel="0" collapsed="false">
      <c r="A2518" s="12" t="s">
        <v>2675</v>
      </c>
      <c r="B2518" s="12" t="s">
        <v>2774</v>
      </c>
      <c r="C2518" s="12" t="s">
        <v>2789</v>
      </c>
      <c r="D2518" s="12" t="s">
        <v>2499</v>
      </c>
      <c r="E2518" s="12" t="n">
        <v>44</v>
      </c>
      <c r="F2518" s="12" t="n">
        <v>40</v>
      </c>
      <c r="G2518" s="12" t="n">
        <v>2</v>
      </c>
      <c r="H2518" s="12" t="n">
        <v>2</v>
      </c>
    </row>
    <row r="2519" customFormat="false" ht="20.1" hidden="false" customHeight="true" outlineLevel="0" collapsed="false">
      <c r="A2519" s="12" t="s">
        <v>2675</v>
      </c>
      <c r="B2519" s="12" t="s">
        <v>2774</v>
      </c>
      <c r="C2519" s="12" t="s">
        <v>2789</v>
      </c>
      <c r="D2519" s="12" t="s">
        <v>2790</v>
      </c>
      <c r="E2519" s="12" t="n">
        <v>44</v>
      </c>
      <c r="F2519" s="12" t="n">
        <v>40</v>
      </c>
      <c r="G2519" s="12" t="n">
        <v>2</v>
      </c>
      <c r="H2519" s="12" t="n">
        <v>2</v>
      </c>
    </row>
    <row r="2520" customFormat="false" ht="20.1" hidden="false" customHeight="true" outlineLevel="0" collapsed="false">
      <c r="A2520" s="12" t="s">
        <v>2675</v>
      </c>
      <c r="B2520" s="12" t="s">
        <v>2774</v>
      </c>
      <c r="C2520" s="12" t="s">
        <v>2789</v>
      </c>
      <c r="D2520" s="12" t="s">
        <v>914</v>
      </c>
      <c r="E2520" s="12" t="n">
        <v>59</v>
      </c>
      <c r="F2520" s="12" t="n">
        <v>55</v>
      </c>
      <c r="G2520" s="12" t="n">
        <v>2</v>
      </c>
      <c r="H2520" s="12" t="n">
        <v>2</v>
      </c>
    </row>
    <row r="2521" customFormat="false" ht="20.1" hidden="false" customHeight="true" outlineLevel="0" collapsed="false">
      <c r="A2521" s="12" t="s">
        <v>2675</v>
      </c>
      <c r="B2521" s="12" t="s">
        <v>2774</v>
      </c>
      <c r="C2521" s="12" t="s">
        <v>2789</v>
      </c>
      <c r="D2521" s="12" t="s">
        <v>2071</v>
      </c>
      <c r="E2521" s="12" t="n">
        <v>54</v>
      </c>
      <c r="F2521" s="12" t="n">
        <v>50</v>
      </c>
      <c r="G2521" s="12" t="n">
        <v>2</v>
      </c>
      <c r="H2521" s="12" t="n">
        <v>2</v>
      </c>
    </row>
    <row r="2522" customFormat="false" ht="20.1" hidden="false" customHeight="true" outlineLevel="0" collapsed="false">
      <c r="A2522" s="12" t="s">
        <v>2675</v>
      </c>
      <c r="B2522" s="12" t="s">
        <v>2774</v>
      </c>
      <c r="C2522" s="12" t="s">
        <v>2791</v>
      </c>
      <c r="D2522" s="12" t="s">
        <v>2792</v>
      </c>
      <c r="E2522" s="12" t="n">
        <v>64</v>
      </c>
      <c r="F2522" s="12" t="n">
        <v>60</v>
      </c>
      <c r="G2522" s="12" t="n">
        <v>2</v>
      </c>
      <c r="H2522" s="12" t="n">
        <v>2</v>
      </c>
    </row>
    <row r="2523" customFormat="false" ht="20.1" hidden="false" customHeight="true" outlineLevel="0" collapsed="false">
      <c r="A2523" s="12" t="s">
        <v>2675</v>
      </c>
      <c r="B2523" s="12" t="s">
        <v>2774</v>
      </c>
      <c r="C2523" s="12" t="s">
        <v>2791</v>
      </c>
      <c r="D2523" s="12" t="s">
        <v>2793</v>
      </c>
      <c r="E2523" s="12" t="n">
        <v>64</v>
      </c>
      <c r="F2523" s="12" t="n">
        <v>60</v>
      </c>
      <c r="G2523" s="12" t="n">
        <v>2</v>
      </c>
      <c r="H2523" s="12" t="n">
        <v>2</v>
      </c>
    </row>
    <row r="2524" customFormat="false" ht="20.1" hidden="false" customHeight="true" outlineLevel="0" collapsed="false">
      <c r="A2524" s="12" t="s">
        <v>2675</v>
      </c>
      <c r="B2524" s="12" t="s">
        <v>2774</v>
      </c>
      <c r="C2524" s="12" t="s">
        <v>2791</v>
      </c>
      <c r="D2524" s="12" t="s">
        <v>2794</v>
      </c>
      <c r="E2524" s="12" t="n">
        <v>63</v>
      </c>
      <c r="F2524" s="12" t="n">
        <v>60</v>
      </c>
      <c r="G2524" s="12" t="n">
        <v>1</v>
      </c>
      <c r="H2524" s="12" t="n">
        <v>2</v>
      </c>
    </row>
    <row r="2525" customFormat="false" ht="20.1" hidden="false" customHeight="true" outlineLevel="0" collapsed="false">
      <c r="A2525" s="12" t="s">
        <v>2675</v>
      </c>
      <c r="B2525" s="12" t="s">
        <v>2774</v>
      </c>
      <c r="C2525" s="12" t="s">
        <v>2791</v>
      </c>
      <c r="D2525" s="12" t="s">
        <v>2795</v>
      </c>
      <c r="E2525" s="12" t="n">
        <v>53</v>
      </c>
      <c r="F2525" s="12" t="n">
        <v>50</v>
      </c>
      <c r="G2525" s="12" t="n">
        <v>1</v>
      </c>
      <c r="H2525" s="12" t="n">
        <v>2</v>
      </c>
    </row>
    <row r="2526" customFormat="false" ht="20.1" hidden="false" customHeight="true" outlineLevel="0" collapsed="false">
      <c r="A2526" s="12" t="s">
        <v>2675</v>
      </c>
      <c r="B2526" s="12" t="s">
        <v>2774</v>
      </c>
      <c r="C2526" s="12" t="s">
        <v>2791</v>
      </c>
      <c r="D2526" s="12" t="s">
        <v>2796</v>
      </c>
      <c r="E2526" s="12" t="n">
        <v>53</v>
      </c>
      <c r="F2526" s="12" t="n">
        <v>50</v>
      </c>
      <c r="G2526" s="12" t="n">
        <v>1</v>
      </c>
      <c r="H2526" s="12" t="n">
        <v>2</v>
      </c>
    </row>
    <row r="2527" customFormat="false" ht="20.1" hidden="false" customHeight="true" outlineLevel="0" collapsed="false">
      <c r="A2527" s="12" t="s">
        <v>2675</v>
      </c>
      <c r="B2527" s="12" t="s">
        <v>2774</v>
      </c>
      <c r="C2527" s="12" t="s">
        <v>2797</v>
      </c>
      <c r="D2527" s="12" t="s">
        <v>2798</v>
      </c>
      <c r="E2527" s="12" t="n">
        <v>63</v>
      </c>
      <c r="F2527" s="12" t="n">
        <v>60</v>
      </c>
      <c r="G2527" s="12" t="n">
        <v>1</v>
      </c>
      <c r="H2527" s="12" t="n">
        <v>2</v>
      </c>
    </row>
    <row r="2528" customFormat="false" ht="20.1" hidden="false" customHeight="true" outlineLevel="0" collapsed="false">
      <c r="A2528" s="12" t="s">
        <v>2675</v>
      </c>
      <c r="B2528" s="12" t="s">
        <v>2774</v>
      </c>
      <c r="C2528" s="12" t="s">
        <v>2797</v>
      </c>
      <c r="D2528" s="12" t="s">
        <v>2799</v>
      </c>
      <c r="E2528" s="12" t="n">
        <v>83</v>
      </c>
      <c r="F2528" s="12" t="n">
        <v>80</v>
      </c>
      <c r="G2528" s="12" t="n">
        <v>1</v>
      </c>
      <c r="H2528" s="12" t="n">
        <v>2</v>
      </c>
    </row>
    <row r="2529" customFormat="false" ht="20.1" hidden="false" customHeight="true" outlineLevel="0" collapsed="false">
      <c r="A2529" s="12" t="s">
        <v>2675</v>
      </c>
      <c r="B2529" s="12" t="s">
        <v>2774</v>
      </c>
      <c r="C2529" s="12" t="s">
        <v>2797</v>
      </c>
      <c r="D2529" s="12" t="s">
        <v>2800</v>
      </c>
      <c r="E2529" s="12" t="n">
        <v>43</v>
      </c>
      <c r="F2529" s="12" t="n">
        <v>40</v>
      </c>
      <c r="G2529" s="12" t="n">
        <v>1</v>
      </c>
      <c r="H2529" s="12" t="n">
        <v>2</v>
      </c>
    </row>
    <row r="2530" customFormat="false" ht="20.1" hidden="false" customHeight="true" outlineLevel="0" collapsed="false">
      <c r="A2530" s="12" t="s">
        <v>2675</v>
      </c>
      <c r="B2530" s="12" t="s">
        <v>2774</v>
      </c>
      <c r="C2530" s="12" t="s">
        <v>2797</v>
      </c>
      <c r="D2530" s="12" t="s">
        <v>2801</v>
      </c>
      <c r="E2530" s="12" t="n">
        <v>53</v>
      </c>
      <c r="F2530" s="12" t="n">
        <v>50</v>
      </c>
      <c r="G2530" s="12" t="n">
        <v>1</v>
      </c>
      <c r="H2530" s="12" t="n">
        <v>2</v>
      </c>
    </row>
    <row r="2531" customFormat="false" ht="20.1" hidden="false" customHeight="true" outlineLevel="0" collapsed="false">
      <c r="A2531" s="12" t="s">
        <v>2675</v>
      </c>
      <c r="B2531" s="12" t="s">
        <v>2774</v>
      </c>
      <c r="C2531" s="12" t="s">
        <v>2797</v>
      </c>
      <c r="D2531" s="12" t="s">
        <v>2802</v>
      </c>
      <c r="E2531" s="12" t="n">
        <v>33</v>
      </c>
      <c r="F2531" s="12" t="n">
        <v>30</v>
      </c>
      <c r="G2531" s="12" t="n">
        <v>1</v>
      </c>
      <c r="H2531" s="12" t="n">
        <v>2</v>
      </c>
    </row>
    <row r="2532" customFormat="false" ht="20.1" hidden="false" customHeight="true" outlineLevel="0" collapsed="false">
      <c r="A2532" s="12" t="s">
        <v>2675</v>
      </c>
      <c r="B2532" s="12" t="s">
        <v>2774</v>
      </c>
      <c r="C2532" s="12" t="s">
        <v>2803</v>
      </c>
      <c r="D2532" s="12" t="s">
        <v>2804</v>
      </c>
      <c r="E2532" s="12" t="n">
        <v>43</v>
      </c>
      <c r="F2532" s="12" t="n">
        <v>40</v>
      </c>
      <c r="G2532" s="12" t="n">
        <v>1</v>
      </c>
      <c r="H2532" s="12" t="n">
        <v>2</v>
      </c>
    </row>
    <row r="2533" customFormat="false" ht="20.1" hidden="false" customHeight="true" outlineLevel="0" collapsed="false">
      <c r="A2533" s="12" t="s">
        <v>2675</v>
      </c>
      <c r="B2533" s="12" t="s">
        <v>2774</v>
      </c>
      <c r="C2533" s="12" t="s">
        <v>2803</v>
      </c>
      <c r="D2533" s="12" t="s">
        <v>2805</v>
      </c>
      <c r="E2533" s="12" t="n">
        <v>43</v>
      </c>
      <c r="F2533" s="12" t="n">
        <v>40</v>
      </c>
      <c r="G2533" s="12" t="n">
        <v>1</v>
      </c>
      <c r="H2533" s="12" t="n">
        <v>2</v>
      </c>
    </row>
    <row r="2534" customFormat="false" ht="20.1" hidden="false" customHeight="true" outlineLevel="0" collapsed="false">
      <c r="A2534" s="12" t="s">
        <v>2675</v>
      </c>
      <c r="B2534" s="12" t="s">
        <v>2774</v>
      </c>
      <c r="C2534" s="12" t="s">
        <v>2803</v>
      </c>
      <c r="D2534" s="12" t="s">
        <v>2806</v>
      </c>
      <c r="E2534" s="12" t="n">
        <v>93</v>
      </c>
      <c r="F2534" s="12" t="n">
        <v>90</v>
      </c>
      <c r="G2534" s="12" t="n">
        <v>1</v>
      </c>
      <c r="H2534" s="12" t="n">
        <v>2</v>
      </c>
    </row>
    <row r="2535" customFormat="false" ht="20.1" hidden="false" customHeight="true" outlineLevel="0" collapsed="false">
      <c r="A2535" s="12" t="s">
        <v>2675</v>
      </c>
      <c r="B2535" s="12" t="s">
        <v>2774</v>
      </c>
      <c r="C2535" s="12" t="s">
        <v>2803</v>
      </c>
      <c r="D2535" s="12" t="s">
        <v>2807</v>
      </c>
      <c r="E2535" s="12" t="n">
        <v>53</v>
      </c>
      <c r="F2535" s="12" t="n">
        <v>50</v>
      </c>
      <c r="G2535" s="12" t="n">
        <v>1</v>
      </c>
      <c r="H2535" s="12" t="n">
        <v>2</v>
      </c>
    </row>
    <row r="2536" customFormat="false" ht="20.1" hidden="false" customHeight="true" outlineLevel="0" collapsed="false">
      <c r="A2536" s="12" t="s">
        <v>2675</v>
      </c>
      <c r="B2536" s="12" t="s">
        <v>2774</v>
      </c>
      <c r="C2536" s="12" t="s">
        <v>2808</v>
      </c>
      <c r="D2536" s="12" t="s">
        <v>2809</v>
      </c>
      <c r="E2536" s="12" t="n">
        <v>63</v>
      </c>
      <c r="F2536" s="12" t="n">
        <v>60</v>
      </c>
      <c r="G2536" s="12" t="n">
        <v>1</v>
      </c>
      <c r="H2536" s="12" t="n">
        <v>2</v>
      </c>
    </row>
    <row r="2537" customFormat="false" ht="20.1" hidden="false" customHeight="true" outlineLevel="0" collapsed="false">
      <c r="A2537" s="12" t="s">
        <v>2675</v>
      </c>
      <c r="B2537" s="12" t="s">
        <v>2774</v>
      </c>
      <c r="C2537" s="12" t="s">
        <v>2808</v>
      </c>
      <c r="D2537" s="12" t="s">
        <v>2810</v>
      </c>
      <c r="E2537" s="12" t="n">
        <v>63</v>
      </c>
      <c r="F2537" s="12" t="n">
        <v>60</v>
      </c>
      <c r="G2537" s="12" t="n">
        <v>1</v>
      </c>
      <c r="H2537" s="12" t="n">
        <v>2</v>
      </c>
    </row>
    <row r="2538" customFormat="false" ht="20.1" hidden="false" customHeight="true" outlineLevel="0" collapsed="false">
      <c r="A2538" s="12" t="s">
        <v>2675</v>
      </c>
      <c r="B2538" s="12" t="s">
        <v>2774</v>
      </c>
      <c r="C2538" s="12" t="s">
        <v>2808</v>
      </c>
      <c r="D2538" s="12" t="s">
        <v>2111</v>
      </c>
      <c r="E2538" s="12" t="n">
        <v>73</v>
      </c>
      <c r="F2538" s="12" t="n">
        <v>70</v>
      </c>
      <c r="G2538" s="12" t="n">
        <v>1</v>
      </c>
      <c r="H2538" s="12" t="n">
        <v>2</v>
      </c>
    </row>
    <row r="2539" customFormat="false" ht="20.1" hidden="false" customHeight="true" outlineLevel="0" collapsed="false">
      <c r="A2539" s="12" t="s">
        <v>2675</v>
      </c>
      <c r="B2539" s="12" t="s">
        <v>2774</v>
      </c>
      <c r="C2539" s="12" t="s">
        <v>2808</v>
      </c>
      <c r="D2539" s="12" t="s">
        <v>2811</v>
      </c>
      <c r="E2539" s="12" t="n">
        <v>23</v>
      </c>
      <c r="F2539" s="12" t="n">
        <v>20</v>
      </c>
      <c r="G2539" s="12" t="n">
        <v>1</v>
      </c>
      <c r="H2539" s="12" t="n">
        <v>2</v>
      </c>
    </row>
    <row r="2540" customFormat="false" ht="20.1" hidden="false" customHeight="true" outlineLevel="0" collapsed="false">
      <c r="A2540" s="12" t="s">
        <v>2675</v>
      </c>
      <c r="B2540" s="12" t="s">
        <v>2774</v>
      </c>
      <c r="C2540" s="12" t="s">
        <v>2808</v>
      </c>
      <c r="D2540" s="12" t="s">
        <v>2812</v>
      </c>
      <c r="E2540" s="12" t="n">
        <v>73</v>
      </c>
      <c r="F2540" s="12" t="n">
        <v>70</v>
      </c>
      <c r="G2540" s="12" t="n">
        <v>1</v>
      </c>
      <c r="H2540" s="12" t="n">
        <v>2</v>
      </c>
    </row>
    <row r="2541" customFormat="false" ht="20.1" hidden="false" customHeight="true" outlineLevel="0" collapsed="false">
      <c r="A2541" s="12" t="s">
        <v>2675</v>
      </c>
      <c r="B2541" s="12" t="s">
        <v>2774</v>
      </c>
      <c r="C2541" s="12" t="s">
        <v>2808</v>
      </c>
      <c r="D2541" s="12" t="s">
        <v>2637</v>
      </c>
      <c r="E2541" s="12" t="n">
        <v>43</v>
      </c>
      <c r="F2541" s="12" t="n">
        <v>40</v>
      </c>
      <c r="G2541" s="12" t="n">
        <v>1</v>
      </c>
      <c r="H2541" s="12" t="n">
        <v>2</v>
      </c>
    </row>
    <row r="2542" customFormat="false" ht="20.1" hidden="false" customHeight="true" outlineLevel="0" collapsed="false">
      <c r="A2542" s="12" t="s">
        <v>2675</v>
      </c>
      <c r="B2542" s="12" t="s">
        <v>2774</v>
      </c>
      <c r="C2542" s="12" t="s">
        <v>2813</v>
      </c>
      <c r="D2542" s="12" t="s">
        <v>2814</v>
      </c>
      <c r="E2542" s="12" t="n">
        <v>63</v>
      </c>
      <c r="F2542" s="12" t="n">
        <v>60</v>
      </c>
      <c r="G2542" s="12" t="n">
        <v>1</v>
      </c>
      <c r="H2542" s="12" t="n">
        <v>2</v>
      </c>
    </row>
    <row r="2543" customFormat="false" ht="20.1" hidden="false" customHeight="true" outlineLevel="0" collapsed="false">
      <c r="A2543" s="12" t="s">
        <v>2675</v>
      </c>
      <c r="B2543" s="12" t="s">
        <v>2774</v>
      </c>
      <c r="C2543" s="12" t="s">
        <v>2813</v>
      </c>
      <c r="D2543" s="12" t="s">
        <v>2815</v>
      </c>
      <c r="E2543" s="12" t="n">
        <v>63</v>
      </c>
      <c r="F2543" s="12" t="n">
        <v>60</v>
      </c>
      <c r="G2543" s="12" t="n">
        <v>1</v>
      </c>
      <c r="H2543" s="12" t="n">
        <v>2</v>
      </c>
    </row>
    <row r="2544" customFormat="false" ht="20.1" hidden="false" customHeight="true" outlineLevel="0" collapsed="false">
      <c r="A2544" s="12" t="s">
        <v>2675</v>
      </c>
      <c r="B2544" s="12" t="s">
        <v>2774</v>
      </c>
      <c r="C2544" s="12" t="s">
        <v>2816</v>
      </c>
      <c r="D2544" s="12" t="s">
        <v>2817</v>
      </c>
      <c r="E2544" s="12" t="n">
        <v>47</v>
      </c>
      <c r="F2544" s="12" t="n">
        <v>44</v>
      </c>
      <c r="G2544" s="12" t="n">
        <v>1</v>
      </c>
      <c r="H2544" s="12" t="n">
        <v>2</v>
      </c>
    </row>
    <row r="2545" customFormat="false" ht="20.1" hidden="false" customHeight="true" outlineLevel="0" collapsed="false">
      <c r="A2545" s="12" t="s">
        <v>2675</v>
      </c>
      <c r="B2545" s="12" t="s">
        <v>2774</v>
      </c>
      <c r="C2545" s="12" t="s">
        <v>2816</v>
      </c>
      <c r="D2545" s="12" t="s">
        <v>2804</v>
      </c>
      <c r="E2545" s="12" t="n">
        <v>63</v>
      </c>
      <c r="F2545" s="12" t="n">
        <v>60</v>
      </c>
      <c r="G2545" s="12" t="n">
        <v>1</v>
      </c>
      <c r="H2545" s="12" t="n">
        <v>2</v>
      </c>
    </row>
    <row r="2546" customFormat="false" ht="20.1" hidden="false" customHeight="true" outlineLevel="0" collapsed="false">
      <c r="A2546" s="12" t="s">
        <v>2675</v>
      </c>
      <c r="B2546" s="12" t="s">
        <v>2774</v>
      </c>
      <c r="C2546" s="12" t="s">
        <v>2816</v>
      </c>
      <c r="D2546" s="12" t="s">
        <v>2818</v>
      </c>
      <c r="E2546" s="12" t="n">
        <v>48</v>
      </c>
      <c r="F2546" s="12" t="n">
        <v>45</v>
      </c>
      <c r="G2546" s="12" t="n">
        <v>1</v>
      </c>
      <c r="H2546" s="12" t="n">
        <v>2</v>
      </c>
    </row>
    <row r="2547" customFormat="false" ht="20.1" hidden="false" customHeight="true" outlineLevel="0" collapsed="false">
      <c r="A2547" s="12" t="s">
        <v>2675</v>
      </c>
      <c r="B2547" s="12" t="s">
        <v>2774</v>
      </c>
      <c r="C2547" s="12" t="s">
        <v>2816</v>
      </c>
      <c r="D2547" s="12" t="s">
        <v>2819</v>
      </c>
      <c r="E2547" s="12" t="n">
        <v>73</v>
      </c>
      <c r="F2547" s="12" t="n">
        <v>70</v>
      </c>
      <c r="G2547" s="12" t="n">
        <v>1</v>
      </c>
      <c r="H2547" s="12" t="n">
        <v>2</v>
      </c>
    </row>
    <row r="2548" customFormat="false" ht="20.1" hidden="false" customHeight="true" outlineLevel="0" collapsed="false">
      <c r="A2548" s="12" t="s">
        <v>2675</v>
      </c>
      <c r="B2548" s="12" t="s">
        <v>2774</v>
      </c>
      <c r="C2548" s="12" t="s">
        <v>2816</v>
      </c>
      <c r="D2548" s="12" t="s">
        <v>2820</v>
      </c>
      <c r="E2548" s="12" t="n">
        <v>53</v>
      </c>
      <c r="F2548" s="12" t="n">
        <v>50</v>
      </c>
      <c r="G2548" s="12" t="n">
        <v>1</v>
      </c>
      <c r="H2548" s="12" t="n">
        <v>2</v>
      </c>
    </row>
    <row r="2549" customFormat="false" ht="20.1" hidden="false" customHeight="true" outlineLevel="0" collapsed="false">
      <c r="A2549" s="12" t="s">
        <v>2675</v>
      </c>
      <c r="B2549" s="12" t="s">
        <v>2774</v>
      </c>
      <c r="C2549" s="12" t="s">
        <v>2816</v>
      </c>
      <c r="D2549" s="12" t="s">
        <v>2821</v>
      </c>
      <c r="E2549" s="12" t="n">
        <v>53</v>
      </c>
      <c r="F2549" s="12" t="n">
        <v>50</v>
      </c>
      <c r="G2549" s="12" t="n">
        <v>1</v>
      </c>
      <c r="H2549" s="12" t="n">
        <v>2</v>
      </c>
    </row>
    <row r="2550" customFormat="false" ht="20.1" hidden="false" customHeight="true" outlineLevel="0" collapsed="false">
      <c r="A2550" s="12" t="s">
        <v>2675</v>
      </c>
      <c r="B2550" s="12" t="s">
        <v>2774</v>
      </c>
      <c r="C2550" s="12" t="s">
        <v>2816</v>
      </c>
      <c r="D2550" s="12" t="s">
        <v>2822</v>
      </c>
      <c r="E2550" s="12" t="n">
        <v>43</v>
      </c>
      <c r="F2550" s="12" t="n">
        <v>40</v>
      </c>
      <c r="G2550" s="12" t="n">
        <v>1</v>
      </c>
      <c r="H2550" s="12" t="n">
        <v>2</v>
      </c>
    </row>
    <row r="2551" customFormat="false" ht="20.1" hidden="false" customHeight="true" outlineLevel="0" collapsed="false">
      <c r="A2551" s="12" t="s">
        <v>2675</v>
      </c>
      <c r="B2551" s="12" t="s">
        <v>2774</v>
      </c>
      <c r="C2551" s="12" t="s">
        <v>2816</v>
      </c>
      <c r="D2551" s="12" t="s">
        <v>2823</v>
      </c>
      <c r="E2551" s="12" t="n">
        <v>63</v>
      </c>
      <c r="F2551" s="12" t="n">
        <v>60</v>
      </c>
      <c r="G2551" s="12" t="n">
        <v>1</v>
      </c>
      <c r="H2551" s="12" t="n">
        <v>2</v>
      </c>
    </row>
    <row r="2552" customFormat="false" ht="20.1" hidden="false" customHeight="true" outlineLevel="0" collapsed="false">
      <c r="A2552" s="12" t="s">
        <v>2675</v>
      </c>
      <c r="B2552" s="12" t="s">
        <v>2774</v>
      </c>
      <c r="C2552" s="12" t="s">
        <v>2816</v>
      </c>
      <c r="D2552" s="12" t="s">
        <v>2824</v>
      </c>
      <c r="E2552" s="12" t="n">
        <v>62</v>
      </c>
      <c r="F2552" s="12" t="n">
        <v>60</v>
      </c>
      <c r="G2552" s="12" t="n">
        <v>1</v>
      </c>
      <c r="H2552" s="12" t="n">
        <v>1</v>
      </c>
    </row>
    <row r="2553" customFormat="false" ht="20.1" hidden="false" customHeight="true" outlineLevel="0" collapsed="false">
      <c r="A2553" s="12" t="s">
        <v>2675</v>
      </c>
      <c r="B2553" s="12" t="s">
        <v>2774</v>
      </c>
      <c r="C2553" s="12" t="s">
        <v>2816</v>
      </c>
      <c r="D2553" s="12" t="s">
        <v>2825</v>
      </c>
      <c r="E2553" s="12" t="n">
        <v>62</v>
      </c>
      <c r="F2553" s="12" t="n">
        <v>60</v>
      </c>
      <c r="G2553" s="12" t="n">
        <v>1</v>
      </c>
      <c r="H2553" s="12" t="n">
        <v>1</v>
      </c>
    </row>
    <row r="2554" customFormat="false" ht="20.1" hidden="false" customHeight="true" outlineLevel="0" collapsed="false">
      <c r="A2554" s="10" t="s">
        <v>8</v>
      </c>
      <c r="B2554" s="10"/>
      <c r="C2554" s="15" t="n">
        <v>9</v>
      </c>
      <c r="D2554" s="15" t="n">
        <v>50</v>
      </c>
      <c r="E2554" s="15" t="n">
        <f aca="false">SUM(E2504:E2553)</f>
        <v>2842</v>
      </c>
      <c r="F2554" s="15" t="n">
        <f aca="false">SUM(F2504:F2553)</f>
        <v>2674</v>
      </c>
      <c r="G2554" s="15" t="n">
        <f aca="false">SUM(G2504:G2553)</f>
        <v>70</v>
      </c>
      <c r="H2554" s="15" t="n">
        <f aca="false">SUM(H2504:H2553)</f>
        <v>98</v>
      </c>
    </row>
    <row r="2555" customFormat="false" ht="20.1" hidden="false" customHeight="true" outlineLevel="0" collapsed="false">
      <c r="A2555" s="12" t="s">
        <v>2675</v>
      </c>
      <c r="B2555" s="12" t="s">
        <v>2826</v>
      </c>
      <c r="C2555" s="12" t="s">
        <v>289</v>
      </c>
      <c r="D2555" s="12" t="s">
        <v>2827</v>
      </c>
      <c r="E2555" s="12" t="n">
        <v>81</v>
      </c>
      <c r="F2555" s="12" t="n">
        <v>81</v>
      </c>
      <c r="G2555" s="12"/>
      <c r="H2555" s="12"/>
    </row>
    <row r="2556" customFormat="false" ht="20.1" hidden="false" customHeight="true" outlineLevel="0" collapsed="false">
      <c r="A2556" s="12" t="s">
        <v>2675</v>
      </c>
      <c r="B2556" s="12" t="s">
        <v>2826</v>
      </c>
      <c r="C2556" s="12" t="s">
        <v>2828</v>
      </c>
      <c r="D2556" s="12" t="s">
        <v>2829</v>
      </c>
      <c r="E2556" s="12" t="n">
        <v>100</v>
      </c>
      <c r="F2556" s="12" t="n">
        <v>100</v>
      </c>
      <c r="G2556" s="12"/>
      <c r="H2556" s="12"/>
    </row>
    <row r="2557" customFormat="false" ht="20.1" hidden="false" customHeight="true" outlineLevel="0" collapsed="false">
      <c r="A2557" s="12" t="s">
        <v>2675</v>
      </c>
      <c r="B2557" s="12" t="s">
        <v>2826</v>
      </c>
      <c r="C2557" s="12" t="s">
        <v>2828</v>
      </c>
      <c r="D2557" s="12" t="s">
        <v>2830</v>
      </c>
      <c r="E2557" s="12" t="n">
        <v>100</v>
      </c>
      <c r="F2557" s="12" t="n">
        <v>100</v>
      </c>
      <c r="G2557" s="12"/>
      <c r="H2557" s="12"/>
    </row>
    <row r="2558" customFormat="false" ht="20.1" hidden="false" customHeight="true" outlineLevel="0" collapsed="false">
      <c r="A2558" s="12" t="s">
        <v>2675</v>
      </c>
      <c r="B2558" s="12" t="s">
        <v>2826</v>
      </c>
      <c r="C2558" s="12" t="s">
        <v>2831</v>
      </c>
      <c r="D2558" s="12" t="s">
        <v>2832</v>
      </c>
      <c r="E2558" s="12" t="n">
        <v>100</v>
      </c>
      <c r="F2558" s="12" t="n">
        <v>100</v>
      </c>
      <c r="G2558" s="12"/>
      <c r="H2558" s="12"/>
    </row>
    <row r="2559" customFormat="false" ht="20.1" hidden="false" customHeight="true" outlineLevel="0" collapsed="false">
      <c r="A2559" s="12" t="s">
        <v>2675</v>
      </c>
      <c r="B2559" s="12" t="s">
        <v>2826</v>
      </c>
      <c r="C2559" s="12" t="s">
        <v>2833</v>
      </c>
      <c r="D2559" s="12" t="s">
        <v>2834</v>
      </c>
      <c r="E2559" s="12" t="n">
        <v>100</v>
      </c>
      <c r="F2559" s="12" t="n">
        <v>100</v>
      </c>
      <c r="G2559" s="12"/>
      <c r="H2559" s="12"/>
    </row>
    <row r="2560" customFormat="false" ht="20.1" hidden="false" customHeight="true" outlineLevel="0" collapsed="false">
      <c r="A2560" s="12" t="s">
        <v>2675</v>
      </c>
      <c r="B2560" s="12" t="s">
        <v>2826</v>
      </c>
      <c r="C2560" s="12" t="s">
        <v>2426</v>
      </c>
      <c r="D2560" s="12" t="s">
        <v>2835</v>
      </c>
      <c r="E2560" s="12" t="n">
        <v>150</v>
      </c>
      <c r="F2560" s="12" t="n">
        <v>150</v>
      </c>
      <c r="G2560" s="12"/>
      <c r="H2560" s="12"/>
    </row>
    <row r="2561" customFormat="false" ht="20.1" hidden="false" customHeight="true" outlineLevel="0" collapsed="false">
      <c r="A2561" s="12" t="s">
        <v>2675</v>
      </c>
      <c r="B2561" s="12" t="s">
        <v>2826</v>
      </c>
      <c r="C2561" s="12" t="s">
        <v>2836</v>
      </c>
      <c r="D2561" s="12" t="s">
        <v>2837</v>
      </c>
      <c r="E2561" s="12" t="n">
        <v>100</v>
      </c>
      <c r="F2561" s="12" t="n">
        <v>100</v>
      </c>
      <c r="G2561" s="12"/>
      <c r="H2561" s="12"/>
    </row>
    <row r="2562" customFormat="false" ht="20.1" hidden="false" customHeight="true" outlineLevel="0" collapsed="false">
      <c r="A2562" s="12" t="s">
        <v>2675</v>
      </c>
      <c r="B2562" s="12" t="s">
        <v>2826</v>
      </c>
      <c r="C2562" s="12" t="s">
        <v>2838</v>
      </c>
      <c r="D2562" s="12" t="s">
        <v>2839</v>
      </c>
      <c r="E2562" s="12" t="n">
        <v>74</v>
      </c>
      <c r="F2562" s="12"/>
      <c r="G2562" s="12" t="n">
        <v>74</v>
      </c>
      <c r="H2562" s="12"/>
    </row>
    <row r="2563" customFormat="false" ht="20.1" hidden="false" customHeight="true" outlineLevel="0" collapsed="false">
      <c r="A2563" s="12" t="s">
        <v>2675</v>
      </c>
      <c r="B2563" s="12" t="s">
        <v>2826</v>
      </c>
      <c r="C2563" s="12" t="s">
        <v>2840</v>
      </c>
      <c r="D2563" s="12" t="s">
        <v>2841</v>
      </c>
      <c r="E2563" s="12" t="n">
        <v>100</v>
      </c>
      <c r="F2563" s="12" t="n">
        <v>100</v>
      </c>
      <c r="G2563" s="12"/>
      <c r="H2563" s="12"/>
    </row>
    <row r="2564" customFormat="false" ht="20.1" hidden="false" customHeight="true" outlineLevel="0" collapsed="false">
      <c r="A2564" s="12" t="s">
        <v>2675</v>
      </c>
      <c r="B2564" s="12" t="s">
        <v>2826</v>
      </c>
      <c r="C2564" s="12" t="s">
        <v>2842</v>
      </c>
      <c r="D2564" s="12" t="s">
        <v>2843</v>
      </c>
      <c r="E2564" s="12" t="n">
        <v>200</v>
      </c>
      <c r="F2564" s="12" t="n">
        <v>200</v>
      </c>
      <c r="G2564" s="12"/>
      <c r="H2564" s="12"/>
    </row>
    <row r="2565" customFormat="false" ht="20.1" hidden="false" customHeight="true" outlineLevel="0" collapsed="false">
      <c r="A2565" s="12" t="s">
        <v>2675</v>
      </c>
      <c r="B2565" s="12" t="s">
        <v>2826</v>
      </c>
      <c r="C2565" s="12" t="s">
        <v>2842</v>
      </c>
      <c r="D2565" s="12" t="s">
        <v>2790</v>
      </c>
      <c r="E2565" s="12" t="n">
        <v>150</v>
      </c>
      <c r="F2565" s="12" t="n">
        <v>150</v>
      </c>
      <c r="G2565" s="12"/>
      <c r="H2565" s="12"/>
    </row>
    <row r="2566" customFormat="false" ht="20.1" hidden="false" customHeight="true" outlineLevel="0" collapsed="false">
      <c r="A2566" s="10" t="s">
        <v>8</v>
      </c>
      <c r="B2566" s="10"/>
      <c r="C2566" s="15" t="n">
        <v>9</v>
      </c>
      <c r="D2566" s="15" t="n">
        <v>11</v>
      </c>
      <c r="E2566" s="15" t="n">
        <f aca="false">SUM(E2555:E2565)</f>
        <v>1255</v>
      </c>
      <c r="F2566" s="15" t="n">
        <f aca="false">SUM(F2555:F2565)</f>
        <v>1181</v>
      </c>
      <c r="G2566" s="15" t="n">
        <f aca="false">SUM(G2555:G2565)</f>
        <v>74</v>
      </c>
      <c r="H2566" s="15" t="n">
        <f aca="false">SUM(H2555:H2565)</f>
        <v>0</v>
      </c>
    </row>
    <row r="2567" customFormat="false" ht="20.1" hidden="false" customHeight="true" outlineLevel="0" collapsed="false">
      <c r="A2567" s="12" t="s">
        <v>2675</v>
      </c>
      <c r="B2567" s="12" t="s">
        <v>2844</v>
      </c>
      <c r="C2567" s="12" t="s">
        <v>2845</v>
      </c>
      <c r="D2567" s="12" t="s">
        <v>2846</v>
      </c>
      <c r="E2567" s="12" t="n">
        <v>100</v>
      </c>
      <c r="F2567" s="12" t="n">
        <v>100</v>
      </c>
      <c r="G2567" s="12"/>
      <c r="H2567" s="12"/>
    </row>
    <row r="2568" customFormat="false" ht="20.1" hidden="false" customHeight="true" outlineLevel="0" collapsed="false">
      <c r="A2568" s="12" t="s">
        <v>2675</v>
      </c>
      <c r="B2568" s="12" t="s">
        <v>2844</v>
      </c>
      <c r="C2568" s="12" t="s">
        <v>2389</v>
      </c>
      <c r="D2568" s="12" t="s">
        <v>2847</v>
      </c>
      <c r="E2568" s="12" t="n">
        <v>400</v>
      </c>
      <c r="F2568" s="12" t="n">
        <v>400</v>
      </c>
      <c r="G2568" s="12"/>
      <c r="H2568" s="12"/>
    </row>
    <row r="2569" customFormat="false" ht="20.1" hidden="false" customHeight="true" outlineLevel="0" collapsed="false">
      <c r="A2569" s="12" t="s">
        <v>2675</v>
      </c>
      <c r="B2569" s="12" t="s">
        <v>2844</v>
      </c>
      <c r="C2569" s="12" t="s">
        <v>2848</v>
      </c>
      <c r="D2569" s="12" t="s">
        <v>2849</v>
      </c>
      <c r="E2569" s="12" t="n">
        <v>300</v>
      </c>
      <c r="F2569" s="12" t="n">
        <v>300</v>
      </c>
      <c r="G2569" s="12"/>
      <c r="H2569" s="12"/>
    </row>
    <row r="2570" customFormat="false" ht="20.1" hidden="false" customHeight="true" outlineLevel="0" collapsed="false">
      <c r="A2570" s="12" t="s">
        <v>2675</v>
      </c>
      <c r="B2570" s="12" t="s">
        <v>2844</v>
      </c>
      <c r="C2570" s="12" t="s">
        <v>2850</v>
      </c>
      <c r="D2570" s="12" t="s">
        <v>2851</v>
      </c>
      <c r="E2570" s="12" t="n">
        <v>300</v>
      </c>
      <c r="F2570" s="12" t="n">
        <v>300</v>
      </c>
      <c r="G2570" s="12"/>
      <c r="H2570" s="12"/>
    </row>
    <row r="2571" customFormat="false" ht="20.1" hidden="false" customHeight="true" outlineLevel="0" collapsed="false">
      <c r="A2571" s="12" t="s">
        <v>2675</v>
      </c>
      <c r="B2571" s="12" t="s">
        <v>2844</v>
      </c>
      <c r="C2571" s="12" t="s">
        <v>2852</v>
      </c>
      <c r="D2571" s="12" t="s">
        <v>2853</v>
      </c>
      <c r="E2571" s="12" t="n">
        <v>400</v>
      </c>
      <c r="F2571" s="12" t="n">
        <v>400</v>
      </c>
      <c r="G2571" s="12"/>
      <c r="H2571" s="12"/>
    </row>
    <row r="2572" customFormat="false" ht="20.1" hidden="false" customHeight="true" outlineLevel="0" collapsed="false">
      <c r="A2572" s="12" t="s">
        <v>2675</v>
      </c>
      <c r="B2572" s="12" t="s">
        <v>2844</v>
      </c>
      <c r="C2572" s="12" t="s">
        <v>2852</v>
      </c>
      <c r="D2572" s="12" t="s">
        <v>2854</v>
      </c>
      <c r="E2572" s="12" t="n">
        <v>200</v>
      </c>
      <c r="F2572" s="12" t="n">
        <v>200</v>
      </c>
      <c r="G2572" s="12"/>
      <c r="H2572" s="12"/>
    </row>
    <row r="2573" customFormat="false" ht="20.1" hidden="false" customHeight="true" outlineLevel="0" collapsed="false">
      <c r="A2573" s="12" t="s">
        <v>2675</v>
      </c>
      <c r="B2573" s="12" t="s">
        <v>2844</v>
      </c>
      <c r="C2573" s="12" t="s">
        <v>2855</v>
      </c>
      <c r="D2573" s="12" t="s">
        <v>2856</v>
      </c>
      <c r="E2573" s="12" t="n">
        <v>200</v>
      </c>
      <c r="F2573" s="12" t="n">
        <v>150</v>
      </c>
      <c r="G2573" s="12" t="n">
        <v>50</v>
      </c>
      <c r="H2573" s="12"/>
    </row>
    <row r="2574" customFormat="false" ht="20.1" hidden="false" customHeight="true" outlineLevel="0" collapsed="false">
      <c r="A2574" s="12" t="s">
        <v>2675</v>
      </c>
      <c r="B2574" s="12" t="s">
        <v>2844</v>
      </c>
      <c r="C2574" s="12" t="s">
        <v>2855</v>
      </c>
      <c r="D2574" s="12" t="s">
        <v>2857</v>
      </c>
      <c r="E2574" s="12" t="n">
        <v>348</v>
      </c>
      <c r="F2574" s="12" t="n">
        <v>300</v>
      </c>
      <c r="G2574" s="12" t="n">
        <v>48</v>
      </c>
      <c r="H2574" s="12"/>
    </row>
    <row r="2575" customFormat="false" ht="20.1" hidden="false" customHeight="true" outlineLevel="0" collapsed="false">
      <c r="A2575" s="12" t="s">
        <v>2675</v>
      </c>
      <c r="B2575" s="12" t="s">
        <v>2844</v>
      </c>
      <c r="C2575" s="12" t="s">
        <v>2858</v>
      </c>
      <c r="D2575" s="12" t="s">
        <v>2859</v>
      </c>
      <c r="E2575" s="12" t="n">
        <v>175</v>
      </c>
      <c r="F2575" s="12" t="n">
        <v>175</v>
      </c>
      <c r="G2575" s="12"/>
      <c r="H2575" s="12"/>
    </row>
    <row r="2576" customFormat="false" ht="20.1" hidden="false" customHeight="true" outlineLevel="0" collapsed="false">
      <c r="A2576" s="12" t="s">
        <v>2675</v>
      </c>
      <c r="B2576" s="12" t="s">
        <v>2844</v>
      </c>
      <c r="C2576" s="12" t="s">
        <v>2858</v>
      </c>
      <c r="D2576" s="12" t="s">
        <v>2860</v>
      </c>
      <c r="E2576" s="12" t="n">
        <v>200</v>
      </c>
      <c r="F2576" s="12" t="n">
        <v>200</v>
      </c>
      <c r="G2576" s="12"/>
      <c r="H2576" s="12"/>
    </row>
    <row r="2577" customFormat="false" ht="20.1" hidden="false" customHeight="true" outlineLevel="0" collapsed="false">
      <c r="A2577" s="12" t="s">
        <v>2675</v>
      </c>
      <c r="B2577" s="12" t="s">
        <v>2844</v>
      </c>
      <c r="C2577" s="12" t="s">
        <v>2861</v>
      </c>
      <c r="D2577" s="12" t="s">
        <v>2862</v>
      </c>
      <c r="E2577" s="12" t="n">
        <v>150</v>
      </c>
      <c r="F2577" s="12" t="n">
        <v>100</v>
      </c>
      <c r="G2577" s="12"/>
      <c r="H2577" s="12" t="n">
        <v>50</v>
      </c>
    </row>
    <row r="2578" customFormat="false" ht="20.1" hidden="false" customHeight="true" outlineLevel="0" collapsed="false">
      <c r="A2578" s="12" t="s">
        <v>2675</v>
      </c>
      <c r="B2578" s="12" t="s">
        <v>2844</v>
      </c>
      <c r="C2578" s="12" t="s">
        <v>2863</v>
      </c>
      <c r="D2578" s="12" t="s">
        <v>2864</v>
      </c>
      <c r="E2578" s="12" t="n">
        <v>150</v>
      </c>
      <c r="F2578" s="12" t="n">
        <v>150</v>
      </c>
      <c r="G2578" s="12"/>
      <c r="H2578" s="12"/>
    </row>
    <row r="2579" customFormat="false" ht="20.1" hidden="false" customHeight="true" outlineLevel="0" collapsed="false">
      <c r="A2579" s="12" t="s">
        <v>2675</v>
      </c>
      <c r="B2579" s="12" t="s">
        <v>2844</v>
      </c>
      <c r="C2579" s="12" t="s">
        <v>2865</v>
      </c>
      <c r="D2579" s="12" t="s">
        <v>2866</v>
      </c>
      <c r="E2579" s="12" t="n">
        <v>400</v>
      </c>
      <c r="F2579" s="12" t="n">
        <v>400</v>
      </c>
      <c r="G2579" s="12"/>
      <c r="H2579" s="12"/>
    </row>
    <row r="2580" customFormat="false" ht="20.1" hidden="false" customHeight="true" outlineLevel="0" collapsed="false">
      <c r="A2580" s="12" t="s">
        <v>2675</v>
      </c>
      <c r="B2580" s="12" t="s">
        <v>2844</v>
      </c>
      <c r="C2580" s="12" t="s">
        <v>2867</v>
      </c>
      <c r="D2580" s="12" t="s">
        <v>2868</v>
      </c>
      <c r="E2580" s="12" t="n">
        <v>100</v>
      </c>
      <c r="F2580" s="12" t="n">
        <v>100</v>
      </c>
      <c r="G2580" s="12"/>
      <c r="H2580" s="12"/>
    </row>
    <row r="2581" customFormat="false" ht="20.1" hidden="false" customHeight="true" outlineLevel="0" collapsed="false">
      <c r="A2581" s="12" t="s">
        <v>2675</v>
      </c>
      <c r="B2581" s="12" t="s">
        <v>2844</v>
      </c>
      <c r="C2581" s="12" t="s">
        <v>289</v>
      </c>
      <c r="D2581" s="12" t="s">
        <v>2869</v>
      </c>
      <c r="E2581" s="12" t="n">
        <v>200</v>
      </c>
      <c r="F2581" s="12" t="n">
        <v>200</v>
      </c>
      <c r="G2581" s="12"/>
      <c r="H2581" s="12"/>
    </row>
    <row r="2582" customFormat="false" ht="20.1" hidden="false" customHeight="true" outlineLevel="0" collapsed="false">
      <c r="A2582" s="12" t="s">
        <v>2675</v>
      </c>
      <c r="B2582" s="12" t="s">
        <v>2844</v>
      </c>
      <c r="C2582" s="12" t="s">
        <v>289</v>
      </c>
      <c r="D2582" s="12" t="s">
        <v>2870</v>
      </c>
      <c r="E2582" s="12" t="n">
        <v>230</v>
      </c>
      <c r="F2582" s="12" t="n">
        <v>150</v>
      </c>
      <c r="G2582" s="12"/>
      <c r="H2582" s="12" t="n">
        <v>80</v>
      </c>
    </row>
    <row r="2583" customFormat="false" ht="20.1" hidden="false" customHeight="true" outlineLevel="0" collapsed="false">
      <c r="A2583" s="10" t="s">
        <v>8</v>
      </c>
      <c r="B2583" s="10"/>
      <c r="C2583" s="15" t="n">
        <v>12</v>
      </c>
      <c r="D2583" s="15" t="n">
        <v>16</v>
      </c>
      <c r="E2583" s="15" t="n">
        <f aca="false">SUM(E2567:E2582)</f>
        <v>3853</v>
      </c>
      <c r="F2583" s="15" t="n">
        <f aca="false">SUM(F2567:F2582)</f>
        <v>3625</v>
      </c>
      <c r="G2583" s="15" t="n">
        <f aca="false">SUM(G2567:G2582)</f>
        <v>98</v>
      </c>
      <c r="H2583" s="15" t="n">
        <f aca="false">SUM(H2567:H2582)</f>
        <v>130</v>
      </c>
    </row>
    <row r="2584" customFormat="false" ht="20.1" hidden="false" customHeight="true" outlineLevel="0" collapsed="false">
      <c r="A2584" s="12" t="s">
        <v>2675</v>
      </c>
      <c r="B2584" s="12" t="s">
        <v>2871</v>
      </c>
      <c r="C2584" s="12" t="s">
        <v>289</v>
      </c>
      <c r="D2584" s="12" t="s">
        <v>2872</v>
      </c>
      <c r="E2584" s="12" t="n">
        <v>26</v>
      </c>
      <c r="F2584" s="12" t="n">
        <v>26</v>
      </c>
      <c r="G2584" s="12"/>
      <c r="H2584" s="12"/>
    </row>
    <row r="2585" customFormat="false" ht="20.1" hidden="false" customHeight="true" outlineLevel="0" collapsed="false">
      <c r="A2585" s="12" t="s">
        <v>2675</v>
      </c>
      <c r="B2585" s="12" t="s">
        <v>2871</v>
      </c>
      <c r="C2585" s="12" t="s">
        <v>289</v>
      </c>
      <c r="D2585" s="12" t="s">
        <v>2873</v>
      </c>
      <c r="E2585" s="12" t="n">
        <v>17</v>
      </c>
      <c r="F2585" s="12" t="n">
        <v>17</v>
      </c>
      <c r="G2585" s="12"/>
      <c r="H2585" s="12"/>
    </row>
    <row r="2586" customFormat="false" ht="20.1" hidden="false" customHeight="true" outlineLevel="0" collapsed="false">
      <c r="A2586" s="12" t="s">
        <v>2675</v>
      </c>
      <c r="B2586" s="12" t="s">
        <v>2871</v>
      </c>
      <c r="C2586" s="12" t="s">
        <v>289</v>
      </c>
      <c r="D2586" s="12" t="s">
        <v>2874</v>
      </c>
      <c r="E2586" s="12" t="n">
        <v>9</v>
      </c>
      <c r="F2586" s="12" t="n">
        <v>9</v>
      </c>
      <c r="G2586" s="12"/>
      <c r="H2586" s="12"/>
    </row>
    <row r="2587" customFormat="false" ht="20.1" hidden="false" customHeight="true" outlineLevel="0" collapsed="false">
      <c r="A2587" s="12" t="s">
        <v>2675</v>
      </c>
      <c r="B2587" s="12" t="s">
        <v>2871</v>
      </c>
      <c r="C2587" s="12" t="s">
        <v>289</v>
      </c>
      <c r="D2587" s="12" t="s">
        <v>2875</v>
      </c>
      <c r="E2587" s="12" t="n">
        <v>9</v>
      </c>
      <c r="F2587" s="12" t="n">
        <v>9</v>
      </c>
      <c r="G2587" s="12"/>
      <c r="H2587" s="12"/>
    </row>
    <row r="2588" customFormat="false" ht="20.1" hidden="false" customHeight="true" outlineLevel="0" collapsed="false">
      <c r="A2588" s="12" t="s">
        <v>2675</v>
      </c>
      <c r="B2588" s="12" t="s">
        <v>2871</v>
      </c>
      <c r="C2588" s="12" t="s">
        <v>289</v>
      </c>
      <c r="D2588" s="12" t="s">
        <v>2876</v>
      </c>
      <c r="E2588" s="12" t="n">
        <v>88</v>
      </c>
      <c r="F2588" s="12" t="n">
        <v>72</v>
      </c>
      <c r="G2588" s="12" t="n">
        <v>3</v>
      </c>
      <c r="H2588" s="12" t="n">
        <v>13</v>
      </c>
    </row>
    <row r="2589" customFormat="false" ht="20.1" hidden="false" customHeight="true" outlineLevel="0" collapsed="false">
      <c r="A2589" s="12" t="s">
        <v>2675</v>
      </c>
      <c r="B2589" s="12" t="s">
        <v>2871</v>
      </c>
      <c r="C2589" s="12" t="s">
        <v>289</v>
      </c>
      <c r="D2589" s="12" t="s">
        <v>2877</v>
      </c>
      <c r="E2589" s="12" t="n">
        <v>9</v>
      </c>
      <c r="F2589" s="12" t="n">
        <v>9</v>
      </c>
      <c r="G2589" s="12"/>
      <c r="H2589" s="12"/>
    </row>
    <row r="2590" customFormat="false" ht="20.1" hidden="false" customHeight="true" outlineLevel="0" collapsed="false">
      <c r="A2590" s="12" t="s">
        <v>2675</v>
      </c>
      <c r="B2590" s="12" t="s">
        <v>2871</v>
      </c>
      <c r="C2590" s="12" t="s">
        <v>289</v>
      </c>
      <c r="D2590" s="12" t="s">
        <v>2878</v>
      </c>
      <c r="E2590" s="12" t="n">
        <v>35</v>
      </c>
      <c r="F2590" s="12" t="n">
        <v>35</v>
      </c>
      <c r="G2590" s="12"/>
      <c r="H2590" s="12"/>
    </row>
    <row r="2591" customFormat="false" ht="20.1" hidden="false" customHeight="true" outlineLevel="0" collapsed="false">
      <c r="A2591" s="12" t="s">
        <v>2675</v>
      </c>
      <c r="B2591" s="12" t="s">
        <v>2871</v>
      </c>
      <c r="C2591" s="12" t="s">
        <v>289</v>
      </c>
      <c r="D2591" s="12" t="s">
        <v>2879</v>
      </c>
      <c r="E2591" s="12" t="n">
        <v>9</v>
      </c>
      <c r="F2591" s="12" t="n">
        <v>9</v>
      </c>
      <c r="G2591" s="12"/>
      <c r="H2591" s="12"/>
    </row>
    <row r="2592" customFormat="false" ht="20.1" hidden="false" customHeight="true" outlineLevel="0" collapsed="false">
      <c r="A2592" s="12" t="s">
        <v>2675</v>
      </c>
      <c r="B2592" s="12" t="s">
        <v>2871</v>
      </c>
      <c r="C2592" s="12" t="s">
        <v>289</v>
      </c>
      <c r="D2592" s="12" t="s">
        <v>2880</v>
      </c>
      <c r="E2592" s="12" t="n">
        <v>4</v>
      </c>
      <c r="F2592" s="12" t="n">
        <v>4</v>
      </c>
      <c r="G2592" s="12"/>
      <c r="H2592" s="12"/>
    </row>
    <row r="2593" customFormat="false" ht="20.1" hidden="false" customHeight="true" outlineLevel="0" collapsed="false">
      <c r="A2593" s="12" t="s">
        <v>2675</v>
      </c>
      <c r="B2593" s="12" t="s">
        <v>2871</v>
      </c>
      <c r="C2593" s="12" t="s">
        <v>289</v>
      </c>
      <c r="D2593" s="12" t="s">
        <v>2881</v>
      </c>
      <c r="E2593" s="12" t="n">
        <v>8</v>
      </c>
      <c r="F2593" s="12" t="n">
        <v>8</v>
      </c>
      <c r="G2593" s="12"/>
      <c r="H2593" s="12"/>
    </row>
    <row r="2594" customFormat="false" ht="20.1" hidden="false" customHeight="true" outlineLevel="0" collapsed="false">
      <c r="A2594" s="12" t="s">
        <v>2675</v>
      </c>
      <c r="B2594" s="12" t="s">
        <v>2871</v>
      </c>
      <c r="C2594" s="12" t="s">
        <v>289</v>
      </c>
      <c r="D2594" s="12" t="s">
        <v>2882</v>
      </c>
      <c r="E2594" s="12" t="n">
        <v>9</v>
      </c>
      <c r="F2594" s="12" t="n">
        <v>9</v>
      </c>
      <c r="G2594" s="12"/>
      <c r="H2594" s="12"/>
    </row>
    <row r="2595" customFormat="false" ht="20.1" hidden="false" customHeight="true" outlineLevel="0" collapsed="false">
      <c r="A2595" s="12" t="s">
        <v>2675</v>
      </c>
      <c r="B2595" s="12" t="s">
        <v>2871</v>
      </c>
      <c r="C2595" s="12" t="s">
        <v>289</v>
      </c>
      <c r="D2595" s="12" t="s">
        <v>2883</v>
      </c>
      <c r="E2595" s="12" t="n">
        <v>4</v>
      </c>
      <c r="F2595" s="12" t="n">
        <v>4</v>
      </c>
      <c r="G2595" s="12"/>
      <c r="H2595" s="12"/>
    </row>
    <row r="2596" customFormat="false" ht="20.1" hidden="false" customHeight="true" outlineLevel="0" collapsed="false">
      <c r="A2596" s="12" t="s">
        <v>2675</v>
      </c>
      <c r="B2596" s="12" t="s">
        <v>2871</v>
      </c>
      <c r="C2596" s="12" t="s">
        <v>289</v>
      </c>
      <c r="D2596" s="12" t="s">
        <v>2819</v>
      </c>
      <c r="E2596" s="12" t="n">
        <v>44</v>
      </c>
      <c r="F2596" s="12" t="n">
        <v>44</v>
      </c>
      <c r="G2596" s="12"/>
      <c r="H2596" s="12"/>
    </row>
    <row r="2597" customFormat="false" ht="20.1" hidden="false" customHeight="true" outlineLevel="0" collapsed="false">
      <c r="A2597" s="12" t="s">
        <v>2675</v>
      </c>
      <c r="B2597" s="12" t="s">
        <v>2871</v>
      </c>
      <c r="C2597" s="12" t="s">
        <v>289</v>
      </c>
      <c r="D2597" s="12" t="s">
        <v>2884</v>
      </c>
      <c r="E2597" s="12" t="n">
        <v>3</v>
      </c>
      <c r="F2597" s="12" t="n">
        <v>3</v>
      </c>
      <c r="G2597" s="12"/>
      <c r="H2597" s="12"/>
    </row>
    <row r="2598" customFormat="false" ht="20.1" hidden="false" customHeight="true" outlineLevel="0" collapsed="false">
      <c r="A2598" s="12" t="s">
        <v>2675</v>
      </c>
      <c r="B2598" s="12" t="s">
        <v>2871</v>
      </c>
      <c r="C2598" s="12" t="s">
        <v>2885</v>
      </c>
      <c r="D2598" s="12" t="s">
        <v>2886</v>
      </c>
      <c r="E2598" s="12" t="n">
        <v>15</v>
      </c>
      <c r="F2598" s="12" t="n">
        <v>15</v>
      </c>
      <c r="G2598" s="12"/>
      <c r="H2598" s="12"/>
    </row>
    <row r="2599" customFormat="false" ht="20.1" hidden="false" customHeight="true" outlineLevel="0" collapsed="false">
      <c r="A2599" s="12" t="s">
        <v>2675</v>
      </c>
      <c r="B2599" s="12" t="s">
        <v>2871</v>
      </c>
      <c r="C2599" s="12" t="s">
        <v>2885</v>
      </c>
      <c r="D2599" s="12" t="s">
        <v>2887</v>
      </c>
      <c r="E2599" s="12" t="n">
        <v>9</v>
      </c>
      <c r="F2599" s="12" t="n">
        <v>9</v>
      </c>
      <c r="G2599" s="12"/>
      <c r="H2599" s="12"/>
    </row>
    <row r="2600" customFormat="false" ht="20.1" hidden="false" customHeight="true" outlineLevel="0" collapsed="false">
      <c r="A2600" s="12" t="s">
        <v>2675</v>
      </c>
      <c r="B2600" s="12" t="s">
        <v>2871</v>
      </c>
      <c r="C2600" s="12" t="s">
        <v>2885</v>
      </c>
      <c r="D2600" s="12" t="s">
        <v>2888</v>
      </c>
      <c r="E2600" s="12" t="n">
        <v>13</v>
      </c>
      <c r="F2600" s="12" t="n">
        <v>13</v>
      </c>
      <c r="G2600" s="12"/>
      <c r="H2600" s="12"/>
    </row>
    <row r="2601" customFormat="false" ht="20.1" hidden="false" customHeight="true" outlineLevel="0" collapsed="false">
      <c r="A2601" s="12" t="s">
        <v>2675</v>
      </c>
      <c r="B2601" s="12" t="s">
        <v>2871</v>
      </c>
      <c r="C2601" s="12" t="s">
        <v>2885</v>
      </c>
      <c r="D2601" s="12" t="s">
        <v>2889</v>
      </c>
      <c r="E2601" s="12" t="n">
        <v>9</v>
      </c>
      <c r="F2601" s="12" t="n">
        <v>9</v>
      </c>
      <c r="G2601" s="12"/>
      <c r="H2601" s="12"/>
    </row>
    <row r="2602" customFormat="false" ht="20.1" hidden="false" customHeight="true" outlineLevel="0" collapsed="false">
      <c r="A2602" s="12" t="s">
        <v>2675</v>
      </c>
      <c r="B2602" s="12" t="s">
        <v>2871</v>
      </c>
      <c r="C2602" s="12" t="s">
        <v>2885</v>
      </c>
      <c r="D2602" s="12" t="s">
        <v>2890</v>
      </c>
      <c r="E2602" s="12" t="n">
        <v>13</v>
      </c>
      <c r="F2602" s="12" t="n">
        <v>13</v>
      </c>
      <c r="G2602" s="12"/>
      <c r="H2602" s="12"/>
    </row>
    <row r="2603" customFormat="false" ht="20.1" hidden="false" customHeight="true" outlineLevel="0" collapsed="false">
      <c r="A2603" s="12" t="s">
        <v>2675</v>
      </c>
      <c r="B2603" s="12" t="s">
        <v>2871</v>
      </c>
      <c r="C2603" s="12" t="s">
        <v>2885</v>
      </c>
      <c r="D2603" s="12" t="s">
        <v>2761</v>
      </c>
      <c r="E2603" s="12" t="n">
        <v>10</v>
      </c>
      <c r="F2603" s="12" t="n">
        <v>10</v>
      </c>
      <c r="G2603" s="12"/>
      <c r="H2603" s="12"/>
    </row>
    <row r="2604" customFormat="false" ht="20.1" hidden="false" customHeight="true" outlineLevel="0" collapsed="false">
      <c r="A2604" s="12" t="s">
        <v>2675</v>
      </c>
      <c r="B2604" s="12" t="s">
        <v>2871</v>
      </c>
      <c r="C2604" s="12" t="s">
        <v>2885</v>
      </c>
      <c r="D2604" s="12" t="s">
        <v>2891</v>
      </c>
      <c r="E2604" s="12" t="n">
        <v>22</v>
      </c>
      <c r="F2604" s="12" t="n">
        <v>22</v>
      </c>
      <c r="G2604" s="12"/>
      <c r="H2604" s="12"/>
    </row>
    <row r="2605" customFormat="false" ht="20.1" hidden="false" customHeight="true" outlineLevel="0" collapsed="false">
      <c r="A2605" s="12" t="s">
        <v>2675</v>
      </c>
      <c r="B2605" s="12" t="s">
        <v>2871</v>
      </c>
      <c r="C2605" s="12" t="s">
        <v>2885</v>
      </c>
      <c r="D2605" s="12" t="s">
        <v>2892</v>
      </c>
      <c r="E2605" s="12" t="n">
        <v>10</v>
      </c>
      <c r="F2605" s="12" t="n">
        <v>10</v>
      </c>
      <c r="G2605" s="12"/>
      <c r="H2605" s="12"/>
    </row>
    <row r="2606" customFormat="false" ht="20.1" hidden="false" customHeight="true" outlineLevel="0" collapsed="false">
      <c r="A2606" s="12" t="s">
        <v>2675</v>
      </c>
      <c r="B2606" s="12" t="s">
        <v>2871</v>
      </c>
      <c r="C2606" s="12" t="s">
        <v>2885</v>
      </c>
      <c r="D2606" s="12" t="s">
        <v>2893</v>
      </c>
      <c r="E2606" s="12" t="n">
        <v>11</v>
      </c>
      <c r="F2606" s="12" t="n">
        <v>11</v>
      </c>
      <c r="G2606" s="12"/>
      <c r="H2606" s="12"/>
    </row>
    <row r="2607" customFormat="false" ht="20.1" hidden="false" customHeight="true" outlineLevel="0" collapsed="false">
      <c r="A2607" s="12" t="s">
        <v>2675</v>
      </c>
      <c r="B2607" s="12" t="s">
        <v>2871</v>
      </c>
      <c r="C2607" s="12" t="s">
        <v>2885</v>
      </c>
      <c r="D2607" s="12" t="s">
        <v>2894</v>
      </c>
      <c r="E2607" s="12" t="n">
        <v>5</v>
      </c>
      <c r="F2607" s="12" t="n">
        <v>5</v>
      </c>
      <c r="G2607" s="12"/>
      <c r="H2607" s="12"/>
    </row>
    <row r="2608" customFormat="false" ht="20.1" hidden="false" customHeight="true" outlineLevel="0" collapsed="false">
      <c r="A2608" s="12" t="s">
        <v>2675</v>
      </c>
      <c r="B2608" s="12" t="s">
        <v>2871</v>
      </c>
      <c r="C2608" s="12" t="s">
        <v>2885</v>
      </c>
      <c r="D2608" s="12" t="s">
        <v>2732</v>
      </c>
      <c r="E2608" s="12" t="n">
        <v>14</v>
      </c>
      <c r="F2608" s="12" t="n">
        <v>14</v>
      </c>
      <c r="G2608" s="12"/>
      <c r="H2608" s="12"/>
    </row>
    <row r="2609" customFormat="false" ht="20.1" hidden="false" customHeight="true" outlineLevel="0" collapsed="false">
      <c r="A2609" s="12" t="s">
        <v>2675</v>
      </c>
      <c r="B2609" s="12" t="s">
        <v>2871</v>
      </c>
      <c r="C2609" s="12" t="s">
        <v>2885</v>
      </c>
      <c r="D2609" s="12" t="s">
        <v>2755</v>
      </c>
      <c r="E2609" s="12" t="n">
        <v>13</v>
      </c>
      <c r="F2609" s="12" t="n">
        <v>13</v>
      </c>
      <c r="G2609" s="12"/>
      <c r="H2609" s="12"/>
    </row>
    <row r="2610" customFormat="false" ht="20.1" hidden="false" customHeight="true" outlineLevel="0" collapsed="false">
      <c r="A2610" s="12" t="s">
        <v>2675</v>
      </c>
      <c r="B2610" s="12" t="s">
        <v>2871</v>
      </c>
      <c r="C2610" s="12" t="s">
        <v>2885</v>
      </c>
      <c r="D2610" s="12" t="s">
        <v>2895</v>
      </c>
      <c r="E2610" s="12" t="n">
        <v>15</v>
      </c>
      <c r="F2610" s="12" t="n">
        <v>15</v>
      </c>
      <c r="G2610" s="12"/>
      <c r="H2610" s="12"/>
    </row>
    <row r="2611" customFormat="false" ht="20.1" hidden="false" customHeight="true" outlineLevel="0" collapsed="false">
      <c r="A2611" s="12" t="s">
        <v>2675</v>
      </c>
      <c r="B2611" s="12" t="s">
        <v>2871</v>
      </c>
      <c r="C2611" s="12" t="s">
        <v>2885</v>
      </c>
      <c r="D2611" s="12" t="s">
        <v>2896</v>
      </c>
      <c r="E2611" s="12" t="n">
        <v>15</v>
      </c>
      <c r="F2611" s="12" t="n">
        <v>15</v>
      </c>
      <c r="G2611" s="12"/>
      <c r="H2611" s="12"/>
    </row>
    <row r="2612" customFormat="false" ht="20.1" hidden="false" customHeight="true" outlineLevel="0" collapsed="false">
      <c r="A2612" s="12" t="s">
        <v>2675</v>
      </c>
      <c r="B2612" s="12" t="s">
        <v>2871</v>
      </c>
      <c r="C2612" s="12" t="s">
        <v>2885</v>
      </c>
      <c r="D2612" s="12" t="s">
        <v>2897</v>
      </c>
      <c r="E2612" s="12" t="n">
        <v>11</v>
      </c>
      <c r="F2612" s="12" t="n">
        <v>11</v>
      </c>
      <c r="G2612" s="12"/>
      <c r="H2612" s="12"/>
    </row>
    <row r="2613" customFormat="false" ht="20.1" hidden="false" customHeight="true" outlineLevel="0" collapsed="false">
      <c r="A2613" s="12" t="s">
        <v>2675</v>
      </c>
      <c r="B2613" s="12" t="s">
        <v>2871</v>
      </c>
      <c r="C2613" s="12" t="s">
        <v>2885</v>
      </c>
      <c r="D2613" s="12" t="s">
        <v>2898</v>
      </c>
      <c r="E2613" s="12" t="n">
        <v>28</v>
      </c>
      <c r="F2613" s="12" t="n">
        <v>15</v>
      </c>
      <c r="G2613" s="12" t="n">
        <v>7</v>
      </c>
      <c r="H2613" s="12" t="n">
        <v>6</v>
      </c>
    </row>
    <row r="2614" customFormat="false" ht="20.1" hidden="false" customHeight="true" outlineLevel="0" collapsed="false">
      <c r="A2614" s="12" t="s">
        <v>2675</v>
      </c>
      <c r="B2614" s="12" t="s">
        <v>2871</v>
      </c>
      <c r="C2614" s="12" t="s">
        <v>2885</v>
      </c>
      <c r="D2614" s="12" t="s">
        <v>2899</v>
      </c>
      <c r="E2614" s="12" t="n">
        <v>17</v>
      </c>
      <c r="F2614" s="12" t="n">
        <v>17</v>
      </c>
      <c r="G2614" s="12"/>
      <c r="H2614" s="12"/>
    </row>
    <row r="2615" customFormat="false" ht="20.1" hidden="false" customHeight="true" outlineLevel="0" collapsed="false">
      <c r="A2615" s="12" t="s">
        <v>2675</v>
      </c>
      <c r="B2615" s="12" t="s">
        <v>2871</v>
      </c>
      <c r="C2615" s="12" t="s">
        <v>2900</v>
      </c>
      <c r="D2615" s="12" t="s">
        <v>2901</v>
      </c>
      <c r="E2615" s="12" t="n">
        <v>18</v>
      </c>
      <c r="F2615" s="12" t="n">
        <v>15</v>
      </c>
      <c r="G2615" s="12" t="n">
        <v>3</v>
      </c>
      <c r="H2615" s="12"/>
    </row>
    <row r="2616" customFormat="false" ht="20.1" hidden="false" customHeight="true" outlineLevel="0" collapsed="false">
      <c r="A2616" s="12" t="s">
        <v>2675</v>
      </c>
      <c r="B2616" s="12" t="s">
        <v>2871</v>
      </c>
      <c r="C2616" s="12" t="s">
        <v>2900</v>
      </c>
      <c r="D2616" s="12" t="s">
        <v>2902</v>
      </c>
      <c r="E2616" s="12" t="n">
        <v>18</v>
      </c>
      <c r="F2616" s="12" t="n">
        <v>15</v>
      </c>
      <c r="G2616" s="12" t="n">
        <v>3</v>
      </c>
      <c r="H2616" s="12"/>
    </row>
    <row r="2617" customFormat="false" ht="20.1" hidden="false" customHeight="true" outlineLevel="0" collapsed="false">
      <c r="A2617" s="12" t="s">
        <v>2675</v>
      </c>
      <c r="B2617" s="12" t="s">
        <v>2871</v>
      </c>
      <c r="C2617" s="12" t="s">
        <v>2900</v>
      </c>
      <c r="D2617" s="12" t="s">
        <v>2903</v>
      </c>
      <c r="E2617" s="12" t="n">
        <v>18</v>
      </c>
      <c r="F2617" s="12" t="n">
        <v>15</v>
      </c>
      <c r="G2617" s="12" t="n">
        <v>3</v>
      </c>
      <c r="H2617" s="12"/>
    </row>
    <row r="2618" customFormat="false" ht="20.1" hidden="false" customHeight="true" outlineLevel="0" collapsed="false">
      <c r="A2618" s="12" t="s">
        <v>2675</v>
      </c>
      <c r="B2618" s="12" t="s">
        <v>2871</v>
      </c>
      <c r="C2618" s="12" t="s">
        <v>2900</v>
      </c>
      <c r="D2618" s="12" t="s">
        <v>2904</v>
      </c>
      <c r="E2618" s="12" t="n">
        <v>18</v>
      </c>
      <c r="F2618" s="12" t="n">
        <v>15</v>
      </c>
      <c r="G2618" s="12" t="n">
        <v>3</v>
      </c>
      <c r="H2618" s="12"/>
    </row>
    <row r="2619" customFormat="false" ht="20.1" hidden="false" customHeight="true" outlineLevel="0" collapsed="false">
      <c r="A2619" s="12" t="s">
        <v>2675</v>
      </c>
      <c r="B2619" s="12" t="s">
        <v>2871</v>
      </c>
      <c r="C2619" s="12" t="s">
        <v>2900</v>
      </c>
      <c r="D2619" s="12" t="s">
        <v>2905</v>
      </c>
      <c r="E2619" s="12" t="n">
        <v>18</v>
      </c>
      <c r="F2619" s="12" t="n">
        <v>15</v>
      </c>
      <c r="G2619" s="12"/>
      <c r="H2619" s="12" t="n">
        <v>3</v>
      </c>
    </row>
    <row r="2620" customFormat="false" ht="20.1" hidden="false" customHeight="true" outlineLevel="0" collapsed="false">
      <c r="A2620" s="12" t="s">
        <v>2675</v>
      </c>
      <c r="B2620" s="12" t="s">
        <v>2871</v>
      </c>
      <c r="C2620" s="12" t="s">
        <v>2900</v>
      </c>
      <c r="D2620" s="12" t="s">
        <v>2906</v>
      </c>
      <c r="E2620" s="12" t="n">
        <v>17</v>
      </c>
      <c r="F2620" s="12" t="n">
        <v>17</v>
      </c>
      <c r="G2620" s="12"/>
      <c r="H2620" s="12"/>
    </row>
    <row r="2621" customFormat="false" ht="20.1" hidden="false" customHeight="true" outlineLevel="0" collapsed="false">
      <c r="A2621" s="12" t="s">
        <v>2675</v>
      </c>
      <c r="B2621" s="12" t="s">
        <v>2871</v>
      </c>
      <c r="C2621" s="12" t="s">
        <v>2900</v>
      </c>
      <c r="D2621" s="12" t="s">
        <v>2907</v>
      </c>
      <c r="E2621" s="12" t="n">
        <v>17</v>
      </c>
      <c r="F2621" s="12" t="n">
        <v>17</v>
      </c>
      <c r="G2621" s="12"/>
      <c r="H2621" s="12"/>
    </row>
    <row r="2622" customFormat="false" ht="20.1" hidden="false" customHeight="true" outlineLevel="0" collapsed="false">
      <c r="A2622" s="12" t="s">
        <v>2675</v>
      </c>
      <c r="B2622" s="12" t="s">
        <v>2871</v>
      </c>
      <c r="C2622" s="12" t="s">
        <v>2900</v>
      </c>
      <c r="D2622" s="12" t="s">
        <v>2908</v>
      </c>
      <c r="E2622" s="12" t="n">
        <v>17</v>
      </c>
      <c r="F2622" s="12" t="n">
        <v>17</v>
      </c>
      <c r="G2622" s="12"/>
      <c r="H2622" s="12"/>
    </row>
    <row r="2623" customFormat="false" ht="20.1" hidden="false" customHeight="true" outlineLevel="0" collapsed="false">
      <c r="A2623" s="12" t="s">
        <v>2675</v>
      </c>
      <c r="B2623" s="12" t="s">
        <v>2871</v>
      </c>
      <c r="C2623" s="12" t="s">
        <v>2900</v>
      </c>
      <c r="D2623" s="12" t="s">
        <v>304</v>
      </c>
      <c r="E2623" s="12" t="n">
        <v>17</v>
      </c>
      <c r="F2623" s="12" t="n">
        <v>17</v>
      </c>
      <c r="G2623" s="12"/>
      <c r="H2623" s="12"/>
    </row>
    <row r="2624" customFormat="false" ht="20.1" hidden="false" customHeight="true" outlineLevel="0" collapsed="false">
      <c r="A2624" s="12" t="s">
        <v>2675</v>
      </c>
      <c r="B2624" s="12" t="s">
        <v>2871</v>
      </c>
      <c r="C2624" s="12" t="s">
        <v>2900</v>
      </c>
      <c r="D2624" s="12" t="s">
        <v>2909</v>
      </c>
      <c r="E2624" s="12" t="n">
        <v>17</v>
      </c>
      <c r="F2624" s="12" t="n">
        <v>17</v>
      </c>
      <c r="G2624" s="12"/>
      <c r="H2624" s="12"/>
    </row>
    <row r="2625" customFormat="false" ht="20.1" hidden="false" customHeight="true" outlineLevel="0" collapsed="false">
      <c r="A2625" s="12" t="s">
        <v>2675</v>
      </c>
      <c r="B2625" s="12" t="s">
        <v>2871</v>
      </c>
      <c r="C2625" s="12" t="s">
        <v>2900</v>
      </c>
      <c r="D2625" s="12" t="s">
        <v>2910</v>
      </c>
      <c r="E2625" s="12" t="n">
        <v>17</v>
      </c>
      <c r="F2625" s="12" t="n">
        <v>17</v>
      </c>
      <c r="G2625" s="12"/>
      <c r="H2625" s="12"/>
    </row>
    <row r="2626" customFormat="false" ht="20.1" hidden="false" customHeight="true" outlineLevel="0" collapsed="false">
      <c r="A2626" s="12" t="s">
        <v>2675</v>
      </c>
      <c r="B2626" s="12" t="s">
        <v>2871</v>
      </c>
      <c r="C2626" s="12" t="s">
        <v>2900</v>
      </c>
      <c r="D2626" s="12" t="s">
        <v>2911</v>
      </c>
      <c r="E2626" s="12" t="n">
        <v>17</v>
      </c>
      <c r="F2626" s="12" t="n">
        <v>17</v>
      </c>
      <c r="G2626" s="12"/>
      <c r="H2626" s="12"/>
    </row>
    <row r="2627" customFormat="false" ht="20.1" hidden="false" customHeight="true" outlineLevel="0" collapsed="false">
      <c r="A2627" s="12" t="s">
        <v>2675</v>
      </c>
      <c r="B2627" s="12" t="s">
        <v>2871</v>
      </c>
      <c r="C2627" s="12" t="s">
        <v>2900</v>
      </c>
      <c r="D2627" s="12" t="s">
        <v>2912</v>
      </c>
      <c r="E2627" s="12" t="n">
        <v>23</v>
      </c>
      <c r="F2627" s="12" t="n">
        <v>23</v>
      </c>
      <c r="G2627" s="12"/>
      <c r="H2627" s="12"/>
    </row>
    <row r="2628" customFormat="false" ht="20.1" hidden="false" customHeight="true" outlineLevel="0" collapsed="false">
      <c r="A2628" s="12" t="s">
        <v>2675</v>
      </c>
      <c r="B2628" s="12" t="s">
        <v>2871</v>
      </c>
      <c r="C2628" s="12" t="s">
        <v>2900</v>
      </c>
      <c r="D2628" s="12" t="s">
        <v>2913</v>
      </c>
      <c r="E2628" s="12" t="n">
        <v>22</v>
      </c>
      <c r="F2628" s="12" t="n">
        <v>22</v>
      </c>
      <c r="G2628" s="12"/>
      <c r="H2628" s="12"/>
    </row>
    <row r="2629" customFormat="false" ht="20.1" hidden="false" customHeight="true" outlineLevel="0" collapsed="false">
      <c r="A2629" s="12" t="s">
        <v>2675</v>
      </c>
      <c r="B2629" s="12" t="s">
        <v>2871</v>
      </c>
      <c r="C2629" s="12" t="s">
        <v>2914</v>
      </c>
      <c r="D2629" s="12" t="s">
        <v>2915</v>
      </c>
      <c r="E2629" s="12" t="n">
        <v>15</v>
      </c>
      <c r="F2629" s="12" t="n">
        <v>6</v>
      </c>
      <c r="G2629" s="12" t="n">
        <v>5</v>
      </c>
      <c r="H2629" s="12" t="n">
        <v>4</v>
      </c>
    </row>
    <row r="2630" customFormat="false" ht="20.1" hidden="false" customHeight="true" outlineLevel="0" collapsed="false">
      <c r="A2630" s="12" t="s">
        <v>2675</v>
      </c>
      <c r="B2630" s="12" t="s">
        <v>2871</v>
      </c>
      <c r="C2630" s="12" t="s">
        <v>2914</v>
      </c>
      <c r="D2630" s="12" t="s">
        <v>2499</v>
      </c>
      <c r="E2630" s="12" t="n">
        <v>16</v>
      </c>
      <c r="F2630" s="12" t="n">
        <v>12</v>
      </c>
      <c r="G2630" s="12" t="n">
        <v>4</v>
      </c>
      <c r="H2630" s="12"/>
    </row>
    <row r="2631" customFormat="false" ht="20.1" hidden="false" customHeight="true" outlineLevel="0" collapsed="false">
      <c r="A2631" s="12" t="s">
        <v>2675</v>
      </c>
      <c r="B2631" s="12" t="s">
        <v>2871</v>
      </c>
      <c r="C2631" s="12" t="s">
        <v>2914</v>
      </c>
      <c r="D2631" s="12" t="s">
        <v>685</v>
      </c>
      <c r="E2631" s="12" t="n">
        <v>18</v>
      </c>
      <c r="F2631" s="12" t="n">
        <v>18</v>
      </c>
      <c r="G2631" s="12"/>
      <c r="H2631" s="12"/>
    </row>
    <row r="2632" customFormat="false" ht="20.1" hidden="false" customHeight="true" outlineLevel="0" collapsed="false">
      <c r="A2632" s="12" t="s">
        <v>2675</v>
      </c>
      <c r="B2632" s="12" t="s">
        <v>2871</v>
      </c>
      <c r="C2632" s="12" t="s">
        <v>2914</v>
      </c>
      <c r="D2632" s="12" t="s">
        <v>2916</v>
      </c>
      <c r="E2632" s="12" t="n">
        <v>21</v>
      </c>
      <c r="F2632" s="12" t="n">
        <v>21</v>
      </c>
      <c r="G2632" s="12"/>
      <c r="H2632" s="12"/>
    </row>
    <row r="2633" customFormat="false" ht="20.1" hidden="false" customHeight="true" outlineLevel="0" collapsed="false">
      <c r="A2633" s="12" t="s">
        <v>2675</v>
      </c>
      <c r="B2633" s="12" t="s">
        <v>2871</v>
      </c>
      <c r="C2633" s="12" t="s">
        <v>2914</v>
      </c>
      <c r="D2633" s="12" t="s">
        <v>2582</v>
      </c>
      <c r="E2633" s="12" t="n">
        <v>6</v>
      </c>
      <c r="F2633" s="12" t="n">
        <v>6</v>
      </c>
      <c r="G2633" s="12"/>
      <c r="H2633" s="12"/>
    </row>
    <row r="2634" customFormat="false" ht="20.1" hidden="false" customHeight="true" outlineLevel="0" collapsed="false">
      <c r="A2634" s="12" t="s">
        <v>2675</v>
      </c>
      <c r="B2634" s="12" t="s">
        <v>2871</v>
      </c>
      <c r="C2634" s="12" t="s">
        <v>2914</v>
      </c>
      <c r="D2634" s="12" t="s">
        <v>2917</v>
      </c>
      <c r="E2634" s="12" t="n">
        <v>16</v>
      </c>
      <c r="F2634" s="12" t="n">
        <v>16</v>
      </c>
      <c r="G2634" s="12"/>
      <c r="H2634" s="12"/>
    </row>
    <row r="2635" customFormat="false" ht="20.1" hidden="false" customHeight="true" outlineLevel="0" collapsed="false">
      <c r="A2635" s="12" t="s">
        <v>2675</v>
      </c>
      <c r="B2635" s="12" t="s">
        <v>2871</v>
      </c>
      <c r="C2635" s="12" t="s">
        <v>2914</v>
      </c>
      <c r="D2635" s="12" t="s">
        <v>2918</v>
      </c>
      <c r="E2635" s="12" t="n">
        <v>9</v>
      </c>
      <c r="F2635" s="12" t="n">
        <v>9</v>
      </c>
      <c r="G2635" s="12"/>
      <c r="H2635" s="12"/>
    </row>
    <row r="2636" customFormat="false" ht="20.1" hidden="false" customHeight="true" outlineLevel="0" collapsed="false">
      <c r="A2636" s="12" t="s">
        <v>2675</v>
      </c>
      <c r="B2636" s="12" t="s">
        <v>2871</v>
      </c>
      <c r="C2636" s="12" t="s">
        <v>2914</v>
      </c>
      <c r="D2636" s="12" t="s">
        <v>2919</v>
      </c>
      <c r="E2636" s="12" t="n">
        <v>11</v>
      </c>
      <c r="F2636" s="12" t="n">
        <v>11</v>
      </c>
      <c r="G2636" s="12"/>
      <c r="H2636" s="12"/>
    </row>
    <row r="2637" customFormat="false" ht="20.1" hidden="false" customHeight="true" outlineLevel="0" collapsed="false">
      <c r="A2637" s="12" t="s">
        <v>2675</v>
      </c>
      <c r="B2637" s="12" t="s">
        <v>2871</v>
      </c>
      <c r="C2637" s="12" t="s">
        <v>2914</v>
      </c>
      <c r="D2637" s="12" t="s">
        <v>2920</v>
      </c>
      <c r="E2637" s="12" t="n">
        <v>8</v>
      </c>
      <c r="F2637" s="12" t="n">
        <v>8</v>
      </c>
      <c r="G2637" s="12"/>
      <c r="H2637" s="12"/>
    </row>
    <row r="2638" customFormat="false" ht="20.1" hidden="false" customHeight="true" outlineLevel="0" collapsed="false">
      <c r="A2638" s="12" t="s">
        <v>2675</v>
      </c>
      <c r="B2638" s="12" t="s">
        <v>2871</v>
      </c>
      <c r="C2638" s="12" t="s">
        <v>2914</v>
      </c>
      <c r="D2638" s="12" t="s">
        <v>2921</v>
      </c>
      <c r="E2638" s="12" t="n">
        <v>18</v>
      </c>
      <c r="F2638" s="12" t="n">
        <v>18</v>
      </c>
      <c r="G2638" s="12"/>
      <c r="H2638" s="12"/>
    </row>
    <row r="2639" customFormat="false" ht="20.1" hidden="false" customHeight="true" outlineLevel="0" collapsed="false">
      <c r="A2639" s="12" t="s">
        <v>2675</v>
      </c>
      <c r="B2639" s="12" t="s">
        <v>2871</v>
      </c>
      <c r="C2639" s="12" t="s">
        <v>2914</v>
      </c>
      <c r="D2639" s="12" t="s">
        <v>2637</v>
      </c>
      <c r="E2639" s="12" t="n">
        <v>17</v>
      </c>
      <c r="F2639" s="12" t="n">
        <v>17</v>
      </c>
      <c r="G2639" s="12"/>
      <c r="H2639" s="12"/>
    </row>
    <row r="2640" customFormat="false" ht="20.1" hidden="false" customHeight="true" outlineLevel="0" collapsed="false">
      <c r="A2640" s="12" t="s">
        <v>2675</v>
      </c>
      <c r="B2640" s="12" t="s">
        <v>2871</v>
      </c>
      <c r="C2640" s="12" t="s">
        <v>2914</v>
      </c>
      <c r="D2640" s="12" t="s">
        <v>2922</v>
      </c>
      <c r="E2640" s="12" t="n">
        <v>15</v>
      </c>
      <c r="F2640" s="12" t="n">
        <v>15</v>
      </c>
      <c r="G2640" s="12"/>
      <c r="H2640" s="12"/>
    </row>
    <row r="2641" customFormat="false" ht="20.1" hidden="false" customHeight="true" outlineLevel="0" collapsed="false">
      <c r="A2641" s="12" t="s">
        <v>2675</v>
      </c>
      <c r="B2641" s="12" t="s">
        <v>2871</v>
      </c>
      <c r="C2641" s="12" t="s">
        <v>2914</v>
      </c>
      <c r="D2641" s="12" t="s">
        <v>2923</v>
      </c>
      <c r="E2641" s="12" t="n">
        <v>19</v>
      </c>
      <c r="F2641" s="12" t="n">
        <v>19</v>
      </c>
      <c r="G2641" s="12"/>
      <c r="H2641" s="12"/>
    </row>
    <row r="2642" customFormat="false" ht="20.1" hidden="false" customHeight="true" outlineLevel="0" collapsed="false">
      <c r="A2642" s="12" t="s">
        <v>2675</v>
      </c>
      <c r="B2642" s="12" t="s">
        <v>2871</v>
      </c>
      <c r="C2642" s="12" t="s">
        <v>2914</v>
      </c>
      <c r="D2642" s="12" t="s">
        <v>2924</v>
      </c>
      <c r="E2642" s="12" t="n">
        <v>9</v>
      </c>
      <c r="F2642" s="12" t="n">
        <v>9</v>
      </c>
      <c r="G2642" s="12"/>
      <c r="H2642" s="12"/>
    </row>
    <row r="2643" customFormat="false" ht="20.1" hidden="false" customHeight="true" outlineLevel="0" collapsed="false">
      <c r="A2643" s="12" t="s">
        <v>2675</v>
      </c>
      <c r="B2643" s="12" t="s">
        <v>2871</v>
      </c>
      <c r="C2643" s="12" t="s">
        <v>2914</v>
      </c>
      <c r="D2643" s="12" t="s">
        <v>2925</v>
      </c>
      <c r="E2643" s="12" t="n">
        <v>14</v>
      </c>
      <c r="F2643" s="12" t="n">
        <v>14</v>
      </c>
      <c r="G2643" s="12"/>
      <c r="H2643" s="12"/>
    </row>
    <row r="2644" customFormat="false" ht="20.1" hidden="false" customHeight="true" outlineLevel="0" collapsed="false">
      <c r="A2644" s="12" t="s">
        <v>2675</v>
      </c>
      <c r="B2644" s="12" t="s">
        <v>2871</v>
      </c>
      <c r="C2644" s="12" t="s">
        <v>2926</v>
      </c>
      <c r="D2644" s="12" t="s">
        <v>2793</v>
      </c>
      <c r="E2644" s="12" t="n">
        <v>28</v>
      </c>
      <c r="F2644" s="12" t="n">
        <v>18</v>
      </c>
      <c r="G2644" s="12" t="n">
        <v>6</v>
      </c>
      <c r="H2644" s="12" t="n">
        <v>4</v>
      </c>
    </row>
    <row r="2645" customFormat="false" ht="20.1" hidden="false" customHeight="true" outlineLevel="0" collapsed="false">
      <c r="A2645" s="12" t="s">
        <v>2675</v>
      </c>
      <c r="B2645" s="12" t="s">
        <v>2871</v>
      </c>
      <c r="C2645" s="12" t="s">
        <v>2926</v>
      </c>
      <c r="D2645" s="12" t="s">
        <v>2927</v>
      </c>
      <c r="E2645" s="12" t="n">
        <v>24</v>
      </c>
      <c r="F2645" s="12" t="n">
        <v>24</v>
      </c>
      <c r="G2645" s="12"/>
      <c r="H2645" s="12"/>
    </row>
    <row r="2646" customFormat="false" ht="20.1" hidden="false" customHeight="true" outlineLevel="0" collapsed="false">
      <c r="A2646" s="12" t="s">
        <v>2675</v>
      </c>
      <c r="B2646" s="12" t="s">
        <v>2871</v>
      </c>
      <c r="C2646" s="12" t="s">
        <v>2926</v>
      </c>
      <c r="D2646" s="12" t="s">
        <v>2928</v>
      </c>
      <c r="E2646" s="12" t="n">
        <v>33</v>
      </c>
      <c r="F2646" s="12" t="n">
        <v>33</v>
      </c>
      <c r="G2646" s="12"/>
      <c r="H2646" s="12"/>
    </row>
    <row r="2647" customFormat="false" ht="20.1" hidden="false" customHeight="true" outlineLevel="0" collapsed="false">
      <c r="A2647" s="12" t="s">
        <v>2675</v>
      </c>
      <c r="B2647" s="12" t="s">
        <v>2871</v>
      </c>
      <c r="C2647" s="12" t="s">
        <v>2926</v>
      </c>
      <c r="D2647" s="12" t="s">
        <v>2929</v>
      </c>
      <c r="E2647" s="12" t="n">
        <v>16</v>
      </c>
      <c r="F2647" s="12" t="n">
        <v>16</v>
      </c>
      <c r="G2647" s="12"/>
      <c r="H2647" s="12"/>
    </row>
    <row r="2648" customFormat="false" ht="20.1" hidden="false" customHeight="true" outlineLevel="0" collapsed="false">
      <c r="A2648" s="12" t="s">
        <v>2675</v>
      </c>
      <c r="B2648" s="12" t="s">
        <v>2871</v>
      </c>
      <c r="C2648" s="12" t="s">
        <v>2926</v>
      </c>
      <c r="D2648" s="12" t="s">
        <v>2930</v>
      </c>
      <c r="E2648" s="12" t="n">
        <v>14</v>
      </c>
      <c r="F2648" s="12" t="n">
        <v>14</v>
      </c>
      <c r="G2648" s="12"/>
      <c r="H2648" s="12"/>
    </row>
    <row r="2649" customFormat="false" ht="20.1" hidden="false" customHeight="true" outlineLevel="0" collapsed="false">
      <c r="A2649" s="12" t="s">
        <v>2675</v>
      </c>
      <c r="B2649" s="12" t="s">
        <v>2871</v>
      </c>
      <c r="C2649" s="12" t="s">
        <v>2926</v>
      </c>
      <c r="D2649" s="12" t="s">
        <v>2931</v>
      </c>
      <c r="E2649" s="12" t="n">
        <v>16</v>
      </c>
      <c r="F2649" s="12" t="n">
        <v>16</v>
      </c>
      <c r="G2649" s="12"/>
      <c r="H2649" s="12"/>
    </row>
    <row r="2650" customFormat="false" ht="20.1" hidden="false" customHeight="true" outlineLevel="0" collapsed="false">
      <c r="A2650" s="12" t="s">
        <v>2675</v>
      </c>
      <c r="B2650" s="12" t="s">
        <v>2871</v>
      </c>
      <c r="C2650" s="12" t="s">
        <v>2926</v>
      </c>
      <c r="D2650" s="12" t="s">
        <v>2932</v>
      </c>
      <c r="E2650" s="12" t="n">
        <v>14</v>
      </c>
      <c r="F2650" s="12" t="n">
        <v>14</v>
      </c>
      <c r="G2650" s="12"/>
      <c r="H2650" s="12"/>
    </row>
    <row r="2651" customFormat="false" ht="20.1" hidden="false" customHeight="true" outlineLevel="0" collapsed="false">
      <c r="A2651" s="12" t="s">
        <v>2675</v>
      </c>
      <c r="B2651" s="12" t="s">
        <v>2871</v>
      </c>
      <c r="C2651" s="12" t="s">
        <v>2926</v>
      </c>
      <c r="D2651" s="12" t="s">
        <v>424</v>
      </c>
      <c r="E2651" s="12" t="n">
        <v>17</v>
      </c>
      <c r="F2651" s="12" t="n">
        <v>17</v>
      </c>
      <c r="G2651" s="12"/>
      <c r="H2651" s="12"/>
    </row>
    <row r="2652" customFormat="false" ht="20.1" hidden="false" customHeight="true" outlineLevel="0" collapsed="false">
      <c r="A2652" s="12" t="s">
        <v>2675</v>
      </c>
      <c r="B2652" s="12" t="s">
        <v>2871</v>
      </c>
      <c r="C2652" s="12" t="s">
        <v>2926</v>
      </c>
      <c r="D2652" s="12" t="s">
        <v>2933</v>
      </c>
      <c r="E2652" s="12" t="n">
        <v>16</v>
      </c>
      <c r="F2652" s="12" t="n">
        <v>16</v>
      </c>
      <c r="G2652" s="12"/>
      <c r="H2652" s="12"/>
    </row>
    <row r="2653" customFormat="false" ht="20.1" hidden="false" customHeight="true" outlineLevel="0" collapsed="false">
      <c r="A2653" s="12" t="s">
        <v>2675</v>
      </c>
      <c r="B2653" s="12" t="s">
        <v>2871</v>
      </c>
      <c r="C2653" s="12" t="s">
        <v>2934</v>
      </c>
      <c r="D2653" s="12" t="s">
        <v>2935</v>
      </c>
      <c r="E2653" s="12" t="n">
        <v>23</v>
      </c>
      <c r="F2653" s="12" t="n">
        <v>9</v>
      </c>
      <c r="G2653" s="12" t="n">
        <v>4</v>
      </c>
      <c r="H2653" s="12" t="n">
        <v>10</v>
      </c>
    </row>
    <row r="2654" customFormat="false" ht="20.1" hidden="false" customHeight="true" outlineLevel="0" collapsed="false">
      <c r="A2654" s="12" t="s">
        <v>2675</v>
      </c>
      <c r="B2654" s="12" t="s">
        <v>2871</v>
      </c>
      <c r="C2654" s="12" t="s">
        <v>2934</v>
      </c>
      <c r="D2654" s="12" t="s">
        <v>2936</v>
      </c>
      <c r="E2654" s="12" t="n">
        <v>15</v>
      </c>
      <c r="F2654" s="12" t="n">
        <v>15</v>
      </c>
      <c r="G2654" s="12"/>
      <c r="H2654" s="12"/>
    </row>
    <row r="2655" customFormat="false" ht="20.1" hidden="false" customHeight="true" outlineLevel="0" collapsed="false">
      <c r="A2655" s="12" t="s">
        <v>2675</v>
      </c>
      <c r="B2655" s="12" t="s">
        <v>2871</v>
      </c>
      <c r="C2655" s="12" t="s">
        <v>2934</v>
      </c>
      <c r="D2655" s="12" t="s">
        <v>2937</v>
      </c>
      <c r="E2655" s="12" t="n">
        <v>32</v>
      </c>
      <c r="F2655" s="12" t="n">
        <v>32</v>
      </c>
      <c r="G2655" s="12"/>
      <c r="H2655" s="12"/>
    </row>
    <row r="2656" customFormat="false" ht="20.1" hidden="false" customHeight="true" outlineLevel="0" collapsed="false">
      <c r="A2656" s="12" t="s">
        <v>2675</v>
      </c>
      <c r="B2656" s="12" t="s">
        <v>2871</v>
      </c>
      <c r="C2656" s="12" t="s">
        <v>2934</v>
      </c>
      <c r="D2656" s="12" t="s">
        <v>2618</v>
      </c>
      <c r="E2656" s="12" t="n">
        <v>23</v>
      </c>
      <c r="F2656" s="12" t="n">
        <v>23</v>
      </c>
      <c r="G2656" s="12"/>
      <c r="H2656" s="12"/>
    </row>
    <row r="2657" customFormat="false" ht="20.1" hidden="false" customHeight="true" outlineLevel="0" collapsed="false">
      <c r="A2657" s="12" t="s">
        <v>2675</v>
      </c>
      <c r="B2657" s="12" t="s">
        <v>2871</v>
      </c>
      <c r="C2657" s="12" t="s">
        <v>2934</v>
      </c>
      <c r="D2657" s="12" t="s">
        <v>2938</v>
      </c>
      <c r="E2657" s="12" t="n">
        <v>43</v>
      </c>
      <c r="F2657" s="12" t="n">
        <v>43</v>
      </c>
      <c r="G2657" s="12"/>
      <c r="H2657" s="12"/>
    </row>
    <row r="2658" customFormat="false" ht="20.1" hidden="false" customHeight="true" outlineLevel="0" collapsed="false">
      <c r="A2658" s="12" t="s">
        <v>2675</v>
      </c>
      <c r="B2658" s="12" t="s">
        <v>2871</v>
      </c>
      <c r="C2658" s="12" t="s">
        <v>2934</v>
      </c>
      <c r="D2658" s="12" t="s">
        <v>2939</v>
      </c>
      <c r="E2658" s="12" t="n">
        <v>17</v>
      </c>
      <c r="F2658" s="12" t="n">
        <v>17</v>
      </c>
      <c r="G2658" s="12"/>
      <c r="H2658" s="12"/>
    </row>
    <row r="2659" customFormat="false" ht="20.1" hidden="false" customHeight="true" outlineLevel="0" collapsed="false">
      <c r="A2659" s="12" t="s">
        <v>2675</v>
      </c>
      <c r="B2659" s="12" t="s">
        <v>2871</v>
      </c>
      <c r="C2659" s="12" t="s">
        <v>2934</v>
      </c>
      <c r="D2659" s="12" t="s">
        <v>2841</v>
      </c>
      <c r="E2659" s="12" t="n">
        <v>16</v>
      </c>
      <c r="F2659" s="12" t="n">
        <v>16</v>
      </c>
      <c r="G2659" s="12"/>
      <c r="H2659" s="12"/>
    </row>
    <row r="2660" customFormat="false" ht="20.1" hidden="false" customHeight="true" outlineLevel="0" collapsed="false">
      <c r="A2660" s="12" t="s">
        <v>2675</v>
      </c>
      <c r="B2660" s="12" t="s">
        <v>2871</v>
      </c>
      <c r="C2660" s="12" t="s">
        <v>2934</v>
      </c>
      <c r="D2660" s="12" t="s">
        <v>2940</v>
      </c>
      <c r="E2660" s="12" t="n">
        <v>25</v>
      </c>
      <c r="F2660" s="12" t="n">
        <v>25</v>
      </c>
      <c r="G2660" s="12"/>
      <c r="H2660" s="12"/>
    </row>
    <row r="2661" customFormat="false" ht="20.1" hidden="false" customHeight="true" outlineLevel="0" collapsed="false">
      <c r="A2661" s="12" t="s">
        <v>2675</v>
      </c>
      <c r="B2661" s="12" t="s">
        <v>2871</v>
      </c>
      <c r="C2661" s="12" t="s">
        <v>2934</v>
      </c>
      <c r="D2661" s="12" t="s">
        <v>2941</v>
      </c>
      <c r="E2661" s="12" t="n">
        <v>22</v>
      </c>
      <c r="F2661" s="12" t="n">
        <v>22</v>
      </c>
      <c r="G2661" s="12"/>
      <c r="H2661" s="12"/>
    </row>
    <row r="2662" customFormat="false" ht="20.1" hidden="false" customHeight="true" outlineLevel="0" collapsed="false">
      <c r="A2662" s="12" t="s">
        <v>2675</v>
      </c>
      <c r="B2662" s="12" t="s">
        <v>2871</v>
      </c>
      <c r="C2662" s="12" t="s">
        <v>2934</v>
      </c>
      <c r="D2662" s="12" t="s">
        <v>919</v>
      </c>
      <c r="E2662" s="12" t="n">
        <v>18</v>
      </c>
      <c r="F2662" s="12" t="n">
        <v>18</v>
      </c>
      <c r="G2662" s="12"/>
      <c r="H2662" s="12"/>
    </row>
    <row r="2663" customFormat="false" ht="20.1" hidden="false" customHeight="true" outlineLevel="0" collapsed="false">
      <c r="A2663" s="12" t="s">
        <v>2675</v>
      </c>
      <c r="B2663" s="12" t="s">
        <v>2871</v>
      </c>
      <c r="C2663" s="12" t="s">
        <v>2942</v>
      </c>
      <c r="D2663" s="12" t="s">
        <v>2943</v>
      </c>
      <c r="E2663" s="12" t="n">
        <v>27</v>
      </c>
      <c r="F2663" s="12" t="n">
        <v>20</v>
      </c>
      <c r="G2663" s="12" t="n">
        <v>2</v>
      </c>
      <c r="H2663" s="12" t="n">
        <v>5</v>
      </c>
    </row>
    <row r="2664" customFormat="false" ht="20.1" hidden="false" customHeight="true" outlineLevel="0" collapsed="false">
      <c r="A2664" s="12" t="s">
        <v>2675</v>
      </c>
      <c r="B2664" s="12" t="s">
        <v>2871</v>
      </c>
      <c r="C2664" s="12" t="s">
        <v>2942</v>
      </c>
      <c r="D2664" s="12" t="s">
        <v>2944</v>
      </c>
      <c r="E2664" s="12" t="n">
        <v>37</v>
      </c>
      <c r="F2664" s="12" t="n">
        <v>37</v>
      </c>
      <c r="G2664" s="12"/>
      <c r="H2664" s="12"/>
    </row>
    <row r="2665" customFormat="false" ht="20.1" hidden="false" customHeight="true" outlineLevel="0" collapsed="false">
      <c r="A2665" s="12" t="s">
        <v>2675</v>
      </c>
      <c r="B2665" s="12" t="s">
        <v>2871</v>
      </c>
      <c r="C2665" s="12" t="s">
        <v>2942</v>
      </c>
      <c r="D2665" s="12" t="s">
        <v>2945</v>
      </c>
      <c r="E2665" s="12" t="n">
        <v>26</v>
      </c>
      <c r="F2665" s="12" t="n">
        <v>26</v>
      </c>
      <c r="G2665" s="12"/>
      <c r="H2665" s="12"/>
    </row>
    <row r="2666" customFormat="false" ht="20.1" hidden="false" customHeight="true" outlineLevel="0" collapsed="false">
      <c r="A2666" s="12" t="s">
        <v>2675</v>
      </c>
      <c r="B2666" s="12" t="s">
        <v>2871</v>
      </c>
      <c r="C2666" s="12" t="s">
        <v>2942</v>
      </c>
      <c r="D2666" s="12" t="s">
        <v>2946</v>
      </c>
      <c r="E2666" s="12" t="n">
        <v>30</v>
      </c>
      <c r="F2666" s="12" t="n">
        <v>30</v>
      </c>
      <c r="G2666" s="12"/>
      <c r="H2666" s="12"/>
    </row>
    <row r="2667" customFormat="false" ht="20.1" hidden="false" customHeight="true" outlineLevel="0" collapsed="false">
      <c r="A2667" s="12" t="s">
        <v>2675</v>
      </c>
      <c r="B2667" s="12" t="s">
        <v>2871</v>
      </c>
      <c r="C2667" s="12" t="s">
        <v>2947</v>
      </c>
      <c r="D2667" s="12" t="s">
        <v>2948</v>
      </c>
      <c r="E2667" s="12" t="n">
        <v>10</v>
      </c>
      <c r="F2667" s="12" t="n">
        <v>6</v>
      </c>
      <c r="G2667" s="12" t="n">
        <v>3</v>
      </c>
      <c r="H2667" s="12" t="n">
        <v>1</v>
      </c>
    </row>
    <row r="2668" customFormat="false" ht="20.1" hidden="false" customHeight="true" outlineLevel="0" collapsed="false">
      <c r="A2668" s="12" t="s">
        <v>2675</v>
      </c>
      <c r="B2668" s="12" t="s">
        <v>2871</v>
      </c>
      <c r="C2668" s="12" t="s">
        <v>2947</v>
      </c>
      <c r="D2668" s="12" t="s">
        <v>2949</v>
      </c>
      <c r="E2668" s="12" t="n">
        <v>10</v>
      </c>
      <c r="F2668" s="12" t="n">
        <v>10</v>
      </c>
      <c r="G2668" s="12"/>
      <c r="H2668" s="12"/>
    </row>
    <row r="2669" customFormat="false" ht="20.1" hidden="false" customHeight="true" outlineLevel="0" collapsed="false">
      <c r="A2669" s="12" t="s">
        <v>2675</v>
      </c>
      <c r="B2669" s="12" t="s">
        <v>2871</v>
      </c>
      <c r="C2669" s="12" t="s">
        <v>2947</v>
      </c>
      <c r="D2669" s="12" t="s">
        <v>2950</v>
      </c>
      <c r="E2669" s="12" t="n">
        <v>8</v>
      </c>
      <c r="F2669" s="12" t="n">
        <v>8</v>
      </c>
      <c r="G2669" s="12"/>
      <c r="H2669" s="12"/>
    </row>
    <row r="2670" customFormat="false" ht="20.1" hidden="false" customHeight="true" outlineLevel="0" collapsed="false">
      <c r="A2670" s="12" t="s">
        <v>2675</v>
      </c>
      <c r="B2670" s="12" t="s">
        <v>2871</v>
      </c>
      <c r="C2670" s="12" t="s">
        <v>2947</v>
      </c>
      <c r="D2670" s="12" t="s">
        <v>1989</v>
      </c>
      <c r="E2670" s="12" t="n">
        <v>11</v>
      </c>
      <c r="F2670" s="12" t="n">
        <v>11</v>
      </c>
      <c r="G2670" s="12"/>
      <c r="H2670" s="12"/>
    </row>
    <row r="2671" customFormat="false" ht="20.1" hidden="false" customHeight="true" outlineLevel="0" collapsed="false">
      <c r="A2671" s="12" t="s">
        <v>2675</v>
      </c>
      <c r="B2671" s="12" t="s">
        <v>2871</v>
      </c>
      <c r="C2671" s="12" t="s">
        <v>2947</v>
      </c>
      <c r="D2671" s="12" t="s">
        <v>2951</v>
      </c>
      <c r="E2671" s="12" t="n">
        <v>13</v>
      </c>
      <c r="F2671" s="12" t="n">
        <v>13</v>
      </c>
      <c r="G2671" s="12"/>
      <c r="H2671" s="12"/>
    </row>
    <row r="2672" customFormat="false" ht="20.1" hidden="false" customHeight="true" outlineLevel="0" collapsed="false">
      <c r="A2672" s="12" t="s">
        <v>2675</v>
      </c>
      <c r="B2672" s="12" t="s">
        <v>2871</v>
      </c>
      <c r="C2672" s="12" t="s">
        <v>2947</v>
      </c>
      <c r="D2672" s="12" t="s">
        <v>2933</v>
      </c>
      <c r="E2672" s="12" t="n">
        <v>10</v>
      </c>
      <c r="F2672" s="12" t="n">
        <v>10</v>
      </c>
      <c r="G2672" s="12"/>
      <c r="H2672" s="12"/>
    </row>
    <row r="2673" customFormat="false" ht="20.1" hidden="false" customHeight="true" outlineLevel="0" collapsed="false">
      <c r="A2673" s="12" t="s">
        <v>2675</v>
      </c>
      <c r="B2673" s="12" t="s">
        <v>2871</v>
      </c>
      <c r="C2673" s="12" t="s">
        <v>2947</v>
      </c>
      <c r="D2673" s="12" t="s">
        <v>2952</v>
      </c>
      <c r="E2673" s="12" t="n">
        <v>7</v>
      </c>
      <c r="F2673" s="12" t="n">
        <v>7</v>
      </c>
      <c r="G2673" s="12"/>
      <c r="H2673" s="12"/>
    </row>
    <row r="2674" customFormat="false" ht="20.1" hidden="false" customHeight="true" outlineLevel="0" collapsed="false">
      <c r="A2674" s="12" t="s">
        <v>2675</v>
      </c>
      <c r="B2674" s="12" t="s">
        <v>2871</v>
      </c>
      <c r="C2674" s="12" t="s">
        <v>2953</v>
      </c>
      <c r="D2674" s="12" t="s">
        <v>2954</v>
      </c>
      <c r="E2674" s="12" t="n">
        <v>15</v>
      </c>
      <c r="F2674" s="12" t="n">
        <v>6</v>
      </c>
      <c r="G2674" s="12" t="n">
        <v>5</v>
      </c>
      <c r="H2674" s="12" t="n">
        <v>4</v>
      </c>
    </row>
    <row r="2675" customFormat="false" ht="20.1" hidden="false" customHeight="true" outlineLevel="0" collapsed="false">
      <c r="A2675" s="12" t="s">
        <v>2675</v>
      </c>
      <c r="B2675" s="12" t="s">
        <v>2871</v>
      </c>
      <c r="C2675" s="12" t="s">
        <v>2953</v>
      </c>
      <c r="D2675" s="12" t="s">
        <v>2764</v>
      </c>
      <c r="E2675" s="12" t="n">
        <v>17</v>
      </c>
      <c r="F2675" s="12" t="n">
        <v>17</v>
      </c>
      <c r="G2675" s="12"/>
      <c r="H2675" s="12"/>
    </row>
    <row r="2676" customFormat="false" ht="20.1" hidden="false" customHeight="true" outlineLevel="0" collapsed="false">
      <c r="A2676" s="12" t="s">
        <v>2675</v>
      </c>
      <c r="B2676" s="12" t="s">
        <v>2871</v>
      </c>
      <c r="C2676" s="12" t="s">
        <v>2953</v>
      </c>
      <c r="D2676" s="12" t="s">
        <v>2955</v>
      </c>
      <c r="E2676" s="12" t="n">
        <v>19</v>
      </c>
      <c r="F2676" s="12" t="n">
        <v>19</v>
      </c>
      <c r="G2676" s="12"/>
      <c r="H2676" s="12"/>
    </row>
    <row r="2677" customFormat="false" ht="20.1" hidden="false" customHeight="true" outlineLevel="0" collapsed="false">
      <c r="A2677" s="12" t="s">
        <v>2675</v>
      </c>
      <c r="B2677" s="12" t="s">
        <v>2871</v>
      </c>
      <c r="C2677" s="12" t="s">
        <v>2953</v>
      </c>
      <c r="D2677" s="12" t="s">
        <v>2956</v>
      </c>
      <c r="E2677" s="12" t="n">
        <v>12</v>
      </c>
      <c r="F2677" s="12" t="n">
        <v>12</v>
      </c>
      <c r="G2677" s="12"/>
      <c r="H2677" s="12"/>
    </row>
    <row r="2678" customFormat="false" ht="20.1" hidden="false" customHeight="true" outlineLevel="0" collapsed="false">
      <c r="A2678" s="12" t="s">
        <v>2675</v>
      </c>
      <c r="B2678" s="12" t="s">
        <v>2871</v>
      </c>
      <c r="C2678" s="12" t="s">
        <v>2953</v>
      </c>
      <c r="D2678" s="12" t="s">
        <v>2957</v>
      </c>
      <c r="E2678" s="12" t="n">
        <v>7</v>
      </c>
      <c r="F2678" s="12" t="n">
        <v>7</v>
      </c>
      <c r="G2678" s="12"/>
      <c r="H2678" s="12"/>
    </row>
    <row r="2679" customFormat="false" ht="20.1" hidden="false" customHeight="true" outlineLevel="0" collapsed="false">
      <c r="A2679" s="12" t="s">
        <v>2675</v>
      </c>
      <c r="B2679" s="12" t="s">
        <v>2871</v>
      </c>
      <c r="C2679" s="12" t="s">
        <v>2953</v>
      </c>
      <c r="D2679" s="12" t="s">
        <v>2958</v>
      </c>
      <c r="E2679" s="12" t="n">
        <v>17</v>
      </c>
      <c r="F2679" s="12" t="n">
        <v>17</v>
      </c>
      <c r="G2679" s="12"/>
      <c r="H2679" s="12"/>
    </row>
    <row r="2680" customFormat="false" ht="20.1" hidden="false" customHeight="true" outlineLevel="0" collapsed="false">
      <c r="A2680" s="12" t="s">
        <v>2675</v>
      </c>
      <c r="B2680" s="12" t="s">
        <v>2871</v>
      </c>
      <c r="C2680" s="12" t="s">
        <v>2953</v>
      </c>
      <c r="D2680" s="12" t="s">
        <v>2959</v>
      </c>
      <c r="E2680" s="12" t="n">
        <v>11</v>
      </c>
      <c r="F2680" s="12" t="n">
        <v>11</v>
      </c>
      <c r="G2680" s="12"/>
      <c r="H2680" s="12"/>
    </row>
    <row r="2681" customFormat="false" ht="20.1" hidden="false" customHeight="true" outlineLevel="0" collapsed="false">
      <c r="A2681" s="12" t="s">
        <v>2675</v>
      </c>
      <c r="B2681" s="12" t="s">
        <v>2871</v>
      </c>
      <c r="C2681" s="12" t="s">
        <v>2953</v>
      </c>
      <c r="D2681" s="12" t="s">
        <v>2960</v>
      </c>
      <c r="E2681" s="12" t="n">
        <v>22</v>
      </c>
      <c r="F2681" s="12" t="n">
        <v>22</v>
      </c>
      <c r="G2681" s="12"/>
      <c r="H2681" s="12"/>
    </row>
    <row r="2682" customFormat="false" ht="20.1" hidden="false" customHeight="true" outlineLevel="0" collapsed="false">
      <c r="A2682" s="12" t="s">
        <v>2675</v>
      </c>
      <c r="B2682" s="12" t="s">
        <v>2871</v>
      </c>
      <c r="C2682" s="12" t="s">
        <v>2953</v>
      </c>
      <c r="D2682" s="12" t="s">
        <v>2961</v>
      </c>
      <c r="E2682" s="12" t="n">
        <v>9</v>
      </c>
      <c r="F2682" s="12" t="n">
        <v>9</v>
      </c>
      <c r="G2682" s="12"/>
      <c r="H2682" s="12"/>
    </row>
    <row r="2683" customFormat="false" ht="20.1" hidden="false" customHeight="true" outlineLevel="0" collapsed="false">
      <c r="A2683" s="12" t="s">
        <v>2675</v>
      </c>
      <c r="B2683" s="12" t="s">
        <v>2871</v>
      </c>
      <c r="C2683" s="12" t="s">
        <v>2953</v>
      </c>
      <c r="D2683" s="12" t="s">
        <v>2962</v>
      </c>
      <c r="E2683" s="12" t="n">
        <v>10</v>
      </c>
      <c r="F2683" s="12" t="n">
        <v>10</v>
      </c>
      <c r="G2683" s="12"/>
      <c r="H2683" s="12"/>
    </row>
    <row r="2684" customFormat="false" ht="20.1" hidden="false" customHeight="true" outlineLevel="0" collapsed="false">
      <c r="A2684" s="12" t="s">
        <v>2675</v>
      </c>
      <c r="B2684" s="12" t="s">
        <v>2871</v>
      </c>
      <c r="C2684" s="12" t="s">
        <v>2953</v>
      </c>
      <c r="D2684" s="12" t="s">
        <v>2963</v>
      </c>
      <c r="E2684" s="12" t="n">
        <v>11</v>
      </c>
      <c r="F2684" s="12" t="n">
        <v>11</v>
      </c>
      <c r="G2684" s="12"/>
      <c r="H2684" s="12"/>
    </row>
    <row r="2685" customFormat="false" ht="20.1" hidden="false" customHeight="true" outlineLevel="0" collapsed="false">
      <c r="A2685" s="12" t="s">
        <v>2675</v>
      </c>
      <c r="B2685" s="12" t="s">
        <v>2871</v>
      </c>
      <c r="C2685" s="12" t="s">
        <v>2964</v>
      </c>
      <c r="D2685" s="12" t="s">
        <v>2965</v>
      </c>
      <c r="E2685" s="12" t="n">
        <v>20</v>
      </c>
      <c r="F2685" s="12" t="n">
        <v>20</v>
      </c>
      <c r="G2685" s="12"/>
      <c r="H2685" s="12"/>
    </row>
    <row r="2686" customFormat="false" ht="20.1" hidden="false" customHeight="true" outlineLevel="0" collapsed="false">
      <c r="A2686" s="12" t="s">
        <v>2675</v>
      </c>
      <c r="B2686" s="12" t="s">
        <v>2871</v>
      </c>
      <c r="C2686" s="12" t="s">
        <v>2964</v>
      </c>
      <c r="D2686" s="12" t="s">
        <v>2966</v>
      </c>
      <c r="E2686" s="12" t="n">
        <v>25</v>
      </c>
      <c r="F2686" s="12" t="n">
        <v>25</v>
      </c>
      <c r="G2686" s="12"/>
      <c r="H2686" s="12"/>
    </row>
    <row r="2687" customFormat="false" ht="20.1" hidden="false" customHeight="true" outlineLevel="0" collapsed="false">
      <c r="A2687" s="12" t="s">
        <v>2675</v>
      </c>
      <c r="B2687" s="12" t="s">
        <v>2871</v>
      </c>
      <c r="C2687" s="12" t="s">
        <v>2964</v>
      </c>
      <c r="D2687" s="12" t="s">
        <v>2967</v>
      </c>
      <c r="E2687" s="12" t="n">
        <v>20</v>
      </c>
      <c r="F2687" s="12" t="n">
        <v>20</v>
      </c>
      <c r="G2687" s="12"/>
      <c r="H2687" s="12"/>
    </row>
    <row r="2688" customFormat="false" ht="20.1" hidden="false" customHeight="true" outlineLevel="0" collapsed="false">
      <c r="A2688" s="12" t="s">
        <v>2675</v>
      </c>
      <c r="B2688" s="12" t="s">
        <v>2871</v>
      </c>
      <c r="C2688" s="12" t="s">
        <v>2964</v>
      </c>
      <c r="D2688" s="12" t="s">
        <v>2968</v>
      </c>
      <c r="E2688" s="12" t="n">
        <v>25</v>
      </c>
      <c r="F2688" s="12" t="n">
        <v>25</v>
      </c>
      <c r="G2688" s="12"/>
      <c r="H2688" s="12"/>
    </row>
    <row r="2689" customFormat="false" ht="20.1" hidden="false" customHeight="true" outlineLevel="0" collapsed="false">
      <c r="A2689" s="12" t="s">
        <v>2675</v>
      </c>
      <c r="B2689" s="12" t="s">
        <v>2871</v>
      </c>
      <c r="C2689" s="12" t="s">
        <v>2964</v>
      </c>
      <c r="D2689" s="12" t="s">
        <v>2969</v>
      </c>
      <c r="E2689" s="12" t="n">
        <v>25</v>
      </c>
      <c r="F2689" s="12" t="n">
        <v>25</v>
      </c>
      <c r="G2689" s="12"/>
      <c r="H2689" s="12"/>
    </row>
    <row r="2690" customFormat="false" ht="20.1" hidden="false" customHeight="true" outlineLevel="0" collapsed="false">
      <c r="A2690" s="12" t="s">
        <v>2675</v>
      </c>
      <c r="B2690" s="12" t="s">
        <v>2871</v>
      </c>
      <c r="C2690" s="12" t="s">
        <v>2964</v>
      </c>
      <c r="D2690" s="12" t="s">
        <v>2970</v>
      </c>
      <c r="E2690" s="12" t="n">
        <v>27</v>
      </c>
      <c r="F2690" s="12" t="n">
        <v>17</v>
      </c>
      <c r="G2690" s="12" t="n">
        <v>2</v>
      </c>
      <c r="H2690" s="12" t="n">
        <v>8</v>
      </c>
    </row>
    <row r="2691" customFormat="false" ht="20.1" hidden="false" customHeight="true" outlineLevel="0" collapsed="false">
      <c r="A2691" s="12" t="s">
        <v>2675</v>
      </c>
      <c r="B2691" s="12" t="s">
        <v>2871</v>
      </c>
      <c r="C2691" s="12" t="s">
        <v>2964</v>
      </c>
      <c r="D2691" s="12" t="s">
        <v>2971</v>
      </c>
      <c r="E2691" s="12" t="n">
        <v>28</v>
      </c>
      <c r="F2691" s="12" t="n">
        <v>28</v>
      </c>
      <c r="G2691" s="12"/>
      <c r="H2691" s="12"/>
    </row>
    <row r="2692" customFormat="false" ht="20.1" hidden="false" customHeight="true" outlineLevel="0" collapsed="false">
      <c r="A2692" s="12" t="s">
        <v>2675</v>
      </c>
      <c r="B2692" s="12" t="s">
        <v>2871</v>
      </c>
      <c r="C2692" s="12" t="s">
        <v>2972</v>
      </c>
      <c r="D2692" s="12" t="s">
        <v>2973</v>
      </c>
      <c r="E2692" s="12" t="n">
        <v>20</v>
      </c>
      <c r="F2692" s="12" t="n">
        <v>14</v>
      </c>
      <c r="G2692" s="12" t="n">
        <v>3</v>
      </c>
      <c r="H2692" s="12" t="n">
        <v>3</v>
      </c>
    </row>
    <row r="2693" customFormat="false" ht="20.1" hidden="false" customHeight="true" outlineLevel="0" collapsed="false">
      <c r="A2693" s="12" t="s">
        <v>2675</v>
      </c>
      <c r="B2693" s="12" t="s">
        <v>2871</v>
      </c>
      <c r="C2693" s="12" t="s">
        <v>2972</v>
      </c>
      <c r="D2693" s="12" t="s">
        <v>2974</v>
      </c>
      <c r="E2693" s="12" t="n">
        <v>16</v>
      </c>
      <c r="F2693" s="12" t="n">
        <v>16</v>
      </c>
      <c r="G2693" s="12"/>
      <c r="H2693" s="12"/>
    </row>
    <row r="2694" customFormat="false" ht="20.1" hidden="false" customHeight="true" outlineLevel="0" collapsed="false">
      <c r="A2694" s="12" t="s">
        <v>2675</v>
      </c>
      <c r="B2694" s="12" t="s">
        <v>2871</v>
      </c>
      <c r="C2694" s="12" t="s">
        <v>2972</v>
      </c>
      <c r="D2694" s="12" t="s">
        <v>2630</v>
      </c>
      <c r="E2694" s="12" t="n">
        <v>18</v>
      </c>
      <c r="F2694" s="12" t="n">
        <v>18</v>
      </c>
      <c r="G2694" s="12"/>
      <c r="H2694" s="12"/>
    </row>
    <row r="2695" customFormat="false" ht="20.1" hidden="false" customHeight="true" outlineLevel="0" collapsed="false">
      <c r="A2695" s="12" t="s">
        <v>2675</v>
      </c>
      <c r="B2695" s="12" t="s">
        <v>2871</v>
      </c>
      <c r="C2695" s="12" t="s">
        <v>2972</v>
      </c>
      <c r="D2695" s="12" t="s">
        <v>2975</v>
      </c>
      <c r="E2695" s="12" t="n">
        <v>18</v>
      </c>
      <c r="F2695" s="12" t="n">
        <v>18</v>
      </c>
      <c r="G2695" s="12"/>
      <c r="H2695" s="12"/>
    </row>
    <row r="2696" customFormat="false" ht="20.1" hidden="false" customHeight="true" outlineLevel="0" collapsed="false">
      <c r="A2696" s="12" t="s">
        <v>2675</v>
      </c>
      <c r="B2696" s="12" t="s">
        <v>2871</v>
      </c>
      <c r="C2696" s="12" t="s">
        <v>2972</v>
      </c>
      <c r="D2696" s="12" t="s">
        <v>2976</v>
      </c>
      <c r="E2696" s="12" t="n">
        <v>19</v>
      </c>
      <c r="F2696" s="12" t="n">
        <v>19</v>
      </c>
      <c r="G2696" s="12"/>
      <c r="H2696" s="12"/>
    </row>
    <row r="2697" customFormat="false" ht="20.1" hidden="false" customHeight="true" outlineLevel="0" collapsed="false">
      <c r="A2697" s="12" t="s">
        <v>2675</v>
      </c>
      <c r="B2697" s="12" t="s">
        <v>2871</v>
      </c>
      <c r="C2697" s="12" t="s">
        <v>2972</v>
      </c>
      <c r="D2697" s="12" t="s">
        <v>2977</v>
      </c>
      <c r="E2697" s="12" t="n">
        <v>10</v>
      </c>
      <c r="F2697" s="12" t="n">
        <v>10</v>
      </c>
      <c r="G2697" s="12"/>
      <c r="H2697" s="12"/>
    </row>
    <row r="2698" customFormat="false" ht="20.1" hidden="false" customHeight="true" outlineLevel="0" collapsed="false">
      <c r="A2698" s="12" t="s">
        <v>2675</v>
      </c>
      <c r="B2698" s="12" t="s">
        <v>2871</v>
      </c>
      <c r="C2698" s="12" t="s">
        <v>2978</v>
      </c>
      <c r="D2698" s="12" t="s">
        <v>2979</v>
      </c>
      <c r="E2698" s="12" t="n">
        <v>22</v>
      </c>
      <c r="F2698" s="12" t="n">
        <v>14</v>
      </c>
      <c r="G2698" s="12" t="n">
        <v>2</v>
      </c>
      <c r="H2698" s="12" t="n">
        <v>6</v>
      </c>
    </row>
    <row r="2699" customFormat="false" ht="20.1" hidden="false" customHeight="true" outlineLevel="0" collapsed="false">
      <c r="A2699" s="12" t="s">
        <v>2675</v>
      </c>
      <c r="B2699" s="12" t="s">
        <v>2871</v>
      </c>
      <c r="C2699" s="12" t="s">
        <v>2978</v>
      </c>
      <c r="D2699" s="12" t="s">
        <v>2980</v>
      </c>
      <c r="E2699" s="12" t="n">
        <v>15</v>
      </c>
      <c r="F2699" s="12" t="n">
        <v>15</v>
      </c>
      <c r="G2699" s="12"/>
      <c r="H2699" s="12"/>
    </row>
    <row r="2700" customFormat="false" ht="20.1" hidden="false" customHeight="true" outlineLevel="0" collapsed="false">
      <c r="A2700" s="12" t="s">
        <v>2675</v>
      </c>
      <c r="B2700" s="12" t="s">
        <v>2871</v>
      </c>
      <c r="C2700" s="12" t="s">
        <v>2978</v>
      </c>
      <c r="D2700" s="12" t="s">
        <v>2981</v>
      </c>
      <c r="E2700" s="12" t="n">
        <v>12</v>
      </c>
      <c r="F2700" s="12" t="n">
        <v>12</v>
      </c>
      <c r="G2700" s="12"/>
      <c r="H2700" s="12"/>
    </row>
    <row r="2701" customFormat="false" ht="20.1" hidden="false" customHeight="true" outlineLevel="0" collapsed="false">
      <c r="A2701" s="12" t="s">
        <v>2675</v>
      </c>
      <c r="B2701" s="12" t="s">
        <v>2871</v>
      </c>
      <c r="C2701" s="12" t="s">
        <v>2978</v>
      </c>
      <c r="D2701" s="12" t="s">
        <v>2696</v>
      </c>
      <c r="E2701" s="12" t="n">
        <v>16</v>
      </c>
      <c r="F2701" s="12" t="n">
        <v>16</v>
      </c>
      <c r="G2701" s="12"/>
      <c r="H2701" s="12"/>
    </row>
    <row r="2702" customFormat="false" ht="20.1" hidden="false" customHeight="true" outlineLevel="0" collapsed="false">
      <c r="A2702" s="12" t="s">
        <v>2675</v>
      </c>
      <c r="B2702" s="12" t="s">
        <v>2871</v>
      </c>
      <c r="C2702" s="12" t="s">
        <v>2978</v>
      </c>
      <c r="D2702" s="12" t="s">
        <v>2982</v>
      </c>
      <c r="E2702" s="12" t="n">
        <v>17</v>
      </c>
      <c r="F2702" s="12" t="n">
        <v>17</v>
      </c>
      <c r="G2702" s="12"/>
      <c r="H2702" s="12"/>
    </row>
    <row r="2703" customFormat="false" ht="20.1" hidden="false" customHeight="true" outlineLevel="0" collapsed="false">
      <c r="A2703" s="12" t="s">
        <v>2675</v>
      </c>
      <c r="B2703" s="12" t="s">
        <v>2871</v>
      </c>
      <c r="C2703" s="12" t="s">
        <v>2978</v>
      </c>
      <c r="D2703" s="12" t="s">
        <v>2983</v>
      </c>
      <c r="E2703" s="12" t="n">
        <v>13</v>
      </c>
      <c r="F2703" s="12" t="n">
        <v>13</v>
      </c>
      <c r="G2703" s="12"/>
      <c r="H2703" s="12"/>
    </row>
    <row r="2704" customFormat="false" ht="20.1" hidden="false" customHeight="true" outlineLevel="0" collapsed="false">
      <c r="A2704" s="12" t="s">
        <v>2675</v>
      </c>
      <c r="B2704" s="12" t="s">
        <v>2871</v>
      </c>
      <c r="C2704" s="12" t="s">
        <v>2978</v>
      </c>
      <c r="D2704" s="12" t="s">
        <v>2984</v>
      </c>
      <c r="E2704" s="12" t="n">
        <v>16</v>
      </c>
      <c r="F2704" s="12" t="n">
        <v>16</v>
      </c>
      <c r="G2704" s="12"/>
      <c r="H2704" s="12"/>
    </row>
    <row r="2705" customFormat="false" ht="20.1" hidden="false" customHeight="true" outlineLevel="0" collapsed="false">
      <c r="A2705" s="12" t="s">
        <v>2675</v>
      </c>
      <c r="B2705" s="12" t="s">
        <v>2871</v>
      </c>
      <c r="C2705" s="12" t="s">
        <v>2978</v>
      </c>
      <c r="D2705" s="12" t="s">
        <v>2985</v>
      </c>
      <c r="E2705" s="12" t="n">
        <v>15</v>
      </c>
      <c r="F2705" s="12" t="n">
        <v>15</v>
      </c>
      <c r="G2705" s="12"/>
      <c r="H2705" s="12"/>
    </row>
    <row r="2706" customFormat="false" ht="20.1" hidden="false" customHeight="true" outlineLevel="0" collapsed="false">
      <c r="A2706" s="12" t="s">
        <v>2675</v>
      </c>
      <c r="B2706" s="12" t="s">
        <v>2871</v>
      </c>
      <c r="C2706" s="12" t="s">
        <v>2978</v>
      </c>
      <c r="D2706" s="12" t="s">
        <v>2986</v>
      </c>
      <c r="E2706" s="12" t="n">
        <v>20</v>
      </c>
      <c r="F2706" s="12" t="n">
        <v>20</v>
      </c>
      <c r="G2706" s="12"/>
      <c r="H2706" s="12"/>
    </row>
    <row r="2707" customFormat="false" ht="20.1" hidden="false" customHeight="true" outlineLevel="0" collapsed="false">
      <c r="A2707" s="12" t="s">
        <v>2675</v>
      </c>
      <c r="B2707" s="12" t="s">
        <v>2871</v>
      </c>
      <c r="C2707" s="12" t="s">
        <v>2987</v>
      </c>
      <c r="D2707" s="12" t="s">
        <v>2988</v>
      </c>
      <c r="E2707" s="12" t="n">
        <v>25</v>
      </c>
      <c r="F2707" s="12" t="n">
        <v>18</v>
      </c>
      <c r="G2707" s="12" t="n">
        <v>2</v>
      </c>
      <c r="H2707" s="12" t="n">
        <v>5</v>
      </c>
    </row>
    <row r="2708" customFormat="false" ht="20.1" hidden="false" customHeight="true" outlineLevel="0" collapsed="false">
      <c r="A2708" s="12" t="s">
        <v>2675</v>
      </c>
      <c r="B2708" s="12" t="s">
        <v>2871</v>
      </c>
      <c r="C2708" s="12" t="s">
        <v>2987</v>
      </c>
      <c r="D2708" s="12" t="s">
        <v>2989</v>
      </c>
      <c r="E2708" s="12" t="n">
        <v>10</v>
      </c>
      <c r="F2708" s="12" t="n">
        <v>10</v>
      </c>
      <c r="G2708" s="12"/>
      <c r="H2708" s="12"/>
    </row>
    <row r="2709" customFormat="false" ht="20.1" hidden="false" customHeight="true" outlineLevel="0" collapsed="false">
      <c r="A2709" s="12" t="s">
        <v>2675</v>
      </c>
      <c r="B2709" s="12" t="s">
        <v>2871</v>
      </c>
      <c r="C2709" s="12" t="s">
        <v>2987</v>
      </c>
      <c r="D2709" s="12" t="s">
        <v>2990</v>
      </c>
      <c r="E2709" s="12" t="n">
        <v>11</v>
      </c>
      <c r="F2709" s="12" t="n">
        <v>11</v>
      </c>
      <c r="G2709" s="12"/>
      <c r="H2709" s="12"/>
    </row>
    <row r="2710" customFormat="false" ht="20.1" hidden="false" customHeight="true" outlineLevel="0" collapsed="false">
      <c r="A2710" s="12" t="s">
        <v>2675</v>
      </c>
      <c r="B2710" s="12" t="s">
        <v>2871</v>
      </c>
      <c r="C2710" s="12" t="s">
        <v>2987</v>
      </c>
      <c r="D2710" s="12" t="s">
        <v>2991</v>
      </c>
      <c r="E2710" s="12" t="n">
        <v>11</v>
      </c>
      <c r="F2710" s="12" t="n">
        <v>11</v>
      </c>
      <c r="G2710" s="12"/>
      <c r="H2710" s="12"/>
    </row>
    <row r="2711" customFormat="false" ht="20.1" hidden="false" customHeight="true" outlineLevel="0" collapsed="false">
      <c r="A2711" s="12" t="s">
        <v>2675</v>
      </c>
      <c r="B2711" s="12" t="s">
        <v>2871</v>
      </c>
      <c r="C2711" s="12" t="s">
        <v>2987</v>
      </c>
      <c r="D2711" s="12" t="s">
        <v>2992</v>
      </c>
      <c r="E2711" s="12" t="n">
        <v>14</v>
      </c>
      <c r="F2711" s="12" t="n">
        <v>14</v>
      </c>
      <c r="G2711" s="12"/>
      <c r="H2711" s="12"/>
    </row>
    <row r="2712" customFormat="false" ht="20.1" hidden="false" customHeight="true" outlineLevel="0" collapsed="false">
      <c r="A2712" s="12" t="s">
        <v>2675</v>
      </c>
      <c r="B2712" s="12" t="s">
        <v>2871</v>
      </c>
      <c r="C2712" s="12" t="s">
        <v>2987</v>
      </c>
      <c r="D2712" s="12" t="s">
        <v>2993</v>
      </c>
      <c r="E2712" s="12" t="n">
        <v>8</v>
      </c>
      <c r="F2712" s="12" t="n">
        <v>8</v>
      </c>
      <c r="G2712" s="12"/>
      <c r="H2712" s="12"/>
    </row>
    <row r="2713" customFormat="false" ht="20.1" hidden="false" customHeight="true" outlineLevel="0" collapsed="false">
      <c r="A2713" s="12" t="s">
        <v>2675</v>
      </c>
      <c r="B2713" s="12" t="s">
        <v>2871</v>
      </c>
      <c r="C2713" s="12" t="s">
        <v>2987</v>
      </c>
      <c r="D2713" s="12" t="s">
        <v>2579</v>
      </c>
      <c r="E2713" s="12" t="n">
        <v>11</v>
      </c>
      <c r="F2713" s="12" t="n">
        <v>11</v>
      </c>
      <c r="G2713" s="12"/>
      <c r="H2713" s="12"/>
    </row>
    <row r="2714" customFormat="false" ht="20.1" hidden="false" customHeight="true" outlineLevel="0" collapsed="false">
      <c r="A2714" s="12" t="s">
        <v>2675</v>
      </c>
      <c r="B2714" s="12" t="s">
        <v>2871</v>
      </c>
      <c r="C2714" s="12" t="s">
        <v>2987</v>
      </c>
      <c r="D2714" s="12" t="s">
        <v>2994</v>
      </c>
      <c r="E2714" s="12" t="n">
        <v>15</v>
      </c>
      <c r="F2714" s="12" t="n">
        <v>15</v>
      </c>
      <c r="G2714" s="12"/>
      <c r="H2714" s="12"/>
    </row>
    <row r="2715" customFormat="false" ht="20.1" hidden="false" customHeight="true" outlineLevel="0" collapsed="false">
      <c r="A2715" s="12" t="s">
        <v>2675</v>
      </c>
      <c r="B2715" s="12" t="s">
        <v>2871</v>
      </c>
      <c r="C2715" s="12" t="s">
        <v>2987</v>
      </c>
      <c r="D2715" s="12" t="s">
        <v>2995</v>
      </c>
      <c r="E2715" s="12" t="n">
        <v>14</v>
      </c>
      <c r="F2715" s="12" t="n">
        <v>14</v>
      </c>
      <c r="G2715" s="12"/>
      <c r="H2715" s="12"/>
    </row>
    <row r="2716" customFormat="false" ht="20.1" hidden="false" customHeight="true" outlineLevel="0" collapsed="false">
      <c r="A2716" s="12" t="s">
        <v>2675</v>
      </c>
      <c r="B2716" s="12" t="s">
        <v>2871</v>
      </c>
      <c r="C2716" s="12" t="s">
        <v>2996</v>
      </c>
      <c r="D2716" s="12" t="s">
        <v>2997</v>
      </c>
      <c r="E2716" s="12" t="n">
        <v>29</v>
      </c>
      <c r="F2716" s="12" t="n">
        <v>16</v>
      </c>
      <c r="G2716" s="12" t="n">
        <v>5</v>
      </c>
      <c r="H2716" s="12" t="n">
        <v>8</v>
      </c>
    </row>
    <row r="2717" customFormat="false" ht="20.1" hidden="false" customHeight="true" outlineLevel="0" collapsed="false">
      <c r="A2717" s="12" t="s">
        <v>2675</v>
      </c>
      <c r="B2717" s="12" t="s">
        <v>2871</v>
      </c>
      <c r="C2717" s="12" t="s">
        <v>2996</v>
      </c>
      <c r="D2717" s="12" t="s">
        <v>2998</v>
      </c>
      <c r="E2717" s="12" t="n">
        <v>20</v>
      </c>
      <c r="F2717" s="12" t="n">
        <v>20</v>
      </c>
      <c r="G2717" s="12"/>
      <c r="H2717" s="12"/>
    </row>
    <row r="2718" customFormat="false" ht="20.1" hidden="false" customHeight="true" outlineLevel="0" collapsed="false">
      <c r="A2718" s="12" t="s">
        <v>2675</v>
      </c>
      <c r="B2718" s="12" t="s">
        <v>2871</v>
      </c>
      <c r="C2718" s="12" t="s">
        <v>2996</v>
      </c>
      <c r="D2718" s="12" t="s">
        <v>2999</v>
      </c>
      <c r="E2718" s="12" t="n">
        <v>15</v>
      </c>
      <c r="F2718" s="12" t="n">
        <v>15</v>
      </c>
      <c r="G2718" s="12"/>
      <c r="H2718" s="12"/>
    </row>
    <row r="2719" customFormat="false" ht="20.1" hidden="false" customHeight="true" outlineLevel="0" collapsed="false">
      <c r="A2719" s="12" t="s">
        <v>2675</v>
      </c>
      <c r="B2719" s="12" t="s">
        <v>2871</v>
      </c>
      <c r="C2719" s="12" t="s">
        <v>2996</v>
      </c>
      <c r="D2719" s="12" t="s">
        <v>456</v>
      </c>
      <c r="E2719" s="12" t="n">
        <v>18</v>
      </c>
      <c r="F2719" s="12" t="n">
        <v>18</v>
      </c>
      <c r="G2719" s="12"/>
      <c r="H2719" s="12"/>
    </row>
    <row r="2720" customFormat="false" ht="20.1" hidden="false" customHeight="true" outlineLevel="0" collapsed="false">
      <c r="A2720" s="12" t="s">
        <v>2675</v>
      </c>
      <c r="B2720" s="12" t="s">
        <v>2871</v>
      </c>
      <c r="C2720" s="12" t="s">
        <v>2996</v>
      </c>
      <c r="D2720" s="12" t="s">
        <v>3000</v>
      </c>
      <c r="E2720" s="12" t="n">
        <v>17</v>
      </c>
      <c r="F2720" s="12" t="n">
        <v>17</v>
      </c>
      <c r="G2720" s="12"/>
      <c r="H2720" s="12"/>
    </row>
    <row r="2721" customFormat="false" ht="20.1" hidden="false" customHeight="true" outlineLevel="0" collapsed="false">
      <c r="A2721" s="12" t="s">
        <v>2675</v>
      </c>
      <c r="B2721" s="12" t="s">
        <v>2871</v>
      </c>
      <c r="C2721" s="12" t="s">
        <v>2996</v>
      </c>
      <c r="D2721" s="12" t="s">
        <v>3001</v>
      </c>
      <c r="E2721" s="12" t="n">
        <v>17</v>
      </c>
      <c r="F2721" s="12" t="n">
        <v>17</v>
      </c>
      <c r="G2721" s="12"/>
      <c r="H2721" s="12"/>
    </row>
    <row r="2722" customFormat="false" ht="20.1" hidden="false" customHeight="true" outlineLevel="0" collapsed="false">
      <c r="A2722" s="12" t="s">
        <v>2675</v>
      </c>
      <c r="B2722" s="12" t="s">
        <v>2871</v>
      </c>
      <c r="C2722" s="12" t="s">
        <v>2996</v>
      </c>
      <c r="D2722" s="12" t="s">
        <v>3002</v>
      </c>
      <c r="E2722" s="12" t="n">
        <v>30</v>
      </c>
      <c r="F2722" s="12" t="n">
        <v>30</v>
      </c>
      <c r="G2722" s="12"/>
      <c r="H2722" s="12"/>
    </row>
    <row r="2723" customFormat="false" ht="20.1" hidden="false" customHeight="true" outlineLevel="0" collapsed="false">
      <c r="A2723" s="12" t="s">
        <v>2675</v>
      </c>
      <c r="B2723" s="12" t="s">
        <v>2871</v>
      </c>
      <c r="C2723" s="12" t="s">
        <v>2996</v>
      </c>
      <c r="D2723" s="12" t="s">
        <v>3003</v>
      </c>
      <c r="E2723" s="12" t="n">
        <v>38</v>
      </c>
      <c r="F2723" s="12" t="n">
        <v>38</v>
      </c>
      <c r="G2723" s="12"/>
      <c r="H2723" s="12"/>
    </row>
    <row r="2724" customFormat="false" ht="20.1" hidden="false" customHeight="true" outlineLevel="0" collapsed="false">
      <c r="A2724" s="12" t="s">
        <v>2675</v>
      </c>
      <c r="B2724" s="12" t="s">
        <v>2871</v>
      </c>
      <c r="C2724" s="12" t="s">
        <v>2996</v>
      </c>
      <c r="D2724" s="12" t="s">
        <v>3004</v>
      </c>
      <c r="E2724" s="12" t="n">
        <v>14</v>
      </c>
      <c r="F2724" s="12" t="n">
        <v>14</v>
      </c>
      <c r="G2724" s="12"/>
      <c r="H2724" s="12"/>
    </row>
    <row r="2725" customFormat="false" ht="20.1" hidden="false" customHeight="true" outlineLevel="0" collapsed="false">
      <c r="A2725" s="12" t="s">
        <v>2675</v>
      </c>
      <c r="B2725" s="12" t="s">
        <v>2871</v>
      </c>
      <c r="C2725" s="12" t="s">
        <v>2996</v>
      </c>
      <c r="D2725" s="12" t="s">
        <v>2758</v>
      </c>
      <c r="E2725" s="12" t="n">
        <v>22</v>
      </c>
      <c r="F2725" s="12" t="n">
        <v>22</v>
      </c>
      <c r="G2725" s="12"/>
      <c r="H2725" s="12"/>
    </row>
    <row r="2726" customFormat="false" ht="20.1" hidden="false" customHeight="true" outlineLevel="0" collapsed="false">
      <c r="A2726" s="12" t="s">
        <v>2675</v>
      </c>
      <c r="B2726" s="12" t="s">
        <v>2871</v>
      </c>
      <c r="C2726" s="12" t="s">
        <v>3005</v>
      </c>
      <c r="D2726" s="12" t="s">
        <v>3006</v>
      </c>
      <c r="E2726" s="12" t="n">
        <v>15</v>
      </c>
      <c r="F2726" s="12" t="n">
        <v>10</v>
      </c>
      <c r="G2726" s="12" t="n">
        <v>2</v>
      </c>
      <c r="H2726" s="12" t="n">
        <v>3</v>
      </c>
    </row>
    <row r="2727" customFormat="false" ht="20.1" hidden="false" customHeight="true" outlineLevel="0" collapsed="false">
      <c r="A2727" s="12" t="s">
        <v>2675</v>
      </c>
      <c r="B2727" s="12" t="s">
        <v>2871</v>
      </c>
      <c r="C2727" s="12" t="s">
        <v>3005</v>
      </c>
      <c r="D2727" s="12" t="s">
        <v>3007</v>
      </c>
      <c r="E2727" s="12" t="n">
        <v>16</v>
      </c>
      <c r="F2727" s="12" t="n">
        <v>16</v>
      </c>
      <c r="G2727" s="12"/>
      <c r="H2727" s="12"/>
    </row>
    <row r="2728" customFormat="false" ht="20.1" hidden="false" customHeight="true" outlineLevel="0" collapsed="false">
      <c r="A2728" s="12" t="s">
        <v>2675</v>
      </c>
      <c r="B2728" s="12" t="s">
        <v>2871</v>
      </c>
      <c r="C2728" s="12" t="s">
        <v>3005</v>
      </c>
      <c r="D2728" s="12" t="s">
        <v>2603</v>
      </c>
      <c r="E2728" s="12" t="n">
        <v>11</v>
      </c>
      <c r="F2728" s="12" t="n">
        <v>11</v>
      </c>
      <c r="G2728" s="12"/>
      <c r="H2728" s="12"/>
    </row>
    <row r="2729" customFormat="false" ht="20.1" hidden="false" customHeight="true" outlineLevel="0" collapsed="false">
      <c r="A2729" s="12" t="s">
        <v>2675</v>
      </c>
      <c r="B2729" s="12" t="s">
        <v>2871</v>
      </c>
      <c r="C2729" s="12" t="s">
        <v>3005</v>
      </c>
      <c r="D2729" s="12" t="s">
        <v>3008</v>
      </c>
      <c r="E2729" s="12" t="n">
        <v>13</v>
      </c>
      <c r="F2729" s="12" t="n">
        <v>13</v>
      </c>
      <c r="G2729" s="12"/>
      <c r="H2729" s="12"/>
    </row>
    <row r="2730" customFormat="false" ht="20.1" hidden="false" customHeight="true" outlineLevel="0" collapsed="false">
      <c r="A2730" s="12" t="s">
        <v>2675</v>
      </c>
      <c r="B2730" s="12" t="s">
        <v>2871</v>
      </c>
      <c r="C2730" s="12" t="s">
        <v>3005</v>
      </c>
      <c r="D2730" s="12" t="s">
        <v>3009</v>
      </c>
      <c r="E2730" s="12" t="n">
        <v>16</v>
      </c>
      <c r="F2730" s="12" t="n">
        <v>16</v>
      </c>
      <c r="G2730" s="12"/>
      <c r="H2730" s="12"/>
    </row>
    <row r="2731" customFormat="false" ht="20.1" hidden="false" customHeight="true" outlineLevel="0" collapsed="false">
      <c r="A2731" s="12" t="s">
        <v>2675</v>
      </c>
      <c r="B2731" s="12" t="s">
        <v>2871</v>
      </c>
      <c r="C2731" s="12" t="s">
        <v>3010</v>
      </c>
      <c r="D2731" s="12" t="s">
        <v>3011</v>
      </c>
      <c r="E2731" s="12" t="n">
        <v>17</v>
      </c>
      <c r="F2731" s="12" t="n">
        <v>13</v>
      </c>
      <c r="G2731" s="12" t="n">
        <v>4</v>
      </c>
      <c r="H2731" s="12"/>
    </row>
    <row r="2732" customFormat="false" ht="20.1" hidden="false" customHeight="true" outlineLevel="0" collapsed="false">
      <c r="A2732" s="12" t="s">
        <v>2675</v>
      </c>
      <c r="B2732" s="12" t="s">
        <v>2871</v>
      </c>
      <c r="C2732" s="12" t="s">
        <v>3010</v>
      </c>
      <c r="D2732" s="12" t="s">
        <v>3012</v>
      </c>
      <c r="E2732" s="12" t="n">
        <v>20</v>
      </c>
      <c r="F2732" s="12" t="n">
        <v>14</v>
      </c>
      <c r="G2732" s="12"/>
      <c r="H2732" s="12" t="n">
        <v>6</v>
      </c>
    </row>
    <row r="2733" customFormat="false" ht="20.1" hidden="false" customHeight="true" outlineLevel="0" collapsed="false">
      <c r="A2733" s="12" t="s">
        <v>2675</v>
      </c>
      <c r="B2733" s="12" t="s">
        <v>2871</v>
      </c>
      <c r="C2733" s="12" t="s">
        <v>3010</v>
      </c>
      <c r="D2733" s="12" t="s">
        <v>3013</v>
      </c>
      <c r="E2733" s="12" t="n">
        <v>19</v>
      </c>
      <c r="F2733" s="12" t="n">
        <v>19</v>
      </c>
      <c r="G2733" s="12"/>
      <c r="H2733" s="12"/>
    </row>
    <row r="2734" customFormat="false" ht="20.1" hidden="false" customHeight="true" outlineLevel="0" collapsed="false">
      <c r="A2734" s="12" t="s">
        <v>2675</v>
      </c>
      <c r="B2734" s="12" t="s">
        <v>2871</v>
      </c>
      <c r="C2734" s="12" t="s">
        <v>3010</v>
      </c>
      <c r="D2734" s="12" t="s">
        <v>2407</v>
      </c>
      <c r="E2734" s="12" t="n">
        <v>15</v>
      </c>
      <c r="F2734" s="12" t="n">
        <v>15</v>
      </c>
      <c r="G2734" s="12"/>
      <c r="H2734" s="12"/>
    </row>
    <row r="2735" customFormat="false" ht="20.1" hidden="false" customHeight="true" outlineLevel="0" collapsed="false">
      <c r="A2735" s="12" t="s">
        <v>2675</v>
      </c>
      <c r="B2735" s="12" t="s">
        <v>2871</v>
      </c>
      <c r="C2735" s="12" t="s">
        <v>3010</v>
      </c>
      <c r="D2735" s="12" t="s">
        <v>3014</v>
      </c>
      <c r="E2735" s="12" t="n">
        <v>21</v>
      </c>
      <c r="F2735" s="12" t="n">
        <v>21</v>
      </c>
      <c r="G2735" s="12"/>
      <c r="H2735" s="12"/>
    </row>
    <row r="2736" customFormat="false" ht="20.1" hidden="false" customHeight="true" outlineLevel="0" collapsed="false">
      <c r="A2736" s="12" t="s">
        <v>2675</v>
      </c>
      <c r="B2736" s="12" t="s">
        <v>2871</v>
      </c>
      <c r="C2736" s="12" t="s">
        <v>3010</v>
      </c>
      <c r="D2736" s="12" t="s">
        <v>3015</v>
      </c>
      <c r="E2736" s="12" t="n">
        <v>16</v>
      </c>
      <c r="F2736" s="12" t="n">
        <v>16</v>
      </c>
      <c r="G2736" s="12"/>
      <c r="H2736" s="12"/>
    </row>
    <row r="2737" customFormat="false" ht="20.1" hidden="false" customHeight="true" outlineLevel="0" collapsed="false">
      <c r="A2737" s="12" t="s">
        <v>2675</v>
      </c>
      <c r="B2737" s="12" t="s">
        <v>2871</v>
      </c>
      <c r="C2737" s="12" t="s">
        <v>3010</v>
      </c>
      <c r="D2737" s="12" t="s">
        <v>3016</v>
      </c>
      <c r="E2737" s="12" t="n">
        <v>19</v>
      </c>
      <c r="F2737" s="12" t="n">
        <v>19</v>
      </c>
      <c r="G2737" s="12"/>
      <c r="H2737" s="12"/>
    </row>
    <row r="2738" customFormat="false" ht="20.1" hidden="false" customHeight="true" outlineLevel="0" collapsed="false">
      <c r="A2738" s="12" t="s">
        <v>2675</v>
      </c>
      <c r="B2738" s="12" t="s">
        <v>2871</v>
      </c>
      <c r="C2738" s="12" t="s">
        <v>3010</v>
      </c>
      <c r="D2738" s="12" t="s">
        <v>3017</v>
      </c>
      <c r="E2738" s="12" t="n">
        <v>23</v>
      </c>
      <c r="F2738" s="12" t="n">
        <v>23</v>
      </c>
      <c r="G2738" s="12"/>
      <c r="H2738" s="12"/>
    </row>
    <row r="2739" customFormat="false" ht="20.1" hidden="false" customHeight="true" outlineLevel="0" collapsed="false">
      <c r="A2739" s="12" t="s">
        <v>2675</v>
      </c>
      <c r="B2739" s="12" t="s">
        <v>2871</v>
      </c>
      <c r="C2739" s="12" t="s">
        <v>3010</v>
      </c>
      <c r="D2739" s="12" t="s">
        <v>3018</v>
      </c>
      <c r="E2739" s="12" t="n">
        <v>11</v>
      </c>
      <c r="F2739" s="12" t="n">
        <v>11</v>
      </c>
      <c r="G2739" s="12"/>
      <c r="H2739" s="12"/>
    </row>
    <row r="2740" customFormat="false" ht="20.1" hidden="false" customHeight="true" outlineLevel="0" collapsed="false">
      <c r="A2740" s="12" t="s">
        <v>2675</v>
      </c>
      <c r="B2740" s="12" t="s">
        <v>2871</v>
      </c>
      <c r="C2740" s="12" t="s">
        <v>3019</v>
      </c>
      <c r="D2740" s="12" t="s">
        <v>3020</v>
      </c>
      <c r="E2740" s="12" t="n">
        <v>21</v>
      </c>
      <c r="F2740" s="12" t="n">
        <v>21</v>
      </c>
      <c r="G2740" s="12"/>
      <c r="H2740" s="12"/>
    </row>
    <row r="2741" customFormat="false" ht="20.1" hidden="false" customHeight="true" outlineLevel="0" collapsed="false">
      <c r="A2741" s="12" t="s">
        <v>2675</v>
      </c>
      <c r="B2741" s="12" t="s">
        <v>2871</v>
      </c>
      <c r="C2741" s="12" t="s">
        <v>3019</v>
      </c>
      <c r="D2741" s="12" t="s">
        <v>3021</v>
      </c>
      <c r="E2741" s="12" t="n">
        <v>22</v>
      </c>
      <c r="F2741" s="12" t="n">
        <v>19</v>
      </c>
      <c r="G2741" s="12" t="n">
        <v>3</v>
      </c>
      <c r="H2741" s="12"/>
    </row>
    <row r="2742" customFormat="false" ht="20.1" hidden="false" customHeight="true" outlineLevel="0" collapsed="false">
      <c r="A2742" s="12" t="s">
        <v>2675</v>
      </c>
      <c r="B2742" s="12" t="s">
        <v>2871</v>
      </c>
      <c r="C2742" s="12" t="s">
        <v>3019</v>
      </c>
      <c r="D2742" s="12" t="s">
        <v>3022</v>
      </c>
      <c r="E2742" s="12" t="n">
        <v>21</v>
      </c>
      <c r="F2742" s="12" t="n">
        <v>21</v>
      </c>
      <c r="G2742" s="12"/>
      <c r="H2742" s="12"/>
    </row>
    <row r="2743" customFormat="false" ht="20.1" hidden="false" customHeight="true" outlineLevel="0" collapsed="false">
      <c r="A2743" s="12" t="s">
        <v>2675</v>
      </c>
      <c r="B2743" s="12" t="s">
        <v>2871</v>
      </c>
      <c r="C2743" s="12" t="s">
        <v>3019</v>
      </c>
      <c r="D2743" s="12" t="s">
        <v>3023</v>
      </c>
      <c r="E2743" s="12" t="n">
        <v>21</v>
      </c>
      <c r="F2743" s="12" t="n">
        <v>21</v>
      </c>
      <c r="G2743" s="12"/>
      <c r="H2743" s="12"/>
    </row>
    <row r="2744" customFormat="false" ht="20.1" hidden="false" customHeight="true" outlineLevel="0" collapsed="false">
      <c r="A2744" s="12" t="s">
        <v>2675</v>
      </c>
      <c r="B2744" s="12" t="s">
        <v>2871</v>
      </c>
      <c r="C2744" s="12" t="s">
        <v>3019</v>
      </c>
      <c r="D2744" s="12" t="s">
        <v>2437</v>
      </c>
      <c r="E2744" s="12" t="n">
        <v>21</v>
      </c>
      <c r="F2744" s="12" t="n">
        <v>21</v>
      </c>
      <c r="G2744" s="12"/>
      <c r="H2744" s="12"/>
    </row>
    <row r="2745" customFormat="false" ht="20.1" hidden="false" customHeight="true" outlineLevel="0" collapsed="false">
      <c r="A2745" s="12" t="s">
        <v>2675</v>
      </c>
      <c r="B2745" s="12" t="s">
        <v>2871</v>
      </c>
      <c r="C2745" s="12" t="s">
        <v>3019</v>
      </c>
      <c r="D2745" s="12" t="s">
        <v>3024</v>
      </c>
      <c r="E2745" s="12" t="n">
        <v>23</v>
      </c>
      <c r="F2745" s="12" t="n">
        <v>15</v>
      </c>
      <c r="G2745" s="12"/>
      <c r="H2745" s="12" t="n">
        <v>8</v>
      </c>
    </row>
    <row r="2746" customFormat="false" ht="20.1" hidden="false" customHeight="true" outlineLevel="0" collapsed="false">
      <c r="A2746" s="12" t="s">
        <v>2675</v>
      </c>
      <c r="B2746" s="12" t="s">
        <v>2871</v>
      </c>
      <c r="C2746" s="12" t="s">
        <v>3019</v>
      </c>
      <c r="D2746" s="12" t="s">
        <v>3025</v>
      </c>
      <c r="E2746" s="12" t="n">
        <v>2</v>
      </c>
      <c r="F2746" s="12" t="n">
        <v>2</v>
      </c>
      <c r="G2746" s="12"/>
      <c r="H2746" s="12"/>
    </row>
    <row r="2747" customFormat="false" ht="20.1" hidden="false" customHeight="true" outlineLevel="0" collapsed="false">
      <c r="A2747" s="12" t="s">
        <v>2675</v>
      </c>
      <c r="B2747" s="12" t="s">
        <v>2871</v>
      </c>
      <c r="C2747" s="12" t="s">
        <v>3019</v>
      </c>
      <c r="D2747" s="12" t="s">
        <v>3026</v>
      </c>
      <c r="E2747" s="12" t="n">
        <v>7</v>
      </c>
      <c r="F2747" s="12" t="n">
        <v>7</v>
      </c>
      <c r="G2747" s="12"/>
      <c r="H2747" s="12"/>
    </row>
    <row r="2748" customFormat="false" ht="20.1" hidden="false" customHeight="true" outlineLevel="0" collapsed="false">
      <c r="A2748" s="12" t="s">
        <v>2675</v>
      </c>
      <c r="B2748" s="12" t="s">
        <v>2871</v>
      </c>
      <c r="C2748" s="12" t="s">
        <v>3019</v>
      </c>
      <c r="D2748" s="12" t="s">
        <v>3027</v>
      </c>
      <c r="E2748" s="12" t="n">
        <v>7</v>
      </c>
      <c r="F2748" s="12" t="n">
        <v>7</v>
      </c>
      <c r="G2748" s="12"/>
      <c r="H2748" s="12"/>
    </row>
    <row r="2749" customFormat="false" ht="20.1" hidden="false" customHeight="true" outlineLevel="0" collapsed="false">
      <c r="A2749" s="12" t="s">
        <v>2675</v>
      </c>
      <c r="B2749" s="12" t="s">
        <v>2871</v>
      </c>
      <c r="C2749" s="12" t="s">
        <v>3019</v>
      </c>
      <c r="D2749" s="12" t="s">
        <v>3028</v>
      </c>
      <c r="E2749" s="12" t="n">
        <v>7</v>
      </c>
      <c r="F2749" s="12" t="n">
        <v>7</v>
      </c>
      <c r="G2749" s="12"/>
      <c r="H2749" s="12"/>
    </row>
    <row r="2750" customFormat="false" ht="20.1" hidden="false" customHeight="true" outlineLevel="0" collapsed="false">
      <c r="A2750" s="12" t="s">
        <v>2675</v>
      </c>
      <c r="B2750" s="12" t="s">
        <v>2871</v>
      </c>
      <c r="C2750" s="12" t="s">
        <v>3019</v>
      </c>
      <c r="D2750" s="12" t="s">
        <v>3029</v>
      </c>
      <c r="E2750" s="12" t="n">
        <v>6</v>
      </c>
      <c r="F2750" s="12" t="n">
        <v>6</v>
      </c>
      <c r="G2750" s="12"/>
      <c r="H2750" s="12"/>
    </row>
    <row r="2751" customFormat="false" ht="20.1" hidden="false" customHeight="true" outlineLevel="0" collapsed="false">
      <c r="A2751" s="12" t="s">
        <v>2675</v>
      </c>
      <c r="B2751" s="12" t="s">
        <v>2871</v>
      </c>
      <c r="C2751" s="12" t="s">
        <v>3019</v>
      </c>
      <c r="D2751" s="12" t="s">
        <v>3030</v>
      </c>
      <c r="E2751" s="12" t="n">
        <v>8</v>
      </c>
      <c r="F2751" s="12" t="n">
        <v>8</v>
      </c>
      <c r="G2751" s="12"/>
      <c r="H2751" s="12"/>
    </row>
    <row r="2752" customFormat="false" ht="20.1" hidden="false" customHeight="true" outlineLevel="0" collapsed="false">
      <c r="A2752" s="12" t="s">
        <v>2675</v>
      </c>
      <c r="B2752" s="12" t="s">
        <v>2871</v>
      </c>
      <c r="C2752" s="12" t="s">
        <v>3019</v>
      </c>
      <c r="D2752" s="12" t="s">
        <v>3031</v>
      </c>
      <c r="E2752" s="12" t="n">
        <v>7</v>
      </c>
      <c r="F2752" s="12" t="n">
        <v>7</v>
      </c>
      <c r="G2752" s="12"/>
      <c r="H2752" s="12"/>
    </row>
    <row r="2753" customFormat="false" ht="20.1" hidden="false" customHeight="true" outlineLevel="0" collapsed="false">
      <c r="A2753" s="12" t="s">
        <v>2675</v>
      </c>
      <c r="B2753" s="12" t="s">
        <v>2871</v>
      </c>
      <c r="C2753" s="12" t="s">
        <v>3019</v>
      </c>
      <c r="D2753" s="12" t="s">
        <v>2740</v>
      </c>
      <c r="E2753" s="12" t="n">
        <v>7</v>
      </c>
      <c r="F2753" s="12" t="n">
        <v>7</v>
      </c>
      <c r="G2753" s="12"/>
      <c r="H2753" s="12"/>
    </row>
    <row r="2754" customFormat="false" ht="20.1" hidden="false" customHeight="true" outlineLevel="0" collapsed="false">
      <c r="A2754" s="12" t="s">
        <v>2675</v>
      </c>
      <c r="B2754" s="12" t="s">
        <v>2871</v>
      </c>
      <c r="C2754" s="12" t="s">
        <v>3019</v>
      </c>
      <c r="D2754" s="12" t="s">
        <v>3032</v>
      </c>
      <c r="E2754" s="12" t="n">
        <v>6</v>
      </c>
      <c r="F2754" s="12" t="n">
        <v>6</v>
      </c>
      <c r="G2754" s="12"/>
      <c r="H2754" s="12"/>
    </row>
    <row r="2755" customFormat="false" ht="20.1" hidden="false" customHeight="true" outlineLevel="0" collapsed="false">
      <c r="A2755" s="10" t="s">
        <v>8</v>
      </c>
      <c r="B2755" s="10"/>
      <c r="C2755" s="15" t="n">
        <v>17</v>
      </c>
      <c r="D2755" s="15" t="n">
        <v>171</v>
      </c>
      <c r="E2755" s="15" t="n">
        <f aca="false">SUM(E2584:E2754)</f>
        <v>2895</v>
      </c>
      <c r="F2755" s="15" t="n">
        <f aca="false">SUM(F2584:F2754)</f>
        <v>2724</v>
      </c>
      <c r="G2755" s="15" t="n">
        <f aca="false">SUM(G2584:G2754)</f>
        <v>74</v>
      </c>
      <c r="H2755" s="15" t="n">
        <f aca="false">SUM(H2584:H2754)</f>
        <v>97</v>
      </c>
    </row>
    <row r="2756" customFormat="false" ht="20.1" hidden="false" customHeight="true" outlineLevel="0" collapsed="false">
      <c r="A2756" s="12" t="s">
        <v>2675</v>
      </c>
      <c r="B2756" s="12" t="s">
        <v>3033</v>
      </c>
      <c r="C2756" s="12" t="s">
        <v>3034</v>
      </c>
      <c r="D2756" s="12" t="s">
        <v>3035</v>
      </c>
      <c r="E2756" s="12" t="n">
        <v>225</v>
      </c>
      <c r="F2756" s="12" t="n">
        <v>225</v>
      </c>
      <c r="G2756" s="12"/>
      <c r="H2756" s="12"/>
    </row>
    <row r="2757" customFormat="false" ht="20.1" hidden="false" customHeight="true" outlineLevel="0" collapsed="false">
      <c r="A2757" s="12" t="s">
        <v>2675</v>
      </c>
      <c r="B2757" s="12" t="s">
        <v>3033</v>
      </c>
      <c r="C2757" s="12" t="s">
        <v>3034</v>
      </c>
      <c r="D2757" s="12" t="s">
        <v>3036</v>
      </c>
      <c r="E2757" s="12" t="n">
        <v>290</v>
      </c>
      <c r="F2757" s="12" t="n">
        <v>290</v>
      </c>
      <c r="G2757" s="12"/>
      <c r="H2757" s="12"/>
    </row>
    <row r="2758" customFormat="false" ht="20.1" hidden="false" customHeight="true" outlineLevel="0" collapsed="false">
      <c r="A2758" s="12" t="s">
        <v>2675</v>
      </c>
      <c r="B2758" s="12" t="s">
        <v>3033</v>
      </c>
      <c r="C2758" s="12" t="s">
        <v>3034</v>
      </c>
      <c r="D2758" s="12" t="s">
        <v>3037</v>
      </c>
      <c r="E2758" s="12" t="n">
        <v>130</v>
      </c>
      <c r="F2758" s="12" t="n">
        <v>130</v>
      </c>
      <c r="G2758" s="12"/>
      <c r="H2758" s="12"/>
    </row>
    <row r="2759" customFormat="false" ht="20.1" hidden="false" customHeight="true" outlineLevel="0" collapsed="false">
      <c r="A2759" s="12" t="s">
        <v>2675</v>
      </c>
      <c r="B2759" s="12" t="s">
        <v>3033</v>
      </c>
      <c r="C2759" s="12" t="s">
        <v>3034</v>
      </c>
      <c r="D2759" s="12" t="s">
        <v>3038</v>
      </c>
      <c r="E2759" s="12" t="n">
        <v>150</v>
      </c>
      <c r="F2759" s="12" t="n">
        <v>150</v>
      </c>
      <c r="G2759" s="12"/>
      <c r="H2759" s="12"/>
    </row>
    <row r="2760" customFormat="false" ht="20.1" hidden="false" customHeight="true" outlineLevel="0" collapsed="false">
      <c r="A2760" s="12" t="s">
        <v>2675</v>
      </c>
      <c r="B2760" s="12" t="s">
        <v>3033</v>
      </c>
      <c r="C2760" s="12" t="s">
        <v>3034</v>
      </c>
      <c r="D2760" s="12" t="s">
        <v>3039</v>
      </c>
      <c r="E2760" s="12" t="n">
        <v>175</v>
      </c>
      <c r="F2760" s="12" t="n">
        <v>175</v>
      </c>
      <c r="G2760" s="12"/>
      <c r="H2760" s="12"/>
    </row>
    <row r="2761" customFormat="false" ht="20.1" hidden="false" customHeight="true" outlineLevel="0" collapsed="false">
      <c r="A2761" s="12" t="s">
        <v>2675</v>
      </c>
      <c r="B2761" s="12" t="s">
        <v>3033</v>
      </c>
      <c r="C2761" s="12" t="s">
        <v>3040</v>
      </c>
      <c r="D2761" s="12" t="s">
        <v>3041</v>
      </c>
      <c r="E2761" s="12" t="n">
        <v>150</v>
      </c>
      <c r="F2761" s="12" t="n">
        <v>150</v>
      </c>
      <c r="G2761" s="12"/>
      <c r="H2761" s="12"/>
    </row>
    <row r="2762" customFormat="false" ht="20.1" hidden="false" customHeight="true" outlineLevel="0" collapsed="false">
      <c r="A2762" s="12" t="s">
        <v>2675</v>
      </c>
      <c r="B2762" s="12" t="s">
        <v>3033</v>
      </c>
      <c r="C2762" s="12" t="s">
        <v>3040</v>
      </c>
      <c r="D2762" s="12" t="s">
        <v>3042</v>
      </c>
      <c r="E2762" s="12" t="n">
        <v>200</v>
      </c>
      <c r="F2762" s="12" t="n">
        <v>200</v>
      </c>
      <c r="G2762" s="12"/>
      <c r="H2762" s="12"/>
    </row>
    <row r="2763" customFormat="false" ht="20.1" hidden="false" customHeight="true" outlineLevel="0" collapsed="false">
      <c r="A2763" s="12" t="s">
        <v>2675</v>
      </c>
      <c r="B2763" s="12" t="s">
        <v>3033</v>
      </c>
      <c r="C2763" s="12" t="s">
        <v>3040</v>
      </c>
      <c r="D2763" s="12" t="s">
        <v>3043</v>
      </c>
      <c r="E2763" s="12" t="n">
        <v>150</v>
      </c>
      <c r="F2763" s="12" t="n">
        <v>150</v>
      </c>
      <c r="G2763" s="12"/>
      <c r="H2763" s="12"/>
    </row>
    <row r="2764" customFormat="false" ht="20.1" hidden="false" customHeight="true" outlineLevel="0" collapsed="false">
      <c r="A2764" s="12" t="s">
        <v>2675</v>
      </c>
      <c r="B2764" s="12" t="s">
        <v>3033</v>
      </c>
      <c r="C2764" s="12" t="s">
        <v>3040</v>
      </c>
      <c r="D2764" s="12" t="s">
        <v>3044</v>
      </c>
      <c r="E2764" s="12" t="n">
        <v>100</v>
      </c>
      <c r="F2764" s="12" t="n">
        <v>100</v>
      </c>
      <c r="G2764" s="12"/>
      <c r="H2764" s="12"/>
    </row>
    <row r="2765" customFormat="false" ht="20.1" hidden="false" customHeight="true" outlineLevel="0" collapsed="false">
      <c r="A2765" s="12" t="s">
        <v>2675</v>
      </c>
      <c r="B2765" s="12" t="s">
        <v>3033</v>
      </c>
      <c r="C2765" s="12" t="s">
        <v>3040</v>
      </c>
      <c r="D2765" s="12" t="s">
        <v>3045</v>
      </c>
      <c r="E2765" s="12" t="n">
        <v>140</v>
      </c>
      <c r="F2765" s="12" t="n">
        <v>140</v>
      </c>
      <c r="G2765" s="12"/>
      <c r="H2765" s="12"/>
    </row>
    <row r="2766" customFormat="false" ht="20.1" hidden="false" customHeight="true" outlineLevel="0" collapsed="false">
      <c r="A2766" s="12" t="s">
        <v>2675</v>
      </c>
      <c r="B2766" s="12" t="s">
        <v>3033</v>
      </c>
      <c r="C2766" s="12" t="s">
        <v>3040</v>
      </c>
      <c r="D2766" s="12" t="s">
        <v>3046</v>
      </c>
      <c r="E2766" s="12" t="n">
        <v>150</v>
      </c>
      <c r="F2766" s="12" t="n">
        <v>150</v>
      </c>
      <c r="G2766" s="12"/>
      <c r="H2766" s="12"/>
    </row>
    <row r="2767" customFormat="false" ht="20.1" hidden="false" customHeight="true" outlineLevel="0" collapsed="false">
      <c r="A2767" s="12" t="s">
        <v>2675</v>
      </c>
      <c r="B2767" s="12" t="s">
        <v>3033</v>
      </c>
      <c r="C2767" s="12" t="s">
        <v>3040</v>
      </c>
      <c r="D2767" s="12" t="s">
        <v>3047</v>
      </c>
      <c r="E2767" s="12" t="n">
        <v>120</v>
      </c>
      <c r="F2767" s="12" t="n">
        <v>120</v>
      </c>
      <c r="G2767" s="12"/>
      <c r="H2767" s="12"/>
    </row>
    <row r="2768" customFormat="false" ht="20.1" hidden="false" customHeight="true" outlineLevel="0" collapsed="false">
      <c r="A2768" s="12" t="s">
        <v>2675</v>
      </c>
      <c r="B2768" s="12" t="s">
        <v>3033</v>
      </c>
      <c r="C2768" s="12" t="s">
        <v>289</v>
      </c>
      <c r="D2768" s="12" t="s">
        <v>2289</v>
      </c>
      <c r="E2768" s="12" t="n">
        <v>155</v>
      </c>
      <c r="F2768" s="12" t="n">
        <v>155</v>
      </c>
      <c r="G2768" s="12"/>
      <c r="H2768" s="12"/>
    </row>
    <row r="2769" customFormat="false" ht="20.1" hidden="false" customHeight="true" outlineLevel="0" collapsed="false">
      <c r="A2769" s="12" t="s">
        <v>2675</v>
      </c>
      <c r="B2769" s="12" t="s">
        <v>3033</v>
      </c>
      <c r="C2769" s="12" t="s">
        <v>289</v>
      </c>
      <c r="D2769" s="12" t="s">
        <v>3048</v>
      </c>
      <c r="E2769" s="12" t="n">
        <v>200</v>
      </c>
      <c r="F2769" s="12" t="n">
        <v>141</v>
      </c>
      <c r="G2769" s="12"/>
      <c r="H2769" s="12" t="n">
        <v>59</v>
      </c>
    </row>
    <row r="2770" customFormat="false" ht="20.1" hidden="false" customHeight="true" outlineLevel="0" collapsed="false">
      <c r="A2770" s="12" t="s">
        <v>2675</v>
      </c>
      <c r="B2770" s="12" t="s">
        <v>3033</v>
      </c>
      <c r="C2770" s="12" t="s">
        <v>289</v>
      </c>
      <c r="D2770" s="12" t="s">
        <v>3049</v>
      </c>
      <c r="E2770" s="12" t="n">
        <v>150</v>
      </c>
      <c r="F2770" s="12" t="n">
        <v>100</v>
      </c>
      <c r="G2770" s="12"/>
      <c r="H2770" s="12" t="n">
        <v>50</v>
      </c>
    </row>
    <row r="2771" customFormat="false" ht="20.1" hidden="false" customHeight="true" outlineLevel="0" collapsed="false">
      <c r="A2771" s="12" t="s">
        <v>2675</v>
      </c>
      <c r="B2771" s="12" t="s">
        <v>3033</v>
      </c>
      <c r="C2771" s="12" t="s">
        <v>289</v>
      </c>
      <c r="D2771" s="12" t="s">
        <v>3050</v>
      </c>
      <c r="E2771" s="12" t="n">
        <v>200</v>
      </c>
      <c r="F2771" s="12" t="n">
        <v>170</v>
      </c>
      <c r="G2771" s="12" t="n">
        <v>30</v>
      </c>
      <c r="H2771" s="12"/>
    </row>
    <row r="2772" customFormat="false" ht="20.1" hidden="false" customHeight="true" outlineLevel="0" collapsed="false">
      <c r="A2772" s="12" t="s">
        <v>2675</v>
      </c>
      <c r="B2772" s="12" t="s">
        <v>3033</v>
      </c>
      <c r="C2772" s="12" t="s">
        <v>289</v>
      </c>
      <c r="D2772" s="12" t="s">
        <v>3051</v>
      </c>
      <c r="E2772" s="12" t="n">
        <v>100</v>
      </c>
      <c r="F2772" s="12" t="n">
        <v>100</v>
      </c>
      <c r="G2772" s="12"/>
      <c r="H2772" s="12"/>
    </row>
    <row r="2773" customFormat="false" ht="20.1" hidden="false" customHeight="true" outlineLevel="0" collapsed="false">
      <c r="A2773" s="12" t="s">
        <v>2675</v>
      </c>
      <c r="B2773" s="12" t="s">
        <v>3033</v>
      </c>
      <c r="C2773" s="12" t="s">
        <v>289</v>
      </c>
      <c r="D2773" s="12" t="s">
        <v>3052</v>
      </c>
      <c r="E2773" s="12" t="n">
        <v>150</v>
      </c>
      <c r="F2773" s="12" t="n">
        <v>150</v>
      </c>
      <c r="G2773" s="12"/>
      <c r="H2773" s="12"/>
    </row>
    <row r="2774" customFormat="false" ht="20.1" hidden="false" customHeight="true" outlineLevel="0" collapsed="false">
      <c r="A2774" s="12" t="s">
        <v>2675</v>
      </c>
      <c r="B2774" s="12" t="s">
        <v>3033</v>
      </c>
      <c r="C2774" s="12" t="s">
        <v>289</v>
      </c>
      <c r="D2774" s="12" t="s">
        <v>3053</v>
      </c>
      <c r="E2774" s="12" t="n">
        <v>100</v>
      </c>
      <c r="F2774" s="12" t="n">
        <v>100</v>
      </c>
      <c r="G2774" s="12"/>
      <c r="H2774" s="12"/>
    </row>
    <row r="2775" customFormat="false" ht="20.1" hidden="false" customHeight="true" outlineLevel="0" collapsed="false">
      <c r="A2775" s="12" t="s">
        <v>2675</v>
      </c>
      <c r="B2775" s="12" t="s">
        <v>3033</v>
      </c>
      <c r="C2775" s="12" t="s">
        <v>289</v>
      </c>
      <c r="D2775" s="12" t="s">
        <v>3054</v>
      </c>
      <c r="E2775" s="12" t="n">
        <v>131</v>
      </c>
      <c r="F2775" s="12" t="n">
        <v>131</v>
      </c>
      <c r="G2775" s="12"/>
      <c r="H2775" s="12"/>
    </row>
    <row r="2776" customFormat="false" ht="20.1" hidden="false" customHeight="true" outlineLevel="0" collapsed="false">
      <c r="A2776" s="12" t="s">
        <v>2675</v>
      </c>
      <c r="B2776" s="12" t="s">
        <v>3033</v>
      </c>
      <c r="C2776" s="12" t="s">
        <v>289</v>
      </c>
      <c r="D2776" s="12" t="s">
        <v>3055</v>
      </c>
      <c r="E2776" s="12" t="n">
        <v>150</v>
      </c>
      <c r="F2776" s="12" t="n">
        <v>150</v>
      </c>
      <c r="G2776" s="12"/>
      <c r="H2776" s="12"/>
    </row>
    <row r="2777" customFormat="false" ht="20.1" hidden="false" customHeight="true" outlineLevel="0" collapsed="false">
      <c r="A2777" s="12" t="s">
        <v>2675</v>
      </c>
      <c r="B2777" s="12" t="s">
        <v>3033</v>
      </c>
      <c r="C2777" s="12" t="s">
        <v>289</v>
      </c>
      <c r="D2777" s="12" t="s">
        <v>3056</v>
      </c>
      <c r="E2777" s="12" t="n">
        <v>180</v>
      </c>
      <c r="F2777" s="12" t="n">
        <v>180</v>
      </c>
      <c r="G2777" s="12"/>
      <c r="H2777" s="12"/>
    </row>
    <row r="2778" customFormat="false" ht="20.1" hidden="false" customHeight="true" outlineLevel="0" collapsed="false">
      <c r="A2778" s="12" t="s">
        <v>2675</v>
      </c>
      <c r="B2778" s="12" t="s">
        <v>3033</v>
      </c>
      <c r="C2778" s="12" t="s">
        <v>289</v>
      </c>
      <c r="D2778" s="12" t="s">
        <v>3057</v>
      </c>
      <c r="E2778" s="12" t="n">
        <v>200</v>
      </c>
      <c r="F2778" s="12" t="n">
        <v>200</v>
      </c>
      <c r="G2778" s="12"/>
      <c r="H2778" s="12"/>
    </row>
    <row r="2779" customFormat="false" ht="20.1" hidden="false" customHeight="true" outlineLevel="0" collapsed="false">
      <c r="A2779" s="12" t="s">
        <v>2675</v>
      </c>
      <c r="B2779" s="12" t="s">
        <v>3033</v>
      </c>
      <c r="C2779" s="12" t="s">
        <v>3058</v>
      </c>
      <c r="D2779" s="12" t="s">
        <v>3059</v>
      </c>
      <c r="E2779" s="12" t="n">
        <v>150</v>
      </c>
      <c r="F2779" s="12" t="n">
        <v>120</v>
      </c>
      <c r="G2779" s="12" t="n">
        <v>30</v>
      </c>
      <c r="H2779" s="12"/>
    </row>
    <row r="2780" customFormat="false" ht="20.1" hidden="false" customHeight="true" outlineLevel="0" collapsed="false">
      <c r="A2780" s="12" t="s">
        <v>2675</v>
      </c>
      <c r="B2780" s="12" t="s">
        <v>3033</v>
      </c>
      <c r="C2780" s="12" t="s">
        <v>3058</v>
      </c>
      <c r="D2780" s="12" t="s">
        <v>1050</v>
      </c>
      <c r="E2780" s="12" t="n">
        <v>112</v>
      </c>
      <c r="F2780" s="12" t="n">
        <v>112</v>
      </c>
      <c r="G2780" s="12"/>
      <c r="H2780" s="12"/>
    </row>
    <row r="2781" customFormat="false" ht="20.1" hidden="false" customHeight="true" outlineLevel="0" collapsed="false">
      <c r="A2781" s="12" t="s">
        <v>2675</v>
      </c>
      <c r="B2781" s="12" t="s">
        <v>3033</v>
      </c>
      <c r="C2781" s="12" t="s">
        <v>3058</v>
      </c>
      <c r="D2781" s="12" t="s">
        <v>3060</v>
      </c>
      <c r="E2781" s="12" t="n">
        <v>150</v>
      </c>
      <c r="F2781" s="12" t="n">
        <v>101</v>
      </c>
      <c r="G2781" s="12" t="n">
        <v>49</v>
      </c>
      <c r="H2781" s="12"/>
    </row>
    <row r="2782" customFormat="false" ht="20.1" hidden="false" customHeight="true" outlineLevel="0" collapsed="false">
      <c r="A2782" s="12" t="s">
        <v>2675</v>
      </c>
      <c r="B2782" s="12" t="s">
        <v>3033</v>
      </c>
      <c r="C2782" s="12" t="s">
        <v>3058</v>
      </c>
      <c r="D2782" s="12" t="s">
        <v>138</v>
      </c>
      <c r="E2782" s="12" t="n">
        <v>150</v>
      </c>
      <c r="F2782" s="12" t="n">
        <v>100</v>
      </c>
      <c r="G2782" s="12"/>
      <c r="H2782" s="12" t="n">
        <v>50</v>
      </c>
    </row>
    <row r="2783" customFormat="false" ht="20.1" hidden="false" customHeight="true" outlineLevel="0" collapsed="false">
      <c r="A2783" s="12" t="s">
        <v>2675</v>
      </c>
      <c r="B2783" s="12" t="s">
        <v>3033</v>
      </c>
      <c r="C2783" s="12" t="s">
        <v>3058</v>
      </c>
      <c r="D2783" s="12" t="s">
        <v>3061</v>
      </c>
      <c r="E2783" s="12" t="n">
        <v>100</v>
      </c>
      <c r="F2783" s="12" t="n">
        <v>100</v>
      </c>
      <c r="G2783" s="12"/>
      <c r="H2783" s="12"/>
    </row>
    <row r="2784" customFormat="false" ht="20.1" hidden="false" customHeight="true" outlineLevel="0" collapsed="false">
      <c r="A2784" s="12" t="s">
        <v>2675</v>
      </c>
      <c r="B2784" s="12" t="s">
        <v>3033</v>
      </c>
      <c r="C2784" s="12" t="s">
        <v>3058</v>
      </c>
      <c r="D2784" s="12" t="s">
        <v>3062</v>
      </c>
      <c r="E2784" s="12" t="n">
        <v>180</v>
      </c>
      <c r="F2784" s="12" t="n">
        <v>180</v>
      </c>
      <c r="G2784" s="12"/>
      <c r="H2784" s="12"/>
    </row>
    <row r="2785" customFormat="false" ht="20.1" hidden="false" customHeight="true" outlineLevel="0" collapsed="false">
      <c r="A2785" s="10" t="s">
        <v>8</v>
      </c>
      <c r="B2785" s="10"/>
      <c r="C2785" s="15" t="n">
        <v>4</v>
      </c>
      <c r="D2785" s="15" t="n">
        <v>30</v>
      </c>
      <c r="E2785" s="15" t="n">
        <f aca="false">SUM(E2756:E2784)</f>
        <v>4538</v>
      </c>
      <c r="F2785" s="15" t="n">
        <f aca="false">SUM(F2756:F2784)</f>
        <v>4270</v>
      </c>
      <c r="G2785" s="15" t="n">
        <f aca="false">SUM(G2756:G2784)</f>
        <v>109</v>
      </c>
      <c r="H2785" s="15" t="n">
        <f aca="false">SUM(H2756:H2784)</f>
        <v>159</v>
      </c>
    </row>
    <row r="2786" customFormat="false" ht="20.1" hidden="false" customHeight="true" outlineLevel="0" collapsed="false">
      <c r="A2786" s="12" t="s">
        <v>2675</v>
      </c>
      <c r="B2786" s="12" t="s">
        <v>3063</v>
      </c>
      <c r="C2786" s="12" t="s">
        <v>3064</v>
      </c>
      <c r="D2786" s="12" t="s">
        <v>3065</v>
      </c>
      <c r="E2786" s="12" t="n">
        <v>32</v>
      </c>
      <c r="F2786" s="12" t="n">
        <v>30</v>
      </c>
      <c r="G2786" s="12" t="n">
        <v>1</v>
      </c>
      <c r="H2786" s="12" t="n">
        <v>1</v>
      </c>
    </row>
    <row r="2787" customFormat="false" ht="20.1" hidden="false" customHeight="true" outlineLevel="0" collapsed="false">
      <c r="A2787" s="12" t="s">
        <v>2675</v>
      </c>
      <c r="B2787" s="12" t="s">
        <v>3063</v>
      </c>
      <c r="C2787" s="12" t="s">
        <v>3064</v>
      </c>
      <c r="D2787" s="8" t="s">
        <v>3066</v>
      </c>
      <c r="E2787" s="27" t="n">
        <v>32</v>
      </c>
      <c r="F2787" s="27" t="n">
        <v>30</v>
      </c>
      <c r="G2787" s="27" t="n">
        <v>1</v>
      </c>
      <c r="H2787" s="27" t="n">
        <v>1</v>
      </c>
    </row>
    <row r="2788" customFormat="false" ht="20.1" hidden="false" customHeight="true" outlineLevel="0" collapsed="false">
      <c r="A2788" s="12" t="s">
        <v>2675</v>
      </c>
      <c r="B2788" s="12" t="s">
        <v>3063</v>
      </c>
      <c r="C2788" s="12" t="s">
        <v>3064</v>
      </c>
      <c r="D2788" s="8" t="s">
        <v>3067</v>
      </c>
      <c r="E2788" s="27" t="n">
        <v>32</v>
      </c>
      <c r="F2788" s="27" t="n">
        <v>30</v>
      </c>
      <c r="G2788" s="27" t="n">
        <v>1</v>
      </c>
      <c r="H2788" s="27" t="n">
        <v>1</v>
      </c>
    </row>
    <row r="2789" customFormat="false" ht="20.1" hidden="false" customHeight="true" outlineLevel="0" collapsed="false">
      <c r="A2789" s="12" t="s">
        <v>2675</v>
      </c>
      <c r="B2789" s="12" t="s">
        <v>3063</v>
      </c>
      <c r="C2789" s="12" t="s">
        <v>3064</v>
      </c>
      <c r="D2789" s="8" t="s">
        <v>3068</v>
      </c>
      <c r="E2789" s="27" t="n">
        <v>38</v>
      </c>
      <c r="F2789" s="27" t="n">
        <v>35</v>
      </c>
      <c r="G2789" s="27" t="n">
        <v>1</v>
      </c>
      <c r="H2789" s="27" t="n">
        <v>2</v>
      </c>
    </row>
    <row r="2790" customFormat="false" ht="20.1" hidden="false" customHeight="true" outlineLevel="0" collapsed="false">
      <c r="A2790" s="12" t="s">
        <v>2675</v>
      </c>
      <c r="B2790" s="12" t="s">
        <v>3063</v>
      </c>
      <c r="C2790" s="12" t="s">
        <v>3064</v>
      </c>
      <c r="D2790" s="8" t="s">
        <v>3069</v>
      </c>
      <c r="E2790" s="27" t="n">
        <v>38</v>
      </c>
      <c r="F2790" s="27" t="n">
        <v>35</v>
      </c>
      <c r="G2790" s="27" t="n">
        <v>1</v>
      </c>
      <c r="H2790" s="27" t="n">
        <v>2</v>
      </c>
    </row>
    <row r="2791" customFormat="false" ht="20.1" hidden="false" customHeight="true" outlineLevel="0" collapsed="false">
      <c r="A2791" s="12" t="s">
        <v>2675</v>
      </c>
      <c r="B2791" s="12" t="s">
        <v>3063</v>
      </c>
      <c r="C2791" s="12" t="s">
        <v>3064</v>
      </c>
      <c r="D2791" s="8" t="s">
        <v>2390</v>
      </c>
      <c r="E2791" s="27" t="n">
        <v>32</v>
      </c>
      <c r="F2791" s="27" t="n">
        <v>30</v>
      </c>
      <c r="G2791" s="27" t="n">
        <v>1</v>
      </c>
      <c r="H2791" s="27" t="n">
        <v>1</v>
      </c>
    </row>
    <row r="2792" customFormat="false" ht="20.1" hidden="false" customHeight="true" outlineLevel="0" collapsed="false">
      <c r="A2792" s="12" t="s">
        <v>2675</v>
      </c>
      <c r="B2792" s="12" t="s">
        <v>3063</v>
      </c>
      <c r="C2792" s="12" t="s">
        <v>3064</v>
      </c>
      <c r="D2792" s="8" t="s">
        <v>2933</v>
      </c>
      <c r="E2792" s="27" t="n">
        <v>27</v>
      </c>
      <c r="F2792" s="27" t="n">
        <v>25</v>
      </c>
      <c r="G2792" s="27" t="n">
        <v>1</v>
      </c>
      <c r="H2792" s="27" t="n">
        <v>1</v>
      </c>
    </row>
    <row r="2793" customFormat="false" ht="20.1" hidden="false" customHeight="true" outlineLevel="0" collapsed="false">
      <c r="A2793" s="12" t="s">
        <v>2675</v>
      </c>
      <c r="B2793" s="12" t="s">
        <v>3063</v>
      </c>
      <c r="C2793" s="12" t="s">
        <v>3064</v>
      </c>
      <c r="D2793" s="8" t="s">
        <v>2603</v>
      </c>
      <c r="E2793" s="27" t="n">
        <v>32</v>
      </c>
      <c r="F2793" s="27" t="n">
        <v>30</v>
      </c>
      <c r="G2793" s="27" t="n">
        <v>1</v>
      </c>
      <c r="H2793" s="27" t="n">
        <v>1</v>
      </c>
    </row>
    <row r="2794" customFormat="false" ht="20.1" hidden="false" customHeight="true" outlineLevel="0" collapsed="false">
      <c r="A2794" s="12" t="s">
        <v>2675</v>
      </c>
      <c r="B2794" s="12" t="s">
        <v>3063</v>
      </c>
      <c r="C2794" s="12" t="s">
        <v>3064</v>
      </c>
      <c r="D2794" s="8" t="s">
        <v>3070</v>
      </c>
      <c r="E2794" s="27" t="n">
        <v>32</v>
      </c>
      <c r="F2794" s="27" t="n">
        <v>30</v>
      </c>
      <c r="G2794" s="27" t="n">
        <v>1</v>
      </c>
      <c r="H2794" s="27" t="n">
        <v>1</v>
      </c>
    </row>
    <row r="2795" customFormat="false" ht="20.1" hidden="false" customHeight="true" outlineLevel="0" collapsed="false">
      <c r="A2795" s="12" t="s">
        <v>2675</v>
      </c>
      <c r="B2795" s="12" t="s">
        <v>3063</v>
      </c>
      <c r="C2795" s="12" t="s">
        <v>3064</v>
      </c>
      <c r="D2795" s="8" t="s">
        <v>2570</v>
      </c>
      <c r="E2795" s="27" t="n">
        <v>27</v>
      </c>
      <c r="F2795" s="27" t="n">
        <v>25</v>
      </c>
      <c r="G2795" s="27" t="n">
        <v>1</v>
      </c>
      <c r="H2795" s="27" t="n">
        <v>1</v>
      </c>
    </row>
    <row r="2796" customFormat="false" ht="20.1" hidden="false" customHeight="true" outlineLevel="0" collapsed="false">
      <c r="A2796" s="12" t="s">
        <v>2675</v>
      </c>
      <c r="B2796" s="12" t="s">
        <v>3063</v>
      </c>
      <c r="C2796" s="12" t="s">
        <v>3064</v>
      </c>
      <c r="D2796" s="8" t="s">
        <v>3071</v>
      </c>
      <c r="E2796" s="27" t="n">
        <v>25</v>
      </c>
      <c r="F2796" s="27" t="n">
        <v>23</v>
      </c>
      <c r="G2796" s="27" t="n">
        <v>1</v>
      </c>
      <c r="H2796" s="27" t="n">
        <v>1</v>
      </c>
    </row>
    <row r="2797" customFormat="false" ht="20.1" hidden="false" customHeight="true" outlineLevel="0" collapsed="false">
      <c r="A2797" s="12" t="s">
        <v>2675</v>
      </c>
      <c r="B2797" s="12" t="s">
        <v>3063</v>
      </c>
      <c r="C2797" s="8" t="s">
        <v>3072</v>
      </c>
      <c r="D2797" s="8" t="s">
        <v>2740</v>
      </c>
      <c r="E2797" s="27" t="n">
        <v>47</v>
      </c>
      <c r="F2797" s="27" t="n">
        <v>45</v>
      </c>
      <c r="G2797" s="27" t="n">
        <v>1</v>
      </c>
      <c r="H2797" s="27" t="n">
        <v>1</v>
      </c>
    </row>
    <row r="2798" customFormat="false" ht="20.1" hidden="false" customHeight="true" outlineLevel="0" collapsed="false">
      <c r="A2798" s="12" t="s">
        <v>2675</v>
      </c>
      <c r="B2798" s="12" t="s">
        <v>3063</v>
      </c>
      <c r="C2798" s="8" t="s">
        <v>3072</v>
      </c>
      <c r="D2798" s="8" t="s">
        <v>3073</v>
      </c>
      <c r="E2798" s="27" t="n">
        <v>48</v>
      </c>
      <c r="F2798" s="27" t="n">
        <v>45</v>
      </c>
      <c r="G2798" s="27" t="n">
        <v>1</v>
      </c>
      <c r="H2798" s="27" t="n">
        <v>2</v>
      </c>
    </row>
    <row r="2799" customFormat="false" ht="20.1" hidden="false" customHeight="true" outlineLevel="0" collapsed="false">
      <c r="A2799" s="12" t="s">
        <v>2675</v>
      </c>
      <c r="B2799" s="12" t="s">
        <v>3063</v>
      </c>
      <c r="C2799" s="8" t="s">
        <v>3072</v>
      </c>
      <c r="D2799" s="8" t="s">
        <v>3074</v>
      </c>
      <c r="E2799" s="27" t="n">
        <v>53</v>
      </c>
      <c r="F2799" s="27" t="n">
        <v>50</v>
      </c>
      <c r="G2799" s="27" t="n">
        <v>1</v>
      </c>
      <c r="H2799" s="27" t="n">
        <v>2</v>
      </c>
    </row>
    <row r="2800" customFormat="false" ht="20.1" hidden="false" customHeight="true" outlineLevel="0" collapsed="false">
      <c r="A2800" s="12" t="s">
        <v>2675</v>
      </c>
      <c r="B2800" s="12" t="s">
        <v>3063</v>
      </c>
      <c r="C2800" s="8" t="s">
        <v>3072</v>
      </c>
      <c r="D2800" s="8" t="s">
        <v>2887</v>
      </c>
      <c r="E2800" s="27" t="n">
        <v>53</v>
      </c>
      <c r="F2800" s="27" t="n">
        <v>50</v>
      </c>
      <c r="G2800" s="27" t="n">
        <v>1</v>
      </c>
      <c r="H2800" s="27" t="n">
        <v>2</v>
      </c>
    </row>
    <row r="2801" customFormat="false" ht="20.1" hidden="false" customHeight="true" outlineLevel="0" collapsed="false">
      <c r="A2801" s="12" t="s">
        <v>2675</v>
      </c>
      <c r="B2801" s="12" t="s">
        <v>3063</v>
      </c>
      <c r="C2801" s="8" t="s">
        <v>3072</v>
      </c>
      <c r="D2801" s="8" t="s">
        <v>3075</v>
      </c>
      <c r="E2801" s="27" t="n">
        <v>47</v>
      </c>
      <c r="F2801" s="27" t="n">
        <v>45</v>
      </c>
      <c r="G2801" s="27" t="n">
        <v>1</v>
      </c>
      <c r="H2801" s="27" t="n">
        <v>1</v>
      </c>
    </row>
    <row r="2802" customFormat="false" ht="20.1" hidden="false" customHeight="true" outlineLevel="0" collapsed="false">
      <c r="A2802" s="12" t="s">
        <v>2675</v>
      </c>
      <c r="B2802" s="12" t="s">
        <v>3063</v>
      </c>
      <c r="C2802" s="8" t="s">
        <v>3072</v>
      </c>
      <c r="D2802" s="8" t="s">
        <v>3076</v>
      </c>
      <c r="E2802" s="27" t="n">
        <v>52</v>
      </c>
      <c r="F2802" s="27" t="n">
        <v>50</v>
      </c>
      <c r="G2802" s="27" t="n">
        <v>1</v>
      </c>
      <c r="H2802" s="27" t="n">
        <v>1</v>
      </c>
    </row>
    <row r="2803" customFormat="false" ht="20.1" hidden="false" customHeight="true" outlineLevel="0" collapsed="false">
      <c r="A2803" s="12" t="s">
        <v>2675</v>
      </c>
      <c r="B2803" s="12" t="s">
        <v>3063</v>
      </c>
      <c r="C2803" s="8" t="s">
        <v>3072</v>
      </c>
      <c r="D2803" s="8" t="s">
        <v>2965</v>
      </c>
      <c r="E2803" s="27" t="n">
        <v>42</v>
      </c>
      <c r="F2803" s="27" t="n">
        <v>40</v>
      </c>
      <c r="G2803" s="27" t="n">
        <v>1</v>
      </c>
      <c r="H2803" s="27" t="n">
        <v>1</v>
      </c>
    </row>
    <row r="2804" customFormat="false" ht="20.1" hidden="false" customHeight="true" outlineLevel="0" collapsed="false">
      <c r="A2804" s="12" t="s">
        <v>2675</v>
      </c>
      <c r="B2804" s="12" t="s">
        <v>3063</v>
      </c>
      <c r="C2804" s="8" t="s">
        <v>3077</v>
      </c>
      <c r="D2804" s="8" t="s">
        <v>3078</v>
      </c>
      <c r="E2804" s="27" t="n">
        <v>37</v>
      </c>
      <c r="F2804" s="27" t="n">
        <v>35</v>
      </c>
      <c r="G2804" s="27" t="n">
        <v>1</v>
      </c>
      <c r="H2804" s="27" t="n">
        <v>1</v>
      </c>
    </row>
    <row r="2805" customFormat="false" ht="20.1" hidden="false" customHeight="true" outlineLevel="0" collapsed="false">
      <c r="A2805" s="12" t="s">
        <v>2675</v>
      </c>
      <c r="B2805" s="12" t="s">
        <v>3063</v>
      </c>
      <c r="C2805" s="8" t="s">
        <v>3077</v>
      </c>
      <c r="D2805" s="8" t="s">
        <v>3079</v>
      </c>
      <c r="E2805" s="27" t="n">
        <v>42</v>
      </c>
      <c r="F2805" s="27" t="n">
        <v>40</v>
      </c>
      <c r="G2805" s="27" t="n">
        <v>1</v>
      </c>
      <c r="H2805" s="27" t="n">
        <v>1</v>
      </c>
    </row>
    <row r="2806" customFormat="false" ht="20.1" hidden="false" customHeight="true" outlineLevel="0" collapsed="false">
      <c r="A2806" s="12" t="s">
        <v>2675</v>
      </c>
      <c r="B2806" s="12" t="s">
        <v>3063</v>
      </c>
      <c r="C2806" s="8" t="s">
        <v>3077</v>
      </c>
      <c r="D2806" s="8" t="s">
        <v>2799</v>
      </c>
      <c r="E2806" s="27" t="n">
        <v>43</v>
      </c>
      <c r="F2806" s="27" t="n">
        <v>40</v>
      </c>
      <c r="G2806" s="27" t="n">
        <v>1</v>
      </c>
      <c r="H2806" s="27" t="n">
        <v>2</v>
      </c>
    </row>
    <row r="2807" customFormat="false" ht="20.1" hidden="false" customHeight="true" outlineLevel="0" collapsed="false">
      <c r="A2807" s="12" t="s">
        <v>2675</v>
      </c>
      <c r="B2807" s="12" t="s">
        <v>3063</v>
      </c>
      <c r="C2807" s="8" t="s">
        <v>3077</v>
      </c>
      <c r="D2807" s="8" t="s">
        <v>2880</v>
      </c>
      <c r="E2807" s="27" t="n">
        <v>42</v>
      </c>
      <c r="F2807" s="27" t="n">
        <v>40</v>
      </c>
      <c r="G2807" s="27" t="n">
        <v>1</v>
      </c>
      <c r="H2807" s="27" t="n">
        <v>1</v>
      </c>
    </row>
    <row r="2808" customFormat="false" ht="20.1" hidden="false" customHeight="true" outlineLevel="0" collapsed="false">
      <c r="A2808" s="12" t="s">
        <v>2675</v>
      </c>
      <c r="B2808" s="12" t="s">
        <v>3063</v>
      </c>
      <c r="C2808" s="8" t="s">
        <v>3077</v>
      </c>
      <c r="D2808" s="8" t="s">
        <v>3080</v>
      </c>
      <c r="E2808" s="27" t="n">
        <v>43</v>
      </c>
      <c r="F2808" s="27" t="n">
        <v>40</v>
      </c>
      <c r="G2808" s="27" t="n">
        <v>1</v>
      </c>
      <c r="H2808" s="27" t="n">
        <v>2</v>
      </c>
    </row>
    <row r="2809" customFormat="false" ht="20.1" hidden="false" customHeight="true" outlineLevel="0" collapsed="false">
      <c r="A2809" s="12" t="s">
        <v>2675</v>
      </c>
      <c r="B2809" s="12" t="s">
        <v>3063</v>
      </c>
      <c r="C2809" s="8" t="s">
        <v>3077</v>
      </c>
      <c r="D2809" s="8" t="s">
        <v>3081</v>
      </c>
      <c r="E2809" s="27" t="n">
        <v>37</v>
      </c>
      <c r="F2809" s="27" t="n">
        <v>35</v>
      </c>
      <c r="G2809" s="27" t="n">
        <v>1</v>
      </c>
      <c r="H2809" s="27" t="n">
        <v>1</v>
      </c>
    </row>
    <row r="2810" customFormat="false" ht="20.1" hidden="false" customHeight="true" outlineLevel="0" collapsed="false">
      <c r="A2810" s="12" t="s">
        <v>2675</v>
      </c>
      <c r="B2810" s="12" t="s">
        <v>3063</v>
      </c>
      <c r="C2810" s="8" t="s">
        <v>3077</v>
      </c>
      <c r="D2810" s="8" t="s">
        <v>304</v>
      </c>
      <c r="E2810" s="27" t="n">
        <v>32</v>
      </c>
      <c r="F2810" s="27" t="n">
        <v>30</v>
      </c>
      <c r="G2810" s="27" t="n">
        <v>1</v>
      </c>
      <c r="H2810" s="27" t="n">
        <v>1</v>
      </c>
    </row>
    <row r="2811" customFormat="false" ht="20.1" hidden="false" customHeight="true" outlineLevel="0" collapsed="false">
      <c r="A2811" s="12" t="s">
        <v>2675</v>
      </c>
      <c r="B2811" s="12" t="s">
        <v>3063</v>
      </c>
      <c r="C2811" s="8" t="s">
        <v>3077</v>
      </c>
      <c r="D2811" s="8" t="s">
        <v>3082</v>
      </c>
      <c r="E2811" s="27" t="n">
        <v>37</v>
      </c>
      <c r="F2811" s="27" t="n">
        <v>35</v>
      </c>
      <c r="G2811" s="27" t="n">
        <v>1</v>
      </c>
      <c r="H2811" s="27" t="n">
        <v>1</v>
      </c>
    </row>
    <row r="2812" customFormat="false" ht="20.1" hidden="false" customHeight="true" outlineLevel="0" collapsed="false">
      <c r="A2812" s="12" t="s">
        <v>2675</v>
      </c>
      <c r="B2812" s="12" t="s">
        <v>3063</v>
      </c>
      <c r="C2812" s="8" t="s">
        <v>3077</v>
      </c>
      <c r="D2812" s="8" t="s">
        <v>3083</v>
      </c>
      <c r="E2812" s="27" t="n">
        <v>43</v>
      </c>
      <c r="F2812" s="27" t="n">
        <v>40</v>
      </c>
      <c r="G2812" s="27" t="n">
        <v>1</v>
      </c>
      <c r="H2812" s="27" t="n">
        <v>2</v>
      </c>
    </row>
    <row r="2813" customFormat="false" ht="20.1" hidden="false" customHeight="true" outlineLevel="0" collapsed="false">
      <c r="A2813" s="10" t="s">
        <v>8</v>
      </c>
      <c r="B2813" s="10"/>
      <c r="C2813" s="10" t="n">
        <v>3</v>
      </c>
      <c r="D2813" s="10" t="n">
        <v>27</v>
      </c>
      <c r="E2813" s="10" t="n">
        <f aca="false">SUM(E2786:E2812)</f>
        <v>1045</v>
      </c>
      <c r="F2813" s="10" t="n">
        <f aca="false">SUM(F2786:F2812)</f>
        <v>983</v>
      </c>
      <c r="G2813" s="10" t="n">
        <f aca="false">SUM(G2786:G2812)</f>
        <v>27</v>
      </c>
      <c r="H2813" s="10" t="n">
        <f aca="false">SUM(H2786:H2812)</f>
        <v>35</v>
      </c>
    </row>
    <row r="2814" customFormat="false" ht="20.1" hidden="false" customHeight="true" outlineLevel="0" collapsed="false">
      <c r="A2814" s="12" t="s">
        <v>2675</v>
      </c>
      <c r="B2814" s="8" t="s">
        <v>3084</v>
      </c>
      <c r="C2814" s="8" t="s">
        <v>289</v>
      </c>
      <c r="D2814" s="8" t="s">
        <v>3085</v>
      </c>
      <c r="E2814" s="27" t="n">
        <v>200</v>
      </c>
      <c r="F2814" s="27" t="n">
        <v>150</v>
      </c>
      <c r="G2814" s="27"/>
      <c r="H2814" s="27" t="n">
        <v>50</v>
      </c>
    </row>
    <row r="2815" customFormat="false" ht="20.1" hidden="false" customHeight="true" outlineLevel="0" collapsed="false">
      <c r="A2815" s="12" t="s">
        <v>2675</v>
      </c>
      <c r="B2815" s="8" t="s">
        <v>3084</v>
      </c>
      <c r="C2815" s="8" t="s">
        <v>289</v>
      </c>
      <c r="D2815" s="8" t="s">
        <v>3086</v>
      </c>
      <c r="E2815" s="27" t="n">
        <v>250</v>
      </c>
      <c r="F2815" s="27" t="n">
        <v>200</v>
      </c>
      <c r="G2815" s="27" t="n">
        <v>50</v>
      </c>
      <c r="H2815" s="27"/>
    </row>
    <row r="2816" customFormat="false" ht="20.1" hidden="false" customHeight="true" outlineLevel="0" collapsed="false">
      <c r="A2816" s="12" t="s">
        <v>2675</v>
      </c>
      <c r="B2816" s="8" t="s">
        <v>3084</v>
      </c>
      <c r="C2816" s="8" t="s">
        <v>3087</v>
      </c>
      <c r="D2816" s="8" t="s">
        <v>3088</v>
      </c>
      <c r="E2816" s="27" t="n">
        <v>200</v>
      </c>
      <c r="F2816" s="27" t="n">
        <v>200</v>
      </c>
      <c r="G2816" s="27"/>
      <c r="H2816" s="27"/>
    </row>
    <row r="2817" customFormat="false" ht="20.1" hidden="false" customHeight="true" outlineLevel="0" collapsed="false">
      <c r="A2817" s="12" t="s">
        <v>2675</v>
      </c>
      <c r="B2817" s="8" t="s">
        <v>3084</v>
      </c>
      <c r="C2817" s="8" t="s">
        <v>3087</v>
      </c>
      <c r="D2817" s="8" t="s">
        <v>3089</v>
      </c>
      <c r="E2817" s="27" t="n">
        <v>303</v>
      </c>
      <c r="F2817" s="27" t="n">
        <v>303</v>
      </c>
      <c r="G2817" s="27"/>
      <c r="H2817" s="27"/>
    </row>
    <row r="2818" customFormat="false" ht="20.1" hidden="false" customHeight="true" outlineLevel="0" collapsed="false">
      <c r="A2818" s="12" t="s">
        <v>2675</v>
      </c>
      <c r="B2818" s="8" t="s">
        <v>3084</v>
      </c>
      <c r="C2818" s="8" t="s">
        <v>3090</v>
      </c>
      <c r="D2818" s="8" t="s">
        <v>3091</v>
      </c>
      <c r="E2818" s="27" t="n">
        <v>300</v>
      </c>
      <c r="F2818" s="27" t="n">
        <v>300</v>
      </c>
      <c r="G2818" s="27"/>
      <c r="H2818" s="27"/>
    </row>
    <row r="2819" customFormat="false" ht="20.1" hidden="false" customHeight="true" outlineLevel="0" collapsed="false">
      <c r="A2819" s="12" t="s">
        <v>2675</v>
      </c>
      <c r="B2819" s="8" t="s">
        <v>3084</v>
      </c>
      <c r="C2819" s="8" t="s">
        <v>3090</v>
      </c>
      <c r="D2819" s="8" t="s">
        <v>3092</v>
      </c>
      <c r="E2819" s="27" t="n">
        <v>300</v>
      </c>
      <c r="F2819" s="27" t="n">
        <v>300</v>
      </c>
      <c r="G2819" s="27"/>
      <c r="H2819" s="27"/>
    </row>
    <row r="2820" customFormat="false" ht="20.1" hidden="false" customHeight="true" outlineLevel="0" collapsed="false">
      <c r="A2820" s="12" t="s">
        <v>2675</v>
      </c>
      <c r="B2820" s="8" t="s">
        <v>3084</v>
      </c>
      <c r="C2820" s="8" t="s">
        <v>3093</v>
      </c>
      <c r="D2820" s="8" t="s">
        <v>3094</v>
      </c>
      <c r="E2820" s="27" t="n">
        <v>242</v>
      </c>
      <c r="F2820" s="27" t="n">
        <v>200</v>
      </c>
      <c r="G2820" s="27"/>
      <c r="H2820" s="27" t="n">
        <v>42</v>
      </c>
    </row>
    <row r="2821" customFormat="false" ht="20.1" hidden="false" customHeight="true" outlineLevel="0" collapsed="false">
      <c r="A2821" s="12" t="s">
        <v>2675</v>
      </c>
      <c r="B2821" s="8" t="s">
        <v>3084</v>
      </c>
      <c r="C2821" s="8" t="s">
        <v>3093</v>
      </c>
      <c r="D2821" s="8" t="s">
        <v>2645</v>
      </c>
      <c r="E2821" s="27" t="n">
        <v>100</v>
      </c>
      <c r="F2821" s="27" t="n">
        <v>100</v>
      </c>
      <c r="G2821" s="27"/>
      <c r="H2821" s="27"/>
    </row>
    <row r="2822" customFormat="false" ht="20.1" hidden="false" customHeight="true" outlineLevel="0" collapsed="false">
      <c r="A2822" s="12" t="s">
        <v>2675</v>
      </c>
      <c r="B2822" s="8" t="s">
        <v>3084</v>
      </c>
      <c r="C2822" s="8" t="s">
        <v>3095</v>
      </c>
      <c r="D2822" s="8" t="s">
        <v>3096</v>
      </c>
      <c r="E2822" s="27" t="n">
        <v>150</v>
      </c>
      <c r="F2822" s="27" t="n">
        <v>150</v>
      </c>
      <c r="G2822" s="27"/>
      <c r="H2822" s="27"/>
    </row>
    <row r="2823" customFormat="false" ht="20.1" hidden="false" customHeight="true" outlineLevel="0" collapsed="false">
      <c r="A2823" s="12" t="s">
        <v>2675</v>
      </c>
      <c r="B2823" s="8" t="s">
        <v>3084</v>
      </c>
      <c r="C2823" s="8" t="s">
        <v>3095</v>
      </c>
      <c r="D2823" s="8" t="s">
        <v>3097</v>
      </c>
      <c r="E2823" s="27" t="n">
        <v>150</v>
      </c>
      <c r="F2823" s="27" t="n">
        <v>150</v>
      </c>
      <c r="G2823" s="27"/>
      <c r="H2823" s="27"/>
    </row>
    <row r="2824" customFormat="false" ht="20.1" hidden="false" customHeight="true" outlineLevel="0" collapsed="false">
      <c r="A2824" s="12" t="s">
        <v>2675</v>
      </c>
      <c r="B2824" s="8" t="s">
        <v>3084</v>
      </c>
      <c r="C2824" s="8" t="s">
        <v>3095</v>
      </c>
      <c r="D2824" s="8" t="s">
        <v>3098</v>
      </c>
      <c r="E2824" s="27" t="n">
        <v>200</v>
      </c>
      <c r="F2824" s="27" t="n">
        <v>200</v>
      </c>
      <c r="G2824" s="27"/>
      <c r="H2824" s="27"/>
    </row>
    <row r="2825" customFormat="false" ht="20.1" hidden="false" customHeight="true" outlineLevel="0" collapsed="false">
      <c r="A2825" s="12" t="s">
        <v>2675</v>
      </c>
      <c r="B2825" s="8" t="s">
        <v>3084</v>
      </c>
      <c r="C2825" s="8" t="s">
        <v>3099</v>
      </c>
      <c r="D2825" s="8" t="s">
        <v>922</v>
      </c>
      <c r="E2825" s="27" t="n">
        <v>300</v>
      </c>
      <c r="F2825" s="27" t="n">
        <v>250</v>
      </c>
      <c r="G2825" s="27" t="n">
        <v>50</v>
      </c>
      <c r="H2825" s="27"/>
    </row>
    <row r="2826" customFormat="false" ht="20.1" hidden="false" customHeight="true" outlineLevel="0" collapsed="false">
      <c r="A2826" s="12" t="s">
        <v>2675</v>
      </c>
      <c r="B2826" s="8" t="s">
        <v>3084</v>
      </c>
      <c r="C2826" s="8" t="s">
        <v>3099</v>
      </c>
      <c r="D2826" s="8" t="s">
        <v>3100</v>
      </c>
      <c r="E2826" s="27" t="n">
        <v>150</v>
      </c>
      <c r="F2826" s="27" t="n">
        <v>150</v>
      </c>
      <c r="G2826" s="27"/>
      <c r="H2826" s="27"/>
    </row>
    <row r="2827" customFormat="false" ht="20.1" hidden="false" customHeight="true" outlineLevel="0" collapsed="false">
      <c r="A2827" s="12" t="s">
        <v>2675</v>
      </c>
      <c r="B2827" s="8" t="s">
        <v>3084</v>
      </c>
      <c r="C2827" s="8" t="s">
        <v>3101</v>
      </c>
      <c r="D2827" s="8" t="s">
        <v>3102</v>
      </c>
      <c r="E2827" s="27" t="n">
        <v>200</v>
      </c>
      <c r="F2827" s="27" t="n">
        <v>200</v>
      </c>
      <c r="G2827" s="27"/>
      <c r="H2827" s="27"/>
    </row>
    <row r="2828" customFormat="false" ht="20.1" hidden="false" customHeight="true" outlineLevel="0" collapsed="false">
      <c r="A2828" s="12" t="s">
        <v>2675</v>
      </c>
      <c r="B2828" s="8" t="s">
        <v>3084</v>
      </c>
      <c r="C2828" s="8" t="s">
        <v>3101</v>
      </c>
      <c r="D2828" s="8" t="s">
        <v>3103</v>
      </c>
      <c r="E2828" s="27" t="n">
        <v>150</v>
      </c>
      <c r="F2828" s="27" t="n">
        <v>100</v>
      </c>
      <c r="G2828" s="27"/>
      <c r="H2828" s="27" t="n">
        <v>50</v>
      </c>
    </row>
    <row r="2829" customFormat="false" ht="20.1" hidden="false" customHeight="true" outlineLevel="0" collapsed="false">
      <c r="A2829" s="12" t="s">
        <v>2675</v>
      </c>
      <c r="B2829" s="8" t="s">
        <v>3084</v>
      </c>
      <c r="C2829" s="8" t="s">
        <v>3101</v>
      </c>
      <c r="D2829" s="8" t="s">
        <v>3104</v>
      </c>
      <c r="E2829" s="27" t="n">
        <v>300</v>
      </c>
      <c r="F2829" s="27" t="n">
        <v>250</v>
      </c>
      <c r="G2829" s="27"/>
      <c r="H2829" s="27" t="n">
        <v>50</v>
      </c>
    </row>
    <row r="2830" customFormat="false" ht="20.1" hidden="false" customHeight="true" outlineLevel="0" collapsed="false">
      <c r="A2830" s="12" t="s">
        <v>2675</v>
      </c>
      <c r="B2830" s="8" t="s">
        <v>3084</v>
      </c>
      <c r="C2830" s="8" t="s">
        <v>3105</v>
      </c>
      <c r="D2830" s="8" t="s">
        <v>3106</v>
      </c>
      <c r="E2830" s="27" t="n">
        <v>400</v>
      </c>
      <c r="F2830" s="27" t="n">
        <v>400</v>
      </c>
      <c r="G2830" s="27"/>
      <c r="H2830" s="27"/>
    </row>
    <row r="2831" customFormat="false" ht="20.1" hidden="false" customHeight="true" outlineLevel="0" collapsed="false">
      <c r="A2831" s="12" t="s">
        <v>2675</v>
      </c>
      <c r="B2831" s="8" t="s">
        <v>3084</v>
      </c>
      <c r="C2831" s="8" t="s">
        <v>3105</v>
      </c>
      <c r="D2831" s="8" t="s">
        <v>3107</v>
      </c>
      <c r="E2831" s="27" t="n">
        <v>200</v>
      </c>
      <c r="F2831" s="27" t="n">
        <v>200</v>
      </c>
      <c r="G2831" s="27"/>
      <c r="H2831" s="27"/>
    </row>
    <row r="2832" customFormat="false" ht="20.1" hidden="false" customHeight="true" outlineLevel="0" collapsed="false">
      <c r="A2832" s="12" t="s">
        <v>2675</v>
      </c>
      <c r="B2832" s="8" t="s">
        <v>3084</v>
      </c>
      <c r="C2832" s="8" t="s">
        <v>3108</v>
      </c>
      <c r="D2832" s="8" t="s">
        <v>3109</v>
      </c>
      <c r="E2832" s="27" t="n">
        <v>100</v>
      </c>
      <c r="F2832" s="27" t="n">
        <v>100</v>
      </c>
      <c r="G2832" s="27"/>
      <c r="H2832" s="27"/>
    </row>
    <row r="2833" customFormat="false" ht="20.1" hidden="false" customHeight="true" outlineLevel="0" collapsed="false">
      <c r="A2833" s="12" t="s">
        <v>2675</v>
      </c>
      <c r="B2833" s="8" t="s">
        <v>3084</v>
      </c>
      <c r="C2833" s="8" t="s">
        <v>3110</v>
      </c>
      <c r="D2833" s="8" t="s">
        <v>3111</v>
      </c>
      <c r="E2833" s="27" t="n">
        <v>350</v>
      </c>
      <c r="F2833" s="27" t="n">
        <v>300</v>
      </c>
      <c r="G2833" s="27"/>
      <c r="H2833" s="27" t="n">
        <v>50</v>
      </c>
    </row>
    <row r="2834" customFormat="false" ht="20.1" hidden="false" customHeight="true" outlineLevel="0" collapsed="false">
      <c r="A2834" s="12" t="s">
        <v>2675</v>
      </c>
      <c r="B2834" s="8" t="s">
        <v>3084</v>
      </c>
      <c r="C2834" s="8" t="s">
        <v>3110</v>
      </c>
      <c r="D2834" s="8" t="s">
        <v>3112</v>
      </c>
      <c r="E2834" s="27" t="n">
        <v>200</v>
      </c>
      <c r="F2834" s="27" t="n">
        <v>200</v>
      </c>
      <c r="G2834" s="27"/>
      <c r="H2834" s="27"/>
    </row>
    <row r="2835" customFormat="false" ht="20.1" hidden="false" customHeight="true" outlineLevel="0" collapsed="false">
      <c r="A2835" s="12" t="s">
        <v>2675</v>
      </c>
      <c r="B2835" s="8" t="s">
        <v>3084</v>
      </c>
      <c r="C2835" s="8" t="s">
        <v>3113</v>
      </c>
      <c r="D2835" s="8" t="s">
        <v>3114</v>
      </c>
      <c r="E2835" s="27" t="n">
        <v>200</v>
      </c>
      <c r="F2835" s="27" t="n">
        <v>200</v>
      </c>
      <c r="G2835" s="27"/>
      <c r="H2835" s="27"/>
    </row>
    <row r="2836" customFormat="false" ht="20.1" hidden="false" customHeight="true" outlineLevel="0" collapsed="false">
      <c r="A2836" s="12" t="s">
        <v>2675</v>
      </c>
      <c r="B2836" s="8" t="s">
        <v>3084</v>
      </c>
      <c r="C2836" s="8" t="s">
        <v>3115</v>
      </c>
      <c r="D2836" s="8" t="s">
        <v>3116</v>
      </c>
      <c r="E2836" s="27" t="n">
        <v>300</v>
      </c>
      <c r="F2836" s="27" t="n">
        <v>300</v>
      </c>
      <c r="G2836" s="27"/>
      <c r="H2836" s="27"/>
    </row>
    <row r="2837" customFormat="false" ht="20.1" hidden="false" customHeight="true" outlineLevel="0" collapsed="false">
      <c r="A2837" s="12" t="s">
        <v>2675</v>
      </c>
      <c r="B2837" s="8" t="s">
        <v>3084</v>
      </c>
      <c r="C2837" s="8" t="s">
        <v>3117</v>
      </c>
      <c r="D2837" s="8" t="s">
        <v>3118</v>
      </c>
      <c r="E2837" s="27" t="n">
        <v>200</v>
      </c>
      <c r="F2837" s="27" t="n">
        <v>200</v>
      </c>
      <c r="G2837" s="27"/>
      <c r="H2837" s="27"/>
    </row>
    <row r="2838" customFormat="false" ht="20.1" hidden="false" customHeight="true" outlineLevel="0" collapsed="false">
      <c r="A2838" s="12" t="s">
        <v>2675</v>
      </c>
      <c r="B2838" s="8" t="s">
        <v>3084</v>
      </c>
      <c r="C2838" s="8" t="s">
        <v>3119</v>
      </c>
      <c r="D2838" s="8" t="s">
        <v>3120</v>
      </c>
      <c r="E2838" s="27" t="n">
        <v>257</v>
      </c>
      <c r="F2838" s="27" t="n">
        <v>200</v>
      </c>
      <c r="G2838" s="27" t="n">
        <v>57</v>
      </c>
      <c r="H2838" s="27"/>
    </row>
    <row r="2839" customFormat="false" ht="20.1" hidden="false" customHeight="true" outlineLevel="0" collapsed="false">
      <c r="A2839" s="12" t="s">
        <v>2675</v>
      </c>
      <c r="B2839" s="8" t="s">
        <v>3084</v>
      </c>
      <c r="C2839" s="8" t="s">
        <v>1569</v>
      </c>
      <c r="D2839" s="8" t="s">
        <v>3121</v>
      </c>
      <c r="E2839" s="27" t="n">
        <v>200</v>
      </c>
      <c r="F2839" s="27" t="n">
        <v>200</v>
      </c>
      <c r="G2839" s="27"/>
      <c r="H2839" s="27"/>
    </row>
    <row r="2840" customFormat="false" ht="20.1" hidden="false" customHeight="true" outlineLevel="0" collapsed="false">
      <c r="A2840" s="12" t="s">
        <v>2675</v>
      </c>
      <c r="B2840" s="8" t="s">
        <v>3084</v>
      </c>
      <c r="C2840" s="8" t="s">
        <v>3122</v>
      </c>
      <c r="D2840" s="8" t="s">
        <v>3123</v>
      </c>
      <c r="E2840" s="27" t="n">
        <v>200</v>
      </c>
      <c r="F2840" s="27" t="n">
        <v>200</v>
      </c>
      <c r="G2840" s="27"/>
      <c r="H2840" s="27"/>
    </row>
    <row r="2841" customFormat="false" ht="20.1" hidden="false" customHeight="true" outlineLevel="0" collapsed="false">
      <c r="A2841" s="12" t="s">
        <v>2675</v>
      </c>
      <c r="B2841" s="8" t="s">
        <v>3084</v>
      </c>
      <c r="C2841" s="8" t="s">
        <v>3124</v>
      </c>
      <c r="D2841" s="8" t="s">
        <v>3125</v>
      </c>
      <c r="E2841" s="27" t="n">
        <v>150</v>
      </c>
      <c r="F2841" s="27" t="n">
        <v>150</v>
      </c>
      <c r="G2841" s="27"/>
      <c r="H2841" s="27"/>
    </row>
    <row r="2842" customFormat="false" ht="20.1" hidden="false" customHeight="true" outlineLevel="0" collapsed="false">
      <c r="A2842" s="12" t="s">
        <v>2675</v>
      </c>
      <c r="B2842" s="8" t="s">
        <v>3084</v>
      </c>
      <c r="C2842" s="8" t="s">
        <v>3126</v>
      </c>
      <c r="D2842" s="8" t="s">
        <v>3127</v>
      </c>
      <c r="E2842" s="27" t="n">
        <v>100</v>
      </c>
      <c r="F2842" s="27" t="n">
        <v>100</v>
      </c>
      <c r="G2842" s="27"/>
      <c r="H2842" s="27"/>
    </row>
    <row r="2843" customFormat="false" ht="20.1" hidden="false" customHeight="true" outlineLevel="0" collapsed="false">
      <c r="A2843" s="12" t="s">
        <v>2675</v>
      </c>
      <c r="B2843" s="8" t="s">
        <v>3084</v>
      </c>
      <c r="C2843" s="8" t="s">
        <v>3126</v>
      </c>
      <c r="D2843" s="8" t="s">
        <v>3128</v>
      </c>
      <c r="E2843" s="27" t="n">
        <v>200</v>
      </c>
      <c r="F2843" s="27" t="n">
        <v>200</v>
      </c>
      <c r="G2843" s="27"/>
      <c r="H2843" s="27"/>
    </row>
    <row r="2844" customFormat="false" ht="20.1" hidden="false" customHeight="true" outlineLevel="0" collapsed="false">
      <c r="A2844" s="12" t="s">
        <v>2675</v>
      </c>
      <c r="B2844" s="8" t="s">
        <v>3084</v>
      </c>
      <c r="C2844" s="8" t="s">
        <v>3129</v>
      </c>
      <c r="D2844" s="8" t="s">
        <v>3130</v>
      </c>
      <c r="E2844" s="27" t="n">
        <v>200</v>
      </c>
      <c r="F2844" s="27" t="n">
        <v>200</v>
      </c>
      <c r="G2844" s="27"/>
      <c r="H2844" s="27"/>
    </row>
    <row r="2845" customFormat="false" ht="20.1" hidden="false" customHeight="true" outlineLevel="0" collapsed="false">
      <c r="A2845" s="10" t="s">
        <v>8</v>
      </c>
      <c r="B2845" s="10"/>
      <c r="C2845" s="10" t="n">
        <v>19</v>
      </c>
      <c r="D2845" s="10" t="n">
        <v>31</v>
      </c>
      <c r="E2845" s="10" t="n">
        <f aca="false">SUM(E2814:E2844)</f>
        <v>6752</v>
      </c>
      <c r="F2845" s="10" t="n">
        <f aca="false">SUM(F2814:F2844)</f>
        <v>6353</v>
      </c>
      <c r="G2845" s="10" t="n">
        <f aca="false">SUM(G2814:G2844)</f>
        <v>157</v>
      </c>
      <c r="H2845" s="10" t="n">
        <f aca="false">SUM(H2814:H2844)</f>
        <v>242</v>
      </c>
    </row>
    <row r="2846" customFormat="false" ht="20.1" hidden="false" customHeight="true" outlineLevel="0" collapsed="false">
      <c r="A2846" s="12" t="s">
        <v>2675</v>
      </c>
      <c r="B2846" s="8" t="s">
        <v>3131</v>
      </c>
      <c r="C2846" s="8" t="s">
        <v>289</v>
      </c>
      <c r="D2846" s="8" t="s">
        <v>3132</v>
      </c>
      <c r="E2846" s="27" t="n">
        <v>280</v>
      </c>
      <c r="F2846" s="27" t="n">
        <v>250</v>
      </c>
      <c r="G2846" s="27" t="n">
        <v>20</v>
      </c>
      <c r="H2846" s="27" t="n">
        <v>10</v>
      </c>
    </row>
    <row r="2847" customFormat="false" ht="20.1" hidden="false" customHeight="true" outlineLevel="0" collapsed="false">
      <c r="A2847" s="12" t="s">
        <v>2675</v>
      </c>
      <c r="B2847" s="8" t="s">
        <v>3131</v>
      </c>
      <c r="C2847" s="8" t="s">
        <v>3133</v>
      </c>
      <c r="D2847" s="8" t="s">
        <v>2886</v>
      </c>
      <c r="E2847" s="27" t="n">
        <v>210</v>
      </c>
      <c r="F2847" s="27" t="n">
        <v>200</v>
      </c>
      <c r="G2847" s="27"/>
      <c r="H2847" s="27" t="n">
        <v>10</v>
      </c>
    </row>
    <row r="2848" customFormat="false" ht="20.1" hidden="false" customHeight="true" outlineLevel="0" collapsed="false">
      <c r="A2848" s="12" t="s">
        <v>2675</v>
      </c>
      <c r="B2848" s="8" t="s">
        <v>3131</v>
      </c>
      <c r="C2848" s="8" t="s">
        <v>3134</v>
      </c>
      <c r="D2848" s="8" t="s">
        <v>3135</v>
      </c>
      <c r="E2848" s="27" t="n">
        <v>260</v>
      </c>
      <c r="F2848" s="27" t="n">
        <v>250</v>
      </c>
      <c r="G2848" s="27"/>
      <c r="H2848" s="27" t="n">
        <v>10</v>
      </c>
    </row>
    <row r="2849" customFormat="false" ht="20.1" hidden="false" customHeight="true" outlineLevel="0" collapsed="false">
      <c r="A2849" s="12" t="s">
        <v>2675</v>
      </c>
      <c r="B2849" s="8" t="s">
        <v>3131</v>
      </c>
      <c r="C2849" s="8" t="s">
        <v>3136</v>
      </c>
      <c r="D2849" s="8" t="s">
        <v>3137</v>
      </c>
      <c r="E2849" s="27" t="n">
        <v>260</v>
      </c>
      <c r="F2849" s="27" t="n">
        <v>250</v>
      </c>
      <c r="G2849" s="27"/>
      <c r="H2849" s="27" t="n">
        <v>10</v>
      </c>
    </row>
    <row r="2850" customFormat="false" ht="20.1" hidden="false" customHeight="true" outlineLevel="0" collapsed="false">
      <c r="A2850" s="12" t="s">
        <v>2675</v>
      </c>
      <c r="B2850" s="8" t="s">
        <v>3131</v>
      </c>
      <c r="C2850" s="8" t="s">
        <v>3136</v>
      </c>
      <c r="D2850" s="8" t="s">
        <v>2940</v>
      </c>
      <c r="E2850" s="27" t="n">
        <v>260</v>
      </c>
      <c r="F2850" s="27" t="n">
        <v>250</v>
      </c>
      <c r="G2850" s="27"/>
      <c r="H2850" s="27" t="n">
        <v>10</v>
      </c>
    </row>
    <row r="2851" customFormat="false" ht="20.1" hidden="false" customHeight="true" outlineLevel="0" collapsed="false">
      <c r="A2851" s="12" t="s">
        <v>2675</v>
      </c>
      <c r="B2851" s="8" t="s">
        <v>3131</v>
      </c>
      <c r="C2851" s="8" t="s">
        <v>3136</v>
      </c>
      <c r="D2851" s="8" t="s">
        <v>3138</v>
      </c>
      <c r="E2851" s="27" t="n">
        <v>162</v>
      </c>
      <c r="F2851" s="27" t="n">
        <v>152</v>
      </c>
      <c r="G2851" s="27"/>
      <c r="H2851" s="27" t="n">
        <v>10</v>
      </c>
    </row>
    <row r="2852" customFormat="false" ht="20.1" hidden="false" customHeight="true" outlineLevel="0" collapsed="false">
      <c r="A2852" s="12" t="s">
        <v>2675</v>
      </c>
      <c r="B2852" s="8" t="s">
        <v>3131</v>
      </c>
      <c r="C2852" s="8" t="s">
        <v>3136</v>
      </c>
      <c r="D2852" s="8" t="s">
        <v>3139</v>
      </c>
      <c r="E2852" s="27" t="n">
        <v>210</v>
      </c>
      <c r="F2852" s="27" t="n">
        <v>200</v>
      </c>
      <c r="G2852" s="27"/>
      <c r="H2852" s="27" t="n">
        <v>10</v>
      </c>
    </row>
    <row r="2853" customFormat="false" ht="20.1" hidden="false" customHeight="true" outlineLevel="0" collapsed="false">
      <c r="A2853" s="12" t="s">
        <v>2675</v>
      </c>
      <c r="B2853" s="8" t="s">
        <v>3131</v>
      </c>
      <c r="C2853" s="8" t="s">
        <v>3140</v>
      </c>
      <c r="D2853" s="8" t="s">
        <v>2790</v>
      </c>
      <c r="E2853" s="27" t="n">
        <v>250</v>
      </c>
      <c r="F2853" s="27" t="n">
        <v>250</v>
      </c>
      <c r="G2853" s="27"/>
      <c r="H2853" s="27"/>
    </row>
    <row r="2854" customFormat="false" ht="20.1" hidden="false" customHeight="true" outlineLevel="0" collapsed="false">
      <c r="A2854" s="12" t="s">
        <v>2675</v>
      </c>
      <c r="B2854" s="8" t="s">
        <v>3131</v>
      </c>
      <c r="C2854" s="8" t="s">
        <v>3141</v>
      </c>
      <c r="D2854" s="8" t="s">
        <v>2732</v>
      </c>
      <c r="E2854" s="27" t="n">
        <v>240</v>
      </c>
      <c r="F2854" s="27" t="n">
        <v>200</v>
      </c>
      <c r="G2854" s="27" t="n">
        <v>30</v>
      </c>
      <c r="H2854" s="27" t="n">
        <v>10</v>
      </c>
    </row>
    <row r="2855" customFormat="false" ht="20.1" hidden="false" customHeight="true" outlineLevel="0" collapsed="false">
      <c r="A2855" s="12" t="s">
        <v>2675</v>
      </c>
      <c r="B2855" s="8" t="s">
        <v>3131</v>
      </c>
      <c r="C2855" s="8" t="s">
        <v>3142</v>
      </c>
      <c r="D2855" s="8" t="s">
        <v>2618</v>
      </c>
      <c r="E2855" s="27" t="n">
        <v>210</v>
      </c>
      <c r="F2855" s="27" t="n">
        <v>200</v>
      </c>
      <c r="G2855" s="27"/>
      <c r="H2855" s="27" t="n">
        <v>10</v>
      </c>
    </row>
    <row r="2856" customFormat="false" ht="20.1" hidden="false" customHeight="true" outlineLevel="0" collapsed="false">
      <c r="A2856" s="12" t="s">
        <v>2675</v>
      </c>
      <c r="B2856" s="8" t="s">
        <v>3131</v>
      </c>
      <c r="C2856" s="8" t="s">
        <v>3143</v>
      </c>
      <c r="D2856" s="8" t="s">
        <v>3144</v>
      </c>
      <c r="E2856" s="27" t="n">
        <v>307</v>
      </c>
      <c r="F2856" s="27" t="n">
        <v>300</v>
      </c>
      <c r="G2856" s="27"/>
      <c r="H2856" s="27" t="n">
        <v>7</v>
      </c>
    </row>
    <row r="2857" customFormat="false" ht="20.1" hidden="false" customHeight="true" outlineLevel="0" collapsed="false">
      <c r="A2857" s="12" t="s">
        <v>2675</v>
      </c>
      <c r="B2857" s="8" t="s">
        <v>3131</v>
      </c>
      <c r="C2857" s="8" t="s">
        <v>3145</v>
      </c>
      <c r="D2857" s="8" t="s">
        <v>3146</v>
      </c>
      <c r="E2857" s="27" t="n">
        <v>210</v>
      </c>
      <c r="F2857" s="27" t="n">
        <v>200</v>
      </c>
      <c r="G2857" s="27"/>
      <c r="H2857" s="27" t="n">
        <v>10</v>
      </c>
    </row>
    <row r="2858" customFormat="false" ht="20.1" hidden="false" customHeight="true" outlineLevel="0" collapsed="false">
      <c r="A2858" s="12" t="s">
        <v>2675</v>
      </c>
      <c r="B2858" s="8" t="s">
        <v>3131</v>
      </c>
      <c r="C2858" s="8" t="s">
        <v>3147</v>
      </c>
      <c r="D2858" s="8" t="s">
        <v>239</v>
      </c>
      <c r="E2858" s="27" t="n">
        <v>310</v>
      </c>
      <c r="F2858" s="27" t="n">
        <v>300</v>
      </c>
      <c r="G2858" s="27"/>
      <c r="H2858" s="27" t="n">
        <v>10</v>
      </c>
    </row>
    <row r="2859" customFormat="false" ht="20.1" hidden="false" customHeight="true" outlineLevel="0" collapsed="false">
      <c r="A2859" s="12" t="s">
        <v>2675</v>
      </c>
      <c r="B2859" s="8" t="s">
        <v>3131</v>
      </c>
      <c r="C2859" s="8" t="s">
        <v>3148</v>
      </c>
      <c r="D2859" s="8" t="s">
        <v>3149</v>
      </c>
      <c r="E2859" s="27" t="n">
        <v>393</v>
      </c>
      <c r="F2859" s="27" t="n">
        <v>350</v>
      </c>
      <c r="G2859" s="27" t="n">
        <v>33</v>
      </c>
      <c r="H2859" s="27" t="n">
        <v>10</v>
      </c>
    </row>
    <row r="2860" customFormat="false" ht="20.1" hidden="false" customHeight="true" outlineLevel="0" collapsed="false">
      <c r="A2860" s="10" t="s">
        <v>8</v>
      </c>
      <c r="B2860" s="10"/>
      <c r="C2860" s="10" t="n">
        <v>11</v>
      </c>
      <c r="D2860" s="10" t="n">
        <v>14</v>
      </c>
      <c r="E2860" s="10" t="n">
        <f aca="false">SUM(E2846:E2859)</f>
        <v>3562</v>
      </c>
      <c r="F2860" s="10" t="n">
        <f aca="false">SUM(F2846:F2859)</f>
        <v>3352</v>
      </c>
      <c r="G2860" s="10" t="n">
        <f aca="false">SUM(G2846:G2859)</f>
        <v>83</v>
      </c>
      <c r="H2860" s="10" t="n">
        <f aca="false">SUM(H2846:H2859)</f>
        <v>127</v>
      </c>
    </row>
    <row r="2861" customFormat="false" ht="20.1" hidden="false" customHeight="true" outlineLevel="0" collapsed="false">
      <c r="A2861" s="8" t="s">
        <v>3150</v>
      </c>
      <c r="B2861" s="8" t="s">
        <v>3151</v>
      </c>
      <c r="C2861" s="8" t="s">
        <v>3152</v>
      </c>
      <c r="D2861" s="8" t="s">
        <v>3153</v>
      </c>
      <c r="E2861" s="27" t="n">
        <v>50</v>
      </c>
      <c r="F2861" s="27" t="n">
        <v>30</v>
      </c>
      <c r="G2861" s="27"/>
      <c r="H2861" s="27" t="n">
        <v>20</v>
      </c>
    </row>
    <row r="2862" customFormat="false" ht="20.1" hidden="false" customHeight="true" outlineLevel="0" collapsed="false">
      <c r="A2862" s="8" t="s">
        <v>3150</v>
      </c>
      <c r="B2862" s="8" t="s">
        <v>3151</v>
      </c>
      <c r="C2862" s="8" t="s">
        <v>3152</v>
      </c>
      <c r="D2862" s="8" t="s">
        <v>3154</v>
      </c>
      <c r="E2862" s="27" t="n">
        <v>30</v>
      </c>
      <c r="F2862" s="27" t="n">
        <v>30</v>
      </c>
      <c r="G2862" s="27"/>
      <c r="H2862" s="27"/>
    </row>
    <row r="2863" customFormat="false" ht="20.1" hidden="false" customHeight="true" outlineLevel="0" collapsed="false">
      <c r="A2863" s="8" t="s">
        <v>3150</v>
      </c>
      <c r="B2863" s="8" t="s">
        <v>3151</v>
      </c>
      <c r="C2863" s="8" t="s">
        <v>3152</v>
      </c>
      <c r="D2863" s="8" t="s">
        <v>3155</v>
      </c>
      <c r="E2863" s="27" t="n">
        <v>20</v>
      </c>
      <c r="F2863" s="27" t="n">
        <v>20</v>
      </c>
      <c r="G2863" s="27"/>
      <c r="H2863" s="27"/>
    </row>
    <row r="2864" customFormat="false" ht="20.1" hidden="false" customHeight="true" outlineLevel="0" collapsed="false">
      <c r="A2864" s="8" t="s">
        <v>3150</v>
      </c>
      <c r="B2864" s="8" t="s">
        <v>3151</v>
      </c>
      <c r="C2864" s="8" t="s">
        <v>3152</v>
      </c>
      <c r="D2864" s="8" t="s">
        <v>3156</v>
      </c>
      <c r="E2864" s="27" t="n">
        <v>130</v>
      </c>
      <c r="F2864" s="27"/>
      <c r="G2864" s="27"/>
      <c r="H2864" s="27" t="n">
        <v>130</v>
      </c>
    </row>
    <row r="2865" customFormat="false" ht="20.1" hidden="false" customHeight="true" outlineLevel="0" collapsed="false">
      <c r="A2865" s="8" t="s">
        <v>3150</v>
      </c>
      <c r="B2865" s="8" t="s">
        <v>3151</v>
      </c>
      <c r="C2865" s="8" t="s">
        <v>3152</v>
      </c>
      <c r="D2865" s="8" t="s">
        <v>3157</v>
      </c>
      <c r="E2865" s="27" t="n">
        <v>20</v>
      </c>
      <c r="F2865" s="27" t="n">
        <v>20</v>
      </c>
      <c r="G2865" s="27"/>
      <c r="H2865" s="27"/>
    </row>
    <row r="2866" customFormat="false" ht="20.1" hidden="false" customHeight="true" outlineLevel="0" collapsed="false">
      <c r="A2866" s="8" t="s">
        <v>3150</v>
      </c>
      <c r="B2866" s="8" t="s">
        <v>3151</v>
      </c>
      <c r="C2866" s="8" t="s">
        <v>3158</v>
      </c>
      <c r="D2866" s="8" t="s">
        <v>3159</v>
      </c>
      <c r="E2866" s="27" t="n">
        <v>30</v>
      </c>
      <c r="F2866" s="27" t="n">
        <v>30</v>
      </c>
      <c r="G2866" s="27"/>
      <c r="H2866" s="27"/>
    </row>
    <row r="2867" customFormat="false" ht="20.1" hidden="false" customHeight="true" outlineLevel="0" collapsed="false">
      <c r="A2867" s="8" t="s">
        <v>3150</v>
      </c>
      <c r="B2867" s="8" t="s">
        <v>3151</v>
      </c>
      <c r="C2867" s="8" t="s">
        <v>3158</v>
      </c>
      <c r="D2867" s="8" t="s">
        <v>3160</v>
      </c>
      <c r="E2867" s="27" t="n">
        <v>30</v>
      </c>
      <c r="F2867" s="27" t="n">
        <v>30</v>
      </c>
      <c r="G2867" s="27"/>
      <c r="H2867" s="27"/>
    </row>
    <row r="2868" customFormat="false" ht="20.1" hidden="false" customHeight="true" outlineLevel="0" collapsed="false">
      <c r="A2868" s="8" t="s">
        <v>3150</v>
      </c>
      <c r="B2868" s="8" t="s">
        <v>3151</v>
      </c>
      <c r="C2868" s="8" t="s">
        <v>3158</v>
      </c>
      <c r="D2868" s="8" t="s">
        <v>3161</v>
      </c>
      <c r="E2868" s="27" t="n">
        <v>20</v>
      </c>
      <c r="F2868" s="27" t="n">
        <v>20</v>
      </c>
      <c r="G2868" s="27"/>
      <c r="H2868" s="27"/>
    </row>
    <row r="2869" customFormat="false" ht="20.1" hidden="false" customHeight="true" outlineLevel="0" collapsed="false">
      <c r="A2869" s="8" t="s">
        <v>3150</v>
      </c>
      <c r="B2869" s="8" t="s">
        <v>3151</v>
      </c>
      <c r="C2869" s="8" t="s">
        <v>3158</v>
      </c>
      <c r="D2869" s="8" t="s">
        <v>3162</v>
      </c>
      <c r="E2869" s="27" t="n">
        <v>20</v>
      </c>
      <c r="F2869" s="27" t="n">
        <v>20</v>
      </c>
      <c r="G2869" s="27"/>
      <c r="H2869" s="27"/>
    </row>
    <row r="2870" customFormat="false" ht="20.1" hidden="false" customHeight="true" outlineLevel="0" collapsed="false">
      <c r="A2870" s="8" t="s">
        <v>3150</v>
      </c>
      <c r="B2870" s="8" t="s">
        <v>3151</v>
      </c>
      <c r="C2870" s="8" t="s">
        <v>3163</v>
      </c>
      <c r="D2870" s="8" t="s">
        <v>3164</v>
      </c>
      <c r="E2870" s="27" t="n">
        <v>28</v>
      </c>
      <c r="F2870" s="27" t="n">
        <v>28</v>
      </c>
      <c r="G2870" s="27"/>
      <c r="H2870" s="27"/>
    </row>
    <row r="2871" customFormat="false" ht="20.1" hidden="false" customHeight="true" outlineLevel="0" collapsed="false">
      <c r="A2871" s="8" t="s">
        <v>3150</v>
      </c>
      <c r="B2871" s="8" t="s">
        <v>3151</v>
      </c>
      <c r="C2871" s="8" t="s">
        <v>3163</v>
      </c>
      <c r="D2871" s="8" t="s">
        <v>3165</v>
      </c>
      <c r="E2871" s="27" t="n">
        <v>130</v>
      </c>
      <c r="F2871" s="27"/>
      <c r="G2871" s="27"/>
      <c r="H2871" s="27" t="n">
        <v>130</v>
      </c>
    </row>
    <row r="2872" customFormat="false" ht="20.1" hidden="false" customHeight="true" outlineLevel="0" collapsed="false">
      <c r="A2872" s="8" t="s">
        <v>3150</v>
      </c>
      <c r="B2872" s="8" t="s">
        <v>3151</v>
      </c>
      <c r="C2872" s="8" t="s">
        <v>3163</v>
      </c>
      <c r="D2872" s="8" t="s">
        <v>3166</v>
      </c>
      <c r="E2872" s="27" t="n">
        <v>32</v>
      </c>
      <c r="F2872" s="27" t="n">
        <v>32</v>
      </c>
      <c r="G2872" s="27"/>
      <c r="H2872" s="27"/>
    </row>
    <row r="2873" customFormat="false" ht="20.1" hidden="false" customHeight="true" outlineLevel="0" collapsed="false">
      <c r="A2873" s="8" t="s">
        <v>3150</v>
      </c>
      <c r="B2873" s="8" t="s">
        <v>3151</v>
      </c>
      <c r="C2873" s="8" t="s">
        <v>3163</v>
      </c>
      <c r="D2873" s="8" t="s">
        <v>3167</v>
      </c>
      <c r="E2873" s="27" t="n">
        <v>20</v>
      </c>
      <c r="F2873" s="27" t="n">
        <v>20</v>
      </c>
      <c r="G2873" s="27"/>
      <c r="H2873" s="27"/>
    </row>
    <row r="2874" customFormat="false" ht="20.1" hidden="false" customHeight="true" outlineLevel="0" collapsed="false">
      <c r="A2874" s="8" t="s">
        <v>3150</v>
      </c>
      <c r="B2874" s="8" t="s">
        <v>3151</v>
      </c>
      <c r="C2874" s="8" t="s">
        <v>3163</v>
      </c>
      <c r="D2874" s="8" t="s">
        <v>3168</v>
      </c>
      <c r="E2874" s="27" t="n">
        <v>20</v>
      </c>
      <c r="F2874" s="27" t="n">
        <v>20</v>
      </c>
      <c r="G2874" s="27"/>
      <c r="H2874" s="27"/>
    </row>
    <row r="2875" customFormat="false" ht="20.1" hidden="false" customHeight="true" outlineLevel="0" collapsed="false">
      <c r="A2875" s="8" t="s">
        <v>3150</v>
      </c>
      <c r="B2875" s="8" t="s">
        <v>3151</v>
      </c>
      <c r="C2875" s="8" t="s">
        <v>3169</v>
      </c>
      <c r="D2875" s="8" t="s">
        <v>3135</v>
      </c>
      <c r="E2875" s="27" t="n">
        <v>30</v>
      </c>
      <c r="F2875" s="27" t="n">
        <v>30</v>
      </c>
      <c r="G2875" s="27"/>
      <c r="H2875" s="27"/>
    </row>
    <row r="2876" customFormat="false" ht="20.1" hidden="false" customHeight="true" outlineLevel="0" collapsed="false">
      <c r="A2876" s="8" t="s">
        <v>3150</v>
      </c>
      <c r="B2876" s="8" t="s">
        <v>3151</v>
      </c>
      <c r="C2876" s="8" t="s">
        <v>3169</v>
      </c>
      <c r="D2876" s="8" t="s">
        <v>3144</v>
      </c>
      <c r="E2876" s="27" t="n">
        <v>30</v>
      </c>
      <c r="F2876" s="27" t="n">
        <v>30</v>
      </c>
      <c r="G2876" s="27"/>
      <c r="H2876" s="27"/>
    </row>
    <row r="2877" customFormat="false" ht="20.1" hidden="false" customHeight="true" outlineLevel="0" collapsed="false">
      <c r="A2877" s="8" t="s">
        <v>3150</v>
      </c>
      <c r="B2877" s="8" t="s">
        <v>3151</v>
      </c>
      <c r="C2877" s="8" t="s">
        <v>3169</v>
      </c>
      <c r="D2877" s="8" t="s">
        <v>3170</v>
      </c>
      <c r="E2877" s="27" t="n">
        <v>20</v>
      </c>
      <c r="F2877" s="27" t="n">
        <v>20</v>
      </c>
      <c r="G2877" s="27"/>
      <c r="H2877" s="27"/>
    </row>
    <row r="2878" customFormat="false" ht="20.1" hidden="false" customHeight="true" outlineLevel="0" collapsed="false">
      <c r="A2878" s="8" t="s">
        <v>3150</v>
      </c>
      <c r="B2878" s="8" t="s">
        <v>3151</v>
      </c>
      <c r="C2878" s="8" t="s">
        <v>3169</v>
      </c>
      <c r="D2878" s="8" t="s">
        <v>3171</v>
      </c>
      <c r="E2878" s="27" t="n">
        <v>20</v>
      </c>
      <c r="F2878" s="27" t="n">
        <v>20</v>
      </c>
      <c r="G2878" s="27"/>
      <c r="H2878" s="27"/>
    </row>
    <row r="2879" customFormat="false" ht="20.1" hidden="false" customHeight="true" outlineLevel="0" collapsed="false">
      <c r="A2879" s="8" t="s">
        <v>3150</v>
      </c>
      <c r="B2879" s="8" t="s">
        <v>3151</v>
      </c>
      <c r="C2879" s="8" t="s">
        <v>3172</v>
      </c>
      <c r="D2879" s="8" t="s">
        <v>3173</v>
      </c>
      <c r="E2879" s="27" t="n">
        <v>80</v>
      </c>
      <c r="F2879" s="27" t="n">
        <v>30</v>
      </c>
      <c r="G2879" s="27" t="n">
        <v>50</v>
      </c>
      <c r="H2879" s="27"/>
    </row>
    <row r="2880" customFormat="false" ht="20.1" hidden="false" customHeight="true" outlineLevel="0" collapsed="false">
      <c r="A2880" s="8" t="s">
        <v>3150</v>
      </c>
      <c r="B2880" s="8" t="s">
        <v>3151</v>
      </c>
      <c r="C2880" s="8" t="s">
        <v>3172</v>
      </c>
      <c r="D2880" s="8" t="s">
        <v>3174</v>
      </c>
      <c r="E2880" s="27" t="n">
        <v>30</v>
      </c>
      <c r="F2880" s="27" t="n">
        <v>30</v>
      </c>
      <c r="G2880" s="27"/>
      <c r="H2880" s="27"/>
    </row>
    <row r="2881" customFormat="false" ht="20.1" hidden="false" customHeight="true" outlineLevel="0" collapsed="false">
      <c r="A2881" s="8" t="s">
        <v>3150</v>
      </c>
      <c r="B2881" s="8" t="s">
        <v>3151</v>
      </c>
      <c r="C2881" s="8" t="s">
        <v>3172</v>
      </c>
      <c r="D2881" s="8" t="s">
        <v>3175</v>
      </c>
      <c r="E2881" s="27" t="n">
        <v>30</v>
      </c>
      <c r="F2881" s="27" t="n">
        <v>30</v>
      </c>
      <c r="G2881" s="27"/>
      <c r="H2881" s="27"/>
    </row>
    <row r="2882" customFormat="false" ht="20.1" hidden="false" customHeight="true" outlineLevel="0" collapsed="false">
      <c r="A2882" s="8" t="s">
        <v>3150</v>
      </c>
      <c r="B2882" s="8" t="s">
        <v>3151</v>
      </c>
      <c r="C2882" s="8" t="s">
        <v>3172</v>
      </c>
      <c r="D2882" s="8" t="s">
        <v>3176</v>
      </c>
      <c r="E2882" s="27" t="n">
        <v>30</v>
      </c>
      <c r="F2882" s="27" t="n">
        <v>30</v>
      </c>
      <c r="G2882" s="27"/>
      <c r="H2882" s="27"/>
    </row>
    <row r="2883" customFormat="false" ht="20.1" hidden="false" customHeight="true" outlineLevel="0" collapsed="false">
      <c r="A2883" s="8" t="s">
        <v>3150</v>
      </c>
      <c r="B2883" s="8" t="s">
        <v>3151</v>
      </c>
      <c r="C2883" s="8" t="s">
        <v>3172</v>
      </c>
      <c r="D2883" s="8" t="s">
        <v>3177</v>
      </c>
      <c r="E2883" s="27" t="n">
        <v>30</v>
      </c>
      <c r="F2883" s="27" t="n">
        <v>30</v>
      </c>
      <c r="G2883" s="27"/>
      <c r="H2883" s="27"/>
    </row>
    <row r="2884" customFormat="false" ht="20.1" hidden="false" customHeight="true" outlineLevel="0" collapsed="false">
      <c r="A2884" s="8" t="s">
        <v>3150</v>
      </c>
      <c r="B2884" s="8" t="s">
        <v>3151</v>
      </c>
      <c r="C2884" s="8" t="s">
        <v>3172</v>
      </c>
      <c r="D2884" s="8" t="s">
        <v>3178</v>
      </c>
      <c r="E2884" s="27" t="n">
        <v>30</v>
      </c>
      <c r="F2884" s="27" t="n">
        <v>30</v>
      </c>
      <c r="G2884" s="27"/>
      <c r="H2884" s="27"/>
    </row>
    <row r="2885" customFormat="false" ht="20.1" hidden="false" customHeight="true" outlineLevel="0" collapsed="false">
      <c r="A2885" s="8" t="s">
        <v>3150</v>
      </c>
      <c r="B2885" s="8" t="s">
        <v>3151</v>
      </c>
      <c r="C2885" s="8" t="s">
        <v>3172</v>
      </c>
      <c r="D2885" s="8" t="s">
        <v>3179</v>
      </c>
      <c r="E2885" s="27" t="n">
        <v>20</v>
      </c>
      <c r="F2885" s="27" t="n">
        <v>20</v>
      </c>
      <c r="G2885" s="27"/>
      <c r="H2885" s="27"/>
    </row>
    <row r="2886" customFormat="false" ht="20.1" hidden="false" customHeight="true" outlineLevel="0" collapsed="false">
      <c r="A2886" s="8" t="s">
        <v>3150</v>
      </c>
      <c r="B2886" s="8" t="s">
        <v>3151</v>
      </c>
      <c r="C2886" s="8" t="s">
        <v>3172</v>
      </c>
      <c r="D2886" s="8" t="s">
        <v>3180</v>
      </c>
      <c r="E2886" s="27" t="n">
        <v>20</v>
      </c>
      <c r="F2886" s="27" t="n">
        <v>20</v>
      </c>
      <c r="G2886" s="27"/>
      <c r="H2886" s="27"/>
    </row>
    <row r="2887" customFormat="false" ht="20.1" hidden="false" customHeight="true" outlineLevel="0" collapsed="false">
      <c r="A2887" s="8" t="s">
        <v>3150</v>
      </c>
      <c r="B2887" s="8" t="s">
        <v>3151</v>
      </c>
      <c r="C2887" s="8" t="s">
        <v>3181</v>
      </c>
      <c r="D2887" s="8" t="s">
        <v>3182</v>
      </c>
      <c r="E2887" s="27" t="n">
        <v>30</v>
      </c>
      <c r="F2887" s="27" t="n">
        <v>30</v>
      </c>
      <c r="G2887" s="27"/>
      <c r="H2887" s="27"/>
    </row>
    <row r="2888" customFormat="false" ht="20.1" hidden="false" customHeight="true" outlineLevel="0" collapsed="false">
      <c r="A2888" s="8" t="s">
        <v>3150</v>
      </c>
      <c r="B2888" s="8" t="s">
        <v>3151</v>
      </c>
      <c r="C2888" s="8" t="s">
        <v>3181</v>
      </c>
      <c r="D2888" s="8" t="s">
        <v>3183</v>
      </c>
      <c r="E2888" s="27" t="n">
        <v>30</v>
      </c>
      <c r="F2888" s="27" t="n">
        <v>30</v>
      </c>
      <c r="G2888" s="27"/>
      <c r="H2888" s="27"/>
    </row>
    <row r="2889" customFormat="false" ht="20.1" hidden="false" customHeight="true" outlineLevel="0" collapsed="false">
      <c r="A2889" s="8" t="s">
        <v>3150</v>
      </c>
      <c r="B2889" s="8" t="s">
        <v>3151</v>
      </c>
      <c r="C2889" s="8" t="s">
        <v>3181</v>
      </c>
      <c r="D2889" s="8" t="s">
        <v>3184</v>
      </c>
      <c r="E2889" s="27" t="n">
        <v>20</v>
      </c>
      <c r="F2889" s="27" t="n">
        <v>20</v>
      </c>
      <c r="G2889" s="27"/>
      <c r="H2889" s="27"/>
    </row>
    <row r="2890" customFormat="false" ht="20.1" hidden="false" customHeight="true" outlineLevel="0" collapsed="false">
      <c r="A2890" s="8" t="s">
        <v>3150</v>
      </c>
      <c r="B2890" s="8" t="s">
        <v>3151</v>
      </c>
      <c r="C2890" s="8" t="s">
        <v>3181</v>
      </c>
      <c r="D2890" s="8" t="s">
        <v>3185</v>
      </c>
      <c r="E2890" s="27" t="n">
        <v>20</v>
      </c>
      <c r="F2890" s="27" t="n">
        <v>20</v>
      </c>
      <c r="G2890" s="27"/>
      <c r="H2890" s="27"/>
    </row>
    <row r="2891" customFormat="false" ht="20.1" hidden="false" customHeight="true" outlineLevel="0" collapsed="false">
      <c r="A2891" s="8" t="s">
        <v>3150</v>
      </c>
      <c r="B2891" s="8" t="s">
        <v>3151</v>
      </c>
      <c r="C2891" s="35" t="s">
        <v>3950</v>
      </c>
      <c r="D2891" s="8" t="s">
        <v>2820</v>
      </c>
      <c r="E2891" s="27" t="n">
        <v>30</v>
      </c>
      <c r="F2891" s="27" t="n">
        <v>30</v>
      </c>
      <c r="G2891" s="27"/>
      <c r="H2891" s="27"/>
    </row>
    <row r="2892" customFormat="false" ht="20.1" hidden="false" customHeight="true" outlineLevel="0" collapsed="false">
      <c r="A2892" s="8" t="s">
        <v>3150</v>
      </c>
      <c r="B2892" s="8" t="s">
        <v>3151</v>
      </c>
      <c r="C2892" s="35" t="s">
        <v>3950</v>
      </c>
      <c r="D2892" s="8" t="s">
        <v>3187</v>
      </c>
      <c r="E2892" s="27" t="n">
        <v>30</v>
      </c>
      <c r="F2892" s="27" t="n">
        <v>30</v>
      </c>
      <c r="G2892" s="27"/>
      <c r="H2892" s="27"/>
    </row>
    <row r="2893" customFormat="false" ht="20.1" hidden="false" customHeight="true" outlineLevel="0" collapsed="false">
      <c r="A2893" s="8" t="s">
        <v>3150</v>
      </c>
      <c r="B2893" s="8" t="s">
        <v>3151</v>
      </c>
      <c r="C2893" s="35" t="s">
        <v>3950</v>
      </c>
      <c r="D2893" s="8" t="s">
        <v>3188</v>
      </c>
      <c r="E2893" s="27" t="n">
        <v>40</v>
      </c>
      <c r="F2893" s="27" t="n">
        <v>40</v>
      </c>
      <c r="G2893" s="27"/>
      <c r="H2893" s="27"/>
    </row>
    <row r="2894" customFormat="false" ht="20.1" hidden="false" customHeight="true" outlineLevel="0" collapsed="false">
      <c r="A2894" s="8" t="s">
        <v>3150</v>
      </c>
      <c r="B2894" s="8" t="s">
        <v>3151</v>
      </c>
      <c r="C2894" s="35" t="s">
        <v>3950</v>
      </c>
      <c r="D2894" s="8" t="s">
        <v>3189</v>
      </c>
      <c r="E2894" s="27" t="n">
        <v>30</v>
      </c>
      <c r="F2894" s="27" t="n">
        <v>30</v>
      </c>
      <c r="G2894" s="27"/>
      <c r="H2894" s="27"/>
    </row>
    <row r="2895" customFormat="false" ht="20.1" hidden="false" customHeight="true" outlineLevel="0" collapsed="false">
      <c r="A2895" s="8" t="s">
        <v>3150</v>
      </c>
      <c r="B2895" s="8" t="s">
        <v>3151</v>
      </c>
      <c r="C2895" s="35" t="s">
        <v>3950</v>
      </c>
      <c r="D2895" s="8" t="s">
        <v>3190</v>
      </c>
      <c r="E2895" s="27" t="n">
        <v>20</v>
      </c>
      <c r="F2895" s="27" t="n">
        <v>20</v>
      </c>
      <c r="G2895" s="27"/>
      <c r="H2895" s="27"/>
    </row>
    <row r="2896" customFormat="false" ht="20.1" hidden="false" customHeight="true" outlineLevel="0" collapsed="false">
      <c r="A2896" s="8" t="s">
        <v>3150</v>
      </c>
      <c r="B2896" s="8" t="s">
        <v>3151</v>
      </c>
      <c r="C2896" s="35" t="s">
        <v>3951</v>
      </c>
      <c r="D2896" s="8" t="s">
        <v>3192</v>
      </c>
      <c r="E2896" s="27" t="n">
        <v>30</v>
      </c>
      <c r="F2896" s="27" t="n">
        <v>30</v>
      </c>
      <c r="G2896" s="27"/>
      <c r="H2896" s="27"/>
    </row>
    <row r="2897" customFormat="false" ht="20.1" hidden="false" customHeight="true" outlineLevel="0" collapsed="false">
      <c r="A2897" s="8" t="s">
        <v>3150</v>
      </c>
      <c r="B2897" s="8" t="s">
        <v>3151</v>
      </c>
      <c r="C2897" s="35" t="s">
        <v>3951</v>
      </c>
      <c r="D2897" s="8" t="s">
        <v>3193</v>
      </c>
      <c r="E2897" s="27" t="n">
        <v>30</v>
      </c>
      <c r="F2897" s="27" t="n">
        <v>30</v>
      </c>
      <c r="G2897" s="27"/>
      <c r="H2897" s="27"/>
    </row>
    <row r="2898" customFormat="false" ht="20.1" hidden="false" customHeight="true" outlineLevel="0" collapsed="false">
      <c r="A2898" s="8" t="s">
        <v>3150</v>
      </c>
      <c r="B2898" s="8" t="s">
        <v>3151</v>
      </c>
      <c r="C2898" s="35" t="s">
        <v>3951</v>
      </c>
      <c r="D2898" s="8" t="s">
        <v>3194</v>
      </c>
      <c r="E2898" s="27" t="n">
        <v>20</v>
      </c>
      <c r="F2898" s="27" t="n">
        <v>20</v>
      </c>
      <c r="G2898" s="27"/>
      <c r="H2898" s="27"/>
    </row>
    <row r="2899" customFormat="false" ht="20.1" hidden="false" customHeight="true" outlineLevel="0" collapsed="false">
      <c r="A2899" s="8" t="s">
        <v>3150</v>
      </c>
      <c r="B2899" s="8" t="s">
        <v>3151</v>
      </c>
      <c r="C2899" s="35" t="s">
        <v>3951</v>
      </c>
      <c r="D2899" s="8" t="s">
        <v>3195</v>
      </c>
      <c r="E2899" s="27" t="n">
        <v>20</v>
      </c>
      <c r="F2899" s="27" t="n">
        <v>20</v>
      </c>
      <c r="G2899" s="27"/>
      <c r="H2899" s="27"/>
    </row>
    <row r="2900" customFormat="false" ht="20.1" hidden="false" customHeight="true" outlineLevel="0" collapsed="false">
      <c r="A2900" s="8" t="s">
        <v>3150</v>
      </c>
      <c r="B2900" s="8" t="s">
        <v>3151</v>
      </c>
      <c r="C2900" s="35" t="s">
        <v>3952</v>
      </c>
      <c r="D2900" s="8" t="s">
        <v>3197</v>
      </c>
      <c r="E2900" s="27" t="n">
        <v>30</v>
      </c>
      <c r="F2900" s="27" t="n">
        <v>30</v>
      </c>
      <c r="G2900" s="27"/>
      <c r="H2900" s="27"/>
    </row>
    <row r="2901" customFormat="false" ht="20.1" hidden="false" customHeight="true" outlineLevel="0" collapsed="false">
      <c r="A2901" s="8" t="s">
        <v>3150</v>
      </c>
      <c r="B2901" s="8" t="s">
        <v>3151</v>
      </c>
      <c r="C2901" s="35" t="s">
        <v>3952</v>
      </c>
      <c r="D2901" s="8" t="s">
        <v>3198</v>
      </c>
      <c r="E2901" s="27" t="n">
        <v>30</v>
      </c>
      <c r="F2901" s="27" t="n">
        <v>30</v>
      </c>
      <c r="G2901" s="27"/>
      <c r="H2901" s="27"/>
    </row>
    <row r="2902" customFormat="false" ht="20.1" hidden="false" customHeight="true" outlineLevel="0" collapsed="false">
      <c r="A2902" s="8" t="s">
        <v>3150</v>
      </c>
      <c r="B2902" s="8" t="s">
        <v>3151</v>
      </c>
      <c r="C2902" s="35" t="s">
        <v>3952</v>
      </c>
      <c r="D2902" s="8" t="s">
        <v>3199</v>
      </c>
      <c r="E2902" s="27" t="n">
        <v>20</v>
      </c>
      <c r="F2902" s="27" t="n">
        <v>20</v>
      </c>
      <c r="G2902" s="27"/>
      <c r="H2902" s="27"/>
    </row>
    <row r="2903" customFormat="false" ht="20.1" hidden="false" customHeight="true" outlineLevel="0" collapsed="false">
      <c r="A2903" s="8" t="s">
        <v>3150</v>
      </c>
      <c r="B2903" s="8" t="s">
        <v>3151</v>
      </c>
      <c r="C2903" s="35" t="s">
        <v>3952</v>
      </c>
      <c r="D2903" s="8" t="s">
        <v>3200</v>
      </c>
      <c r="E2903" s="27" t="n">
        <v>20</v>
      </c>
      <c r="F2903" s="27" t="n">
        <v>20</v>
      </c>
      <c r="G2903" s="27"/>
      <c r="H2903" s="27"/>
    </row>
    <row r="2904" customFormat="false" ht="20.1" hidden="false" customHeight="true" outlineLevel="0" collapsed="false">
      <c r="A2904" s="8" t="s">
        <v>3150</v>
      </c>
      <c r="B2904" s="8" t="s">
        <v>3151</v>
      </c>
      <c r="C2904" s="35" t="s">
        <v>3953</v>
      </c>
      <c r="D2904" s="8" t="s">
        <v>3202</v>
      </c>
      <c r="E2904" s="27" t="n">
        <v>30</v>
      </c>
      <c r="F2904" s="27" t="n">
        <v>30</v>
      </c>
      <c r="G2904" s="27"/>
      <c r="H2904" s="27"/>
    </row>
    <row r="2905" customFormat="false" ht="20.1" hidden="false" customHeight="true" outlineLevel="0" collapsed="false">
      <c r="A2905" s="8" t="s">
        <v>3150</v>
      </c>
      <c r="B2905" s="8" t="s">
        <v>3151</v>
      </c>
      <c r="C2905" s="35" t="s">
        <v>3953</v>
      </c>
      <c r="D2905" s="8" t="s">
        <v>3203</v>
      </c>
      <c r="E2905" s="27" t="n">
        <v>30</v>
      </c>
      <c r="F2905" s="27" t="n">
        <v>30</v>
      </c>
      <c r="G2905" s="27"/>
      <c r="H2905" s="27"/>
    </row>
    <row r="2906" customFormat="false" ht="20.1" hidden="false" customHeight="true" outlineLevel="0" collapsed="false">
      <c r="A2906" s="8" t="s">
        <v>3150</v>
      </c>
      <c r="B2906" s="8" t="s">
        <v>3151</v>
      </c>
      <c r="C2906" s="35" t="s">
        <v>3953</v>
      </c>
      <c r="D2906" s="8" t="s">
        <v>3204</v>
      </c>
      <c r="E2906" s="27" t="n">
        <v>115</v>
      </c>
      <c r="F2906" s="27"/>
      <c r="G2906" s="27"/>
      <c r="H2906" s="27" t="n">
        <v>115</v>
      </c>
    </row>
    <row r="2907" customFormat="false" ht="20.1" hidden="false" customHeight="true" outlineLevel="0" collapsed="false">
      <c r="A2907" s="8" t="s">
        <v>3150</v>
      </c>
      <c r="B2907" s="8" t="s">
        <v>3151</v>
      </c>
      <c r="C2907" s="35" t="s">
        <v>3953</v>
      </c>
      <c r="D2907" s="8" t="s">
        <v>3205</v>
      </c>
      <c r="E2907" s="27" t="n">
        <v>20</v>
      </c>
      <c r="F2907" s="27" t="n">
        <v>20</v>
      </c>
      <c r="G2907" s="27"/>
      <c r="H2907" s="27"/>
    </row>
    <row r="2908" customFormat="false" ht="20.1" hidden="false" customHeight="true" outlineLevel="0" collapsed="false">
      <c r="A2908" s="8" t="s">
        <v>3150</v>
      </c>
      <c r="B2908" s="8" t="s">
        <v>3151</v>
      </c>
      <c r="C2908" s="35" t="s">
        <v>3953</v>
      </c>
      <c r="D2908" s="8" t="s">
        <v>3206</v>
      </c>
      <c r="E2908" s="27" t="n">
        <v>20</v>
      </c>
      <c r="F2908" s="27" t="n">
        <v>20</v>
      </c>
      <c r="G2908" s="27"/>
      <c r="H2908" s="27"/>
    </row>
    <row r="2909" customFormat="false" ht="20.1" hidden="false" customHeight="true" outlineLevel="0" collapsed="false">
      <c r="A2909" s="8" t="s">
        <v>3150</v>
      </c>
      <c r="B2909" s="8" t="s">
        <v>3151</v>
      </c>
      <c r="C2909" s="8" t="s">
        <v>3207</v>
      </c>
      <c r="D2909" s="8" t="s">
        <v>3208</v>
      </c>
      <c r="E2909" s="27" t="n">
        <v>35</v>
      </c>
      <c r="F2909" s="27" t="n">
        <v>35</v>
      </c>
      <c r="G2909" s="27"/>
      <c r="H2909" s="27"/>
    </row>
    <row r="2910" customFormat="false" ht="20.1" hidden="false" customHeight="true" outlineLevel="0" collapsed="false">
      <c r="A2910" s="8" t="s">
        <v>3150</v>
      </c>
      <c r="B2910" s="8" t="s">
        <v>3151</v>
      </c>
      <c r="C2910" s="8" t="s">
        <v>3207</v>
      </c>
      <c r="D2910" s="8" t="s">
        <v>3209</v>
      </c>
      <c r="E2910" s="27" t="n">
        <v>35</v>
      </c>
      <c r="F2910" s="27" t="n">
        <v>35</v>
      </c>
      <c r="G2910" s="27"/>
      <c r="H2910" s="27"/>
    </row>
    <row r="2911" customFormat="false" ht="20.1" hidden="false" customHeight="true" outlineLevel="0" collapsed="false">
      <c r="A2911" s="8" t="s">
        <v>3150</v>
      </c>
      <c r="B2911" s="8" t="s">
        <v>3151</v>
      </c>
      <c r="C2911" s="8" t="s">
        <v>3207</v>
      </c>
      <c r="D2911" s="8" t="s">
        <v>3210</v>
      </c>
      <c r="E2911" s="27" t="n">
        <v>35</v>
      </c>
      <c r="F2911" s="27" t="n">
        <v>35</v>
      </c>
      <c r="G2911" s="27"/>
      <c r="H2911" s="27"/>
    </row>
    <row r="2912" customFormat="false" ht="20.1" hidden="false" customHeight="true" outlineLevel="0" collapsed="false">
      <c r="A2912" s="8" t="s">
        <v>3150</v>
      </c>
      <c r="B2912" s="8" t="s">
        <v>3151</v>
      </c>
      <c r="C2912" s="8" t="s">
        <v>3207</v>
      </c>
      <c r="D2912" s="8" t="s">
        <v>3211</v>
      </c>
      <c r="E2912" s="27" t="n">
        <v>35</v>
      </c>
      <c r="F2912" s="27" t="n">
        <v>35</v>
      </c>
      <c r="G2912" s="27"/>
      <c r="H2912" s="27"/>
    </row>
    <row r="2913" customFormat="false" ht="20.1" hidden="false" customHeight="true" outlineLevel="0" collapsed="false">
      <c r="A2913" s="8" t="s">
        <v>3150</v>
      </c>
      <c r="B2913" s="8" t="s">
        <v>3151</v>
      </c>
      <c r="C2913" s="8" t="s">
        <v>3207</v>
      </c>
      <c r="D2913" s="8" t="s">
        <v>3212</v>
      </c>
      <c r="E2913" s="27" t="n">
        <v>30</v>
      </c>
      <c r="F2913" s="27" t="n">
        <v>30</v>
      </c>
      <c r="G2913" s="27"/>
      <c r="H2913" s="27"/>
    </row>
    <row r="2914" customFormat="false" ht="20.1" hidden="false" customHeight="true" outlineLevel="0" collapsed="false">
      <c r="A2914" s="8" t="s">
        <v>3150</v>
      </c>
      <c r="B2914" s="8" t="s">
        <v>3151</v>
      </c>
      <c r="C2914" s="8" t="s">
        <v>3207</v>
      </c>
      <c r="D2914" s="8" t="s">
        <v>3213</v>
      </c>
      <c r="E2914" s="27" t="n">
        <v>30</v>
      </c>
      <c r="F2914" s="27" t="n">
        <v>30</v>
      </c>
      <c r="G2914" s="27"/>
      <c r="H2914" s="27"/>
    </row>
    <row r="2915" customFormat="false" ht="20.1" hidden="false" customHeight="true" outlineLevel="0" collapsed="false">
      <c r="A2915" s="8" t="s">
        <v>3150</v>
      </c>
      <c r="B2915" s="8" t="s">
        <v>3151</v>
      </c>
      <c r="C2915" s="8" t="s">
        <v>3207</v>
      </c>
      <c r="D2915" s="8" t="s">
        <v>3214</v>
      </c>
      <c r="E2915" s="27" t="n">
        <v>20</v>
      </c>
      <c r="F2915" s="27" t="n">
        <v>20</v>
      </c>
      <c r="G2915" s="27"/>
      <c r="H2915" s="27"/>
    </row>
    <row r="2916" customFormat="false" ht="20.1" hidden="false" customHeight="true" outlineLevel="0" collapsed="false">
      <c r="A2916" s="8" t="s">
        <v>3150</v>
      </c>
      <c r="B2916" s="8" t="s">
        <v>3151</v>
      </c>
      <c r="C2916" s="8" t="s">
        <v>3207</v>
      </c>
      <c r="D2916" s="8" t="s">
        <v>3215</v>
      </c>
      <c r="E2916" s="27" t="n">
        <v>20</v>
      </c>
      <c r="F2916" s="27" t="n">
        <v>20</v>
      </c>
      <c r="G2916" s="27"/>
      <c r="H2916" s="27"/>
    </row>
    <row r="2917" customFormat="false" ht="20.1" hidden="false" customHeight="true" outlineLevel="0" collapsed="false">
      <c r="A2917" s="8" t="s">
        <v>3150</v>
      </c>
      <c r="B2917" s="8" t="s">
        <v>3151</v>
      </c>
      <c r="C2917" s="8" t="s">
        <v>3216</v>
      </c>
      <c r="D2917" s="8" t="s">
        <v>3217</v>
      </c>
      <c r="E2917" s="27" t="n">
        <v>30</v>
      </c>
      <c r="F2917" s="27" t="n">
        <v>30</v>
      </c>
      <c r="G2917" s="27"/>
      <c r="H2917" s="27"/>
    </row>
    <row r="2918" customFormat="false" ht="20.1" hidden="false" customHeight="true" outlineLevel="0" collapsed="false">
      <c r="A2918" s="8" t="s">
        <v>3150</v>
      </c>
      <c r="B2918" s="8" t="s">
        <v>3151</v>
      </c>
      <c r="C2918" s="8" t="s">
        <v>3216</v>
      </c>
      <c r="D2918" s="8" t="s">
        <v>3218</v>
      </c>
      <c r="E2918" s="27" t="n">
        <v>30</v>
      </c>
      <c r="F2918" s="27" t="n">
        <v>30</v>
      </c>
      <c r="G2918" s="27"/>
      <c r="H2918" s="27"/>
    </row>
    <row r="2919" customFormat="false" ht="20.1" hidden="false" customHeight="true" outlineLevel="0" collapsed="false">
      <c r="A2919" s="8" t="s">
        <v>3150</v>
      </c>
      <c r="B2919" s="8" t="s">
        <v>3151</v>
      </c>
      <c r="C2919" s="8" t="s">
        <v>3216</v>
      </c>
      <c r="D2919" s="8" t="s">
        <v>3219</v>
      </c>
      <c r="E2919" s="27" t="n">
        <v>30</v>
      </c>
      <c r="F2919" s="27" t="n">
        <v>30</v>
      </c>
      <c r="G2919" s="27"/>
      <c r="H2919" s="27"/>
    </row>
    <row r="2920" customFormat="false" ht="20.1" hidden="false" customHeight="true" outlineLevel="0" collapsed="false">
      <c r="A2920" s="8" t="s">
        <v>3150</v>
      </c>
      <c r="B2920" s="8" t="s">
        <v>3151</v>
      </c>
      <c r="C2920" s="8" t="s">
        <v>3216</v>
      </c>
      <c r="D2920" s="8" t="s">
        <v>3220</v>
      </c>
      <c r="E2920" s="27" t="n">
        <v>40</v>
      </c>
      <c r="F2920" s="27" t="n">
        <v>40</v>
      </c>
      <c r="G2920" s="27"/>
      <c r="H2920" s="27"/>
    </row>
    <row r="2921" customFormat="false" ht="20.1" hidden="false" customHeight="true" outlineLevel="0" collapsed="false">
      <c r="A2921" s="8" t="s">
        <v>3150</v>
      </c>
      <c r="B2921" s="8" t="s">
        <v>3151</v>
      </c>
      <c r="C2921" s="8" t="s">
        <v>3221</v>
      </c>
      <c r="D2921" s="8" t="s">
        <v>3222</v>
      </c>
      <c r="E2921" s="27" t="n">
        <v>30</v>
      </c>
      <c r="F2921" s="27" t="n">
        <v>30</v>
      </c>
      <c r="G2921" s="27"/>
      <c r="H2921" s="27"/>
    </row>
    <row r="2922" customFormat="false" ht="20.1" hidden="false" customHeight="true" outlineLevel="0" collapsed="false">
      <c r="A2922" s="8" t="s">
        <v>3150</v>
      </c>
      <c r="B2922" s="8" t="s">
        <v>3151</v>
      </c>
      <c r="C2922" s="8" t="s">
        <v>3221</v>
      </c>
      <c r="D2922" s="8" t="s">
        <v>3223</v>
      </c>
      <c r="E2922" s="27" t="n">
        <v>30</v>
      </c>
      <c r="F2922" s="27" t="n">
        <v>30</v>
      </c>
      <c r="G2922" s="27"/>
      <c r="H2922" s="27"/>
    </row>
    <row r="2923" customFormat="false" ht="20.1" hidden="false" customHeight="true" outlineLevel="0" collapsed="false">
      <c r="A2923" s="8" t="s">
        <v>3150</v>
      </c>
      <c r="B2923" s="8" t="s">
        <v>3151</v>
      </c>
      <c r="C2923" s="8" t="s">
        <v>3221</v>
      </c>
      <c r="D2923" s="8" t="s">
        <v>3224</v>
      </c>
      <c r="E2923" s="27" t="n">
        <v>30</v>
      </c>
      <c r="F2923" s="27" t="n">
        <v>30</v>
      </c>
      <c r="G2923" s="27"/>
      <c r="H2923" s="27"/>
    </row>
    <row r="2924" customFormat="false" ht="20.1" hidden="false" customHeight="true" outlineLevel="0" collapsed="false">
      <c r="A2924" s="8" t="s">
        <v>3150</v>
      </c>
      <c r="B2924" s="8" t="s">
        <v>3151</v>
      </c>
      <c r="C2924" s="8" t="s">
        <v>3221</v>
      </c>
      <c r="D2924" s="8" t="s">
        <v>3225</v>
      </c>
      <c r="E2924" s="27" t="n">
        <v>130</v>
      </c>
      <c r="F2924" s="27"/>
      <c r="G2924" s="27"/>
      <c r="H2924" s="27" t="n">
        <v>130</v>
      </c>
    </row>
    <row r="2925" customFormat="false" ht="20.1" hidden="false" customHeight="true" outlineLevel="0" collapsed="false">
      <c r="A2925" s="8" t="s">
        <v>3150</v>
      </c>
      <c r="B2925" s="8" t="s">
        <v>3151</v>
      </c>
      <c r="C2925" s="8" t="s">
        <v>3221</v>
      </c>
      <c r="D2925" s="8" t="s">
        <v>3226</v>
      </c>
      <c r="E2925" s="27" t="n">
        <v>30</v>
      </c>
      <c r="F2925" s="27" t="n">
        <v>30</v>
      </c>
      <c r="G2925" s="27"/>
      <c r="H2925" s="27"/>
    </row>
    <row r="2926" customFormat="false" ht="20.1" hidden="false" customHeight="true" outlineLevel="0" collapsed="false">
      <c r="A2926" s="8" t="s">
        <v>3150</v>
      </c>
      <c r="B2926" s="8" t="s">
        <v>3151</v>
      </c>
      <c r="C2926" s="8" t="s">
        <v>3221</v>
      </c>
      <c r="D2926" s="8" t="s">
        <v>3227</v>
      </c>
      <c r="E2926" s="27" t="n">
        <v>20</v>
      </c>
      <c r="F2926" s="27" t="n">
        <v>20</v>
      </c>
      <c r="G2926" s="27"/>
      <c r="H2926" s="27"/>
    </row>
    <row r="2927" customFormat="false" ht="20.1" hidden="false" customHeight="true" outlineLevel="0" collapsed="false">
      <c r="A2927" s="8" t="s">
        <v>3150</v>
      </c>
      <c r="B2927" s="8" t="s">
        <v>3151</v>
      </c>
      <c r="C2927" s="8" t="s">
        <v>3221</v>
      </c>
      <c r="D2927" s="8" t="s">
        <v>3228</v>
      </c>
      <c r="E2927" s="27" t="n">
        <v>20</v>
      </c>
      <c r="F2927" s="27" t="n">
        <v>20</v>
      </c>
      <c r="G2927" s="27"/>
      <c r="H2927" s="27"/>
    </row>
    <row r="2928" customFormat="false" ht="20.1" hidden="false" customHeight="true" outlineLevel="0" collapsed="false">
      <c r="A2928" s="8" t="s">
        <v>3150</v>
      </c>
      <c r="B2928" s="8" t="s">
        <v>3151</v>
      </c>
      <c r="C2928" s="8" t="s">
        <v>3229</v>
      </c>
      <c r="D2928" s="8" t="s">
        <v>3230</v>
      </c>
      <c r="E2928" s="27" t="n">
        <v>35</v>
      </c>
      <c r="F2928" s="27" t="n">
        <v>35</v>
      </c>
      <c r="G2928" s="27"/>
      <c r="H2928" s="27"/>
    </row>
    <row r="2929" customFormat="false" ht="20.1" hidden="false" customHeight="true" outlineLevel="0" collapsed="false">
      <c r="A2929" s="8" t="s">
        <v>3150</v>
      </c>
      <c r="B2929" s="8" t="s">
        <v>3151</v>
      </c>
      <c r="C2929" s="8" t="s">
        <v>3229</v>
      </c>
      <c r="D2929" s="8" t="s">
        <v>1422</v>
      </c>
      <c r="E2929" s="27" t="n">
        <v>35</v>
      </c>
      <c r="F2929" s="27" t="n">
        <v>35</v>
      </c>
      <c r="G2929" s="27"/>
      <c r="H2929" s="27"/>
    </row>
    <row r="2930" customFormat="false" ht="20.1" hidden="false" customHeight="true" outlineLevel="0" collapsed="false">
      <c r="A2930" s="8" t="s">
        <v>3150</v>
      </c>
      <c r="B2930" s="8" t="s">
        <v>3151</v>
      </c>
      <c r="C2930" s="8" t="s">
        <v>3229</v>
      </c>
      <c r="D2930" s="8" t="s">
        <v>2630</v>
      </c>
      <c r="E2930" s="27" t="n">
        <v>40</v>
      </c>
      <c r="F2930" s="27" t="n">
        <v>40</v>
      </c>
      <c r="G2930" s="27"/>
      <c r="H2930" s="27"/>
    </row>
    <row r="2931" customFormat="false" ht="20.1" hidden="false" customHeight="true" outlineLevel="0" collapsed="false">
      <c r="A2931" s="8" t="s">
        <v>3150</v>
      </c>
      <c r="B2931" s="8" t="s">
        <v>3151</v>
      </c>
      <c r="C2931" s="8" t="s">
        <v>3229</v>
      </c>
      <c r="D2931" s="8" t="s">
        <v>3231</v>
      </c>
      <c r="E2931" s="27" t="n">
        <v>30</v>
      </c>
      <c r="F2931" s="27" t="n">
        <v>30</v>
      </c>
      <c r="G2931" s="27"/>
      <c r="H2931" s="27"/>
    </row>
    <row r="2932" customFormat="false" ht="20.1" hidden="false" customHeight="true" outlineLevel="0" collapsed="false">
      <c r="A2932" s="8" t="s">
        <v>3150</v>
      </c>
      <c r="B2932" s="8" t="s">
        <v>3151</v>
      </c>
      <c r="C2932" s="8" t="s">
        <v>3229</v>
      </c>
      <c r="D2932" s="8" t="s">
        <v>3232</v>
      </c>
      <c r="E2932" s="27" t="n">
        <v>40</v>
      </c>
      <c r="F2932" s="27" t="n">
        <v>40</v>
      </c>
      <c r="G2932" s="27"/>
      <c r="H2932" s="27"/>
    </row>
    <row r="2933" customFormat="false" ht="20.1" hidden="false" customHeight="true" outlineLevel="0" collapsed="false">
      <c r="A2933" s="8" t="s">
        <v>3150</v>
      </c>
      <c r="B2933" s="8" t="s">
        <v>3151</v>
      </c>
      <c r="C2933" s="8" t="s">
        <v>3229</v>
      </c>
      <c r="D2933" s="8" t="s">
        <v>3233</v>
      </c>
      <c r="E2933" s="27" t="n">
        <v>20</v>
      </c>
      <c r="F2933" s="27" t="n">
        <v>20</v>
      </c>
      <c r="G2933" s="27"/>
      <c r="H2933" s="27"/>
    </row>
    <row r="2934" customFormat="false" ht="20.1" hidden="false" customHeight="true" outlineLevel="0" collapsed="false">
      <c r="A2934" s="8" t="s">
        <v>3150</v>
      </c>
      <c r="B2934" s="8" t="s">
        <v>3151</v>
      </c>
      <c r="C2934" s="8" t="s">
        <v>3234</v>
      </c>
      <c r="D2934" s="8" t="s">
        <v>3235</v>
      </c>
      <c r="E2934" s="27" t="n">
        <v>30</v>
      </c>
      <c r="F2934" s="27" t="n">
        <v>30</v>
      </c>
      <c r="G2934" s="27"/>
      <c r="H2934" s="27"/>
    </row>
    <row r="2935" customFormat="false" ht="20.1" hidden="false" customHeight="true" outlineLevel="0" collapsed="false">
      <c r="A2935" s="8" t="s">
        <v>3150</v>
      </c>
      <c r="B2935" s="8" t="s">
        <v>3151</v>
      </c>
      <c r="C2935" s="8" t="s">
        <v>3234</v>
      </c>
      <c r="D2935" s="8" t="s">
        <v>3236</v>
      </c>
      <c r="E2935" s="27" t="n">
        <v>30</v>
      </c>
      <c r="F2935" s="27" t="n">
        <v>30</v>
      </c>
      <c r="G2935" s="27"/>
      <c r="H2935" s="27"/>
    </row>
    <row r="2936" customFormat="false" ht="20.1" hidden="false" customHeight="true" outlineLevel="0" collapsed="false">
      <c r="A2936" s="8" t="s">
        <v>3150</v>
      </c>
      <c r="B2936" s="8" t="s">
        <v>3151</v>
      </c>
      <c r="C2936" s="8" t="s">
        <v>3234</v>
      </c>
      <c r="D2936" s="8" t="s">
        <v>3237</v>
      </c>
      <c r="E2936" s="27" t="n">
        <v>20</v>
      </c>
      <c r="F2936" s="27" t="n">
        <v>20</v>
      </c>
      <c r="G2936" s="27"/>
      <c r="H2936" s="27"/>
    </row>
    <row r="2937" customFormat="false" ht="20.1" hidden="false" customHeight="true" outlineLevel="0" collapsed="false">
      <c r="A2937" s="8" t="s">
        <v>3150</v>
      </c>
      <c r="B2937" s="8" t="s">
        <v>3151</v>
      </c>
      <c r="C2937" s="8" t="s">
        <v>3234</v>
      </c>
      <c r="D2937" s="8" t="s">
        <v>3238</v>
      </c>
      <c r="E2937" s="27" t="n">
        <v>40</v>
      </c>
      <c r="F2937" s="27" t="n">
        <v>40</v>
      </c>
      <c r="G2937" s="27"/>
      <c r="H2937" s="27"/>
    </row>
    <row r="2938" customFormat="false" ht="20.1" hidden="false" customHeight="true" outlineLevel="0" collapsed="false">
      <c r="A2938" s="8" t="s">
        <v>3150</v>
      </c>
      <c r="B2938" s="8" t="s">
        <v>3151</v>
      </c>
      <c r="C2938" s="8" t="s">
        <v>3234</v>
      </c>
      <c r="D2938" s="8" t="s">
        <v>3239</v>
      </c>
      <c r="E2938" s="27" t="n">
        <v>30</v>
      </c>
      <c r="F2938" s="27" t="n">
        <v>30</v>
      </c>
      <c r="G2938" s="27"/>
      <c r="H2938" s="27"/>
    </row>
    <row r="2939" customFormat="false" ht="20.1" hidden="false" customHeight="true" outlineLevel="0" collapsed="false">
      <c r="A2939" s="8" t="s">
        <v>3150</v>
      </c>
      <c r="B2939" s="8" t="s">
        <v>3151</v>
      </c>
      <c r="C2939" s="8" t="s">
        <v>3234</v>
      </c>
      <c r="D2939" s="8" t="s">
        <v>3240</v>
      </c>
      <c r="E2939" s="27" t="n">
        <v>32</v>
      </c>
      <c r="F2939" s="27" t="n">
        <v>32</v>
      </c>
      <c r="G2939" s="27"/>
      <c r="H2939" s="27"/>
    </row>
    <row r="2940" customFormat="false" ht="20.1" hidden="false" customHeight="true" outlineLevel="0" collapsed="false">
      <c r="A2940" s="8" t="s">
        <v>3150</v>
      </c>
      <c r="B2940" s="8" t="s">
        <v>3151</v>
      </c>
      <c r="C2940" s="8" t="s">
        <v>3234</v>
      </c>
      <c r="D2940" s="8" t="s">
        <v>3241</v>
      </c>
      <c r="E2940" s="27" t="n">
        <v>30</v>
      </c>
      <c r="F2940" s="27" t="n">
        <v>30</v>
      </c>
      <c r="G2940" s="27"/>
      <c r="H2940" s="27"/>
    </row>
    <row r="2941" customFormat="false" ht="20.1" hidden="false" customHeight="true" outlineLevel="0" collapsed="false">
      <c r="A2941" s="8" t="s">
        <v>3150</v>
      </c>
      <c r="B2941" s="8" t="s">
        <v>3151</v>
      </c>
      <c r="C2941" s="8" t="s">
        <v>3242</v>
      </c>
      <c r="D2941" s="8" t="s">
        <v>3243</v>
      </c>
      <c r="E2941" s="27" t="n">
        <v>40</v>
      </c>
      <c r="F2941" s="27" t="n">
        <v>40</v>
      </c>
      <c r="G2941" s="27"/>
      <c r="H2941" s="27"/>
    </row>
    <row r="2942" customFormat="false" ht="20.1" hidden="false" customHeight="true" outlineLevel="0" collapsed="false">
      <c r="A2942" s="8" t="s">
        <v>3150</v>
      </c>
      <c r="B2942" s="8" t="s">
        <v>3151</v>
      </c>
      <c r="C2942" s="8" t="s">
        <v>3242</v>
      </c>
      <c r="D2942" s="8" t="s">
        <v>3244</v>
      </c>
      <c r="E2942" s="27" t="n">
        <v>40</v>
      </c>
      <c r="F2942" s="27" t="n">
        <v>40</v>
      </c>
      <c r="G2942" s="27"/>
      <c r="H2942" s="27"/>
    </row>
    <row r="2943" customFormat="false" ht="20.1" hidden="false" customHeight="true" outlineLevel="0" collapsed="false">
      <c r="A2943" s="8" t="s">
        <v>3150</v>
      </c>
      <c r="B2943" s="8" t="s">
        <v>3151</v>
      </c>
      <c r="C2943" s="8" t="s">
        <v>3242</v>
      </c>
      <c r="D2943" s="8" t="s">
        <v>3245</v>
      </c>
      <c r="E2943" s="27" t="n">
        <v>40</v>
      </c>
      <c r="F2943" s="27" t="n">
        <v>40</v>
      </c>
      <c r="G2943" s="27"/>
      <c r="H2943" s="27"/>
    </row>
    <row r="2944" customFormat="false" ht="20.1" hidden="false" customHeight="true" outlineLevel="0" collapsed="false">
      <c r="A2944" s="8" t="s">
        <v>3150</v>
      </c>
      <c r="B2944" s="8" t="s">
        <v>3151</v>
      </c>
      <c r="C2944" s="8" t="s">
        <v>3246</v>
      </c>
      <c r="D2944" s="8" t="s">
        <v>3247</v>
      </c>
      <c r="E2944" s="27" t="n">
        <v>40</v>
      </c>
      <c r="F2944" s="27" t="n">
        <v>40</v>
      </c>
      <c r="G2944" s="27"/>
      <c r="H2944" s="27"/>
    </row>
    <row r="2945" customFormat="false" ht="20.1" hidden="false" customHeight="true" outlineLevel="0" collapsed="false">
      <c r="A2945" s="8" t="s">
        <v>3150</v>
      </c>
      <c r="B2945" s="8" t="s">
        <v>3151</v>
      </c>
      <c r="C2945" s="8" t="s">
        <v>3246</v>
      </c>
      <c r="D2945" s="8" t="s">
        <v>3248</v>
      </c>
      <c r="E2945" s="27" t="n">
        <v>40</v>
      </c>
      <c r="F2945" s="27" t="n">
        <v>40</v>
      </c>
      <c r="G2945" s="27"/>
      <c r="H2945" s="27"/>
    </row>
    <row r="2946" customFormat="false" ht="20.1" hidden="false" customHeight="true" outlineLevel="0" collapsed="false">
      <c r="A2946" s="8" t="s">
        <v>3150</v>
      </c>
      <c r="B2946" s="8" t="s">
        <v>3151</v>
      </c>
      <c r="C2946" s="8" t="s">
        <v>3246</v>
      </c>
      <c r="D2946" s="8" t="s">
        <v>3249</v>
      </c>
      <c r="E2946" s="27" t="n">
        <v>40</v>
      </c>
      <c r="F2946" s="27" t="n">
        <v>40</v>
      </c>
      <c r="G2946" s="27"/>
      <c r="H2946" s="27"/>
    </row>
    <row r="2947" customFormat="false" ht="20.1" hidden="false" customHeight="true" outlineLevel="0" collapsed="false">
      <c r="A2947" s="8" t="s">
        <v>3150</v>
      </c>
      <c r="B2947" s="8" t="s">
        <v>3151</v>
      </c>
      <c r="C2947" s="8" t="s">
        <v>3250</v>
      </c>
      <c r="D2947" s="8" t="s">
        <v>3251</v>
      </c>
      <c r="E2947" s="27" t="n">
        <v>40</v>
      </c>
      <c r="F2947" s="27" t="n">
        <v>40</v>
      </c>
      <c r="G2947" s="27"/>
      <c r="H2947" s="27"/>
    </row>
    <row r="2948" customFormat="false" ht="20.1" hidden="false" customHeight="true" outlineLevel="0" collapsed="false">
      <c r="A2948" s="8" t="s">
        <v>3150</v>
      </c>
      <c r="B2948" s="8" t="s">
        <v>3151</v>
      </c>
      <c r="C2948" s="8" t="s">
        <v>3250</v>
      </c>
      <c r="D2948" s="8" t="s">
        <v>2933</v>
      </c>
      <c r="E2948" s="27" t="n">
        <v>40</v>
      </c>
      <c r="F2948" s="27" t="n">
        <v>40</v>
      </c>
      <c r="G2948" s="27"/>
      <c r="H2948" s="27"/>
    </row>
    <row r="2949" customFormat="false" ht="20.1" hidden="false" customHeight="true" outlineLevel="0" collapsed="false">
      <c r="A2949" s="8" t="s">
        <v>3150</v>
      </c>
      <c r="B2949" s="8" t="s">
        <v>3151</v>
      </c>
      <c r="C2949" s="8" t="s">
        <v>3250</v>
      </c>
      <c r="D2949" s="8" t="s">
        <v>3252</v>
      </c>
      <c r="E2949" s="27" t="n">
        <v>40</v>
      </c>
      <c r="F2949" s="27" t="n">
        <v>40</v>
      </c>
      <c r="G2949" s="27"/>
      <c r="H2949" s="27"/>
    </row>
    <row r="2950" customFormat="false" ht="20.1" hidden="false" customHeight="true" outlineLevel="0" collapsed="false">
      <c r="A2950" s="8" t="s">
        <v>3150</v>
      </c>
      <c r="B2950" s="8" t="s">
        <v>3151</v>
      </c>
      <c r="C2950" s="8" t="s">
        <v>3253</v>
      </c>
      <c r="D2950" s="8" t="s">
        <v>3254</v>
      </c>
      <c r="E2950" s="27" t="n">
        <v>30</v>
      </c>
      <c r="F2950" s="27" t="n">
        <v>30</v>
      </c>
      <c r="G2950" s="27"/>
      <c r="H2950" s="27"/>
    </row>
    <row r="2951" customFormat="false" ht="20.1" hidden="false" customHeight="true" outlineLevel="0" collapsed="false">
      <c r="A2951" s="8" t="s">
        <v>3150</v>
      </c>
      <c r="B2951" s="8" t="s">
        <v>3151</v>
      </c>
      <c r="C2951" s="8" t="s">
        <v>3253</v>
      </c>
      <c r="D2951" s="8" t="s">
        <v>3255</v>
      </c>
      <c r="E2951" s="27" t="n">
        <v>20</v>
      </c>
      <c r="F2951" s="27" t="n">
        <v>20</v>
      </c>
      <c r="G2951" s="27"/>
      <c r="H2951" s="27"/>
    </row>
    <row r="2952" customFormat="false" ht="20.1" hidden="false" customHeight="true" outlineLevel="0" collapsed="false">
      <c r="A2952" s="8" t="s">
        <v>3150</v>
      </c>
      <c r="B2952" s="8" t="s">
        <v>3151</v>
      </c>
      <c r="C2952" s="8" t="s">
        <v>3253</v>
      </c>
      <c r="D2952" s="8" t="s">
        <v>304</v>
      </c>
      <c r="E2952" s="27" t="n">
        <v>40</v>
      </c>
      <c r="F2952" s="27" t="n">
        <v>40</v>
      </c>
      <c r="G2952" s="27"/>
      <c r="H2952" s="27"/>
    </row>
    <row r="2953" customFormat="false" ht="20.1" hidden="false" customHeight="true" outlineLevel="0" collapsed="false">
      <c r="A2953" s="8" t="s">
        <v>3150</v>
      </c>
      <c r="B2953" s="8" t="s">
        <v>3151</v>
      </c>
      <c r="C2953" s="8" t="s">
        <v>3253</v>
      </c>
      <c r="D2953" s="8" t="s">
        <v>3256</v>
      </c>
      <c r="E2953" s="27" t="n">
        <v>40</v>
      </c>
      <c r="F2953" s="27" t="n">
        <v>40</v>
      </c>
      <c r="G2953" s="27"/>
      <c r="H2953" s="27"/>
    </row>
    <row r="2954" customFormat="false" ht="20.1" hidden="false" customHeight="true" outlineLevel="0" collapsed="false">
      <c r="A2954" s="8" t="s">
        <v>3150</v>
      </c>
      <c r="B2954" s="8" t="s">
        <v>3151</v>
      </c>
      <c r="C2954" s="8" t="s">
        <v>3257</v>
      </c>
      <c r="D2954" s="8" t="s">
        <v>3258</v>
      </c>
      <c r="E2954" s="27" t="n">
        <v>35</v>
      </c>
      <c r="F2954" s="27" t="n">
        <v>35</v>
      </c>
      <c r="G2954" s="27"/>
      <c r="H2954" s="27"/>
    </row>
    <row r="2955" customFormat="false" ht="20.1" hidden="false" customHeight="true" outlineLevel="0" collapsed="false">
      <c r="A2955" s="8" t="s">
        <v>3150</v>
      </c>
      <c r="B2955" s="8" t="s">
        <v>3151</v>
      </c>
      <c r="C2955" s="8" t="s">
        <v>3257</v>
      </c>
      <c r="D2955" s="8" t="s">
        <v>2892</v>
      </c>
      <c r="E2955" s="27" t="n">
        <v>35</v>
      </c>
      <c r="F2955" s="27" t="n">
        <v>35</v>
      </c>
      <c r="G2955" s="27"/>
      <c r="H2955" s="27"/>
    </row>
    <row r="2956" customFormat="false" ht="20.1" hidden="false" customHeight="true" outlineLevel="0" collapsed="false">
      <c r="A2956" s="8" t="s">
        <v>3150</v>
      </c>
      <c r="B2956" s="8" t="s">
        <v>3151</v>
      </c>
      <c r="C2956" s="8" t="s">
        <v>3257</v>
      </c>
      <c r="D2956" s="8" t="s">
        <v>3259</v>
      </c>
      <c r="E2956" s="27" t="n">
        <v>40</v>
      </c>
      <c r="F2956" s="27" t="n">
        <v>40</v>
      </c>
      <c r="G2956" s="27"/>
      <c r="H2956" s="27"/>
    </row>
    <row r="2957" customFormat="false" ht="20.1" hidden="false" customHeight="true" outlineLevel="0" collapsed="false">
      <c r="A2957" s="8" t="s">
        <v>3150</v>
      </c>
      <c r="B2957" s="8" t="s">
        <v>3151</v>
      </c>
      <c r="C2957" s="8" t="s">
        <v>3257</v>
      </c>
      <c r="D2957" s="8" t="s">
        <v>3260</v>
      </c>
      <c r="E2957" s="27" t="n">
        <v>40</v>
      </c>
      <c r="F2957" s="27" t="n">
        <v>40</v>
      </c>
      <c r="G2957" s="27"/>
      <c r="H2957" s="27"/>
    </row>
    <row r="2958" customFormat="false" ht="20.1" hidden="false" customHeight="true" outlineLevel="0" collapsed="false">
      <c r="A2958" s="8" t="s">
        <v>3150</v>
      </c>
      <c r="B2958" s="8" t="s">
        <v>3151</v>
      </c>
      <c r="C2958" s="8" t="s">
        <v>3257</v>
      </c>
      <c r="D2958" s="8" t="s">
        <v>3261</v>
      </c>
      <c r="E2958" s="27" t="n">
        <v>30</v>
      </c>
      <c r="F2958" s="27" t="n">
        <v>30</v>
      </c>
      <c r="G2958" s="27"/>
      <c r="H2958" s="27"/>
    </row>
    <row r="2959" customFormat="false" ht="20.1" hidden="false" customHeight="true" outlineLevel="0" collapsed="false">
      <c r="A2959" s="8" t="s">
        <v>3150</v>
      </c>
      <c r="B2959" s="8" t="s">
        <v>3151</v>
      </c>
      <c r="C2959" s="8" t="s">
        <v>3257</v>
      </c>
      <c r="D2959" s="8" t="s">
        <v>3262</v>
      </c>
      <c r="E2959" s="27" t="n">
        <v>20</v>
      </c>
      <c r="F2959" s="27" t="n">
        <v>20</v>
      </c>
      <c r="G2959" s="27"/>
      <c r="H2959" s="27"/>
    </row>
    <row r="2960" customFormat="false" ht="20.1" hidden="false" customHeight="true" outlineLevel="0" collapsed="false">
      <c r="A2960" s="8" t="s">
        <v>3150</v>
      </c>
      <c r="B2960" s="8" t="s">
        <v>3151</v>
      </c>
      <c r="C2960" s="8" t="s">
        <v>3263</v>
      </c>
      <c r="D2960" s="8" t="s">
        <v>3264</v>
      </c>
      <c r="E2960" s="27" t="n">
        <v>40</v>
      </c>
      <c r="F2960" s="27" t="n">
        <v>40</v>
      </c>
      <c r="G2960" s="27"/>
      <c r="H2960" s="27"/>
    </row>
    <row r="2961" customFormat="false" ht="20.1" hidden="false" customHeight="true" outlineLevel="0" collapsed="false">
      <c r="A2961" s="8" t="s">
        <v>3150</v>
      </c>
      <c r="B2961" s="8" t="s">
        <v>3151</v>
      </c>
      <c r="C2961" s="8" t="s">
        <v>3263</v>
      </c>
      <c r="D2961" s="8" t="s">
        <v>3265</v>
      </c>
      <c r="E2961" s="27" t="n">
        <v>40</v>
      </c>
      <c r="F2961" s="27" t="n">
        <v>40</v>
      </c>
      <c r="G2961" s="27"/>
      <c r="H2961" s="27"/>
    </row>
    <row r="2962" customFormat="false" ht="20.1" hidden="false" customHeight="true" outlineLevel="0" collapsed="false">
      <c r="A2962" s="8" t="s">
        <v>3150</v>
      </c>
      <c r="B2962" s="8" t="s">
        <v>3151</v>
      </c>
      <c r="C2962" s="8" t="s">
        <v>3263</v>
      </c>
      <c r="D2962" s="8" t="s">
        <v>3266</v>
      </c>
      <c r="E2962" s="27" t="n">
        <v>130</v>
      </c>
      <c r="F2962" s="27"/>
      <c r="G2962" s="27"/>
      <c r="H2962" s="27" t="n">
        <v>130</v>
      </c>
    </row>
    <row r="2963" customFormat="false" ht="20.1" hidden="false" customHeight="true" outlineLevel="0" collapsed="false">
      <c r="A2963" s="8" t="s">
        <v>3150</v>
      </c>
      <c r="B2963" s="8" t="s">
        <v>3151</v>
      </c>
      <c r="C2963" s="8" t="s">
        <v>3263</v>
      </c>
      <c r="D2963" s="8" t="s">
        <v>3267</v>
      </c>
      <c r="E2963" s="27" t="n">
        <v>40</v>
      </c>
      <c r="F2963" s="27" t="n">
        <v>40</v>
      </c>
      <c r="G2963" s="27"/>
      <c r="H2963" s="27"/>
    </row>
    <row r="2964" customFormat="false" ht="20.1" hidden="false" customHeight="true" outlineLevel="0" collapsed="false">
      <c r="A2964" s="8" t="s">
        <v>3150</v>
      </c>
      <c r="B2964" s="8" t="s">
        <v>3151</v>
      </c>
      <c r="C2964" s="8" t="s">
        <v>3263</v>
      </c>
      <c r="D2964" s="8" t="s">
        <v>3268</v>
      </c>
      <c r="E2964" s="27" t="n">
        <v>40</v>
      </c>
      <c r="F2964" s="27" t="n">
        <v>40</v>
      </c>
      <c r="G2964" s="27"/>
      <c r="H2964" s="27"/>
    </row>
    <row r="2965" customFormat="false" ht="20.1" hidden="false" customHeight="true" outlineLevel="0" collapsed="false">
      <c r="A2965" s="8" t="s">
        <v>3150</v>
      </c>
      <c r="B2965" s="8" t="s">
        <v>3151</v>
      </c>
      <c r="C2965" s="8" t="s">
        <v>3269</v>
      </c>
      <c r="D2965" s="8" t="s">
        <v>3270</v>
      </c>
      <c r="E2965" s="27" t="n">
        <v>54</v>
      </c>
      <c r="F2965" s="27" t="n">
        <v>20</v>
      </c>
      <c r="G2965" s="27" t="n">
        <v>34</v>
      </c>
      <c r="H2965" s="27"/>
    </row>
    <row r="2966" customFormat="false" ht="20.1" hidden="false" customHeight="true" outlineLevel="0" collapsed="false">
      <c r="A2966" s="8" t="s">
        <v>3150</v>
      </c>
      <c r="B2966" s="8" t="s">
        <v>3151</v>
      </c>
      <c r="C2966" s="8" t="s">
        <v>3269</v>
      </c>
      <c r="D2966" s="8" t="s">
        <v>3271</v>
      </c>
      <c r="E2966" s="27" t="n">
        <v>40</v>
      </c>
      <c r="F2966" s="27" t="n">
        <v>40</v>
      </c>
      <c r="G2966" s="27"/>
      <c r="H2966" s="27"/>
    </row>
    <row r="2967" customFormat="false" ht="20.1" hidden="false" customHeight="true" outlineLevel="0" collapsed="false">
      <c r="A2967" s="8" t="s">
        <v>3150</v>
      </c>
      <c r="B2967" s="8" t="s">
        <v>3151</v>
      </c>
      <c r="C2967" s="8" t="s">
        <v>3269</v>
      </c>
      <c r="D2967" s="8" t="s">
        <v>3272</v>
      </c>
      <c r="E2967" s="27" t="n">
        <v>30</v>
      </c>
      <c r="F2967" s="27" t="n">
        <v>30</v>
      </c>
      <c r="G2967" s="27"/>
      <c r="H2967" s="27"/>
    </row>
    <row r="2968" customFormat="false" ht="20.1" hidden="false" customHeight="true" outlineLevel="0" collapsed="false">
      <c r="A2968" s="8" t="s">
        <v>3150</v>
      </c>
      <c r="B2968" s="8" t="s">
        <v>3151</v>
      </c>
      <c r="C2968" s="8" t="s">
        <v>3269</v>
      </c>
      <c r="D2968" s="8" t="s">
        <v>3218</v>
      </c>
      <c r="E2968" s="27" t="n">
        <v>40</v>
      </c>
      <c r="F2968" s="27" t="n">
        <v>40</v>
      </c>
      <c r="G2968" s="27"/>
      <c r="H2968" s="27"/>
    </row>
    <row r="2969" customFormat="false" ht="20.1" hidden="false" customHeight="true" outlineLevel="0" collapsed="false">
      <c r="A2969" s="8" t="s">
        <v>3150</v>
      </c>
      <c r="B2969" s="8" t="s">
        <v>3151</v>
      </c>
      <c r="C2969" s="8" t="s">
        <v>3269</v>
      </c>
      <c r="D2969" s="8" t="s">
        <v>3273</v>
      </c>
      <c r="E2969" s="27" t="n">
        <v>20</v>
      </c>
      <c r="F2969" s="27" t="n">
        <v>20</v>
      </c>
      <c r="G2969" s="27"/>
      <c r="H2969" s="27"/>
    </row>
    <row r="2970" customFormat="false" ht="20.1" hidden="false" customHeight="true" outlineLevel="0" collapsed="false">
      <c r="A2970" s="8" t="s">
        <v>3150</v>
      </c>
      <c r="B2970" s="8" t="s">
        <v>3151</v>
      </c>
      <c r="C2970" s="8" t="s">
        <v>3269</v>
      </c>
      <c r="D2970" s="8" t="s">
        <v>3274</v>
      </c>
      <c r="E2970" s="27" t="n">
        <v>30</v>
      </c>
      <c r="F2970" s="27" t="n">
        <v>30</v>
      </c>
      <c r="G2970" s="27"/>
      <c r="H2970" s="27"/>
    </row>
    <row r="2971" customFormat="false" ht="20.1" hidden="false" customHeight="true" outlineLevel="0" collapsed="false">
      <c r="A2971" s="8" t="s">
        <v>3150</v>
      </c>
      <c r="B2971" s="8" t="s">
        <v>3151</v>
      </c>
      <c r="C2971" s="8" t="s">
        <v>3269</v>
      </c>
      <c r="D2971" s="8" t="s">
        <v>3275</v>
      </c>
      <c r="E2971" s="27" t="n">
        <v>10</v>
      </c>
      <c r="F2971" s="27" t="n">
        <v>10</v>
      </c>
      <c r="G2971" s="27"/>
      <c r="H2971" s="27"/>
    </row>
    <row r="2972" customFormat="false" ht="20.1" hidden="false" customHeight="true" outlineLevel="0" collapsed="false">
      <c r="A2972" s="8" t="s">
        <v>3150</v>
      </c>
      <c r="B2972" s="8" t="s">
        <v>3151</v>
      </c>
      <c r="C2972" s="8" t="s">
        <v>3269</v>
      </c>
      <c r="D2972" s="8" t="s">
        <v>3276</v>
      </c>
      <c r="E2972" s="27" t="n">
        <v>10</v>
      </c>
      <c r="F2972" s="27" t="n">
        <v>10</v>
      </c>
      <c r="G2972" s="27"/>
      <c r="H2972" s="27"/>
    </row>
    <row r="2973" customFormat="false" ht="20.1" hidden="false" customHeight="true" outlineLevel="0" collapsed="false">
      <c r="A2973" s="8" t="s">
        <v>3150</v>
      </c>
      <c r="B2973" s="8" t="s">
        <v>3151</v>
      </c>
      <c r="C2973" s="8" t="s">
        <v>3269</v>
      </c>
      <c r="D2973" s="8" t="s">
        <v>3277</v>
      </c>
      <c r="E2973" s="27" t="n">
        <v>10</v>
      </c>
      <c r="F2973" s="27" t="n">
        <v>10</v>
      </c>
      <c r="G2973" s="27"/>
      <c r="H2973" s="27"/>
    </row>
    <row r="2974" customFormat="false" ht="20.1" hidden="false" customHeight="true" outlineLevel="0" collapsed="false">
      <c r="A2974" s="8" t="s">
        <v>3150</v>
      </c>
      <c r="B2974" s="8" t="s">
        <v>3151</v>
      </c>
      <c r="C2974" s="8" t="s">
        <v>3269</v>
      </c>
      <c r="D2974" s="8" t="s">
        <v>3278</v>
      </c>
      <c r="E2974" s="27" t="n">
        <v>30</v>
      </c>
      <c r="F2974" s="27" t="n">
        <v>30</v>
      </c>
      <c r="G2974" s="27"/>
      <c r="H2974" s="27"/>
    </row>
    <row r="2975" customFormat="false" ht="20.1" hidden="false" customHeight="true" outlineLevel="0" collapsed="false">
      <c r="A2975" s="8" t="s">
        <v>3150</v>
      </c>
      <c r="B2975" s="8" t="s">
        <v>3151</v>
      </c>
      <c r="C2975" s="8" t="s">
        <v>3279</v>
      </c>
      <c r="D2975" s="8" t="s">
        <v>3280</v>
      </c>
      <c r="E2975" s="27" t="n">
        <v>30</v>
      </c>
      <c r="F2975" s="27"/>
      <c r="G2975" s="27" t="n">
        <v>30</v>
      </c>
      <c r="H2975" s="27"/>
    </row>
    <row r="2976" customFormat="false" ht="20.1" hidden="false" customHeight="true" outlineLevel="0" collapsed="false">
      <c r="A2976" s="8" t="s">
        <v>3150</v>
      </c>
      <c r="B2976" s="8" t="s">
        <v>3151</v>
      </c>
      <c r="C2976" s="8" t="s">
        <v>3279</v>
      </c>
      <c r="D2976" s="8" t="s">
        <v>3281</v>
      </c>
      <c r="E2976" s="27" t="n">
        <v>30</v>
      </c>
      <c r="F2976" s="27" t="n">
        <v>30</v>
      </c>
      <c r="G2976" s="27"/>
      <c r="H2976" s="27"/>
    </row>
    <row r="2977" customFormat="false" ht="20.1" hidden="false" customHeight="true" outlineLevel="0" collapsed="false">
      <c r="A2977" s="8" t="s">
        <v>3150</v>
      </c>
      <c r="B2977" s="8" t="s">
        <v>3151</v>
      </c>
      <c r="C2977" s="8" t="s">
        <v>3279</v>
      </c>
      <c r="D2977" s="8" t="s">
        <v>3282</v>
      </c>
      <c r="E2977" s="27" t="n">
        <v>30</v>
      </c>
      <c r="F2977" s="27" t="n">
        <v>30</v>
      </c>
      <c r="G2977" s="27"/>
      <c r="H2977" s="27"/>
    </row>
    <row r="2978" customFormat="false" ht="20.1" hidden="false" customHeight="true" outlineLevel="0" collapsed="false">
      <c r="A2978" s="8" t="s">
        <v>3150</v>
      </c>
      <c r="B2978" s="8" t="s">
        <v>3151</v>
      </c>
      <c r="C2978" s="8" t="s">
        <v>3279</v>
      </c>
      <c r="D2978" s="8" t="s">
        <v>3199</v>
      </c>
      <c r="E2978" s="27" t="n">
        <v>40</v>
      </c>
      <c r="F2978" s="27" t="n">
        <v>40</v>
      </c>
      <c r="G2978" s="27"/>
      <c r="H2978" s="27"/>
    </row>
    <row r="2979" customFormat="false" ht="20.1" hidden="false" customHeight="true" outlineLevel="0" collapsed="false">
      <c r="A2979" s="8" t="s">
        <v>3150</v>
      </c>
      <c r="B2979" s="8" t="s">
        <v>3151</v>
      </c>
      <c r="C2979" s="8" t="s">
        <v>3283</v>
      </c>
      <c r="D2979" s="8" t="s">
        <v>3185</v>
      </c>
      <c r="E2979" s="27" t="n">
        <v>40</v>
      </c>
      <c r="F2979" s="27" t="n">
        <v>40</v>
      </c>
      <c r="G2979" s="27"/>
      <c r="H2979" s="27"/>
    </row>
    <row r="2980" customFormat="false" ht="20.1" hidden="false" customHeight="true" outlineLevel="0" collapsed="false">
      <c r="A2980" s="8" t="s">
        <v>3150</v>
      </c>
      <c r="B2980" s="8" t="s">
        <v>3151</v>
      </c>
      <c r="C2980" s="8" t="s">
        <v>3283</v>
      </c>
      <c r="D2980" s="8" t="s">
        <v>3284</v>
      </c>
      <c r="E2980" s="27" t="n">
        <v>40</v>
      </c>
      <c r="F2980" s="27" t="n">
        <v>40</v>
      </c>
      <c r="G2980" s="27"/>
      <c r="H2980" s="27"/>
    </row>
    <row r="2981" customFormat="false" ht="20.1" hidden="false" customHeight="true" outlineLevel="0" collapsed="false">
      <c r="A2981" s="8" t="s">
        <v>3150</v>
      </c>
      <c r="B2981" s="8" t="s">
        <v>3151</v>
      </c>
      <c r="C2981" s="8" t="s">
        <v>3283</v>
      </c>
      <c r="D2981" s="8" t="s">
        <v>3285</v>
      </c>
      <c r="E2981" s="27" t="n">
        <v>40</v>
      </c>
      <c r="F2981" s="27" t="n">
        <v>40</v>
      </c>
      <c r="G2981" s="27"/>
      <c r="H2981" s="27"/>
    </row>
    <row r="2982" customFormat="false" ht="20.1" hidden="false" customHeight="true" outlineLevel="0" collapsed="false">
      <c r="A2982" s="8" t="s">
        <v>3150</v>
      </c>
      <c r="B2982" s="8" t="s">
        <v>3151</v>
      </c>
      <c r="C2982" s="8" t="s">
        <v>3283</v>
      </c>
      <c r="D2982" s="8" t="s">
        <v>3286</v>
      </c>
      <c r="E2982" s="27" t="n">
        <v>40</v>
      </c>
      <c r="F2982" s="27" t="n">
        <v>40</v>
      </c>
      <c r="G2982" s="27"/>
      <c r="H2982" s="27"/>
    </row>
    <row r="2983" customFormat="false" ht="20.1" hidden="false" customHeight="true" outlineLevel="0" collapsed="false">
      <c r="A2983" s="8" t="s">
        <v>3150</v>
      </c>
      <c r="B2983" s="8" t="s">
        <v>3151</v>
      </c>
      <c r="C2983" s="8" t="s">
        <v>3287</v>
      </c>
      <c r="D2983" s="8" t="s">
        <v>3288</v>
      </c>
      <c r="E2983" s="27" t="n">
        <v>40</v>
      </c>
      <c r="F2983" s="27" t="n">
        <v>40</v>
      </c>
      <c r="G2983" s="27"/>
      <c r="H2983" s="27"/>
    </row>
    <row r="2984" customFormat="false" ht="20.1" hidden="false" customHeight="true" outlineLevel="0" collapsed="false">
      <c r="A2984" s="8" t="s">
        <v>3150</v>
      </c>
      <c r="B2984" s="8" t="s">
        <v>3151</v>
      </c>
      <c r="C2984" s="8" t="s">
        <v>3287</v>
      </c>
      <c r="D2984" s="8" t="s">
        <v>3289</v>
      </c>
      <c r="E2984" s="27" t="n">
        <v>40</v>
      </c>
      <c r="F2984" s="27" t="n">
        <v>40</v>
      </c>
      <c r="G2984" s="27"/>
      <c r="H2984" s="27"/>
    </row>
    <row r="2985" customFormat="false" ht="20.1" hidden="false" customHeight="true" outlineLevel="0" collapsed="false">
      <c r="A2985" s="8" t="s">
        <v>3150</v>
      </c>
      <c r="B2985" s="8" t="s">
        <v>3151</v>
      </c>
      <c r="C2985" s="8" t="s">
        <v>3287</v>
      </c>
      <c r="D2985" s="8" t="s">
        <v>3290</v>
      </c>
      <c r="E2985" s="27" t="n">
        <v>40</v>
      </c>
      <c r="F2985" s="27" t="n">
        <v>40</v>
      </c>
      <c r="G2985" s="27"/>
      <c r="H2985" s="27"/>
    </row>
    <row r="2986" customFormat="false" ht="20.1" hidden="false" customHeight="true" outlineLevel="0" collapsed="false">
      <c r="A2986" s="8" t="s">
        <v>3150</v>
      </c>
      <c r="B2986" s="8" t="s">
        <v>3151</v>
      </c>
      <c r="C2986" s="8" t="s">
        <v>3287</v>
      </c>
      <c r="D2986" s="8" t="s">
        <v>3167</v>
      </c>
      <c r="E2986" s="27" t="n">
        <v>40</v>
      </c>
      <c r="F2986" s="27" t="n">
        <v>40</v>
      </c>
      <c r="G2986" s="27"/>
      <c r="H2986" s="27"/>
    </row>
    <row r="2987" customFormat="false" ht="20.1" hidden="false" customHeight="true" outlineLevel="0" collapsed="false">
      <c r="A2987" s="8" t="s">
        <v>3150</v>
      </c>
      <c r="B2987" s="8" t="s">
        <v>3151</v>
      </c>
      <c r="C2987" s="8" t="s">
        <v>3287</v>
      </c>
      <c r="D2987" s="8" t="s">
        <v>505</v>
      </c>
      <c r="E2987" s="27" t="n">
        <v>40</v>
      </c>
      <c r="F2987" s="27" t="n">
        <v>40</v>
      </c>
      <c r="G2987" s="27"/>
      <c r="H2987" s="27"/>
    </row>
    <row r="2988" customFormat="false" ht="20.1" hidden="false" customHeight="true" outlineLevel="0" collapsed="false">
      <c r="A2988" s="8" t="s">
        <v>3150</v>
      </c>
      <c r="B2988" s="8" t="s">
        <v>3151</v>
      </c>
      <c r="C2988" s="8" t="s">
        <v>3287</v>
      </c>
      <c r="D2988" s="8" t="s">
        <v>3291</v>
      </c>
      <c r="E2988" s="27" t="n">
        <v>40</v>
      </c>
      <c r="F2988" s="27" t="n">
        <v>40</v>
      </c>
      <c r="G2988" s="27"/>
      <c r="H2988" s="27"/>
    </row>
    <row r="2989" customFormat="false" ht="20.1" hidden="false" customHeight="true" outlineLevel="0" collapsed="false">
      <c r="A2989" s="8" t="s">
        <v>3150</v>
      </c>
      <c r="B2989" s="8" t="s">
        <v>3151</v>
      </c>
      <c r="C2989" s="8" t="s">
        <v>3292</v>
      </c>
      <c r="D2989" s="8" t="s">
        <v>3293</v>
      </c>
      <c r="E2989" s="27" t="n">
        <v>40</v>
      </c>
      <c r="F2989" s="27" t="n">
        <v>40</v>
      </c>
      <c r="G2989" s="27"/>
      <c r="H2989" s="27"/>
    </row>
    <row r="2990" customFormat="false" ht="20.1" hidden="false" customHeight="true" outlineLevel="0" collapsed="false">
      <c r="A2990" s="8" t="s">
        <v>3150</v>
      </c>
      <c r="B2990" s="8" t="s">
        <v>3151</v>
      </c>
      <c r="C2990" s="8" t="s">
        <v>3292</v>
      </c>
      <c r="D2990" s="8" t="s">
        <v>3294</v>
      </c>
      <c r="E2990" s="27" t="n">
        <v>40</v>
      </c>
      <c r="F2990" s="27" t="n">
        <v>40</v>
      </c>
      <c r="G2990" s="27"/>
      <c r="H2990" s="27"/>
    </row>
    <row r="2991" customFormat="false" ht="20.1" hidden="false" customHeight="true" outlineLevel="0" collapsed="false">
      <c r="A2991" s="8" t="s">
        <v>3150</v>
      </c>
      <c r="B2991" s="8" t="s">
        <v>3151</v>
      </c>
      <c r="C2991" s="8" t="s">
        <v>3292</v>
      </c>
      <c r="D2991" s="8" t="s">
        <v>3295</v>
      </c>
      <c r="E2991" s="27" t="n">
        <v>40</v>
      </c>
      <c r="F2991" s="27" t="n">
        <v>40</v>
      </c>
      <c r="G2991" s="27"/>
      <c r="H2991" s="27"/>
    </row>
    <row r="2992" customFormat="false" ht="20.1" hidden="false" customHeight="true" outlineLevel="0" collapsed="false">
      <c r="A2992" s="8" t="s">
        <v>3150</v>
      </c>
      <c r="B2992" s="8" t="s">
        <v>3151</v>
      </c>
      <c r="C2992" s="8" t="s">
        <v>3292</v>
      </c>
      <c r="D2992" s="8" t="s">
        <v>3296</v>
      </c>
      <c r="E2992" s="27" t="n">
        <v>40</v>
      </c>
      <c r="F2992" s="27" t="n">
        <v>40</v>
      </c>
      <c r="G2992" s="27"/>
      <c r="H2992" s="27"/>
    </row>
    <row r="2993" customFormat="false" ht="20.1" hidden="false" customHeight="true" outlineLevel="0" collapsed="false">
      <c r="A2993" s="8" t="s">
        <v>3150</v>
      </c>
      <c r="B2993" s="8" t="s">
        <v>3151</v>
      </c>
      <c r="C2993" s="8" t="s">
        <v>3297</v>
      </c>
      <c r="D2993" s="8" t="s">
        <v>3298</v>
      </c>
      <c r="E2993" s="27" t="n">
        <v>40</v>
      </c>
      <c r="F2993" s="27" t="n">
        <v>40</v>
      </c>
      <c r="G2993" s="27"/>
      <c r="H2993" s="27"/>
    </row>
    <row r="2994" customFormat="false" ht="20.1" hidden="false" customHeight="true" outlineLevel="0" collapsed="false">
      <c r="A2994" s="8" t="s">
        <v>3150</v>
      </c>
      <c r="B2994" s="8" t="s">
        <v>3151</v>
      </c>
      <c r="C2994" s="8" t="s">
        <v>3297</v>
      </c>
      <c r="D2994" s="8" t="s">
        <v>3299</v>
      </c>
      <c r="E2994" s="27" t="n">
        <v>40</v>
      </c>
      <c r="F2994" s="27" t="n">
        <v>40</v>
      </c>
      <c r="G2994" s="27"/>
      <c r="H2994" s="27"/>
    </row>
    <row r="2995" customFormat="false" ht="20.1" hidden="false" customHeight="true" outlineLevel="0" collapsed="false">
      <c r="A2995" s="8" t="s">
        <v>3150</v>
      </c>
      <c r="B2995" s="8" t="s">
        <v>3151</v>
      </c>
      <c r="C2995" s="8" t="s">
        <v>3297</v>
      </c>
      <c r="D2995" s="8" t="s">
        <v>3300</v>
      </c>
      <c r="E2995" s="27" t="n">
        <v>30</v>
      </c>
      <c r="F2995" s="27" t="n">
        <v>30</v>
      </c>
      <c r="G2995" s="27"/>
      <c r="H2995" s="27"/>
    </row>
    <row r="2996" customFormat="false" ht="20.1" hidden="false" customHeight="true" outlineLevel="0" collapsed="false">
      <c r="A2996" s="8" t="s">
        <v>3150</v>
      </c>
      <c r="B2996" s="8" t="s">
        <v>3151</v>
      </c>
      <c r="C2996" s="8" t="s">
        <v>3297</v>
      </c>
      <c r="D2996" s="8" t="s">
        <v>3301</v>
      </c>
      <c r="E2996" s="27" t="n">
        <v>20</v>
      </c>
      <c r="F2996" s="27" t="n">
        <v>20</v>
      </c>
      <c r="G2996" s="27"/>
      <c r="H2996" s="27"/>
    </row>
    <row r="2997" customFormat="false" ht="20.1" hidden="false" customHeight="true" outlineLevel="0" collapsed="false">
      <c r="A2997" s="8" t="s">
        <v>3150</v>
      </c>
      <c r="B2997" s="8" t="s">
        <v>3151</v>
      </c>
      <c r="C2997" s="8" t="s">
        <v>3302</v>
      </c>
      <c r="D2997" s="8" t="s">
        <v>3303</v>
      </c>
      <c r="E2997" s="27" t="n">
        <v>30</v>
      </c>
      <c r="F2997" s="27" t="n">
        <v>30</v>
      </c>
      <c r="G2997" s="27"/>
      <c r="H2997" s="27"/>
    </row>
    <row r="2998" customFormat="false" ht="20.1" hidden="false" customHeight="true" outlineLevel="0" collapsed="false">
      <c r="A2998" s="8" t="s">
        <v>3150</v>
      </c>
      <c r="B2998" s="8" t="s">
        <v>3151</v>
      </c>
      <c r="C2998" s="8" t="s">
        <v>3302</v>
      </c>
      <c r="D2998" s="8" t="s">
        <v>3304</v>
      </c>
      <c r="E2998" s="27" t="n">
        <v>30</v>
      </c>
      <c r="F2998" s="27" t="n">
        <v>30</v>
      </c>
      <c r="G2998" s="27"/>
      <c r="H2998" s="27"/>
    </row>
    <row r="2999" customFormat="false" ht="20.1" hidden="false" customHeight="true" outlineLevel="0" collapsed="false">
      <c r="A2999" s="8" t="s">
        <v>3150</v>
      </c>
      <c r="B2999" s="8" t="s">
        <v>3151</v>
      </c>
      <c r="C2999" s="8" t="s">
        <v>3302</v>
      </c>
      <c r="D2999" s="8" t="s">
        <v>3305</v>
      </c>
      <c r="E2999" s="27" t="n">
        <v>30</v>
      </c>
      <c r="F2999" s="27" t="n">
        <v>30</v>
      </c>
      <c r="G2999" s="27"/>
      <c r="H2999" s="27"/>
    </row>
    <row r="3000" customFormat="false" ht="20.1" hidden="false" customHeight="true" outlineLevel="0" collapsed="false">
      <c r="A3000" s="8" t="s">
        <v>3150</v>
      </c>
      <c r="B3000" s="8" t="s">
        <v>3151</v>
      </c>
      <c r="C3000" s="8" t="s">
        <v>3302</v>
      </c>
      <c r="D3000" s="8" t="s">
        <v>3306</v>
      </c>
      <c r="E3000" s="27" t="n">
        <v>20</v>
      </c>
      <c r="F3000" s="27" t="n">
        <v>20</v>
      </c>
      <c r="G3000" s="27"/>
      <c r="H3000" s="27"/>
    </row>
    <row r="3001" customFormat="false" ht="20.1" hidden="false" customHeight="true" outlineLevel="0" collapsed="false">
      <c r="A3001" s="8" t="s">
        <v>3150</v>
      </c>
      <c r="B3001" s="8" t="s">
        <v>3151</v>
      </c>
      <c r="C3001" s="8" t="s">
        <v>3302</v>
      </c>
      <c r="D3001" s="8" t="s">
        <v>2977</v>
      </c>
      <c r="E3001" s="27" t="n">
        <v>30</v>
      </c>
      <c r="F3001" s="27" t="n">
        <v>30</v>
      </c>
      <c r="G3001" s="27"/>
      <c r="H3001" s="27"/>
    </row>
    <row r="3002" customFormat="false" ht="20.1" hidden="false" customHeight="true" outlineLevel="0" collapsed="false">
      <c r="A3002" s="8" t="s">
        <v>3150</v>
      </c>
      <c r="B3002" s="8" t="s">
        <v>3151</v>
      </c>
      <c r="C3002" s="8" t="s">
        <v>3307</v>
      </c>
      <c r="D3002" s="8" t="s">
        <v>3303</v>
      </c>
      <c r="E3002" s="27" t="n">
        <v>30</v>
      </c>
      <c r="F3002" s="27" t="n">
        <v>30</v>
      </c>
      <c r="G3002" s="27"/>
      <c r="H3002" s="27"/>
    </row>
    <row r="3003" customFormat="false" ht="20.1" hidden="false" customHeight="true" outlineLevel="0" collapsed="false">
      <c r="A3003" s="8" t="s">
        <v>3150</v>
      </c>
      <c r="B3003" s="8" t="s">
        <v>3151</v>
      </c>
      <c r="C3003" s="8" t="s">
        <v>3307</v>
      </c>
      <c r="D3003" s="8" t="s">
        <v>3308</v>
      </c>
      <c r="E3003" s="27" t="n">
        <v>30</v>
      </c>
      <c r="F3003" s="27" t="n">
        <v>30</v>
      </c>
      <c r="G3003" s="27"/>
      <c r="H3003" s="27"/>
    </row>
    <row r="3004" customFormat="false" ht="20.1" hidden="false" customHeight="true" outlineLevel="0" collapsed="false">
      <c r="A3004" s="8" t="s">
        <v>3150</v>
      </c>
      <c r="B3004" s="8" t="s">
        <v>3151</v>
      </c>
      <c r="C3004" s="8" t="s">
        <v>3307</v>
      </c>
      <c r="D3004" s="8" t="s">
        <v>3309</v>
      </c>
      <c r="E3004" s="27" t="n">
        <v>40</v>
      </c>
      <c r="F3004" s="27" t="n">
        <v>40</v>
      </c>
      <c r="G3004" s="27"/>
      <c r="H3004" s="27"/>
    </row>
    <row r="3005" customFormat="false" ht="20.1" hidden="false" customHeight="true" outlineLevel="0" collapsed="false">
      <c r="A3005" s="8" t="s">
        <v>3150</v>
      </c>
      <c r="B3005" s="8" t="s">
        <v>3151</v>
      </c>
      <c r="C3005" s="8" t="s">
        <v>3307</v>
      </c>
      <c r="D3005" s="8" t="s">
        <v>2755</v>
      </c>
      <c r="E3005" s="27" t="n">
        <v>30</v>
      </c>
      <c r="F3005" s="27" t="n">
        <v>30</v>
      </c>
      <c r="G3005" s="27"/>
      <c r="H3005" s="27"/>
    </row>
    <row r="3006" customFormat="false" ht="20.1" hidden="false" customHeight="true" outlineLevel="0" collapsed="false">
      <c r="A3006" s="8" t="s">
        <v>3150</v>
      </c>
      <c r="B3006" s="8" t="s">
        <v>3151</v>
      </c>
      <c r="C3006" s="8" t="s">
        <v>3310</v>
      </c>
      <c r="D3006" s="8" t="s">
        <v>3311</v>
      </c>
      <c r="E3006" s="27" t="n">
        <v>30</v>
      </c>
      <c r="F3006" s="27"/>
      <c r="G3006" s="27" t="n">
        <v>30</v>
      </c>
      <c r="H3006" s="27"/>
    </row>
    <row r="3007" customFormat="false" ht="20.1" hidden="false" customHeight="true" outlineLevel="0" collapsed="false">
      <c r="A3007" s="8" t="s">
        <v>3150</v>
      </c>
      <c r="B3007" s="8" t="s">
        <v>3151</v>
      </c>
      <c r="C3007" s="8" t="s">
        <v>3310</v>
      </c>
      <c r="D3007" s="8" t="s">
        <v>3171</v>
      </c>
      <c r="E3007" s="27" t="n">
        <v>30</v>
      </c>
      <c r="F3007" s="27" t="n">
        <v>30</v>
      </c>
      <c r="G3007" s="27"/>
      <c r="H3007" s="27"/>
    </row>
    <row r="3008" customFormat="false" ht="20.1" hidden="false" customHeight="true" outlineLevel="0" collapsed="false">
      <c r="A3008" s="8" t="s">
        <v>3150</v>
      </c>
      <c r="B3008" s="8" t="s">
        <v>3151</v>
      </c>
      <c r="C3008" s="8" t="s">
        <v>3310</v>
      </c>
      <c r="D3008" s="8" t="s">
        <v>3312</v>
      </c>
      <c r="E3008" s="27" t="n">
        <v>30</v>
      </c>
      <c r="F3008" s="27" t="n">
        <v>30</v>
      </c>
      <c r="G3008" s="27"/>
      <c r="H3008" s="27"/>
    </row>
    <row r="3009" customFormat="false" ht="20.1" hidden="false" customHeight="true" outlineLevel="0" collapsed="false">
      <c r="A3009" s="8" t="s">
        <v>3150</v>
      </c>
      <c r="B3009" s="8" t="s">
        <v>3151</v>
      </c>
      <c r="C3009" s="8" t="s">
        <v>3310</v>
      </c>
      <c r="D3009" s="8" t="s">
        <v>3313</v>
      </c>
      <c r="E3009" s="27" t="n">
        <v>40</v>
      </c>
      <c r="F3009" s="27" t="n">
        <v>40</v>
      </c>
      <c r="G3009" s="27"/>
      <c r="H3009" s="27"/>
    </row>
    <row r="3010" customFormat="false" ht="20.1" hidden="false" customHeight="true" outlineLevel="0" collapsed="false">
      <c r="A3010" s="10" t="s">
        <v>8</v>
      </c>
      <c r="B3010" s="10"/>
      <c r="C3010" s="10" t="n">
        <v>30</v>
      </c>
      <c r="D3010" s="10" t="n">
        <v>149</v>
      </c>
      <c r="E3010" s="10" t="n">
        <f aca="false">SUM(E2861:E3009)</f>
        <v>5161</v>
      </c>
      <c r="F3010" s="10" t="n">
        <f aca="false">SUM(F2861:F3009)</f>
        <v>4362</v>
      </c>
      <c r="G3010" s="10" t="n">
        <f aca="false">SUM(G2861:G3009)</f>
        <v>144</v>
      </c>
      <c r="H3010" s="10" t="n">
        <f aca="false">SUM(H2861:H3009)</f>
        <v>655</v>
      </c>
    </row>
    <row r="3011" customFormat="false" ht="20.1" hidden="false" customHeight="true" outlineLevel="0" collapsed="false">
      <c r="A3011" s="8" t="s">
        <v>3150</v>
      </c>
      <c r="B3011" s="8" t="s">
        <v>3314</v>
      </c>
      <c r="C3011" s="8" t="s">
        <v>289</v>
      </c>
      <c r="D3011" s="8" t="s">
        <v>3315</v>
      </c>
      <c r="E3011" s="27" t="n">
        <v>40</v>
      </c>
      <c r="F3011" s="27" t="n">
        <v>40</v>
      </c>
      <c r="G3011" s="27"/>
      <c r="H3011" s="27"/>
    </row>
    <row r="3012" customFormat="false" ht="20.1" hidden="false" customHeight="true" outlineLevel="0" collapsed="false">
      <c r="A3012" s="8" t="s">
        <v>3150</v>
      </c>
      <c r="B3012" s="8" t="s">
        <v>3314</v>
      </c>
      <c r="C3012" s="8" t="s">
        <v>289</v>
      </c>
      <c r="D3012" s="8" t="s">
        <v>3192</v>
      </c>
      <c r="E3012" s="27" t="n">
        <v>30</v>
      </c>
      <c r="F3012" s="27" t="n">
        <v>30</v>
      </c>
      <c r="G3012" s="27"/>
      <c r="H3012" s="27"/>
    </row>
    <row r="3013" customFormat="false" ht="20.1" hidden="false" customHeight="true" outlineLevel="0" collapsed="false">
      <c r="A3013" s="8" t="s">
        <v>3150</v>
      </c>
      <c r="B3013" s="8" t="s">
        <v>3314</v>
      </c>
      <c r="C3013" s="8" t="s">
        <v>289</v>
      </c>
      <c r="D3013" s="8" t="s">
        <v>917</v>
      </c>
      <c r="E3013" s="27" t="n">
        <v>190</v>
      </c>
      <c r="F3013" s="27" t="n">
        <v>150</v>
      </c>
      <c r="G3013" s="27" t="n">
        <v>40</v>
      </c>
      <c r="H3013" s="27"/>
    </row>
    <row r="3014" customFormat="false" ht="20.1" hidden="false" customHeight="true" outlineLevel="0" collapsed="false">
      <c r="A3014" s="8" t="s">
        <v>3150</v>
      </c>
      <c r="B3014" s="8" t="s">
        <v>3314</v>
      </c>
      <c r="C3014" s="8" t="s">
        <v>289</v>
      </c>
      <c r="D3014" s="8" t="s">
        <v>3316</v>
      </c>
      <c r="E3014" s="27" t="n">
        <v>220</v>
      </c>
      <c r="F3014" s="27" t="n">
        <v>220</v>
      </c>
      <c r="G3014" s="27"/>
      <c r="H3014" s="27"/>
    </row>
    <row r="3015" customFormat="false" ht="20.1" hidden="false" customHeight="true" outlineLevel="0" collapsed="false">
      <c r="A3015" s="8" t="s">
        <v>3150</v>
      </c>
      <c r="B3015" s="8" t="s">
        <v>3314</v>
      </c>
      <c r="C3015" s="8" t="s">
        <v>289</v>
      </c>
      <c r="D3015" s="8" t="s">
        <v>3317</v>
      </c>
      <c r="E3015" s="27" t="n">
        <v>150</v>
      </c>
      <c r="F3015" s="27" t="n">
        <v>150</v>
      </c>
      <c r="G3015" s="27"/>
      <c r="H3015" s="27"/>
    </row>
    <row r="3016" customFormat="false" ht="20.1" hidden="false" customHeight="true" outlineLevel="0" collapsed="false">
      <c r="A3016" s="8" t="s">
        <v>3150</v>
      </c>
      <c r="B3016" s="8" t="s">
        <v>3314</v>
      </c>
      <c r="C3016" s="8" t="s">
        <v>289</v>
      </c>
      <c r="D3016" s="8" t="s">
        <v>3318</v>
      </c>
      <c r="E3016" s="27" t="n">
        <v>50</v>
      </c>
      <c r="F3016" s="27" t="n">
        <v>50</v>
      </c>
      <c r="G3016" s="27"/>
      <c r="H3016" s="27"/>
    </row>
    <row r="3017" customFormat="false" ht="20.1" hidden="false" customHeight="true" outlineLevel="0" collapsed="false">
      <c r="A3017" s="8" t="s">
        <v>3150</v>
      </c>
      <c r="B3017" s="8" t="s">
        <v>3314</v>
      </c>
      <c r="C3017" s="8" t="s">
        <v>289</v>
      </c>
      <c r="D3017" s="8" t="s">
        <v>3319</v>
      </c>
      <c r="E3017" s="27" t="n">
        <v>98</v>
      </c>
      <c r="F3017" s="27" t="n">
        <v>98</v>
      </c>
      <c r="G3017" s="27"/>
      <c r="H3017" s="27"/>
    </row>
    <row r="3018" customFormat="false" ht="20.1" hidden="false" customHeight="true" outlineLevel="0" collapsed="false">
      <c r="A3018" s="8" t="s">
        <v>3150</v>
      </c>
      <c r="B3018" s="8" t="s">
        <v>3314</v>
      </c>
      <c r="C3018" s="8" t="s">
        <v>289</v>
      </c>
      <c r="D3018" s="8" t="s">
        <v>3320</v>
      </c>
      <c r="E3018" s="27" t="n">
        <v>50</v>
      </c>
      <c r="F3018" s="27" t="n">
        <v>50</v>
      </c>
      <c r="G3018" s="27"/>
      <c r="H3018" s="27"/>
    </row>
    <row r="3019" customFormat="false" ht="20.1" hidden="false" customHeight="true" outlineLevel="0" collapsed="false">
      <c r="A3019" s="8" t="s">
        <v>3150</v>
      </c>
      <c r="B3019" s="8" t="s">
        <v>3314</v>
      </c>
      <c r="C3019" s="8" t="s">
        <v>289</v>
      </c>
      <c r="D3019" s="8" t="s">
        <v>2969</v>
      </c>
      <c r="E3019" s="27" t="n">
        <v>40</v>
      </c>
      <c r="F3019" s="27"/>
      <c r="G3019" s="27"/>
      <c r="H3019" s="27" t="n">
        <v>40</v>
      </c>
    </row>
    <row r="3020" customFormat="false" ht="20.1" hidden="false" customHeight="true" outlineLevel="0" collapsed="false">
      <c r="A3020" s="8" t="s">
        <v>3150</v>
      </c>
      <c r="B3020" s="8" t="s">
        <v>3314</v>
      </c>
      <c r="C3020" s="8" t="s">
        <v>289</v>
      </c>
      <c r="D3020" s="8" t="s">
        <v>3321</v>
      </c>
      <c r="E3020" s="27" t="n">
        <v>40</v>
      </c>
      <c r="F3020" s="27" t="n">
        <v>40</v>
      </c>
      <c r="G3020" s="27"/>
      <c r="H3020" s="27"/>
    </row>
    <row r="3021" customFormat="false" ht="20.1" hidden="false" customHeight="true" outlineLevel="0" collapsed="false">
      <c r="A3021" s="8" t="s">
        <v>3150</v>
      </c>
      <c r="B3021" s="8" t="s">
        <v>3314</v>
      </c>
      <c r="C3021" s="8" t="s">
        <v>289</v>
      </c>
      <c r="D3021" s="8" t="s">
        <v>3322</v>
      </c>
      <c r="E3021" s="27" t="n">
        <v>90</v>
      </c>
      <c r="F3021" s="27" t="n">
        <v>90</v>
      </c>
      <c r="G3021" s="27"/>
      <c r="H3021" s="27"/>
    </row>
    <row r="3022" customFormat="false" ht="20.1" hidden="false" customHeight="true" outlineLevel="0" collapsed="false">
      <c r="A3022" s="8" t="s">
        <v>3150</v>
      </c>
      <c r="B3022" s="8" t="s">
        <v>3314</v>
      </c>
      <c r="C3022" s="8" t="s">
        <v>289</v>
      </c>
      <c r="D3022" s="8" t="s">
        <v>3323</v>
      </c>
      <c r="E3022" s="27" t="n">
        <v>50</v>
      </c>
      <c r="F3022" s="27" t="n">
        <v>50</v>
      </c>
      <c r="G3022" s="27"/>
      <c r="H3022" s="27"/>
    </row>
    <row r="3023" customFormat="false" ht="20.1" hidden="false" customHeight="true" outlineLevel="0" collapsed="false">
      <c r="A3023" s="8" t="s">
        <v>3150</v>
      </c>
      <c r="B3023" s="8" t="s">
        <v>3314</v>
      </c>
      <c r="C3023" s="8" t="s">
        <v>289</v>
      </c>
      <c r="D3023" s="8" t="s">
        <v>3324</v>
      </c>
      <c r="E3023" s="27" t="n">
        <v>60</v>
      </c>
      <c r="F3023" s="27" t="n">
        <v>60</v>
      </c>
      <c r="G3023" s="27"/>
      <c r="H3023" s="27"/>
    </row>
    <row r="3024" customFormat="false" ht="20.1" hidden="false" customHeight="true" outlineLevel="0" collapsed="false">
      <c r="A3024" s="8" t="s">
        <v>3150</v>
      </c>
      <c r="B3024" s="8" t="s">
        <v>3314</v>
      </c>
      <c r="C3024" s="8" t="s">
        <v>289</v>
      </c>
      <c r="D3024" s="8" t="s">
        <v>3199</v>
      </c>
      <c r="E3024" s="27" t="n">
        <v>160</v>
      </c>
      <c r="F3024" s="27" t="n">
        <v>160</v>
      </c>
      <c r="G3024" s="27"/>
      <c r="H3024" s="27"/>
    </row>
    <row r="3025" customFormat="false" ht="20.1" hidden="false" customHeight="true" outlineLevel="0" collapsed="false">
      <c r="A3025" s="8" t="s">
        <v>3150</v>
      </c>
      <c r="B3025" s="8" t="s">
        <v>3314</v>
      </c>
      <c r="C3025" s="8" t="s">
        <v>289</v>
      </c>
      <c r="D3025" s="8" t="s">
        <v>3325</v>
      </c>
      <c r="E3025" s="27" t="n">
        <v>290</v>
      </c>
      <c r="F3025" s="27" t="n">
        <v>260</v>
      </c>
      <c r="G3025" s="27"/>
      <c r="H3025" s="27" t="n">
        <v>30</v>
      </c>
    </row>
    <row r="3026" customFormat="false" ht="20.1" hidden="false" customHeight="true" outlineLevel="0" collapsed="false">
      <c r="A3026" s="8" t="s">
        <v>3150</v>
      </c>
      <c r="B3026" s="8" t="s">
        <v>3314</v>
      </c>
      <c r="C3026" s="8" t="s">
        <v>289</v>
      </c>
      <c r="D3026" s="8" t="s">
        <v>3326</v>
      </c>
      <c r="E3026" s="27" t="n">
        <v>60</v>
      </c>
      <c r="F3026" s="27" t="n">
        <v>60</v>
      </c>
      <c r="G3026" s="27"/>
      <c r="H3026" s="27"/>
    </row>
    <row r="3027" customFormat="false" ht="20.1" hidden="false" customHeight="true" outlineLevel="0" collapsed="false">
      <c r="A3027" s="8" t="s">
        <v>3150</v>
      </c>
      <c r="B3027" s="8" t="s">
        <v>3314</v>
      </c>
      <c r="C3027" s="8" t="s">
        <v>289</v>
      </c>
      <c r="D3027" s="8" t="s">
        <v>3327</v>
      </c>
      <c r="E3027" s="27" t="n">
        <v>70</v>
      </c>
      <c r="F3027" s="27" t="n">
        <v>70</v>
      </c>
      <c r="G3027" s="27"/>
      <c r="H3027" s="27"/>
    </row>
    <row r="3028" customFormat="false" ht="20.1" hidden="false" customHeight="true" outlineLevel="0" collapsed="false">
      <c r="A3028" s="8" t="s">
        <v>3150</v>
      </c>
      <c r="B3028" s="8" t="s">
        <v>3314</v>
      </c>
      <c r="C3028" s="8" t="s">
        <v>289</v>
      </c>
      <c r="D3028" s="8" t="s">
        <v>3328</v>
      </c>
      <c r="E3028" s="27" t="n">
        <v>60</v>
      </c>
      <c r="F3028" s="27" t="n">
        <v>60</v>
      </c>
      <c r="G3028" s="27"/>
      <c r="H3028" s="27"/>
    </row>
    <row r="3029" customFormat="false" ht="20.1" hidden="false" customHeight="true" outlineLevel="0" collapsed="false">
      <c r="A3029" s="8" t="s">
        <v>3150</v>
      </c>
      <c r="B3029" s="8" t="s">
        <v>3314</v>
      </c>
      <c r="C3029" s="8" t="s">
        <v>289</v>
      </c>
      <c r="D3029" s="8" t="s">
        <v>3329</v>
      </c>
      <c r="E3029" s="27" t="n">
        <v>50</v>
      </c>
      <c r="F3029" s="27" t="n">
        <v>50</v>
      </c>
      <c r="G3029" s="27"/>
      <c r="H3029" s="27"/>
    </row>
    <row r="3030" customFormat="false" ht="20.1" hidden="false" customHeight="true" outlineLevel="0" collapsed="false">
      <c r="A3030" s="8" t="s">
        <v>3150</v>
      </c>
      <c r="B3030" s="8" t="s">
        <v>3314</v>
      </c>
      <c r="C3030" s="8" t="s">
        <v>289</v>
      </c>
      <c r="D3030" s="8" t="s">
        <v>3330</v>
      </c>
      <c r="E3030" s="27" t="n">
        <v>30</v>
      </c>
      <c r="F3030" s="27"/>
      <c r="G3030" s="27" t="n">
        <v>30</v>
      </c>
      <c r="H3030" s="27"/>
    </row>
    <row r="3031" customFormat="false" ht="20.1" hidden="false" customHeight="true" outlineLevel="0" collapsed="false">
      <c r="A3031" s="8" t="s">
        <v>3150</v>
      </c>
      <c r="B3031" s="8" t="s">
        <v>3314</v>
      </c>
      <c r="C3031" s="8" t="s">
        <v>289</v>
      </c>
      <c r="D3031" s="8" t="s">
        <v>3331</v>
      </c>
      <c r="E3031" s="27" t="n">
        <v>56</v>
      </c>
      <c r="F3031" s="27"/>
      <c r="G3031" s="27" t="n">
        <v>26</v>
      </c>
      <c r="H3031" s="27" t="n">
        <v>30</v>
      </c>
    </row>
    <row r="3032" customFormat="false" ht="20.1" hidden="false" customHeight="true" outlineLevel="0" collapsed="false">
      <c r="A3032" s="8" t="s">
        <v>3150</v>
      </c>
      <c r="B3032" s="8" t="s">
        <v>3314</v>
      </c>
      <c r="C3032" s="8" t="s">
        <v>1468</v>
      </c>
      <c r="D3032" s="8" t="s">
        <v>3332</v>
      </c>
      <c r="E3032" s="27" t="n">
        <v>30</v>
      </c>
      <c r="F3032" s="27"/>
      <c r="G3032" s="27"/>
      <c r="H3032" s="27" t="n">
        <v>30</v>
      </c>
    </row>
    <row r="3033" customFormat="false" ht="20.1" hidden="false" customHeight="true" outlineLevel="0" collapsed="false">
      <c r="A3033" s="8" t="s">
        <v>3150</v>
      </c>
      <c r="B3033" s="8" t="s">
        <v>3314</v>
      </c>
      <c r="C3033" s="8" t="s">
        <v>1468</v>
      </c>
      <c r="D3033" s="8" t="s">
        <v>3333</v>
      </c>
      <c r="E3033" s="27" t="n">
        <v>30</v>
      </c>
      <c r="F3033" s="27"/>
      <c r="G3033" s="27"/>
      <c r="H3033" s="27" t="n">
        <v>30</v>
      </c>
    </row>
    <row r="3034" customFormat="false" ht="20.1" hidden="false" customHeight="true" outlineLevel="0" collapsed="false">
      <c r="A3034" s="8" t="s">
        <v>3150</v>
      </c>
      <c r="B3034" s="8" t="s">
        <v>3314</v>
      </c>
      <c r="C3034" s="8" t="s">
        <v>1468</v>
      </c>
      <c r="D3034" s="8" t="s">
        <v>3334</v>
      </c>
      <c r="E3034" s="27" t="n">
        <v>30</v>
      </c>
      <c r="F3034" s="27"/>
      <c r="G3034" s="27"/>
      <c r="H3034" s="27" t="n">
        <v>30</v>
      </c>
    </row>
    <row r="3035" customFormat="false" ht="20.1" hidden="false" customHeight="true" outlineLevel="0" collapsed="false">
      <c r="A3035" s="8" t="s">
        <v>3150</v>
      </c>
      <c r="B3035" s="8" t="s">
        <v>3314</v>
      </c>
      <c r="C3035" s="8" t="s">
        <v>1468</v>
      </c>
      <c r="D3035" s="8" t="s">
        <v>3335</v>
      </c>
      <c r="E3035" s="27" t="n">
        <v>30</v>
      </c>
      <c r="F3035" s="27"/>
      <c r="G3035" s="27"/>
      <c r="H3035" s="27" t="n">
        <v>30</v>
      </c>
    </row>
    <row r="3036" customFormat="false" ht="20.1" hidden="false" customHeight="true" outlineLevel="0" collapsed="false">
      <c r="A3036" s="8" t="s">
        <v>3150</v>
      </c>
      <c r="B3036" s="8" t="s">
        <v>3314</v>
      </c>
      <c r="C3036" s="8" t="s">
        <v>1468</v>
      </c>
      <c r="D3036" s="8" t="s">
        <v>3336</v>
      </c>
      <c r="E3036" s="27" t="n">
        <v>30</v>
      </c>
      <c r="F3036" s="27"/>
      <c r="G3036" s="27"/>
      <c r="H3036" s="27" t="n">
        <v>30</v>
      </c>
    </row>
    <row r="3037" customFormat="false" ht="20.1" hidden="false" customHeight="true" outlineLevel="0" collapsed="false">
      <c r="A3037" s="8" t="s">
        <v>3150</v>
      </c>
      <c r="B3037" s="8" t="s">
        <v>3314</v>
      </c>
      <c r="C3037" s="8" t="s">
        <v>1468</v>
      </c>
      <c r="D3037" s="8" t="s">
        <v>3337</v>
      </c>
      <c r="E3037" s="27" t="n">
        <v>30</v>
      </c>
      <c r="F3037" s="27"/>
      <c r="G3037" s="27"/>
      <c r="H3037" s="27" t="n">
        <v>30</v>
      </c>
    </row>
    <row r="3038" customFormat="false" ht="20.1" hidden="false" customHeight="true" outlineLevel="0" collapsed="false">
      <c r="A3038" s="8" t="s">
        <v>3150</v>
      </c>
      <c r="B3038" s="8" t="s">
        <v>3314</v>
      </c>
      <c r="C3038" s="8" t="s">
        <v>1468</v>
      </c>
      <c r="D3038" s="8" t="s">
        <v>3338</v>
      </c>
      <c r="E3038" s="27" t="n">
        <v>30</v>
      </c>
      <c r="F3038" s="27"/>
      <c r="G3038" s="27"/>
      <c r="H3038" s="27" t="n">
        <v>30</v>
      </c>
    </row>
    <row r="3039" customFormat="false" ht="20.1" hidden="false" customHeight="true" outlineLevel="0" collapsed="false">
      <c r="A3039" s="8" t="s">
        <v>3150</v>
      </c>
      <c r="B3039" s="8" t="s">
        <v>3314</v>
      </c>
      <c r="C3039" s="8" t="s">
        <v>3339</v>
      </c>
      <c r="D3039" s="8" t="s">
        <v>2567</v>
      </c>
      <c r="E3039" s="27" t="n">
        <v>100</v>
      </c>
      <c r="F3039" s="27" t="n">
        <v>100</v>
      </c>
      <c r="G3039" s="27"/>
      <c r="H3039" s="27"/>
    </row>
    <row r="3040" customFormat="false" ht="20.1" hidden="false" customHeight="true" outlineLevel="0" collapsed="false">
      <c r="A3040" s="8" t="s">
        <v>3150</v>
      </c>
      <c r="B3040" s="8" t="s">
        <v>3314</v>
      </c>
      <c r="C3040" s="8" t="s">
        <v>3339</v>
      </c>
      <c r="D3040" s="8" t="s">
        <v>3340</v>
      </c>
      <c r="E3040" s="27" t="n">
        <v>100</v>
      </c>
      <c r="F3040" s="27" t="n">
        <v>100</v>
      </c>
      <c r="G3040" s="27"/>
      <c r="H3040" s="27"/>
    </row>
    <row r="3041" customFormat="false" ht="20.1" hidden="false" customHeight="true" outlineLevel="0" collapsed="false">
      <c r="A3041" s="8" t="s">
        <v>3150</v>
      </c>
      <c r="B3041" s="8" t="s">
        <v>3314</v>
      </c>
      <c r="C3041" s="8" t="s">
        <v>3339</v>
      </c>
      <c r="D3041" s="8" t="s">
        <v>3341</v>
      </c>
      <c r="E3041" s="27" t="n">
        <v>100</v>
      </c>
      <c r="F3041" s="27" t="n">
        <v>100</v>
      </c>
      <c r="G3041" s="27"/>
      <c r="H3041" s="27"/>
    </row>
    <row r="3042" customFormat="false" ht="20.1" hidden="false" customHeight="true" outlineLevel="0" collapsed="false">
      <c r="A3042" s="8" t="s">
        <v>3150</v>
      </c>
      <c r="B3042" s="8" t="s">
        <v>3314</v>
      </c>
      <c r="C3042" s="8" t="s">
        <v>3339</v>
      </c>
      <c r="D3042" s="8" t="s">
        <v>3342</v>
      </c>
      <c r="E3042" s="27" t="n">
        <v>76</v>
      </c>
      <c r="F3042" s="27" t="n">
        <v>76</v>
      </c>
      <c r="G3042" s="27"/>
      <c r="H3042" s="27"/>
    </row>
    <row r="3043" customFormat="false" ht="20.1" hidden="false" customHeight="true" outlineLevel="0" collapsed="false">
      <c r="A3043" s="8" t="s">
        <v>3150</v>
      </c>
      <c r="B3043" s="8" t="s">
        <v>3314</v>
      </c>
      <c r="C3043" s="8" t="s">
        <v>3339</v>
      </c>
      <c r="D3043" s="8" t="s">
        <v>3343</v>
      </c>
      <c r="E3043" s="27" t="n">
        <v>110</v>
      </c>
      <c r="F3043" s="27" t="n">
        <v>110</v>
      </c>
      <c r="G3043" s="27"/>
      <c r="H3043" s="27"/>
    </row>
    <row r="3044" customFormat="false" ht="20.1" hidden="false" customHeight="true" outlineLevel="0" collapsed="false">
      <c r="A3044" s="8" t="s">
        <v>3150</v>
      </c>
      <c r="B3044" s="8" t="s">
        <v>3314</v>
      </c>
      <c r="C3044" s="8" t="s">
        <v>3339</v>
      </c>
      <c r="D3044" s="8" t="s">
        <v>3344</v>
      </c>
      <c r="E3044" s="27" t="n">
        <v>80</v>
      </c>
      <c r="F3044" s="27" t="n">
        <v>80</v>
      </c>
      <c r="G3044" s="27"/>
      <c r="H3044" s="27"/>
    </row>
    <row r="3045" customFormat="false" ht="20.1" hidden="false" customHeight="true" outlineLevel="0" collapsed="false">
      <c r="A3045" s="8" t="s">
        <v>3150</v>
      </c>
      <c r="B3045" s="8" t="s">
        <v>3314</v>
      </c>
      <c r="C3045" s="8" t="s">
        <v>3339</v>
      </c>
      <c r="D3045" s="8" t="s">
        <v>2725</v>
      </c>
      <c r="E3045" s="27" t="n">
        <v>100</v>
      </c>
      <c r="F3045" s="27" t="n">
        <v>100</v>
      </c>
      <c r="G3045" s="27"/>
      <c r="H3045" s="27"/>
    </row>
    <row r="3046" customFormat="false" ht="20.1" hidden="false" customHeight="true" outlineLevel="0" collapsed="false">
      <c r="A3046" s="8" t="s">
        <v>3150</v>
      </c>
      <c r="B3046" s="8" t="s">
        <v>3314</v>
      </c>
      <c r="C3046" s="8" t="s">
        <v>3345</v>
      </c>
      <c r="D3046" s="8" t="s">
        <v>3346</v>
      </c>
      <c r="E3046" s="27" t="n">
        <v>60</v>
      </c>
      <c r="F3046" s="27"/>
      <c r="G3046" s="27"/>
      <c r="H3046" s="27" t="n">
        <v>60</v>
      </c>
    </row>
    <row r="3047" customFormat="false" ht="20.1" hidden="false" customHeight="true" outlineLevel="0" collapsed="false">
      <c r="A3047" s="8" t="s">
        <v>3150</v>
      </c>
      <c r="B3047" s="8" t="s">
        <v>3314</v>
      </c>
      <c r="C3047" s="8" t="s">
        <v>3345</v>
      </c>
      <c r="D3047" s="8" t="s">
        <v>3170</v>
      </c>
      <c r="E3047" s="27" t="n">
        <v>80</v>
      </c>
      <c r="F3047" s="27"/>
      <c r="G3047" s="27"/>
      <c r="H3047" s="27" t="n">
        <v>80</v>
      </c>
    </row>
    <row r="3048" customFormat="false" ht="20.1" hidden="false" customHeight="true" outlineLevel="0" collapsed="false">
      <c r="A3048" s="8" t="s">
        <v>3150</v>
      </c>
      <c r="B3048" s="8" t="s">
        <v>3314</v>
      </c>
      <c r="C3048" s="8" t="s">
        <v>3347</v>
      </c>
      <c r="D3048" s="8" t="s">
        <v>3348</v>
      </c>
      <c r="E3048" s="27" t="n">
        <v>50</v>
      </c>
      <c r="F3048" s="27"/>
      <c r="G3048" s="27"/>
      <c r="H3048" s="27" t="n">
        <v>50</v>
      </c>
    </row>
    <row r="3049" customFormat="false" ht="20.1" hidden="false" customHeight="true" outlineLevel="0" collapsed="false">
      <c r="A3049" s="8" t="s">
        <v>3150</v>
      </c>
      <c r="B3049" s="8" t="s">
        <v>3314</v>
      </c>
      <c r="C3049" s="8" t="s">
        <v>3349</v>
      </c>
      <c r="D3049" s="8" t="s">
        <v>3350</v>
      </c>
      <c r="E3049" s="27" t="n">
        <v>60</v>
      </c>
      <c r="F3049" s="27" t="n">
        <v>60</v>
      </c>
      <c r="G3049" s="27"/>
      <c r="H3049" s="27"/>
    </row>
    <row r="3050" customFormat="false" ht="20.1" hidden="false" customHeight="true" outlineLevel="0" collapsed="false">
      <c r="A3050" s="8" t="s">
        <v>3150</v>
      </c>
      <c r="B3050" s="8" t="s">
        <v>3314</v>
      </c>
      <c r="C3050" s="8" t="s">
        <v>3349</v>
      </c>
      <c r="D3050" s="8" t="s">
        <v>3351</v>
      </c>
      <c r="E3050" s="27" t="n">
        <v>60</v>
      </c>
      <c r="F3050" s="27" t="n">
        <v>60</v>
      </c>
      <c r="G3050" s="27"/>
      <c r="H3050" s="27"/>
    </row>
    <row r="3051" customFormat="false" ht="20.1" hidden="false" customHeight="true" outlineLevel="0" collapsed="false">
      <c r="A3051" s="8" t="s">
        <v>3150</v>
      </c>
      <c r="B3051" s="8" t="s">
        <v>3314</v>
      </c>
      <c r="C3051" s="8" t="s">
        <v>3349</v>
      </c>
      <c r="D3051" s="8" t="s">
        <v>3352</v>
      </c>
      <c r="E3051" s="27" t="n">
        <v>70</v>
      </c>
      <c r="F3051" s="27" t="n">
        <v>70</v>
      </c>
      <c r="G3051" s="27"/>
      <c r="H3051" s="27"/>
    </row>
    <row r="3052" customFormat="false" ht="20.1" hidden="false" customHeight="true" outlineLevel="0" collapsed="false">
      <c r="A3052" s="8" t="s">
        <v>3150</v>
      </c>
      <c r="B3052" s="8" t="s">
        <v>3314</v>
      </c>
      <c r="C3052" s="8" t="s">
        <v>3349</v>
      </c>
      <c r="D3052" s="8" t="s">
        <v>3353</v>
      </c>
      <c r="E3052" s="27" t="n">
        <v>157</v>
      </c>
      <c r="F3052" s="27" t="n">
        <v>130</v>
      </c>
      <c r="G3052" s="27" t="n">
        <v>27</v>
      </c>
      <c r="H3052" s="27"/>
    </row>
    <row r="3053" customFormat="false" ht="20.1" hidden="false" customHeight="true" outlineLevel="0" collapsed="false">
      <c r="A3053" s="8" t="s">
        <v>3150</v>
      </c>
      <c r="B3053" s="8" t="s">
        <v>3314</v>
      </c>
      <c r="C3053" s="8" t="s">
        <v>3349</v>
      </c>
      <c r="D3053" s="8" t="s">
        <v>3354</v>
      </c>
      <c r="E3053" s="27" t="n">
        <v>114</v>
      </c>
      <c r="F3053" s="27" t="n">
        <v>114</v>
      </c>
      <c r="G3053" s="27"/>
      <c r="H3053" s="27"/>
    </row>
    <row r="3054" customFormat="false" ht="20.1" hidden="false" customHeight="true" outlineLevel="0" collapsed="false">
      <c r="A3054" s="8" t="s">
        <v>3150</v>
      </c>
      <c r="B3054" s="8" t="s">
        <v>3314</v>
      </c>
      <c r="C3054" s="8" t="s">
        <v>3349</v>
      </c>
      <c r="D3054" s="8" t="s">
        <v>3355</v>
      </c>
      <c r="E3054" s="27" t="n">
        <v>90</v>
      </c>
      <c r="F3054" s="27" t="n">
        <v>90</v>
      </c>
      <c r="G3054" s="27"/>
      <c r="H3054" s="27"/>
    </row>
    <row r="3055" customFormat="false" ht="20.1" hidden="false" customHeight="true" outlineLevel="0" collapsed="false">
      <c r="A3055" s="8" t="s">
        <v>3150</v>
      </c>
      <c r="B3055" s="8" t="s">
        <v>3314</v>
      </c>
      <c r="C3055" s="8" t="s">
        <v>3349</v>
      </c>
      <c r="D3055" s="8" t="s">
        <v>3356</v>
      </c>
      <c r="E3055" s="27" t="n">
        <v>70</v>
      </c>
      <c r="F3055" s="27" t="n">
        <v>70</v>
      </c>
      <c r="G3055" s="27"/>
      <c r="H3055" s="27"/>
    </row>
    <row r="3056" customFormat="false" ht="20.1" hidden="false" customHeight="true" outlineLevel="0" collapsed="false">
      <c r="A3056" s="10" t="s">
        <v>8</v>
      </c>
      <c r="B3056" s="10"/>
      <c r="C3056" s="10" t="n">
        <v>6</v>
      </c>
      <c r="D3056" s="10" t="n">
        <v>45</v>
      </c>
      <c r="E3056" s="10" t="n">
        <f aca="false">SUM(E3011:E3055)</f>
        <v>3571</v>
      </c>
      <c r="F3056" s="10" t="n">
        <f aca="false">SUM(F3011:F3055)</f>
        <v>2948</v>
      </c>
      <c r="G3056" s="10" t="n">
        <f aca="false">SUM(G3011:G3055)</f>
        <v>123</v>
      </c>
      <c r="H3056" s="10" t="n">
        <f aca="false">SUM(H3011:H3055)</f>
        <v>500</v>
      </c>
    </row>
    <row r="3057" customFormat="false" ht="20.1" hidden="false" customHeight="true" outlineLevel="0" collapsed="false">
      <c r="A3057" s="8" t="s">
        <v>3150</v>
      </c>
      <c r="B3057" s="8" t="s">
        <v>3357</v>
      </c>
      <c r="C3057" s="36" t="s">
        <v>3358</v>
      </c>
      <c r="D3057" s="36" t="s">
        <v>3359</v>
      </c>
      <c r="E3057" s="22" t="n">
        <f aca="false">F3057+G3057+H3057</f>
        <v>100</v>
      </c>
      <c r="F3057" s="36" t="n">
        <v>100</v>
      </c>
      <c r="G3057" s="36"/>
      <c r="H3057" s="36"/>
    </row>
    <row r="3058" customFormat="false" ht="20.1" hidden="false" customHeight="true" outlineLevel="0" collapsed="false">
      <c r="A3058" s="8" t="s">
        <v>3150</v>
      </c>
      <c r="B3058" s="8" t="s">
        <v>3357</v>
      </c>
      <c r="C3058" s="36" t="s">
        <v>3360</v>
      </c>
      <c r="D3058" s="36" t="s">
        <v>3361</v>
      </c>
      <c r="E3058" s="22" t="n">
        <f aca="false">F3058+G3058+H3058</f>
        <v>80</v>
      </c>
      <c r="F3058" s="36" t="n">
        <v>80</v>
      </c>
      <c r="G3058" s="36"/>
      <c r="H3058" s="36"/>
    </row>
    <row r="3059" customFormat="false" ht="20.1" hidden="false" customHeight="true" outlineLevel="0" collapsed="false">
      <c r="A3059" s="8" t="s">
        <v>3150</v>
      </c>
      <c r="B3059" s="8" t="s">
        <v>3357</v>
      </c>
      <c r="C3059" s="36" t="s">
        <v>3360</v>
      </c>
      <c r="D3059" s="36" t="s">
        <v>3362</v>
      </c>
      <c r="E3059" s="22" t="n">
        <f aca="false">F3059+G3059+H3059</f>
        <v>50</v>
      </c>
      <c r="F3059" s="36"/>
      <c r="G3059" s="36"/>
      <c r="H3059" s="36" t="n">
        <v>50</v>
      </c>
    </row>
    <row r="3060" customFormat="false" ht="20.1" hidden="false" customHeight="true" outlineLevel="0" collapsed="false">
      <c r="A3060" s="8" t="s">
        <v>3150</v>
      </c>
      <c r="B3060" s="8" t="s">
        <v>3357</v>
      </c>
      <c r="C3060" s="36" t="s">
        <v>3360</v>
      </c>
      <c r="D3060" s="36" t="s">
        <v>3363</v>
      </c>
      <c r="E3060" s="22" t="n">
        <f aca="false">F3060+G3060+H3060</f>
        <v>47</v>
      </c>
      <c r="F3060" s="36" t="n">
        <v>47</v>
      </c>
      <c r="G3060" s="36"/>
      <c r="H3060" s="36"/>
    </row>
    <row r="3061" customFormat="false" ht="20.1" hidden="false" customHeight="true" outlineLevel="0" collapsed="false">
      <c r="A3061" s="8" t="s">
        <v>3150</v>
      </c>
      <c r="B3061" s="8" t="s">
        <v>3357</v>
      </c>
      <c r="C3061" s="36" t="s">
        <v>3360</v>
      </c>
      <c r="D3061" s="36" t="s">
        <v>3364</v>
      </c>
      <c r="E3061" s="22" t="n">
        <f aca="false">F3061+G3061+H3061</f>
        <v>61</v>
      </c>
      <c r="F3061" s="36" t="n">
        <v>61</v>
      </c>
      <c r="G3061" s="36"/>
      <c r="H3061" s="36"/>
    </row>
    <row r="3062" customFormat="false" ht="20.1" hidden="false" customHeight="true" outlineLevel="0" collapsed="false">
      <c r="A3062" s="8" t="s">
        <v>3150</v>
      </c>
      <c r="B3062" s="8" t="s">
        <v>3357</v>
      </c>
      <c r="C3062" s="36" t="s">
        <v>3360</v>
      </c>
      <c r="D3062" s="36" t="s">
        <v>3365</v>
      </c>
      <c r="E3062" s="22" t="n">
        <f aca="false">F3062+G3062+H3062</f>
        <v>135</v>
      </c>
      <c r="F3062" s="36" t="n">
        <v>135</v>
      </c>
      <c r="G3062" s="36"/>
      <c r="H3062" s="36"/>
    </row>
    <row r="3063" customFormat="false" ht="20.1" hidden="false" customHeight="true" outlineLevel="0" collapsed="false">
      <c r="A3063" s="8" t="s">
        <v>3150</v>
      </c>
      <c r="B3063" s="8" t="s">
        <v>3357</v>
      </c>
      <c r="C3063" s="36" t="s">
        <v>3360</v>
      </c>
      <c r="D3063" s="36" t="s">
        <v>3366</v>
      </c>
      <c r="E3063" s="22" t="n">
        <f aca="false">F3063+G3063+H3063</f>
        <v>35</v>
      </c>
      <c r="F3063" s="36" t="n">
        <v>35</v>
      </c>
      <c r="G3063" s="36"/>
      <c r="H3063" s="36"/>
    </row>
    <row r="3064" customFormat="false" ht="20.1" hidden="false" customHeight="true" outlineLevel="0" collapsed="false">
      <c r="A3064" s="8" t="s">
        <v>3150</v>
      </c>
      <c r="B3064" s="8" t="s">
        <v>3357</v>
      </c>
      <c r="C3064" s="36" t="s">
        <v>3360</v>
      </c>
      <c r="D3064" s="36" t="s">
        <v>3367</v>
      </c>
      <c r="E3064" s="22" t="n">
        <f aca="false">F3064+G3064+H3064</f>
        <v>150</v>
      </c>
      <c r="F3064" s="36"/>
      <c r="G3064" s="36" t="n">
        <v>100</v>
      </c>
      <c r="H3064" s="36" t="n">
        <v>50</v>
      </c>
    </row>
    <row r="3065" customFormat="false" ht="20.1" hidden="false" customHeight="true" outlineLevel="0" collapsed="false">
      <c r="A3065" s="8" t="s">
        <v>3150</v>
      </c>
      <c r="B3065" s="8" t="s">
        <v>3357</v>
      </c>
      <c r="C3065" s="36" t="s">
        <v>3368</v>
      </c>
      <c r="D3065" s="36" t="s">
        <v>3369</v>
      </c>
      <c r="E3065" s="22" t="n">
        <f aca="false">F3065+G3065+H3065</f>
        <v>94</v>
      </c>
      <c r="F3065" s="36" t="n">
        <v>44</v>
      </c>
      <c r="G3065" s="36"/>
      <c r="H3065" s="36" t="n">
        <v>50</v>
      </c>
    </row>
    <row r="3066" customFormat="false" ht="20.1" hidden="false" customHeight="true" outlineLevel="0" collapsed="false">
      <c r="A3066" s="8" t="s">
        <v>3150</v>
      </c>
      <c r="B3066" s="8" t="s">
        <v>3357</v>
      </c>
      <c r="C3066" s="36" t="s">
        <v>3368</v>
      </c>
      <c r="D3066" s="36" t="s">
        <v>3368</v>
      </c>
      <c r="E3066" s="22" t="n">
        <f aca="false">F3066+G3066+H3066</f>
        <v>132</v>
      </c>
      <c r="F3066" s="36" t="n">
        <v>132</v>
      </c>
      <c r="G3066" s="36"/>
      <c r="H3066" s="36"/>
    </row>
    <row r="3067" customFormat="false" ht="20.1" hidden="false" customHeight="true" outlineLevel="0" collapsed="false">
      <c r="A3067" s="8" t="s">
        <v>3150</v>
      </c>
      <c r="B3067" s="8" t="s">
        <v>3357</v>
      </c>
      <c r="C3067" s="36" t="s">
        <v>3368</v>
      </c>
      <c r="D3067" s="36" t="s">
        <v>3370</v>
      </c>
      <c r="E3067" s="22" t="n">
        <f aca="false">F3067+G3067+H3067</f>
        <v>60</v>
      </c>
      <c r="F3067" s="36" t="n">
        <v>60</v>
      </c>
      <c r="G3067" s="36"/>
      <c r="H3067" s="36"/>
    </row>
    <row r="3068" customFormat="false" ht="20.1" hidden="false" customHeight="true" outlineLevel="0" collapsed="false">
      <c r="A3068" s="8" t="s">
        <v>3150</v>
      </c>
      <c r="B3068" s="8" t="s">
        <v>3357</v>
      </c>
      <c r="C3068" s="36" t="s">
        <v>3371</v>
      </c>
      <c r="D3068" s="36" t="s">
        <v>3372</v>
      </c>
      <c r="E3068" s="22" t="n">
        <f aca="false">F3068+G3068+H3068</f>
        <v>44</v>
      </c>
      <c r="F3068" s="36" t="n">
        <v>44</v>
      </c>
      <c r="G3068" s="36"/>
      <c r="H3068" s="36"/>
    </row>
    <row r="3069" customFormat="false" ht="20.1" hidden="false" customHeight="true" outlineLevel="0" collapsed="false">
      <c r="A3069" s="8" t="s">
        <v>3150</v>
      </c>
      <c r="B3069" s="8" t="s">
        <v>3357</v>
      </c>
      <c r="C3069" s="36" t="s">
        <v>3371</v>
      </c>
      <c r="D3069" s="36" t="s">
        <v>3373</v>
      </c>
      <c r="E3069" s="22" t="n">
        <f aca="false">F3069+G3069+H3069</f>
        <v>44</v>
      </c>
      <c r="F3069" s="36" t="n">
        <v>44</v>
      </c>
      <c r="G3069" s="36"/>
      <c r="H3069" s="36"/>
    </row>
    <row r="3070" customFormat="false" ht="20.1" hidden="false" customHeight="true" outlineLevel="0" collapsed="false">
      <c r="A3070" s="8" t="s">
        <v>3150</v>
      </c>
      <c r="B3070" s="8" t="s">
        <v>3357</v>
      </c>
      <c r="C3070" s="36" t="s">
        <v>3371</v>
      </c>
      <c r="D3070" s="36" t="s">
        <v>3309</v>
      </c>
      <c r="E3070" s="22" t="n">
        <f aca="false">F3070+G3070+H3070</f>
        <v>52</v>
      </c>
      <c r="F3070" s="36" t="n">
        <v>52</v>
      </c>
      <c r="G3070" s="36"/>
      <c r="H3070" s="36"/>
    </row>
    <row r="3071" customFormat="false" ht="20.1" hidden="false" customHeight="true" outlineLevel="0" collapsed="false">
      <c r="A3071" s="8" t="s">
        <v>3150</v>
      </c>
      <c r="B3071" s="8" t="s">
        <v>3357</v>
      </c>
      <c r="C3071" s="36" t="s">
        <v>3371</v>
      </c>
      <c r="D3071" s="36" t="s">
        <v>3374</v>
      </c>
      <c r="E3071" s="22" t="n">
        <f aca="false">F3071+G3071+H3071</f>
        <v>36</v>
      </c>
      <c r="F3071" s="36" t="n">
        <v>36</v>
      </c>
      <c r="G3071" s="36"/>
      <c r="H3071" s="36"/>
    </row>
    <row r="3072" customFormat="false" ht="20.1" hidden="false" customHeight="true" outlineLevel="0" collapsed="false">
      <c r="A3072" s="8" t="s">
        <v>3150</v>
      </c>
      <c r="B3072" s="8" t="s">
        <v>3357</v>
      </c>
      <c r="C3072" s="36" t="s">
        <v>3375</v>
      </c>
      <c r="D3072" s="36" t="s">
        <v>3376</v>
      </c>
      <c r="E3072" s="22" t="n">
        <f aca="false">F3072+G3072+H3072</f>
        <v>214</v>
      </c>
      <c r="F3072" s="36" t="n">
        <v>214</v>
      </c>
      <c r="G3072" s="36"/>
      <c r="H3072" s="36"/>
    </row>
    <row r="3073" customFormat="false" ht="20.1" hidden="false" customHeight="true" outlineLevel="0" collapsed="false">
      <c r="A3073" s="8" t="s">
        <v>3150</v>
      </c>
      <c r="B3073" s="8" t="s">
        <v>3357</v>
      </c>
      <c r="C3073" s="36" t="s">
        <v>3377</v>
      </c>
      <c r="D3073" s="36" t="s">
        <v>3378</v>
      </c>
      <c r="E3073" s="22" t="n">
        <f aca="false">F3073+G3073+H3073</f>
        <v>50</v>
      </c>
      <c r="F3073" s="36"/>
      <c r="G3073" s="36"/>
      <c r="H3073" s="36" t="n">
        <v>50</v>
      </c>
    </row>
    <row r="3074" customFormat="false" ht="20.1" hidden="false" customHeight="true" outlineLevel="0" collapsed="false">
      <c r="A3074" s="8" t="s">
        <v>3150</v>
      </c>
      <c r="B3074" s="8" t="s">
        <v>3357</v>
      </c>
      <c r="C3074" s="36" t="s">
        <v>3377</v>
      </c>
      <c r="D3074" s="36" t="s">
        <v>3377</v>
      </c>
      <c r="E3074" s="22" t="n">
        <f aca="false">F3074+G3074+H3074</f>
        <v>108</v>
      </c>
      <c r="F3074" s="36" t="n">
        <v>108</v>
      </c>
      <c r="G3074" s="36"/>
      <c r="H3074" s="36"/>
    </row>
    <row r="3075" customFormat="false" ht="20.1" hidden="false" customHeight="true" outlineLevel="0" collapsed="false">
      <c r="A3075" s="8" t="s">
        <v>3150</v>
      </c>
      <c r="B3075" s="8" t="s">
        <v>3357</v>
      </c>
      <c r="C3075" s="36" t="s">
        <v>3379</v>
      </c>
      <c r="D3075" s="36" t="s">
        <v>3380</v>
      </c>
      <c r="E3075" s="22" t="n">
        <f aca="false">F3075+G3075+H3075</f>
        <v>191</v>
      </c>
      <c r="F3075" s="36" t="n">
        <v>55</v>
      </c>
      <c r="G3075" s="36" t="n">
        <v>136</v>
      </c>
      <c r="H3075" s="36"/>
    </row>
    <row r="3076" customFormat="false" ht="20.1" hidden="false" customHeight="true" outlineLevel="0" collapsed="false">
      <c r="A3076" s="8" t="s">
        <v>3150</v>
      </c>
      <c r="B3076" s="8" t="s">
        <v>3357</v>
      </c>
      <c r="C3076" s="36" t="s">
        <v>3379</v>
      </c>
      <c r="D3076" s="36" t="s">
        <v>3381</v>
      </c>
      <c r="E3076" s="22" t="n">
        <f aca="false">F3076+G3076+H3076</f>
        <v>50</v>
      </c>
      <c r="F3076" s="36"/>
      <c r="G3076" s="36"/>
      <c r="H3076" s="36" t="n">
        <v>50</v>
      </c>
    </row>
    <row r="3077" customFormat="false" ht="20.1" hidden="false" customHeight="true" outlineLevel="0" collapsed="false">
      <c r="A3077" s="8" t="s">
        <v>3150</v>
      </c>
      <c r="B3077" s="8" t="s">
        <v>3357</v>
      </c>
      <c r="C3077" s="36" t="s">
        <v>3379</v>
      </c>
      <c r="D3077" s="36" t="s">
        <v>3382</v>
      </c>
      <c r="E3077" s="22" t="n">
        <f aca="false">F3077+G3077+H3077</f>
        <v>52</v>
      </c>
      <c r="F3077" s="36" t="n">
        <v>52</v>
      </c>
      <c r="G3077" s="36"/>
      <c r="H3077" s="36"/>
    </row>
    <row r="3078" customFormat="false" ht="20.1" hidden="false" customHeight="true" outlineLevel="0" collapsed="false">
      <c r="A3078" s="8" t="s">
        <v>3150</v>
      </c>
      <c r="B3078" s="8" t="s">
        <v>3357</v>
      </c>
      <c r="C3078" s="36" t="s">
        <v>53</v>
      </c>
      <c r="D3078" s="36" t="s">
        <v>3383</v>
      </c>
      <c r="E3078" s="22" t="n">
        <f aca="false">F3078+G3078+H3078</f>
        <v>109</v>
      </c>
      <c r="F3078" s="36" t="n">
        <v>59</v>
      </c>
      <c r="G3078" s="36"/>
      <c r="H3078" s="36" t="n">
        <v>50</v>
      </c>
    </row>
    <row r="3079" customFormat="false" ht="20.1" hidden="false" customHeight="true" outlineLevel="0" collapsed="false">
      <c r="A3079" s="8" t="s">
        <v>3150</v>
      </c>
      <c r="B3079" s="8" t="s">
        <v>3357</v>
      </c>
      <c r="C3079" s="36" t="s">
        <v>3384</v>
      </c>
      <c r="D3079" s="36" t="s">
        <v>3385</v>
      </c>
      <c r="E3079" s="22" t="n">
        <f aca="false">F3079+G3079+H3079</f>
        <v>25</v>
      </c>
      <c r="F3079" s="36" t="n">
        <v>25</v>
      </c>
      <c r="G3079" s="36"/>
      <c r="H3079" s="36"/>
    </row>
    <row r="3080" customFormat="false" ht="20.1" hidden="false" customHeight="true" outlineLevel="0" collapsed="false">
      <c r="A3080" s="8" t="s">
        <v>3150</v>
      </c>
      <c r="B3080" s="8" t="s">
        <v>3357</v>
      </c>
      <c r="C3080" s="36" t="s">
        <v>3384</v>
      </c>
      <c r="D3080" s="36" t="s">
        <v>1056</v>
      </c>
      <c r="E3080" s="22" t="n">
        <f aca="false">F3080+G3080+H3080</f>
        <v>20</v>
      </c>
      <c r="F3080" s="36" t="n">
        <v>20</v>
      </c>
      <c r="G3080" s="36"/>
      <c r="H3080" s="36"/>
    </row>
    <row r="3081" customFormat="false" ht="20.1" hidden="false" customHeight="true" outlineLevel="0" collapsed="false">
      <c r="A3081" s="8" t="s">
        <v>3150</v>
      </c>
      <c r="B3081" s="8" t="s">
        <v>3357</v>
      </c>
      <c r="C3081" s="36" t="s">
        <v>3386</v>
      </c>
      <c r="D3081" s="36" t="s">
        <v>3387</v>
      </c>
      <c r="E3081" s="22" t="n">
        <f aca="false">F3081+G3081+H3081</f>
        <v>91</v>
      </c>
      <c r="F3081" s="36" t="n">
        <v>91</v>
      </c>
      <c r="G3081" s="36"/>
      <c r="H3081" s="36"/>
    </row>
    <row r="3082" customFormat="false" ht="20.1" hidden="false" customHeight="true" outlineLevel="0" collapsed="false">
      <c r="A3082" s="8" t="s">
        <v>3150</v>
      </c>
      <c r="B3082" s="8" t="s">
        <v>3357</v>
      </c>
      <c r="C3082" s="36" t="s">
        <v>3386</v>
      </c>
      <c r="D3082" s="36" t="s">
        <v>3388</v>
      </c>
      <c r="E3082" s="22" t="n">
        <f aca="false">F3082+G3082+H3082</f>
        <v>150</v>
      </c>
      <c r="F3082" s="36" t="n">
        <v>100</v>
      </c>
      <c r="G3082" s="36"/>
      <c r="H3082" s="36" t="n">
        <v>50</v>
      </c>
    </row>
    <row r="3083" customFormat="false" ht="20.1" hidden="false" customHeight="true" outlineLevel="0" collapsed="false">
      <c r="A3083" s="8" t="s">
        <v>3150</v>
      </c>
      <c r="B3083" s="8" t="s">
        <v>3357</v>
      </c>
      <c r="C3083" s="36" t="s">
        <v>3386</v>
      </c>
      <c r="D3083" s="36" t="s">
        <v>3389</v>
      </c>
      <c r="E3083" s="22" t="n">
        <f aca="false">F3083+G3083+H3083</f>
        <v>202</v>
      </c>
      <c r="F3083" s="36" t="n">
        <v>102</v>
      </c>
      <c r="G3083" s="36"/>
      <c r="H3083" s="36" t="n">
        <v>100</v>
      </c>
    </row>
    <row r="3084" customFormat="false" ht="20.1" hidden="false" customHeight="true" outlineLevel="0" collapsed="false">
      <c r="A3084" s="8" t="s">
        <v>3150</v>
      </c>
      <c r="B3084" s="8" t="s">
        <v>3357</v>
      </c>
      <c r="C3084" s="36" t="s">
        <v>3386</v>
      </c>
      <c r="D3084" s="36" t="s">
        <v>3390</v>
      </c>
      <c r="E3084" s="22" t="n">
        <f aca="false">F3084+G3084+H3084</f>
        <v>53</v>
      </c>
      <c r="F3084" s="36" t="n">
        <v>53</v>
      </c>
      <c r="G3084" s="36"/>
      <c r="H3084" s="36"/>
    </row>
    <row r="3085" customFormat="false" ht="20.1" hidden="false" customHeight="true" outlineLevel="0" collapsed="false">
      <c r="A3085" s="8" t="s">
        <v>3150</v>
      </c>
      <c r="B3085" s="8" t="s">
        <v>3357</v>
      </c>
      <c r="C3085" s="36" t="s">
        <v>3386</v>
      </c>
      <c r="D3085" s="36" t="s">
        <v>3391</v>
      </c>
      <c r="E3085" s="22" t="n">
        <f aca="false">F3085+G3085+H3085</f>
        <v>100</v>
      </c>
      <c r="F3085" s="36"/>
      <c r="G3085" s="36" t="n">
        <v>100</v>
      </c>
      <c r="H3085" s="36"/>
    </row>
    <row r="3086" customFormat="false" ht="20.1" hidden="false" customHeight="true" outlineLevel="0" collapsed="false">
      <c r="A3086" s="8" t="s">
        <v>3150</v>
      </c>
      <c r="B3086" s="8" t="s">
        <v>3357</v>
      </c>
      <c r="C3086" s="36" t="s">
        <v>3386</v>
      </c>
      <c r="D3086" s="36" t="s">
        <v>3392</v>
      </c>
      <c r="E3086" s="22" t="n">
        <f aca="false">F3086+G3086+H3086</f>
        <v>43</v>
      </c>
      <c r="F3086" s="36" t="n">
        <v>43</v>
      </c>
      <c r="G3086" s="36"/>
      <c r="H3086" s="36"/>
    </row>
    <row r="3087" customFormat="false" ht="20.1" hidden="false" customHeight="true" outlineLevel="0" collapsed="false">
      <c r="A3087" s="8" t="s">
        <v>3150</v>
      </c>
      <c r="B3087" s="8" t="s">
        <v>3357</v>
      </c>
      <c r="C3087" s="36" t="s">
        <v>3393</v>
      </c>
      <c r="D3087" s="36" t="s">
        <v>3394</v>
      </c>
      <c r="E3087" s="22" t="n">
        <f aca="false">F3087+G3087+H3087</f>
        <v>50</v>
      </c>
      <c r="F3087" s="36" t="n">
        <v>50</v>
      </c>
      <c r="G3087" s="36"/>
      <c r="H3087" s="36"/>
    </row>
    <row r="3088" customFormat="false" ht="20.1" hidden="false" customHeight="true" outlineLevel="0" collapsed="false">
      <c r="A3088" s="8" t="s">
        <v>3150</v>
      </c>
      <c r="B3088" s="8" t="s">
        <v>3357</v>
      </c>
      <c r="C3088" s="36" t="s">
        <v>3393</v>
      </c>
      <c r="D3088" s="36" t="s">
        <v>3395</v>
      </c>
      <c r="E3088" s="22" t="n">
        <f aca="false">F3088+G3088+H3088</f>
        <v>52</v>
      </c>
      <c r="F3088" s="36" t="n">
        <v>52</v>
      </c>
      <c r="G3088" s="36"/>
      <c r="H3088" s="36"/>
    </row>
    <row r="3089" customFormat="false" ht="20.1" hidden="false" customHeight="true" outlineLevel="0" collapsed="false">
      <c r="A3089" s="8" t="s">
        <v>3150</v>
      </c>
      <c r="B3089" s="8" t="s">
        <v>3357</v>
      </c>
      <c r="C3089" s="36" t="s">
        <v>3393</v>
      </c>
      <c r="D3089" s="36" t="s">
        <v>1791</v>
      </c>
      <c r="E3089" s="22" t="n">
        <f aca="false">F3089+G3089+H3089</f>
        <v>50</v>
      </c>
      <c r="F3089" s="36" t="n">
        <v>50</v>
      </c>
      <c r="G3089" s="36"/>
      <c r="H3089" s="36"/>
    </row>
    <row r="3090" customFormat="false" ht="20.1" hidden="false" customHeight="true" outlineLevel="0" collapsed="false">
      <c r="A3090" s="8" t="s">
        <v>3150</v>
      </c>
      <c r="B3090" s="8" t="s">
        <v>3357</v>
      </c>
      <c r="C3090" s="36" t="s">
        <v>3393</v>
      </c>
      <c r="D3090" s="36" t="s">
        <v>3374</v>
      </c>
      <c r="E3090" s="22" t="n">
        <f aca="false">F3090+G3090+H3090</f>
        <v>26</v>
      </c>
      <c r="F3090" s="36" t="n">
        <v>26</v>
      </c>
      <c r="G3090" s="36"/>
      <c r="H3090" s="36"/>
    </row>
    <row r="3091" customFormat="false" ht="20.1" hidden="false" customHeight="true" outlineLevel="0" collapsed="false">
      <c r="A3091" s="8" t="s">
        <v>3150</v>
      </c>
      <c r="B3091" s="8" t="s">
        <v>3357</v>
      </c>
      <c r="C3091" s="36" t="s">
        <v>3396</v>
      </c>
      <c r="D3091" s="36" t="s">
        <v>3397</v>
      </c>
      <c r="E3091" s="22" t="n">
        <f aca="false">F3091+G3091+H3091</f>
        <v>212</v>
      </c>
      <c r="F3091" s="36" t="n">
        <v>212</v>
      </c>
      <c r="G3091" s="36"/>
      <c r="H3091" s="36"/>
    </row>
    <row r="3092" customFormat="false" ht="20.1" hidden="false" customHeight="true" outlineLevel="0" collapsed="false">
      <c r="A3092" s="8" t="s">
        <v>3150</v>
      </c>
      <c r="B3092" s="8" t="s">
        <v>3357</v>
      </c>
      <c r="C3092" s="36" t="s">
        <v>3396</v>
      </c>
      <c r="D3092" s="36" t="s">
        <v>3398</v>
      </c>
      <c r="E3092" s="22" t="n">
        <f aca="false">F3092+G3092+H3092</f>
        <v>113</v>
      </c>
      <c r="F3092" s="36" t="n">
        <v>113</v>
      </c>
      <c r="G3092" s="36"/>
      <c r="H3092" s="36"/>
    </row>
    <row r="3093" customFormat="false" ht="20.1" hidden="false" customHeight="true" outlineLevel="0" collapsed="false">
      <c r="A3093" s="8" t="s">
        <v>3150</v>
      </c>
      <c r="B3093" s="8" t="s">
        <v>3357</v>
      </c>
      <c r="C3093" s="36" t="s">
        <v>3396</v>
      </c>
      <c r="D3093" s="36" t="s">
        <v>1050</v>
      </c>
      <c r="E3093" s="22" t="n">
        <f aca="false">F3093+G3093+H3093</f>
        <v>60</v>
      </c>
      <c r="F3093" s="36" t="n">
        <v>60</v>
      </c>
      <c r="G3093" s="36"/>
      <c r="H3093" s="36"/>
    </row>
    <row r="3094" customFormat="false" ht="20.1" hidden="false" customHeight="true" outlineLevel="0" collapsed="false">
      <c r="A3094" s="8" t="s">
        <v>3150</v>
      </c>
      <c r="B3094" s="8" t="s">
        <v>3357</v>
      </c>
      <c r="C3094" s="36" t="s">
        <v>3396</v>
      </c>
      <c r="D3094" s="36" t="s">
        <v>3399</v>
      </c>
      <c r="E3094" s="22" t="n">
        <f aca="false">F3094+G3094+H3094</f>
        <v>50</v>
      </c>
      <c r="F3094" s="36" t="n">
        <v>50</v>
      </c>
      <c r="G3094" s="36"/>
      <c r="H3094" s="36"/>
    </row>
    <row r="3095" customFormat="false" ht="20.1" hidden="false" customHeight="true" outlineLevel="0" collapsed="false">
      <c r="A3095" s="8" t="s">
        <v>3150</v>
      </c>
      <c r="B3095" s="8" t="s">
        <v>3357</v>
      </c>
      <c r="C3095" s="36" t="s">
        <v>3396</v>
      </c>
      <c r="D3095" s="36" t="s">
        <v>3400</v>
      </c>
      <c r="E3095" s="22" t="n">
        <f aca="false">F3095+G3095+H3095</f>
        <v>200</v>
      </c>
      <c r="F3095" s="36"/>
      <c r="G3095" s="36" t="n">
        <v>100</v>
      </c>
      <c r="H3095" s="36" t="n">
        <v>100</v>
      </c>
    </row>
    <row r="3096" customFormat="false" ht="20.1" hidden="false" customHeight="true" outlineLevel="0" collapsed="false">
      <c r="A3096" s="8" t="s">
        <v>3150</v>
      </c>
      <c r="B3096" s="8" t="s">
        <v>3357</v>
      </c>
      <c r="C3096" s="36" t="s">
        <v>3396</v>
      </c>
      <c r="D3096" s="36" t="s">
        <v>3401</v>
      </c>
      <c r="E3096" s="22" t="n">
        <f aca="false">F3096+G3096+H3096</f>
        <v>50</v>
      </c>
      <c r="F3096" s="36"/>
      <c r="G3096" s="36"/>
      <c r="H3096" s="36" t="n">
        <v>50</v>
      </c>
    </row>
    <row r="3097" customFormat="false" ht="20.1" hidden="false" customHeight="true" outlineLevel="0" collapsed="false">
      <c r="A3097" s="8" t="s">
        <v>3150</v>
      </c>
      <c r="B3097" s="8" t="s">
        <v>3357</v>
      </c>
      <c r="C3097" s="36" t="s">
        <v>3396</v>
      </c>
      <c r="D3097" s="36" t="s">
        <v>3402</v>
      </c>
      <c r="E3097" s="22" t="n">
        <f aca="false">F3097+G3097+H3097</f>
        <v>100</v>
      </c>
      <c r="F3097" s="36"/>
      <c r="G3097" s="36"/>
      <c r="H3097" s="36" t="n">
        <v>100</v>
      </c>
    </row>
    <row r="3098" customFormat="false" ht="20.1" hidden="false" customHeight="true" outlineLevel="0" collapsed="false">
      <c r="A3098" s="8" t="s">
        <v>3150</v>
      </c>
      <c r="B3098" s="8" t="s">
        <v>3357</v>
      </c>
      <c r="C3098" s="36" t="s">
        <v>3396</v>
      </c>
      <c r="D3098" s="36" t="s">
        <v>3403</v>
      </c>
      <c r="E3098" s="22" t="n">
        <f aca="false">F3098+G3098+H3098</f>
        <v>100</v>
      </c>
      <c r="F3098" s="36"/>
      <c r="G3098" s="36"/>
      <c r="H3098" s="36" t="n">
        <v>100</v>
      </c>
    </row>
    <row r="3099" customFormat="false" ht="20.1" hidden="false" customHeight="true" outlineLevel="0" collapsed="false">
      <c r="A3099" s="8" t="s">
        <v>3150</v>
      </c>
      <c r="B3099" s="8" t="s">
        <v>3357</v>
      </c>
      <c r="C3099" s="36" t="s">
        <v>3396</v>
      </c>
      <c r="D3099" s="36" t="s">
        <v>3404</v>
      </c>
      <c r="E3099" s="22" t="n">
        <f aca="false">F3099+G3099+H3099</f>
        <v>100</v>
      </c>
      <c r="F3099" s="36"/>
      <c r="G3099" s="36"/>
      <c r="H3099" s="36" t="n">
        <v>100</v>
      </c>
    </row>
    <row r="3100" customFormat="false" ht="20.1" hidden="false" customHeight="true" outlineLevel="0" collapsed="false">
      <c r="A3100" s="8" t="s">
        <v>3150</v>
      </c>
      <c r="B3100" s="8" t="s">
        <v>3357</v>
      </c>
      <c r="C3100" s="36" t="s">
        <v>3396</v>
      </c>
      <c r="D3100" s="36" t="s">
        <v>3405</v>
      </c>
      <c r="E3100" s="22" t="n">
        <f aca="false">F3100+G3100+H3100</f>
        <v>80</v>
      </c>
      <c r="F3100" s="36" t="n">
        <v>80</v>
      </c>
      <c r="G3100" s="36"/>
      <c r="H3100" s="36"/>
    </row>
    <row r="3101" customFormat="false" ht="20.1" hidden="false" customHeight="true" outlineLevel="0" collapsed="false">
      <c r="A3101" s="8" t="s">
        <v>3150</v>
      </c>
      <c r="B3101" s="8" t="s">
        <v>3357</v>
      </c>
      <c r="C3101" s="36" t="s">
        <v>3406</v>
      </c>
      <c r="D3101" s="36" t="s">
        <v>3407</v>
      </c>
      <c r="E3101" s="22" t="n">
        <f aca="false">F3101+G3101+H3101</f>
        <v>40</v>
      </c>
      <c r="F3101" s="36" t="n">
        <v>40</v>
      </c>
      <c r="G3101" s="36"/>
      <c r="H3101" s="36"/>
    </row>
    <row r="3102" customFormat="false" ht="20.1" hidden="false" customHeight="true" outlineLevel="0" collapsed="false">
      <c r="A3102" s="8" t="s">
        <v>3150</v>
      </c>
      <c r="B3102" s="8" t="s">
        <v>3357</v>
      </c>
      <c r="C3102" s="36" t="s">
        <v>3406</v>
      </c>
      <c r="D3102" s="36" t="s">
        <v>3408</v>
      </c>
      <c r="E3102" s="22" t="n">
        <f aca="false">F3102+G3102+H3102</f>
        <v>50</v>
      </c>
      <c r="F3102" s="36" t="n">
        <v>50</v>
      </c>
      <c r="G3102" s="36"/>
      <c r="H3102" s="36"/>
    </row>
    <row r="3103" customFormat="false" ht="20.1" hidden="false" customHeight="true" outlineLevel="0" collapsed="false">
      <c r="A3103" s="8" t="s">
        <v>3150</v>
      </c>
      <c r="B3103" s="8" t="s">
        <v>3357</v>
      </c>
      <c r="C3103" s="36" t="s">
        <v>3406</v>
      </c>
      <c r="D3103" s="36" t="s">
        <v>3409</v>
      </c>
      <c r="E3103" s="22" t="n">
        <f aca="false">F3103+G3103+H3103</f>
        <v>37</v>
      </c>
      <c r="F3103" s="36" t="n">
        <v>37</v>
      </c>
      <c r="G3103" s="36"/>
      <c r="H3103" s="36"/>
    </row>
    <row r="3104" customFormat="false" ht="20.1" hidden="false" customHeight="true" outlineLevel="0" collapsed="false">
      <c r="A3104" s="8" t="s">
        <v>3150</v>
      </c>
      <c r="B3104" s="8" t="s">
        <v>3357</v>
      </c>
      <c r="C3104" s="36" t="s">
        <v>3410</v>
      </c>
      <c r="D3104" s="36" t="s">
        <v>3411</v>
      </c>
      <c r="E3104" s="22" t="n">
        <f aca="false">F3104+G3104+H3104</f>
        <v>80</v>
      </c>
      <c r="F3104" s="36" t="n">
        <v>80</v>
      </c>
      <c r="G3104" s="36"/>
      <c r="H3104" s="36"/>
    </row>
    <row r="3105" customFormat="false" ht="20.1" hidden="false" customHeight="true" outlineLevel="0" collapsed="false">
      <c r="A3105" s="8" t="s">
        <v>3150</v>
      </c>
      <c r="B3105" s="8" t="s">
        <v>3357</v>
      </c>
      <c r="C3105" s="36" t="s">
        <v>3410</v>
      </c>
      <c r="D3105" s="36" t="s">
        <v>3412</v>
      </c>
      <c r="E3105" s="22" t="n">
        <f aca="false">F3105+G3105+H3105</f>
        <v>50</v>
      </c>
      <c r="F3105" s="36" t="n">
        <v>50</v>
      </c>
      <c r="G3105" s="36"/>
      <c r="H3105" s="36"/>
    </row>
    <row r="3106" customFormat="false" ht="20.1" hidden="false" customHeight="true" outlineLevel="0" collapsed="false">
      <c r="A3106" s="8" t="s">
        <v>3150</v>
      </c>
      <c r="B3106" s="8" t="s">
        <v>3357</v>
      </c>
      <c r="C3106" s="36" t="s">
        <v>3413</v>
      </c>
      <c r="D3106" s="36" t="s">
        <v>3414</v>
      </c>
      <c r="E3106" s="22" t="n">
        <f aca="false">F3106+G3106+H3106</f>
        <v>47</v>
      </c>
      <c r="F3106" s="36" t="n">
        <v>47</v>
      </c>
      <c r="G3106" s="36"/>
      <c r="H3106" s="36"/>
    </row>
    <row r="3107" customFormat="false" ht="20.1" hidden="false" customHeight="true" outlineLevel="0" collapsed="false">
      <c r="A3107" s="8" t="s">
        <v>3150</v>
      </c>
      <c r="B3107" s="8" t="s">
        <v>3357</v>
      </c>
      <c r="C3107" s="36" t="s">
        <v>3413</v>
      </c>
      <c r="D3107" s="36" t="s">
        <v>3415</v>
      </c>
      <c r="E3107" s="22" t="n">
        <f aca="false">F3107+G3107+H3107</f>
        <v>150</v>
      </c>
      <c r="F3107" s="36"/>
      <c r="G3107" s="36" t="n">
        <v>100</v>
      </c>
      <c r="H3107" s="36" t="n">
        <v>50</v>
      </c>
    </row>
    <row r="3108" customFormat="false" ht="20.1" hidden="false" customHeight="true" outlineLevel="0" collapsed="false">
      <c r="A3108" s="8" t="s">
        <v>3150</v>
      </c>
      <c r="B3108" s="8" t="s">
        <v>3357</v>
      </c>
      <c r="C3108" s="36" t="s">
        <v>3413</v>
      </c>
      <c r="D3108" s="36" t="s">
        <v>3416</v>
      </c>
      <c r="E3108" s="22" t="n">
        <f aca="false">F3108+G3108+H3108</f>
        <v>44</v>
      </c>
      <c r="F3108" s="36" t="n">
        <v>44</v>
      </c>
      <c r="G3108" s="36"/>
      <c r="H3108" s="36"/>
    </row>
    <row r="3109" customFormat="false" ht="20.1" hidden="false" customHeight="true" outlineLevel="0" collapsed="false">
      <c r="A3109" s="8" t="s">
        <v>3150</v>
      </c>
      <c r="B3109" s="8" t="s">
        <v>3357</v>
      </c>
      <c r="C3109" s="36" t="s">
        <v>3417</v>
      </c>
      <c r="D3109" s="36" t="s">
        <v>3418</v>
      </c>
      <c r="E3109" s="22" t="n">
        <f aca="false">F3109+G3109+H3109</f>
        <v>72</v>
      </c>
      <c r="F3109" s="36" t="n">
        <v>72</v>
      </c>
      <c r="G3109" s="36"/>
      <c r="H3109" s="36"/>
    </row>
    <row r="3110" customFormat="false" ht="20.1" hidden="false" customHeight="true" outlineLevel="0" collapsed="false">
      <c r="A3110" s="8" t="s">
        <v>3150</v>
      </c>
      <c r="B3110" s="8" t="s">
        <v>3357</v>
      </c>
      <c r="C3110" s="36" t="s">
        <v>3417</v>
      </c>
      <c r="D3110" s="36" t="s">
        <v>3419</v>
      </c>
      <c r="E3110" s="22" t="n">
        <f aca="false">F3110+G3110+H3110</f>
        <v>72</v>
      </c>
      <c r="F3110" s="36" t="n">
        <v>72</v>
      </c>
      <c r="G3110" s="36"/>
      <c r="H3110" s="36"/>
    </row>
    <row r="3111" customFormat="false" ht="20.1" hidden="false" customHeight="true" outlineLevel="0" collapsed="false">
      <c r="A3111" s="8" t="s">
        <v>3150</v>
      </c>
      <c r="B3111" s="8" t="s">
        <v>3357</v>
      </c>
      <c r="C3111" s="36" t="s">
        <v>3420</v>
      </c>
      <c r="D3111" s="36" t="s">
        <v>3421</v>
      </c>
      <c r="E3111" s="22" t="n">
        <f aca="false">F3111+G3111+H3111</f>
        <v>40</v>
      </c>
      <c r="F3111" s="36" t="n">
        <v>40</v>
      </c>
      <c r="G3111" s="36"/>
      <c r="H3111" s="36"/>
    </row>
    <row r="3112" customFormat="false" ht="20.1" hidden="false" customHeight="true" outlineLevel="0" collapsed="false">
      <c r="A3112" s="8" t="s">
        <v>3150</v>
      </c>
      <c r="B3112" s="8" t="s">
        <v>3357</v>
      </c>
      <c r="C3112" s="36" t="s">
        <v>3420</v>
      </c>
      <c r="D3112" s="36" t="s">
        <v>1050</v>
      </c>
      <c r="E3112" s="22" t="n">
        <f aca="false">F3112+G3112+H3112</f>
        <v>46</v>
      </c>
      <c r="F3112" s="36" t="n">
        <v>46</v>
      </c>
      <c r="G3112" s="36"/>
      <c r="H3112" s="36"/>
    </row>
    <row r="3113" customFormat="false" ht="20.1" hidden="false" customHeight="true" outlineLevel="0" collapsed="false">
      <c r="A3113" s="8" t="s">
        <v>3150</v>
      </c>
      <c r="B3113" s="8" t="s">
        <v>3357</v>
      </c>
      <c r="C3113" s="36" t="s">
        <v>3420</v>
      </c>
      <c r="D3113" s="36" t="s">
        <v>3422</v>
      </c>
      <c r="E3113" s="22" t="n">
        <f aca="false">F3113+G3113+H3113</f>
        <v>80</v>
      </c>
      <c r="F3113" s="36" t="n">
        <v>80</v>
      </c>
      <c r="G3113" s="36"/>
      <c r="H3113" s="36"/>
    </row>
    <row r="3114" customFormat="false" ht="20.1" hidden="false" customHeight="true" outlineLevel="0" collapsed="false">
      <c r="A3114" s="8" t="s">
        <v>3150</v>
      </c>
      <c r="B3114" s="8" t="s">
        <v>3357</v>
      </c>
      <c r="C3114" s="36" t="s">
        <v>3420</v>
      </c>
      <c r="D3114" s="36" t="s">
        <v>3423</v>
      </c>
      <c r="E3114" s="22" t="n">
        <f aca="false">F3114+G3114+H3114</f>
        <v>51</v>
      </c>
      <c r="F3114" s="36" t="n">
        <v>51</v>
      </c>
      <c r="G3114" s="36"/>
      <c r="H3114" s="36"/>
    </row>
    <row r="3115" customFormat="false" ht="20.1" hidden="false" customHeight="true" outlineLevel="0" collapsed="false">
      <c r="A3115" s="8" t="s">
        <v>3150</v>
      </c>
      <c r="B3115" s="8" t="s">
        <v>3357</v>
      </c>
      <c r="C3115" s="36" t="s">
        <v>3420</v>
      </c>
      <c r="D3115" s="36" t="s">
        <v>3424</v>
      </c>
      <c r="E3115" s="22" t="n">
        <f aca="false">F3115+G3115+H3115</f>
        <v>38</v>
      </c>
      <c r="F3115" s="36" t="n">
        <v>38</v>
      </c>
      <c r="G3115" s="36"/>
      <c r="H3115" s="36"/>
    </row>
    <row r="3116" customFormat="false" ht="20.1" hidden="false" customHeight="true" outlineLevel="0" collapsed="false">
      <c r="A3116" s="8" t="s">
        <v>3150</v>
      </c>
      <c r="B3116" s="8" t="s">
        <v>3357</v>
      </c>
      <c r="C3116" s="36" t="s">
        <v>3425</v>
      </c>
      <c r="D3116" s="36" t="s">
        <v>3425</v>
      </c>
      <c r="E3116" s="22" t="n">
        <f aca="false">F3116+G3116+H3116</f>
        <v>100</v>
      </c>
      <c r="F3116" s="36"/>
      <c r="G3116" s="36" t="n">
        <v>100</v>
      </c>
      <c r="H3116" s="36"/>
    </row>
    <row r="3117" customFormat="false" ht="20.1" hidden="false" customHeight="true" outlineLevel="0" collapsed="false">
      <c r="A3117" s="8" t="s">
        <v>3150</v>
      </c>
      <c r="B3117" s="8" t="s">
        <v>3357</v>
      </c>
      <c r="C3117" s="36" t="s">
        <v>3425</v>
      </c>
      <c r="D3117" s="36" t="s">
        <v>3426</v>
      </c>
      <c r="E3117" s="22" t="n">
        <f aca="false">F3117+G3117+H3117</f>
        <v>50</v>
      </c>
      <c r="F3117" s="36" t="n">
        <v>50</v>
      </c>
      <c r="G3117" s="36"/>
      <c r="H3117" s="36"/>
    </row>
    <row r="3118" customFormat="false" ht="20.1" hidden="false" customHeight="true" outlineLevel="0" collapsed="false">
      <c r="A3118" s="8" t="s">
        <v>3150</v>
      </c>
      <c r="B3118" s="8" t="s">
        <v>3357</v>
      </c>
      <c r="C3118" s="37" t="s">
        <v>3427</v>
      </c>
      <c r="D3118" s="37" t="s">
        <v>3427</v>
      </c>
      <c r="E3118" s="22" t="n">
        <f aca="false">F3118+G3118+H3118</f>
        <v>100</v>
      </c>
      <c r="F3118" s="36"/>
      <c r="G3118" s="36" t="n">
        <v>100</v>
      </c>
      <c r="H3118" s="36"/>
    </row>
    <row r="3119" customFormat="false" ht="20.1" hidden="false" customHeight="true" outlineLevel="0" collapsed="false">
      <c r="A3119" s="8" t="s">
        <v>3150</v>
      </c>
      <c r="B3119" s="8" t="s">
        <v>3357</v>
      </c>
      <c r="C3119" s="37" t="s">
        <v>3428</v>
      </c>
      <c r="D3119" s="37" t="s">
        <v>3429</v>
      </c>
      <c r="E3119" s="22" t="n">
        <f aca="false">F3119+G3119+H3119</f>
        <v>50</v>
      </c>
      <c r="F3119" s="36"/>
      <c r="G3119" s="36"/>
      <c r="H3119" s="36" t="n">
        <v>50</v>
      </c>
    </row>
    <row r="3120" customFormat="false" ht="20.1" hidden="false" customHeight="true" outlineLevel="0" collapsed="false">
      <c r="A3120" s="10" t="s">
        <v>8</v>
      </c>
      <c r="B3120" s="10"/>
      <c r="C3120" s="10" t="n">
        <v>20</v>
      </c>
      <c r="D3120" s="10" t="n">
        <v>63</v>
      </c>
      <c r="E3120" s="10" t="n">
        <f aca="false">SUM(E3057:E3119)</f>
        <v>5018</v>
      </c>
      <c r="F3120" s="10" t="n">
        <f aca="false">SUM(F3057:F3119)</f>
        <v>3282</v>
      </c>
      <c r="G3120" s="10" t="n">
        <f aca="false">SUM(G3057:G3119)</f>
        <v>736</v>
      </c>
      <c r="H3120" s="10" t="n">
        <f aca="false">SUM(H3057:H3119)</f>
        <v>1000</v>
      </c>
    </row>
    <row r="3121" customFormat="false" ht="20.1" hidden="false" customHeight="true" outlineLevel="0" collapsed="false">
      <c r="A3121" s="8" t="s">
        <v>3150</v>
      </c>
      <c r="B3121" s="8" t="s">
        <v>3430</v>
      </c>
      <c r="C3121" s="8" t="s">
        <v>3431</v>
      </c>
      <c r="D3121" s="8" t="s">
        <v>3432</v>
      </c>
      <c r="E3121" s="27" t="n">
        <v>260</v>
      </c>
      <c r="F3121" s="27" t="n">
        <v>220</v>
      </c>
      <c r="G3121" s="27"/>
      <c r="H3121" s="27" t="n">
        <v>40</v>
      </c>
    </row>
    <row r="3122" customFormat="false" ht="20.1" hidden="false" customHeight="true" outlineLevel="0" collapsed="false">
      <c r="A3122" s="8" t="s">
        <v>3150</v>
      </c>
      <c r="B3122" s="8" t="s">
        <v>3430</v>
      </c>
      <c r="C3122" s="8" t="s">
        <v>3431</v>
      </c>
      <c r="D3122" s="8" t="s">
        <v>3433</v>
      </c>
      <c r="E3122" s="27" t="n">
        <v>240</v>
      </c>
      <c r="F3122" s="27" t="n">
        <v>200</v>
      </c>
      <c r="G3122" s="27"/>
      <c r="H3122" s="27" t="n">
        <v>40</v>
      </c>
    </row>
    <row r="3123" customFormat="false" ht="20.1" hidden="false" customHeight="true" outlineLevel="0" collapsed="false">
      <c r="A3123" s="8" t="s">
        <v>3150</v>
      </c>
      <c r="B3123" s="8" t="s">
        <v>3430</v>
      </c>
      <c r="C3123" s="8" t="s">
        <v>3431</v>
      </c>
      <c r="D3123" s="8" t="s">
        <v>3434</v>
      </c>
      <c r="E3123" s="27" t="n">
        <v>230</v>
      </c>
      <c r="F3123" s="27" t="n">
        <v>200</v>
      </c>
      <c r="G3123" s="27"/>
      <c r="H3123" s="27" t="n">
        <v>30</v>
      </c>
    </row>
    <row r="3124" customFormat="false" ht="20.1" hidden="false" customHeight="true" outlineLevel="0" collapsed="false">
      <c r="A3124" s="8" t="s">
        <v>3150</v>
      </c>
      <c r="B3124" s="8" t="s">
        <v>3430</v>
      </c>
      <c r="C3124" s="8" t="s">
        <v>3431</v>
      </c>
      <c r="D3124" s="8" t="s">
        <v>3435</v>
      </c>
      <c r="E3124" s="27" t="n">
        <v>290</v>
      </c>
      <c r="F3124" s="27" t="n">
        <v>240</v>
      </c>
      <c r="G3124" s="27"/>
      <c r="H3124" s="27" t="n">
        <v>50</v>
      </c>
    </row>
    <row r="3125" customFormat="false" ht="20.1" hidden="false" customHeight="true" outlineLevel="0" collapsed="false">
      <c r="A3125" s="8" t="s">
        <v>3150</v>
      </c>
      <c r="B3125" s="8" t="s">
        <v>3430</v>
      </c>
      <c r="C3125" s="8" t="s">
        <v>3431</v>
      </c>
      <c r="D3125" s="8" t="s">
        <v>3436</v>
      </c>
      <c r="E3125" s="27" t="n">
        <v>250</v>
      </c>
      <c r="F3125" s="27" t="n">
        <v>200</v>
      </c>
      <c r="G3125" s="27"/>
      <c r="H3125" s="27" t="n">
        <v>50</v>
      </c>
    </row>
    <row r="3126" customFormat="false" ht="20.1" hidden="false" customHeight="true" outlineLevel="0" collapsed="false">
      <c r="A3126" s="8" t="s">
        <v>3150</v>
      </c>
      <c r="B3126" s="8" t="s">
        <v>3430</v>
      </c>
      <c r="C3126" s="8" t="s">
        <v>3431</v>
      </c>
      <c r="D3126" s="8" t="s">
        <v>2081</v>
      </c>
      <c r="E3126" s="27" t="n">
        <v>250</v>
      </c>
      <c r="F3126" s="27" t="n">
        <v>200</v>
      </c>
      <c r="G3126" s="27"/>
      <c r="H3126" s="27" t="n">
        <v>50</v>
      </c>
    </row>
    <row r="3127" customFormat="false" ht="20.1" hidden="false" customHeight="true" outlineLevel="0" collapsed="false">
      <c r="A3127" s="8" t="s">
        <v>3150</v>
      </c>
      <c r="B3127" s="8" t="s">
        <v>3430</v>
      </c>
      <c r="C3127" s="8" t="s">
        <v>3431</v>
      </c>
      <c r="D3127" s="8" t="s">
        <v>3437</v>
      </c>
      <c r="E3127" s="27" t="n">
        <v>330</v>
      </c>
      <c r="F3127" s="27" t="n">
        <v>280</v>
      </c>
      <c r="G3127" s="27"/>
      <c r="H3127" s="27" t="n">
        <v>50</v>
      </c>
    </row>
    <row r="3128" customFormat="false" ht="20.1" hidden="false" customHeight="true" outlineLevel="0" collapsed="false">
      <c r="A3128" s="8" t="s">
        <v>3150</v>
      </c>
      <c r="B3128" s="8" t="s">
        <v>3430</v>
      </c>
      <c r="C3128" s="8" t="s">
        <v>3431</v>
      </c>
      <c r="D3128" s="8" t="s">
        <v>3438</v>
      </c>
      <c r="E3128" s="27" t="n">
        <v>220</v>
      </c>
      <c r="F3128" s="27" t="n">
        <v>200</v>
      </c>
      <c r="G3128" s="27"/>
      <c r="H3128" s="27" t="n">
        <v>20</v>
      </c>
    </row>
    <row r="3129" customFormat="false" ht="20.1" hidden="false" customHeight="true" outlineLevel="0" collapsed="false">
      <c r="A3129" s="8" t="s">
        <v>3150</v>
      </c>
      <c r="B3129" s="8" t="s">
        <v>3430</v>
      </c>
      <c r="C3129" s="8" t="s">
        <v>3439</v>
      </c>
      <c r="D3129" s="8" t="s">
        <v>3440</v>
      </c>
      <c r="E3129" s="27" t="n">
        <v>336</v>
      </c>
      <c r="F3129" s="27" t="n">
        <v>280</v>
      </c>
      <c r="G3129" s="27" t="n">
        <v>16</v>
      </c>
      <c r="H3129" s="27" t="n">
        <v>40</v>
      </c>
    </row>
    <row r="3130" customFormat="false" ht="20.1" hidden="false" customHeight="true" outlineLevel="0" collapsed="false">
      <c r="A3130" s="8" t="s">
        <v>3150</v>
      </c>
      <c r="B3130" s="8" t="s">
        <v>3430</v>
      </c>
      <c r="C3130" s="8" t="s">
        <v>3439</v>
      </c>
      <c r="D3130" s="8" t="s">
        <v>3441</v>
      </c>
      <c r="E3130" s="27" t="n">
        <v>330</v>
      </c>
      <c r="F3130" s="27" t="n">
        <v>280</v>
      </c>
      <c r="G3130" s="27"/>
      <c r="H3130" s="27" t="n">
        <v>50</v>
      </c>
    </row>
    <row r="3131" customFormat="false" ht="20.1" hidden="false" customHeight="true" outlineLevel="0" collapsed="false">
      <c r="A3131" s="8" t="s">
        <v>3150</v>
      </c>
      <c r="B3131" s="8" t="s">
        <v>3430</v>
      </c>
      <c r="C3131" s="8" t="s">
        <v>3439</v>
      </c>
      <c r="D3131" s="8" t="s">
        <v>3442</v>
      </c>
      <c r="E3131" s="27" t="n">
        <v>220</v>
      </c>
      <c r="F3131" s="27" t="n">
        <v>200</v>
      </c>
      <c r="G3131" s="27"/>
      <c r="H3131" s="27" t="n">
        <v>20</v>
      </c>
    </row>
    <row r="3132" customFormat="false" ht="20.1" hidden="false" customHeight="true" outlineLevel="0" collapsed="false">
      <c r="A3132" s="8" t="s">
        <v>3150</v>
      </c>
      <c r="B3132" s="8" t="s">
        <v>3430</v>
      </c>
      <c r="C3132" s="8" t="s">
        <v>3439</v>
      </c>
      <c r="D3132" s="8" t="s">
        <v>3443</v>
      </c>
      <c r="E3132" s="27" t="n">
        <v>220</v>
      </c>
      <c r="F3132" s="27" t="n">
        <v>200</v>
      </c>
      <c r="G3132" s="27"/>
      <c r="H3132" s="27" t="n">
        <v>20</v>
      </c>
    </row>
    <row r="3133" customFormat="false" ht="20.1" hidden="false" customHeight="true" outlineLevel="0" collapsed="false">
      <c r="A3133" s="8" t="s">
        <v>3150</v>
      </c>
      <c r="B3133" s="8" t="s">
        <v>3430</v>
      </c>
      <c r="C3133" s="8" t="s">
        <v>3444</v>
      </c>
      <c r="D3133" s="8" t="s">
        <v>3445</v>
      </c>
      <c r="E3133" s="27" t="n">
        <v>200</v>
      </c>
      <c r="F3133" s="27" t="n">
        <v>150</v>
      </c>
      <c r="G3133" s="27"/>
      <c r="H3133" s="27" t="n">
        <v>50</v>
      </c>
    </row>
    <row r="3134" customFormat="false" ht="20.1" hidden="false" customHeight="true" outlineLevel="0" collapsed="false">
      <c r="A3134" s="8" t="s">
        <v>3150</v>
      </c>
      <c r="B3134" s="8" t="s">
        <v>3430</v>
      </c>
      <c r="C3134" s="8" t="s">
        <v>3446</v>
      </c>
      <c r="D3134" s="8" t="s">
        <v>3447</v>
      </c>
      <c r="E3134" s="27" t="n">
        <v>250</v>
      </c>
      <c r="F3134" s="27" t="n">
        <v>200</v>
      </c>
      <c r="G3134" s="27"/>
      <c r="H3134" s="27" t="n">
        <v>50</v>
      </c>
    </row>
    <row r="3135" customFormat="false" ht="20.1" hidden="false" customHeight="true" outlineLevel="0" collapsed="false">
      <c r="A3135" s="8" t="s">
        <v>3150</v>
      </c>
      <c r="B3135" s="8" t="s">
        <v>3430</v>
      </c>
      <c r="C3135" s="8" t="s">
        <v>3448</v>
      </c>
      <c r="D3135" s="8" t="s">
        <v>3449</v>
      </c>
      <c r="E3135" s="27" t="n">
        <v>250</v>
      </c>
      <c r="F3135" s="27" t="n">
        <v>200</v>
      </c>
      <c r="G3135" s="27"/>
      <c r="H3135" s="27" t="n">
        <v>50</v>
      </c>
    </row>
    <row r="3136" customFormat="false" ht="20.1" hidden="false" customHeight="true" outlineLevel="0" collapsed="false">
      <c r="A3136" s="8" t="s">
        <v>3150</v>
      </c>
      <c r="B3136" s="8" t="s">
        <v>3430</v>
      </c>
      <c r="C3136" s="8" t="s">
        <v>3448</v>
      </c>
      <c r="D3136" s="8" t="s">
        <v>3450</v>
      </c>
      <c r="E3136" s="27" t="n">
        <v>276</v>
      </c>
      <c r="F3136" s="27" t="n">
        <v>226</v>
      </c>
      <c r="G3136" s="27"/>
      <c r="H3136" s="27" t="n">
        <v>50</v>
      </c>
    </row>
    <row r="3137" customFormat="false" ht="20.1" hidden="false" customHeight="true" outlineLevel="0" collapsed="false">
      <c r="A3137" s="8" t="s">
        <v>3150</v>
      </c>
      <c r="B3137" s="8" t="s">
        <v>3430</v>
      </c>
      <c r="C3137" s="8" t="s">
        <v>3451</v>
      </c>
      <c r="D3137" s="8" t="s">
        <v>3452</v>
      </c>
      <c r="E3137" s="27" t="n">
        <v>300</v>
      </c>
      <c r="F3137" s="27" t="n">
        <v>250</v>
      </c>
      <c r="G3137" s="27"/>
      <c r="H3137" s="27" t="n">
        <v>50</v>
      </c>
    </row>
    <row r="3138" customFormat="false" ht="20.1" hidden="false" customHeight="true" outlineLevel="0" collapsed="false">
      <c r="A3138" s="8" t="s">
        <v>3150</v>
      </c>
      <c r="B3138" s="8" t="s">
        <v>3430</v>
      </c>
      <c r="C3138" s="8" t="s">
        <v>3453</v>
      </c>
      <c r="D3138" s="8" t="s">
        <v>3454</v>
      </c>
      <c r="E3138" s="27" t="n">
        <v>215</v>
      </c>
      <c r="F3138" s="27" t="n">
        <v>180</v>
      </c>
      <c r="G3138" s="27" t="n">
        <v>15</v>
      </c>
      <c r="H3138" s="27" t="n">
        <v>20</v>
      </c>
    </row>
    <row r="3139" customFormat="false" ht="20.1" hidden="false" customHeight="true" outlineLevel="0" collapsed="false">
      <c r="A3139" s="10" t="s">
        <v>8</v>
      </c>
      <c r="B3139" s="10"/>
      <c r="C3139" s="10" t="n">
        <v>7</v>
      </c>
      <c r="D3139" s="10" t="n">
        <v>18</v>
      </c>
      <c r="E3139" s="10" t="n">
        <f aca="false">SUM(E3121:E3138)</f>
        <v>4667</v>
      </c>
      <c r="F3139" s="10" t="n">
        <f aca="false">SUM(F3121:F3138)</f>
        <v>3906</v>
      </c>
      <c r="G3139" s="10" t="n">
        <f aca="false">SUM(G3121:G3138)</f>
        <v>31</v>
      </c>
      <c r="H3139" s="10" t="n">
        <f aca="false">SUM(H3121:H3138)</f>
        <v>730</v>
      </c>
    </row>
    <row r="3140" customFormat="false" ht="20.1" hidden="false" customHeight="true" outlineLevel="0" collapsed="false">
      <c r="A3140" s="8" t="s">
        <v>3150</v>
      </c>
      <c r="B3140" s="8" t="s">
        <v>3455</v>
      </c>
      <c r="C3140" s="8" t="s">
        <v>3456</v>
      </c>
      <c r="D3140" s="8" t="s">
        <v>3457</v>
      </c>
      <c r="E3140" s="27" t="n">
        <v>130</v>
      </c>
      <c r="F3140" s="27" t="n">
        <v>80</v>
      </c>
      <c r="G3140" s="27"/>
      <c r="H3140" s="27" t="n">
        <v>50</v>
      </c>
    </row>
    <row r="3141" customFormat="false" ht="20.1" hidden="false" customHeight="true" outlineLevel="0" collapsed="false">
      <c r="A3141" s="8" t="s">
        <v>3150</v>
      </c>
      <c r="B3141" s="8" t="s">
        <v>3455</v>
      </c>
      <c r="C3141" s="8" t="s">
        <v>3456</v>
      </c>
      <c r="D3141" s="8" t="s">
        <v>3458</v>
      </c>
      <c r="E3141" s="27" t="n">
        <v>60</v>
      </c>
      <c r="F3141" s="27" t="n">
        <v>60</v>
      </c>
      <c r="G3141" s="27"/>
      <c r="H3141" s="27"/>
    </row>
    <row r="3142" customFormat="false" ht="20.1" hidden="false" customHeight="true" outlineLevel="0" collapsed="false">
      <c r="A3142" s="8" t="s">
        <v>3150</v>
      </c>
      <c r="B3142" s="8" t="s">
        <v>3455</v>
      </c>
      <c r="C3142" s="8" t="s">
        <v>3456</v>
      </c>
      <c r="D3142" s="8" t="s">
        <v>3459</v>
      </c>
      <c r="E3142" s="27" t="n">
        <v>50</v>
      </c>
      <c r="F3142" s="27"/>
      <c r="G3142" s="27"/>
      <c r="H3142" s="27" t="n">
        <v>50</v>
      </c>
    </row>
    <row r="3143" customFormat="false" ht="20.1" hidden="false" customHeight="true" outlineLevel="0" collapsed="false">
      <c r="A3143" s="8" t="s">
        <v>3150</v>
      </c>
      <c r="B3143" s="8" t="s">
        <v>3455</v>
      </c>
      <c r="C3143" s="8" t="s">
        <v>3456</v>
      </c>
      <c r="D3143" s="8" t="s">
        <v>3460</v>
      </c>
      <c r="E3143" s="27" t="n">
        <v>100</v>
      </c>
      <c r="F3143" s="27" t="n">
        <v>50</v>
      </c>
      <c r="G3143" s="27"/>
      <c r="H3143" s="27" t="n">
        <v>50</v>
      </c>
    </row>
    <row r="3144" customFormat="false" ht="20.1" hidden="false" customHeight="true" outlineLevel="0" collapsed="false">
      <c r="A3144" s="8" t="s">
        <v>3150</v>
      </c>
      <c r="B3144" s="8" t="s">
        <v>3455</v>
      </c>
      <c r="C3144" s="8" t="s">
        <v>289</v>
      </c>
      <c r="D3144" s="8" t="s">
        <v>3461</v>
      </c>
      <c r="E3144" s="27" t="n">
        <v>60</v>
      </c>
      <c r="F3144" s="27" t="n">
        <v>60</v>
      </c>
      <c r="G3144" s="27"/>
      <c r="H3144" s="27"/>
    </row>
    <row r="3145" customFormat="false" ht="20.1" hidden="false" customHeight="true" outlineLevel="0" collapsed="false">
      <c r="A3145" s="8" t="s">
        <v>3150</v>
      </c>
      <c r="B3145" s="8" t="s">
        <v>3455</v>
      </c>
      <c r="C3145" s="8" t="s">
        <v>289</v>
      </c>
      <c r="D3145" s="8" t="s">
        <v>3021</v>
      </c>
      <c r="E3145" s="27" t="n">
        <v>150</v>
      </c>
      <c r="F3145" s="27" t="n">
        <v>100</v>
      </c>
      <c r="G3145" s="27"/>
      <c r="H3145" s="27" t="n">
        <v>50</v>
      </c>
    </row>
    <row r="3146" customFormat="false" ht="20.1" hidden="false" customHeight="true" outlineLevel="0" collapsed="false">
      <c r="A3146" s="8" t="s">
        <v>3150</v>
      </c>
      <c r="B3146" s="8" t="s">
        <v>3455</v>
      </c>
      <c r="C3146" s="8" t="s">
        <v>289</v>
      </c>
      <c r="D3146" s="8" t="s">
        <v>3462</v>
      </c>
      <c r="E3146" s="27" t="n">
        <v>50</v>
      </c>
      <c r="F3146" s="27"/>
      <c r="G3146" s="27"/>
      <c r="H3146" s="27" t="n">
        <v>50</v>
      </c>
    </row>
    <row r="3147" customFormat="false" ht="20.1" hidden="false" customHeight="true" outlineLevel="0" collapsed="false">
      <c r="A3147" s="8" t="s">
        <v>3150</v>
      </c>
      <c r="B3147" s="8" t="s">
        <v>3455</v>
      </c>
      <c r="C3147" s="8" t="s">
        <v>289</v>
      </c>
      <c r="D3147" s="8" t="s">
        <v>3463</v>
      </c>
      <c r="E3147" s="27" t="n">
        <v>130</v>
      </c>
      <c r="F3147" s="27" t="n">
        <v>80</v>
      </c>
      <c r="G3147" s="27"/>
      <c r="H3147" s="27" t="n">
        <v>50</v>
      </c>
    </row>
    <row r="3148" customFormat="false" ht="20.1" hidden="false" customHeight="true" outlineLevel="0" collapsed="false">
      <c r="A3148" s="8" t="s">
        <v>3150</v>
      </c>
      <c r="B3148" s="8" t="s">
        <v>3455</v>
      </c>
      <c r="C3148" s="8" t="s">
        <v>289</v>
      </c>
      <c r="D3148" s="8" t="s">
        <v>3464</v>
      </c>
      <c r="E3148" s="27" t="n">
        <v>80</v>
      </c>
      <c r="F3148" s="27" t="n">
        <v>80</v>
      </c>
      <c r="G3148" s="27"/>
      <c r="H3148" s="27"/>
    </row>
    <row r="3149" customFormat="false" ht="20.1" hidden="false" customHeight="true" outlineLevel="0" collapsed="false">
      <c r="A3149" s="8" t="s">
        <v>3150</v>
      </c>
      <c r="B3149" s="8" t="s">
        <v>3455</v>
      </c>
      <c r="C3149" s="8" t="s">
        <v>3465</v>
      </c>
      <c r="D3149" s="8" t="s">
        <v>3466</v>
      </c>
      <c r="E3149" s="27" t="n">
        <v>130</v>
      </c>
      <c r="F3149" s="27" t="n">
        <v>50</v>
      </c>
      <c r="G3149" s="27" t="n">
        <v>20</v>
      </c>
      <c r="H3149" s="27" t="n">
        <v>60</v>
      </c>
    </row>
    <row r="3150" customFormat="false" ht="20.1" hidden="false" customHeight="true" outlineLevel="0" collapsed="false">
      <c r="A3150" s="8" t="s">
        <v>3150</v>
      </c>
      <c r="B3150" s="8" t="s">
        <v>3455</v>
      </c>
      <c r="C3150" s="8" t="s">
        <v>3465</v>
      </c>
      <c r="D3150" s="8" t="s">
        <v>3467</v>
      </c>
      <c r="E3150" s="27" t="n">
        <v>150</v>
      </c>
      <c r="F3150" s="27" t="n">
        <v>50</v>
      </c>
      <c r="G3150" s="27" t="n">
        <v>20</v>
      </c>
      <c r="H3150" s="27" t="n">
        <v>80</v>
      </c>
    </row>
    <row r="3151" customFormat="false" ht="20.1" hidden="false" customHeight="true" outlineLevel="0" collapsed="false">
      <c r="A3151" s="8" t="s">
        <v>3150</v>
      </c>
      <c r="B3151" s="8" t="s">
        <v>3455</v>
      </c>
      <c r="C3151" s="8" t="s">
        <v>3465</v>
      </c>
      <c r="D3151" s="8" t="s">
        <v>3409</v>
      </c>
      <c r="E3151" s="27" t="n">
        <v>50</v>
      </c>
      <c r="F3151" s="27" t="n">
        <v>50</v>
      </c>
      <c r="G3151" s="27"/>
      <c r="H3151" s="27"/>
    </row>
    <row r="3152" customFormat="false" ht="20.1" hidden="false" customHeight="true" outlineLevel="0" collapsed="false">
      <c r="A3152" s="8" t="s">
        <v>3150</v>
      </c>
      <c r="B3152" s="8" t="s">
        <v>3455</v>
      </c>
      <c r="C3152" s="8" t="s">
        <v>3465</v>
      </c>
      <c r="D3152" s="8" t="s">
        <v>3468</v>
      </c>
      <c r="E3152" s="27" t="n">
        <v>50</v>
      </c>
      <c r="F3152" s="27" t="n">
        <v>50</v>
      </c>
      <c r="G3152" s="27"/>
      <c r="H3152" s="27"/>
    </row>
    <row r="3153" customFormat="false" ht="20.1" hidden="false" customHeight="true" outlineLevel="0" collapsed="false">
      <c r="A3153" s="8" t="s">
        <v>3150</v>
      </c>
      <c r="B3153" s="8" t="s">
        <v>3455</v>
      </c>
      <c r="C3153" s="8" t="s">
        <v>3469</v>
      </c>
      <c r="D3153" s="8" t="s">
        <v>3470</v>
      </c>
      <c r="E3153" s="27" t="n">
        <v>50</v>
      </c>
      <c r="F3153" s="27" t="n">
        <v>50</v>
      </c>
      <c r="G3153" s="27"/>
      <c r="H3153" s="27"/>
    </row>
    <row r="3154" customFormat="false" ht="20.1" hidden="false" customHeight="true" outlineLevel="0" collapsed="false">
      <c r="A3154" s="8" t="s">
        <v>3150</v>
      </c>
      <c r="B3154" s="8" t="s">
        <v>3455</v>
      </c>
      <c r="C3154" s="8" t="s">
        <v>3469</v>
      </c>
      <c r="D3154" s="8" t="s">
        <v>3471</v>
      </c>
      <c r="E3154" s="27" t="n">
        <v>60</v>
      </c>
      <c r="F3154" s="27"/>
      <c r="G3154" s="27"/>
      <c r="H3154" s="27" t="n">
        <v>60</v>
      </c>
    </row>
    <row r="3155" customFormat="false" ht="20.1" hidden="false" customHeight="true" outlineLevel="0" collapsed="false">
      <c r="A3155" s="8" t="s">
        <v>3150</v>
      </c>
      <c r="B3155" s="8" t="s">
        <v>3455</v>
      </c>
      <c r="C3155" s="8" t="s">
        <v>3469</v>
      </c>
      <c r="D3155" s="8" t="s">
        <v>1422</v>
      </c>
      <c r="E3155" s="27" t="n">
        <v>60</v>
      </c>
      <c r="F3155" s="27"/>
      <c r="G3155" s="27"/>
      <c r="H3155" s="27" t="n">
        <v>60</v>
      </c>
    </row>
    <row r="3156" customFormat="false" ht="20.1" hidden="false" customHeight="true" outlineLevel="0" collapsed="false">
      <c r="A3156" s="8" t="s">
        <v>3150</v>
      </c>
      <c r="B3156" s="8" t="s">
        <v>3455</v>
      </c>
      <c r="C3156" s="8" t="s">
        <v>3469</v>
      </c>
      <c r="D3156" s="8" t="s">
        <v>3472</v>
      </c>
      <c r="E3156" s="27" t="n">
        <v>50</v>
      </c>
      <c r="F3156" s="27" t="n">
        <v>50</v>
      </c>
      <c r="G3156" s="27"/>
      <c r="H3156" s="27"/>
    </row>
    <row r="3157" customFormat="false" ht="20.1" hidden="false" customHeight="true" outlineLevel="0" collapsed="false">
      <c r="A3157" s="8" t="s">
        <v>3150</v>
      </c>
      <c r="B3157" s="8" t="s">
        <v>3455</v>
      </c>
      <c r="C3157" s="8" t="s">
        <v>3469</v>
      </c>
      <c r="D3157" s="8" t="s">
        <v>917</v>
      </c>
      <c r="E3157" s="27" t="n">
        <v>50</v>
      </c>
      <c r="F3157" s="27" t="n">
        <v>50</v>
      </c>
      <c r="G3157" s="27"/>
      <c r="H3157" s="27"/>
    </row>
    <row r="3158" customFormat="false" ht="20.1" hidden="false" customHeight="true" outlineLevel="0" collapsed="false">
      <c r="A3158" s="8" t="s">
        <v>3150</v>
      </c>
      <c r="B3158" s="8" t="s">
        <v>3455</v>
      </c>
      <c r="C3158" s="8" t="s">
        <v>3469</v>
      </c>
      <c r="D3158" s="8" t="s">
        <v>3473</v>
      </c>
      <c r="E3158" s="27" t="n">
        <v>140</v>
      </c>
      <c r="F3158" s="27" t="n">
        <v>80</v>
      </c>
      <c r="G3158" s="27"/>
      <c r="H3158" s="27" t="n">
        <v>60</v>
      </c>
    </row>
    <row r="3159" customFormat="false" ht="20.1" hidden="false" customHeight="true" outlineLevel="0" collapsed="false">
      <c r="A3159" s="8" t="s">
        <v>3150</v>
      </c>
      <c r="B3159" s="8" t="s">
        <v>3455</v>
      </c>
      <c r="C3159" s="8" t="s">
        <v>3469</v>
      </c>
      <c r="D3159" s="8" t="s">
        <v>3474</v>
      </c>
      <c r="E3159" s="27" t="n">
        <v>70</v>
      </c>
      <c r="F3159" s="27" t="n">
        <v>70</v>
      </c>
      <c r="G3159" s="27"/>
      <c r="H3159" s="27"/>
    </row>
    <row r="3160" customFormat="false" ht="20.1" hidden="false" customHeight="true" outlineLevel="0" collapsed="false">
      <c r="A3160" s="8" t="s">
        <v>3150</v>
      </c>
      <c r="B3160" s="8" t="s">
        <v>3455</v>
      </c>
      <c r="C3160" s="8" t="s">
        <v>3475</v>
      </c>
      <c r="D3160" s="8" t="s">
        <v>3476</v>
      </c>
      <c r="E3160" s="27" t="n">
        <v>60</v>
      </c>
      <c r="F3160" s="27" t="n">
        <v>60</v>
      </c>
      <c r="G3160" s="27"/>
      <c r="H3160" s="27"/>
    </row>
    <row r="3161" customFormat="false" ht="20.1" hidden="false" customHeight="true" outlineLevel="0" collapsed="false">
      <c r="A3161" s="8" t="s">
        <v>3150</v>
      </c>
      <c r="B3161" s="8" t="s">
        <v>3455</v>
      </c>
      <c r="C3161" s="8" t="s">
        <v>3475</v>
      </c>
      <c r="D3161" s="8" t="s">
        <v>3477</v>
      </c>
      <c r="E3161" s="27" t="n">
        <v>70</v>
      </c>
      <c r="F3161" s="27" t="n">
        <v>70</v>
      </c>
      <c r="G3161" s="27"/>
      <c r="H3161" s="27"/>
    </row>
    <row r="3162" customFormat="false" ht="20.1" hidden="false" customHeight="true" outlineLevel="0" collapsed="false">
      <c r="A3162" s="8" t="s">
        <v>3150</v>
      </c>
      <c r="B3162" s="8" t="s">
        <v>3455</v>
      </c>
      <c r="C3162" s="8" t="s">
        <v>3478</v>
      </c>
      <c r="D3162" s="8" t="s">
        <v>3479</v>
      </c>
      <c r="E3162" s="27" t="n">
        <v>50</v>
      </c>
      <c r="F3162" s="27" t="n">
        <v>50</v>
      </c>
      <c r="G3162" s="27"/>
      <c r="H3162" s="27"/>
    </row>
    <row r="3163" customFormat="false" ht="20.1" hidden="false" customHeight="true" outlineLevel="0" collapsed="false">
      <c r="A3163" s="8" t="s">
        <v>3150</v>
      </c>
      <c r="B3163" s="8" t="s">
        <v>3455</v>
      </c>
      <c r="C3163" s="8" t="s">
        <v>3478</v>
      </c>
      <c r="D3163" s="8" t="s">
        <v>3480</v>
      </c>
      <c r="E3163" s="27" t="n">
        <v>50</v>
      </c>
      <c r="F3163" s="27" t="n">
        <v>50</v>
      </c>
      <c r="G3163" s="27"/>
      <c r="H3163" s="27"/>
    </row>
    <row r="3164" customFormat="false" ht="20.1" hidden="false" customHeight="true" outlineLevel="0" collapsed="false">
      <c r="A3164" s="8" t="s">
        <v>3150</v>
      </c>
      <c r="B3164" s="8" t="s">
        <v>3455</v>
      </c>
      <c r="C3164" s="8" t="s">
        <v>3478</v>
      </c>
      <c r="D3164" s="8" t="s">
        <v>3481</v>
      </c>
      <c r="E3164" s="27" t="n">
        <v>50</v>
      </c>
      <c r="F3164" s="27" t="n">
        <v>50</v>
      </c>
      <c r="G3164" s="27"/>
      <c r="H3164" s="27"/>
    </row>
    <row r="3165" customFormat="false" ht="20.1" hidden="false" customHeight="true" outlineLevel="0" collapsed="false">
      <c r="A3165" s="8" t="s">
        <v>3150</v>
      </c>
      <c r="B3165" s="8" t="s">
        <v>3455</v>
      </c>
      <c r="C3165" s="8" t="s">
        <v>3482</v>
      </c>
      <c r="D3165" s="8" t="s">
        <v>3483</v>
      </c>
      <c r="E3165" s="27" t="n">
        <v>50</v>
      </c>
      <c r="F3165" s="27" t="n">
        <v>50</v>
      </c>
      <c r="G3165" s="27"/>
      <c r="H3165" s="27"/>
    </row>
    <row r="3166" customFormat="false" ht="20.1" hidden="false" customHeight="true" outlineLevel="0" collapsed="false">
      <c r="A3166" s="8" t="s">
        <v>3150</v>
      </c>
      <c r="B3166" s="8" t="s">
        <v>3455</v>
      </c>
      <c r="C3166" s="8" t="s">
        <v>3482</v>
      </c>
      <c r="D3166" s="8" t="s">
        <v>3484</v>
      </c>
      <c r="E3166" s="27" t="n">
        <v>50</v>
      </c>
      <c r="F3166" s="27" t="n">
        <v>50</v>
      </c>
      <c r="G3166" s="27"/>
      <c r="H3166" s="27"/>
    </row>
    <row r="3167" customFormat="false" ht="20.1" hidden="false" customHeight="true" outlineLevel="0" collapsed="false">
      <c r="A3167" s="8" t="s">
        <v>3150</v>
      </c>
      <c r="B3167" s="8" t="s">
        <v>3455</v>
      </c>
      <c r="C3167" s="8" t="s">
        <v>3482</v>
      </c>
      <c r="D3167" s="8" t="s">
        <v>3485</v>
      </c>
      <c r="E3167" s="27" t="n">
        <v>100</v>
      </c>
      <c r="F3167" s="27" t="n">
        <v>100</v>
      </c>
      <c r="G3167" s="27"/>
      <c r="H3167" s="27"/>
    </row>
    <row r="3168" customFormat="false" ht="20.1" hidden="false" customHeight="true" outlineLevel="0" collapsed="false">
      <c r="A3168" s="8" t="s">
        <v>3150</v>
      </c>
      <c r="B3168" s="8" t="s">
        <v>3455</v>
      </c>
      <c r="C3168" s="8" t="s">
        <v>3482</v>
      </c>
      <c r="D3168" s="8" t="s">
        <v>3486</v>
      </c>
      <c r="E3168" s="27" t="n">
        <v>50</v>
      </c>
      <c r="F3168" s="27" t="n">
        <v>50</v>
      </c>
      <c r="G3168" s="27"/>
      <c r="H3168" s="27"/>
    </row>
    <row r="3169" customFormat="false" ht="20.1" hidden="false" customHeight="true" outlineLevel="0" collapsed="false">
      <c r="A3169" s="8" t="s">
        <v>3150</v>
      </c>
      <c r="B3169" s="8" t="s">
        <v>3455</v>
      </c>
      <c r="C3169" s="8" t="s">
        <v>3487</v>
      </c>
      <c r="D3169" s="8" t="s">
        <v>3488</v>
      </c>
      <c r="E3169" s="27" t="n">
        <v>50</v>
      </c>
      <c r="F3169" s="27" t="n">
        <v>50</v>
      </c>
      <c r="G3169" s="27"/>
      <c r="H3169" s="27"/>
    </row>
    <row r="3170" customFormat="false" ht="20.1" hidden="false" customHeight="true" outlineLevel="0" collapsed="false">
      <c r="A3170" s="8" t="s">
        <v>3150</v>
      </c>
      <c r="B3170" s="8" t="s">
        <v>3455</v>
      </c>
      <c r="C3170" s="8" t="s">
        <v>3487</v>
      </c>
      <c r="D3170" s="8" t="s">
        <v>3489</v>
      </c>
      <c r="E3170" s="27" t="n">
        <v>50</v>
      </c>
      <c r="F3170" s="27" t="n">
        <v>50</v>
      </c>
      <c r="G3170" s="27"/>
      <c r="H3170" s="27"/>
    </row>
    <row r="3171" customFormat="false" ht="20.1" hidden="false" customHeight="true" outlineLevel="0" collapsed="false">
      <c r="A3171" s="8" t="s">
        <v>3150</v>
      </c>
      <c r="B3171" s="8" t="s">
        <v>3455</v>
      </c>
      <c r="C3171" s="8" t="s">
        <v>3487</v>
      </c>
      <c r="D3171" s="8" t="s">
        <v>3490</v>
      </c>
      <c r="E3171" s="27" t="n">
        <v>80</v>
      </c>
      <c r="F3171" s="27" t="n">
        <v>80</v>
      </c>
      <c r="G3171" s="27"/>
      <c r="H3171" s="27"/>
    </row>
    <row r="3172" customFormat="false" ht="20.1" hidden="false" customHeight="true" outlineLevel="0" collapsed="false">
      <c r="A3172" s="8" t="s">
        <v>3150</v>
      </c>
      <c r="B3172" s="8" t="s">
        <v>3455</v>
      </c>
      <c r="C3172" s="8" t="s">
        <v>3491</v>
      </c>
      <c r="D3172" s="8" t="s">
        <v>3492</v>
      </c>
      <c r="E3172" s="27" t="n">
        <v>110</v>
      </c>
      <c r="F3172" s="27" t="n">
        <v>60</v>
      </c>
      <c r="G3172" s="27"/>
      <c r="H3172" s="27" t="n">
        <v>50</v>
      </c>
    </row>
    <row r="3173" customFormat="false" ht="20.1" hidden="false" customHeight="true" outlineLevel="0" collapsed="false">
      <c r="A3173" s="8" t="s">
        <v>3150</v>
      </c>
      <c r="B3173" s="8" t="s">
        <v>3455</v>
      </c>
      <c r="C3173" s="8" t="s">
        <v>3491</v>
      </c>
      <c r="D3173" s="8" t="s">
        <v>3493</v>
      </c>
      <c r="E3173" s="27" t="n">
        <v>50</v>
      </c>
      <c r="F3173" s="27" t="n">
        <v>50</v>
      </c>
      <c r="G3173" s="27"/>
      <c r="H3173" s="27"/>
    </row>
    <row r="3174" customFormat="false" ht="20.1" hidden="false" customHeight="true" outlineLevel="0" collapsed="false">
      <c r="A3174" s="8" t="s">
        <v>3150</v>
      </c>
      <c r="B3174" s="8" t="s">
        <v>3455</v>
      </c>
      <c r="C3174" s="8" t="s">
        <v>3491</v>
      </c>
      <c r="D3174" s="8" t="s">
        <v>3494</v>
      </c>
      <c r="E3174" s="27" t="n">
        <v>50</v>
      </c>
      <c r="F3174" s="27" t="n">
        <v>50</v>
      </c>
      <c r="G3174" s="27"/>
      <c r="H3174" s="27"/>
    </row>
    <row r="3175" customFormat="false" ht="20.1" hidden="false" customHeight="true" outlineLevel="0" collapsed="false">
      <c r="A3175" s="8" t="s">
        <v>3150</v>
      </c>
      <c r="B3175" s="8" t="s">
        <v>3455</v>
      </c>
      <c r="C3175" s="8" t="s">
        <v>3495</v>
      </c>
      <c r="D3175" s="8" t="s">
        <v>3496</v>
      </c>
      <c r="E3175" s="27" t="n">
        <v>50</v>
      </c>
      <c r="F3175" s="27" t="n">
        <v>50</v>
      </c>
      <c r="G3175" s="27"/>
      <c r="H3175" s="27"/>
    </row>
    <row r="3176" customFormat="false" ht="20.1" hidden="false" customHeight="true" outlineLevel="0" collapsed="false">
      <c r="A3176" s="8" t="s">
        <v>3150</v>
      </c>
      <c r="B3176" s="8" t="s">
        <v>3455</v>
      </c>
      <c r="C3176" s="8" t="s">
        <v>3495</v>
      </c>
      <c r="D3176" s="8" t="s">
        <v>2033</v>
      </c>
      <c r="E3176" s="27" t="n">
        <v>80</v>
      </c>
      <c r="F3176" s="27" t="n">
        <v>80</v>
      </c>
      <c r="G3176" s="27"/>
      <c r="H3176" s="27"/>
    </row>
    <row r="3177" customFormat="false" ht="20.1" hidden="false" customHeight="true" outlineLevel="0" collapsed="false">
      <c r="A3177" s="8" t="s">
        <v>3150</v>
      </c>
      <c r="B3177" s="8" t="s">
        <v>3455</v>
      </c>
      <c r="C3177" s="8" t="s">
        <v>3495</v>
      </c>
      <c r="D3177" s="8" t="s">
        <v>3497</v>
      </c>
      <c r="E3177" s="27" t="n">
        <v>60</v>
      </c>
      <c r="F3177" s="27" t="n">
        <v>60</v>
      </c>
      <c r="G3177" s="27"/>
      <c r="H3177" s="27"/>
    </row>
    <row r="3178" customFormat="false" ht="20.1" hidden="false" customHeight="true" outlineLevel="0" collapsed="false">
      <c r="A3178" s="8" t="s">
        <v>3150</v>
      </c>
      <c r="B3178" s="8" t="s">
        <v>3455</v>
      </c>
      <c r="C3178" s="8" t="s">
        <v>3495</v>
      </c>
      <c r="D3178" s="8" t="s">
        <v>3498</v>
      </c>
      <c r="E3178" s="27" t="n">
        <v>80</v>
      </c>
      <c r="F3178" s="27" t="n">
        <v>80</v>
      </c>
      <c r="G3178" s="27"/>
      <c r="H3178" s="27"/>
    </row>
    <row r="3179" customFormat="false" ht="20.1" hidden="false" customHeight="true" outlineLevel="0" collapsed="false">
      <c r="A3179" s="8" t="s">
        <v>3150</v>
      </c>
      <c r="B3179" s="8" t="s">
        <v>3455</v>
      </c>
      <c r="C3179" s="8" t="s">
        <v>3499</v>
      </c>
      <c r="D3179" s="8" t="s">
        <v>947</v>
      </c>
      <c r="E3179" s="27" t="n">
        <v>100</v>
      </c>
      <c r="F3179" s="27" t="n">
        <v>100</v>
      </c>
      <c r="G3179" s="27"/>
      <c r="H3179" s="27"/>
    </row>
    <row r="3180" customFormat="false" ht="20.1" hidden="false" customHeight="true" outlineLevel="0" collapsed="false">
      <c r="A3180" s="8" t="s">
        <v>3150</v>
      </c>
      <c r="B3180" s="8" t="s">
        <v>3455</v>
      </c>
      <c r="C3180" s="8" t="s">
        <v>3499</v>
      </c>
      <c r="D3180" s="8" t="s">
        <v>3500</v>
      </c>
      <c r="E3180" s="27" t="n">
        <v>50</v>
      </c>
      <c r="F3180" s="27" t="n">
        <v>50</v>
      </c>
      <c r="G3180" s="27"/>
      <c r="H3180" s="27"/>
    </row>
    <row r="3181" customFormat="false" ht="20.1" hidden="false" customHeight="true" outlineLevel="0" collapsed="false">
      <c r="A3181" s="8" t="s">
        <v>3150</v>
      </c>
      <c r="B3181" s="8" t="s">
        <v>3455</v>
      </c>
      <c r="C3181" s="8" t="s">
        <v>3499</v>
      </c>
      <c r="D3181" s="8" t="s">
        <v>3501</v>
      </c>
      <c r="E3181" s="27" t="n">
        <v>80</v>
      </c>
      <c r="F3181" s="27" t="n">
        <v>80</v>
      </c>
      <c r="G3181" s="27"/>
      <c r="H3181" s="27"/>
    </row>
    <row r="3182" customFormat="false" ht="20.1" hidden="false" customHeight="true" outlineLevel="0" collapsed="false">
      <c r="A3182" s="8" t="s">
        <v>3150</v>
      </c>
      <c r="B3182" s="8" t="s">
        <v>3455</v>
      </c>
      <c r="C3182" s="8" t="s">
        <v>3499</v>
      </c>
      <c r="D3182" s="8" t="s">
        <v>2406</v>
      </c>
      <c r="E3182" s="27" t="n">
        <v>100</v>
      </c>
      <c r="F3182" s="27" t="n">
        <v>100</v>
      </c>
      <c r="G3182" s="27"/>
      <c r="H3182" s="27"/>
    </row>
    <row r="3183" customFormat="false" ht="20.1" hidden="false" customHeight="true" outlineLevel="0" collapsed="false">
      <c r="A3183" s="8" t="s">
        <v>3150</v>
      </c>
      <c r="B3183" s="8" t="s">
        <v>3455</v>
      </c>
      <c r="C3183" s="8" t="s">
        <v>3502</v>
      </c>
      <c r="D3183" s="8" t="s">
        <v>3503</v>
      </c>
      <c r="E3183" s="27" t="n">
        <v>100</v>
      </c>
      <c r="F3183" s="27" t="n">
        <v>100</v>
      </c>
      <c r="G3183" s="27"/>
      <c r="H3183" s="27"/>
    </row>
    <row r="3184" customFormat="false" ht="20.1" hidden="false" customHeight="true" outlineLevel="0" collapsed="false">
      <c r="A3184" s="8" t="s">
        <v>3150</v>
      </c>
      <c r="B3184" s="8" t="s">
        <v>3455</v>
      </c>
      <c r="C3184" s="8" t="s">
        <v>3502</v>
      </c>
      <c r="D3184" s="8" t="s">
        <v>3504</v>
      </c>
      <c r="E3184" s="27" t="n">
        <v>50</v>
      </c>
      <c r="F3184" s="27" t="n">
        <v>50</v>
      </c>
      <c r="G3184" s="27"/>
      <c r="H3184" s="27"/>
    </row>
    <row r="3185" customFormat="false" ht="20.1" hidden="false" customHeight="true" outlineLevel="0" collapsed="false">
      <c r="A3185" s="8" t="s">
        <v>3150</v>
      </c>
      <c r="B3185" s="8" t="s">
        <v>3455</v>
      </c>
      <c r="C3185" s="8" t="s">
        <v>3502</v>
      </c>
      <c r="D3185" s="8" t="s">
        <v>3505</v>
      </c>
      <c r="E3185" s="27" t="n">
        <v>50</v>
      </c>
      <c r="F3185" s="27"/>
      <c r="G3185" s="27"/>
      <c r="H3185" s="27" t="n">
        <v>50</v>
      </c>
    </row>
    <row r="3186" customFormat="false" ht="20.1" hidden="false" customHeight="true" outlineLevel="0" collapsed="false">
      <c r="A3186" s="8" t="s">
        <v>3150</v>
      </c>
      <c r="B3186" s="8" t="s">
        <v>3455</v>
      </c>
      <c r="C3186" s="8" t="s">
        <v>3502</v>
      </c>
      <c r="D3186" s="8" t="s">
        <v>3506</v>
      </c>
      <c r="E3186" s="27" t="n">
        <v>80</v>
      </c>
      <c r="F3186" s="27" t="n">
        <v>80</v>
      </c>
      <c r="G3186" s="27"/>
      <c r="H3186" s="27"/>
    </row>
    <row r="3187" customFormat="false" ht="20.1" hidden="false" customHeight="true" outlineLevel="0" collapsed="false">
      <c r="A3187" s="8" t="s">
        <v>3150</v>
      </c>
      <c r="B3187" s="8" t="s">
        <v>3455</v>
      </c>
      <c r="C3187" s="8" t="s">
        <v>3502</v>
      </c>
      <c r="D3187" s="8" t="s">
        <v>3507</v>
      </c>
      <c r="E3187" s="27" t="n">
        <v>120</v>
      </c>
      <c r="F3187" s="27" t="n">
        <v>80</v>
      </c>
      <c r="G3187" s="27"/>
      <c r="H3187" s="27" t="n">
        <v>40</v>
      </c>
    </row>
    <row r="3188" customFormat="false" ht="20.1" hidden="false" customHeight="true" outlineLevel="0" collapsed="false">
      <c r="A3188" s="8" t="s">
        <v>3150</v>
      </c>
      <c r="B3188" s="8" t="s">
        <v>3455</v>
      </c>
      <c r="C3188" s="8" t="s">
        <v>3502</v>
      </c>
      <c r="D3188" s="8" t="s">
        <v>3508</v>
      </c>
      <c r="E3188" s="27" t="n">
        <v>150</v>
      </c>
      <c r="F3188" s="27" t="n">
        <v>100</v>
      </c>
      <c r="G3188" s="27"/>
      <c r="H3188" s="27" t="n">
        <v>50</v>
      </c>
    </row>
    <row r="3189" customFormat="false" ht="20.1" hidden="false" customHeight="true" outlineLevel="0" collapsed="false">
      <c r="A3189" s="8" t="s">
        <v>3150</v>
      </c>
      <c r="B3189" s="8" t="s">
        <v>3455</v>
      </c>
      <c r="C3189" s="8" t="s">
        <v>3509</v>
      </c>
      <c r="D3189" s="8" t="s">
        <v>3510</v>
      </c>
      <c r="E3189" s="27" t="n">
        <v>80</v>
      </c>
      <c r="F3189" s="27" t="n">
        <v>80</v>
      </c>
      <c r="G3189" s="27"/>
      <c r="H3189" s="27"/>
    </row>
    <row r="3190" customFormat="false" ht="20.1" hidden="false" customHeight="true" outlineLevel="0" collapsed="false">
      <c r="A3190" s="8" t="s">
        <v>3150</v>
      </c>
      <c r="B3190" s="8" t="s">
        <v>3455</v>
      </c>
      <c r="C3190" s="8" t="s">
        <v>3509</v>
      </c>
      <c r="D3190" s="8" t="s">
        <v>3511</v>
      </c>
      <c r="E3190" s="27" t="n">
        <v>80</v>
      </c>
      <c r="F3190" s="27" t="n">
        <v>80</v>
      </c>
      <c r="G3190" s="27"/>
      <c r="H3190" s="27"/>
    </row>
    <row r="3191" customFormat="false" ht="20.1" hidden="false" customHeight="true" outlineLevel="0" collapsed="false">
      <c r="A3191" s="8" t="s">
        <v>3150</v>
      </c>
      <c r="B3191" s="8" t="s">
        <v>3455</v>
      </c>
      <c r="C3191" s="8" t="s">
        <v>3509</v>
      </c>
      <c r="D3191" s="8" t="s">
        <v>3512</v>
      </c>
      <c r="E3191" s="27" t="n">
        <v>80</v>
      </c>
      <c r="F3191" s="27" t="n">
        <v>80</v>
      </c>
      <c r="G3191" s="27"/>
      <c r="H3191" s="27"/>
    </row>
    <row r="3192" customFormat="false" ht="20.1" hidden="false" customHeight="true" outlineLevel="0" collapsed="false">
      <c r="A3192" s="8" t="s">
        <v>3150</v>
      </c>
      <c r="B3192" s="8" t="s">
        <v>3455</v>
      </c>
      <c r="C3192" s="8" t="s">
        <v>3509</v>
      </c>
      <c r="D3192" s="8" t="s">
        <v>3513</v>
      </c>
      <c r="E3192" s="27" t="n">
        <v>50</v>
      </c>
      <c r="F3192" s="27" t="n">
        <v>50</v>
      </c>
      <c r="G3192" s="27"/>
      <c r="H3192" s="27"/>
    </row>
    <row r="3193" customFormat="false" ht="20.1" hidden="false" customHeight="true" outlineLevel="0" collapsed="false">
      <c r="A3193" s="8" t="s">
        <v>3150</v>
      </c>
      <c r="B3193" s="8" t="s">
        <v>3455</v>
      </c>
      <c r="C3193" s="8" t="s">
        <v>3509</v>
      </c>
      <c r="D3193" s="8" t="s">
        <v>3514</v>
      </c>
      <c r="E3193" s="27" t="n">
        <v>100</v>
      </c>
      <c r="F3193" s="27" t="n">
        <v>100</v>
      </c>
      <c r="G3193" s="27"/>
      <c r="H3193" s="27"/>
    </row>
    <row r="3194" customFormat="false" ht="20.1" hidden="false" customHeight="true" outlineLevel="0" collapsed="false">
      <c r="A3194" s="8" t="s">
        <v>3150</v>
      </c>
      <c r="B3194" s="8" t="s">
        <v>3455</v>
      </c>
      <c r="C3194" s="8" t="s">
        <v>3509</v>
      </c>
      <c r="D3194" s="8" t="s">
        <v>3515</v>
      </c>
      <c r="E3194" s="27" t="n">
        <v>50</v>
      </c>
      <c r="F3194" s="27" t="n">
        <v>50</v>
      </c>
      <c r="G3194" s="27"/>
      <c r="H3194" s="27"/>
    </row>
    <row r="3195" customFormat="false" ht="20.1" hidden="false" customHeight="true" outlineLevel="0" collapsed="false">
      <c r="A3195" s="8" t="s">
        <v>3150</v>
      </c>
      <c r="B3195" s="8" t="s">
        <v>3455</v>
      </c>
      <c r="C3195" s="8" t="s">
        <v>3516</v>
      </c>
      <c r="D3195" s="8" t="s">
        <v>3517</v>
      </c>
      <c r="E3195" s="27" t="n">
        <v>90</v>
      </c>
      <c r="F3195" s="27" t="n">
        <v>90</v>
      </c>
      <c r="G3195" s="27"/>
      <c r="H3195" s="27"/>
    </row>
    <row r="3196" customFormat="false" ht="20.1" hidden="false" customHeight="true" outlineLevel="0" collapsed="false">
      <c r="A3196" s="8" t="s">
        <v>3150</v>
      </c>
      <c r="B3196" s="8" t="s">
        <v>3455</v>
      </c>
      <c r="C3196" s="8" t="s">
        <v>3516</v>
      </c>
      <c r="D3196" s="8" t="s">
        <v>3518</v>
      </c>
      <c r="E3196" s="27" t="n">
        <v>100</v>
      </c>
      <c r="F3196" s="27" t="n">
        <v>100</v>
      </c>
      <c r="G3196" s="27"/>
      <c r="H3196" s="27"/>
    </row>
    <row r="3197" customFormat="false" ht="20.1" hidden="false" customHeight="true" outlineLevel="0" collapsed="false">
      <c r="A3197" s="8" t="s">
        <v>3150</v>
      </c>
      <c r="B3197" s="8" t="s">
        <v>3455</v>
      </c>
      <c r="C3197" s="8" t="s">
        <v>3516</v>
      </c>
      <c r="D3197" s="8" t="s">
        <v>3519</v>
      </c>
      <c r="E3197" s="27" t="n">
        <v>80</v>
      </c>
      <c r="F3197" s="27" t="n">
        <v>80</v>
      </c>
      <c r="G3197" s="27"/>
      <c r="H3197" s="27"/>
    </row>
    <row r="3198" customFormat="false" ht="20.1" hidden="false" customHeight="true" outlineLevel="0" collapsed="false">
      <c r="A3198" s="8" t="s">
        <v>3150</v>
      </c>
      <c r="B3198" s="8" t="s">
        <v>3455</v>
      </c>
      <c r="C3198" s="8" t="s">
        <v>3516</v>
      </c>
      <c r="D3198" s="8" t="s">
        <v>3520</v>
      </c>
      <c r="E3198" s="27" t="n">
        <v>100</v>
      </c>
      <c r="F3198" s="27" t="n">
        <v>100</v>
      </c>
      <c r="G3198" s="27"/>
      <c r="H3198" s="27"/>
    </row>
    <row r="3199" customFormat="false" ht="20.1" hidden="false" customHeight="true" outlineLevel="0" collapsed="false">
      <c r="A3199" s="8" t="s">
        <v>3150</v>
      </c>
      <c r="B3199" s="8" t="s">
        <v>3455</v>
      </c>
      <c r="C3199" s="8" t="s">
        <v>3516</v>
      </c>
      <c r="D3199" s="8" t="s">
        <v>3521</v>
      </c>
      <c r="E3199" s="27" t="n">
        <v>80</v>
      </c>
      <c r="F3199" s="27" t="n">
        <v>80</v>
      </c>
      <c r="G3199" s="27"/>
      <c r="H3199" s="27"/>
    </row>
    <row r="3200" customFormat="false" ht="20.1" hidden="false" customHeight="true" outlineLevel="0" collapsed="false">
      <c r="A3200" s="8" t="s">
        <v>3150</v>
      </c>
      <c r="B3200" s="8" t="s">
        <v>3455</v>
      </c>
      <c r="C3200" s="8" t="s">
        <v>3516</v>
      </c>
      <c r="D3200" s="8" t="s">
        <v>3522</v>
      </c>
      <c r="E3200" s="27" t="n">
        <v>80</v>
      </c>
      <c r="F3200" s="27" t="n">
        <v>80</v>
      </c>
      <c r="G3200" s="27"/>
      <c r="H3200" s="27"/>
    </row>
    <row r="3201" customFormat="false" ht="20.1" hidden="false" customHeight="true" outlineLevel="0" collapsed="false">
      <c r="A3201" s="8" t="s">
        <v>3150</v>
      </c>
      <c r="B3201" s="8" t="s">
        <v>3455</v>
      </c>
      <c r="C3201" s="8" t="s">
        <v>3523</v>
      </c>
      <c r="D3201" s="8" t="s">
        <v>3524</v>
      </c>
      <c r="E3201" s="27" t="n">
        <v>80</v>
      </c>
      <c r="F3201" s="27" t="n">
        <v>80</v>
      </c>
      <c r="G3201" s="27"/>
      <c r="H3201" s="27"/>
    </row>
    <row r="3202" customFormat="false" ht="20.1" hidden="false" customHeight="true" outlineLevel="0" collapsed="false">
      <c r="A3202" s="8" t="s">
        <v>3150</v>
      </c>
      <c r="B3202" s="8" t="s">
        <v>3455</v>
      </c>
      <c r="C3202" s="8" t="s">
        <v>3523</v>
      </c>
      <c r="D3202" s="8" t="s">
        <v>3525</v>
      </c>
      <c r="E3202" s="27" t="n">
        <v>50</v>
      </c>
      <c r="F3202" s="27" t="n">
        <v>50</v>
      </c>
      <c r="G3202" s="27"/>
      <c r="H3202" s="27"/>
    </row>
    <row r="3203" customFormat="false" ht="20.1" hidden="false" customHeight="true" outlineLevel="0" collapsed="false">
      <c r="A3203" s="8" t="s">
        <v>3150</v>
      </c>
      <c r="B3203" s="8" t="s">
        <v>3455</v>
      </c>
      <c r="C3203" s="8" t="s">
        <v>3523</v>
      </c>
      <c r="D3203" s="8" t="s">
        <v>3173</v>
      </c>
      <c r="E3203" s="27" t="n">
        <v>140</v>
      </c>
      <c r="F3203" s="27" t="n">
        <v>100</v>
      </c>
      <c r="G3203" s="27"/>
      <c r="H3203" s="27" t="n">
        <v>40</v>
      </c>
    </row>
    <row r="3204" customFormat="false" ht="20.1" hidden="false" customHeight="true" outlineLevel="0" collapsed="false">
      <c r="A3204" s="8" t="s">
        <v>3150</v>
      </c>
      <c r="B3204" s="8" t="s">
        <v>3455</v>
      </c>
      <c r="C3204" s="8" t="s">
        <v>3523</v>
      </c>
      <c r="D3204" s="8" t="s">
        <v>3526</v>
      </c>
      <c r="E3204" s="27" t="n">
        <v>100</v>
      </c>
      <c r="F3204" s="27" t="n">
        <v>100</v>
      </c>
      <c r="G3204" s="27"/>
      <c r="H3204" s="27"/>
    </row>
    <row r="3205" customFormat="false" ht="20.1" hidden="false" customHeight="true" outlineLevel="0" collapsed="false">
      <c r="A3205" s="8" t="s">
        <v>3150</v>
      </c>
      <c r="B3205" s="8" t="s">
        <v>3455</v>
      </c>
      <c r="C3205" s="8" t="s">
        <v>3527</v>
      </c>
      <c r="D3205" s="8" t="s">
        <v>3021</v>
      </c>
      <c r="E3205" s="27" t="n">
        <v>80</v>
      </c>
      <c r="F3205" s="27" t="n">
        <v>80</v>
      </c>
      <c r="G3205" s="27"/>
      <c r="H3205" s="27"/>
    </row>
    <row r="3206" customFormat="false" ht="20.1" hidden="false" customHeight="true" outlineLevel="0" collapsed="false">
      <c r="A3206" s="8" t="s">
        <v>3150</v>
      </c>
      <c r="B3206" s="8" t="s">
        <v>3455</v>
      </c>
      <c r="C3206" s="8" t="s">
        <v>3527</v>
      </c>
      <c r="D3206" s="8" t="s">
        <v>3528</v>
      </c>
      <c r="E3206" s="27" t="n">
        <v>80</v>
      </c>
      <c r="F3206" s="27" t="n">
        <v>80</v>
      </c>
      <c r="G3206" s="27"/>
      <c r="H3206" s="27"/>
    </row>
    <row r="3207" customFormat="false" ht="20.1" hidden="false" customHeight="true" outlineLevel="0" collapsed="false">
      <c r="A3207" s="8" t="s">
        <v>3150</v>
      </c>
      <c r="B3207" s="8" t="s">
        <v>3455</v>
      </c>
      <c r="C3207" s="8" t="s">
        <v>3527</v>
      </c>
      <c r="D3207" s="8" t="s">
        <v>3529</v>
      </c>
      <c r="E3207" s="27" t="n">
        <v>70</v>
      </c>
      <c r="F3207" s="27" t="n">
        <v>70</v>
      </c>
      <c r="G3207" s="27"/>
      <c r="H3207" s="27"/>
    </row>
    <row r="3208" customFormat="false" ht="20.1" hidden="false" customHeight="true" outlineLevel="0" collapsed="false">
      <c r="A3208" s="8" t="s">
        <v>3150</v>
      </c>
      <c r="B3208" s="8" t="s">
        <v>3455</v>
      </c>
      <c r="C3208" s="8" t="s">
        <v>3527</v>
      </c>
      <c r="D3208" s="8" t="s">
        <v>3522</v>
      </c>
      <c r="E3208" s="27" t="n">
        <v>50</v>
      </c>
      <c r="F3208" s="27" t="n">
        <v>50</v>
      </c>
      <c r="G3208" s="27"/>
      <c r="H3208" s="27"/>
    </row>
    <row r="3209" customFormat="false" ht="20.1" hidden="false" customHeight="true" outlineLevel="0" collapsed="false">
      <c r="A3209" s="8" t="s">
        <v>3150</v>
      </c>
      <c r="B3209" s="8" t="s">
        <v>3455</v>
      </c>
      <c r="C3209" s="8" t="s">
        <v>3530</v>
      </c>
      <c r="D3209" s="8" t="s">
        <v>3531</v>
      </c>
      <c r="E3209" s="27" t="n">
        <v>100</v>
      </c>
      <c r="F3209" s="27" t="n">
        <v>100</v>
      </c>
      <c r="G3209" s="27"/>
      <c r="H3209" s="27"/>
    </row>
    <row r="3210" customFormat="false" ht="20.1" hidden="false" customHeight="true" outlineLevel="0" collapsed="false">
      <c r="A3210" s="8" t="s">
        <v>3150</v>
      </c>
      <c r="B3210" s="8" t="s">
        <v>3455</v>
      </c>
      <c r="C3210" s="8" t="s">
        <v>3530</v>
      </c>
      <c r="D3210" s="8" t="s">
        <v>3199</v>
      </c>
      <c r="E3210" s="27" t="n">
        <v>100</v>
      </c>
      <c r="F3210" s="27" t="n">
        <v>100</v>
      </c>
      <c r="G3210" s="27"/>
      <c r="H3210" s="27"/>
    </row>
    <row r="3211" customFormat="false" ht="20.1" hidden="false" customHeight="true" outlineLevel="0" collapsed="false">
      <c r="A3211" s="8" t="s">
        <v>3150</v>
      </c>
      <c r="B3211" s="8" t="s">
        <v>3455</v>
      </c>
      <c r="C3211" s="8" t="s">
        <v>3530</v>
      </c>
      <c r="D3211" s="8" t="s">
        <v>3532</v>
      </c>
      <c r="E3211" s="27" t="n">
        <v>80</v>
      </c>
      <c r="F3211" s="27" t="n">
        <v>80</v>
      </c>
      <c r="G3211" s="27"/>
      <c r="H3211" s="27"/>
    </row>
    <row r="3212" customFormat="false" ht="20.1" hidden="false" customHeight="true" outlineLevel="0" collapsed="false">
      <c r="A3212" s="8" t="s">
        <v>3150</v>
      </c>
      <c r="B3212" s="8" t="s">
        <v>3455</v>
      </c>
      <c r="C3212" s="8" t="s">
        <v>3095</v>
      </c>
      <c r="D3212" s="8" t="s">
        <v>3533</v>
      </c>
      <c r="E3212" s="27" t="n">
        <v>100</v>
      </c>
      <c r="F3212" s="27" t="n">
        <v>100</v>
      </c>
      <c r="G3212" s="27"/>
      <c r="H3212" s="27"/>
    </row>
    <row r="3213" customFormat="false" ht="20.1" hidden="false" customHeight="true" outlineLevel="0" collapsed="false">
      <c r="A3213" s="8" t="s">
        <v>3150</v>
      </c>
      <c r="B3213" s="8" t="s">
        <v>3455</v>
      </c>
      <c r="C3213" s="8" t="s">
        <v>3095</v>
      </c>
      <c r="D3213" s="8" t="s">
        <v>3534</v>
      </c>
      <c r="E3213" s="27" t="n">
        <v>50</v>
      </c>
      <c r="F3213" s="27" t="n">
        <v>50</v>
      </c>
      <c r="G3213" s="27"/>
      <c r="H3213" s="27"/>
    </row>
    <row r="3214" customFormat="false" ht="20.1" hidden="false" customHeight="true" outlineLevel="0" collapsed="false">
      <c r="A3214" s="8" t="s">
        <v>3150</v>
      </c>
      <c r="B3214" s="8" t="s">
        <v>3455</v>
      </c>
      <c r="C3214" s="8" t="s">
        <v>3535</v>
      </c>
      <c r="D3214" s="8" t="s">
        <v>1989</v>
      </c>
      <c r="E3214" s="27" t="n">
        <v>50</v>
      </c>
      <c r="F3214" s="27" t="n">
        <v>50</v>
      </c>
      <c r="G3214" s="27"/>
      <c r="H3214" s="27"/>
    </row>
    <row r="3215" customFormat="false" ht="20.1" hidden="false" customHeight="true" outlineLevel="0" collapsed="false">
      <c r="A3215" s="8" t="s">
        <v>3150</v>
      </c>
      <c r="B3215" s="8" t="s">
        <v>3455</v>
      </c>
      <c r="C3215" s="8" t="s">
        <v>3535</v>
      </c>
      <c r="D3215" s="8" t="s">
        <v>3224</v>
      </c>
      <c r="E3215" s="27" t="n">
        <v>50</v>
      </c>
      <c r="F3215" s="27" t="n">
        <v>50</v>
      </c>
      <c r="G3215" s="27"/>
      <c r="H3215" s="27"/>
    </row>
    <row r="3216" customFormat="false" ht="20.1" hidden="false" customHeight="true" outlineLevel="0" collapsed="false">
      <c r="A3216" s="8" t="s">
        <v>3150</v>
      </c>
      <c r="B3216" s="8" t="s">
        <v>3455</v>
      </c>
      <c r="C3216" s="8" t="s">
        <v>3536</v>
      </c>
      <c r="D3216" s="8" t="s">
        <v>3537</v>
      </c>
      <c r="E3216" s="27" t="n">
        <v>100</v>
      </c>
      <c r="F3216" s="27" t="n">
        <v>100</v>
      </c>
      <c r="G3216" s="27"/>
      <c r="H3216" s="27"/>
    </row>
    <row r="3217" customFormat="false" ht="20.1" hidden="false" customHeight="true" outlineLevel="0" collapsed="false">
      <c r="A3217" s="8" t="s">
        <v>3150</v>
      </c>
      <c r="B3217" s="8" t="s">
        <v>3455</v>
      </c>
      <c r="C3217" s="8" t="s">
        <v>3536</v>
      </c>
      <c r="D3217" s="8" t="s">
        <v>3538</v>
      </c>
      <c r="E3217" s="27" t="n">
        <v>50</v>
      </c>
      <c r="F3217" s="27"/>
      <c r="G3217" s="27"/>
      <c r="H3217" s="27" t="n">
        <v>50</v>
      </c>
    </row>
    <row r="3218" customFormat="false" ht="20.1" hidden="false" customHeight="true" outlineLevel="0" collapsed="false">
      <c r="A3218" s="8" t="s">
        <v>3150</v>
      </c>
      <c r="B3218" s="8" t="s">
        <v>3455</v>
      </c>
      <c r="C3218" s="8" t="s">
        <v>3536</v>
      </c>
      <c r="D3218" s="8" t="s">
        <v>3539</v>
      </c>
      <c r="E3218" s="27" t="n">
        <v>100</v>
      </c>
      <c r="F3218" s="27" t="n">
        <v>100</v>
      </c>
      <c r="G3218" s="27"/>
      <c r="H3218" s="27"/>
    </row>
    <row r="3219" customFormat="false" ht="20.1" hidden="false" customHeight="true" outlineLevel="0" collapsed="false">
      <c r="A3219" s="8" t="s">
        <v>3150</v>
      </c>
      <c r="B3219" s="8" t="s">
        <v>3455</v>
      </c>
      <c r="C3219" s="8" t="s">
        <v>3536</v>
      </c>
      <c r="D3219" s="8" t="s">
        <v>3540</v>
      </c>
      <c r="E3219" s="27" t="n">
        <v>50</v>
      </c>
      <c r="F3219" s="27" t="n">
        <v>50</v>
      </c>
      <c r="G3219" s="27"/>
      <c r="H3219" s="27"/>
    </row>
    <row r="3220" customFormat="false" ht="20.1" hidden="false" customHeight="true" outlineLevel="0" collapsed="false">
      <c r="A3220" s="8" t="s">
        <v>3150</v>
      </c>
      <c r="B3220" s="8" t="s">
        <v>3455</v>
      </c>
      <c r="C3220" s="8" t="s">
        <v>3541</v>
      </c>
      <c r="D3220" s="8" t="s">
        <v>3542</v>
      </c>
      <c r="E3220" s="27" t="n">
        <v>65</v>
      </c>
      <c r="F3220" s="27" t="n">
        <v>57</v>
      </c>
      <c r="G3220" s="27" t="n">
        <v>8</v>
      </c>
      <c r="H3220" s="27"/>
    </row>
    <row r="3221" customFormat="false" ht="20.1" hidden="false" customHeight="true" outlineLevel="0" collapsed="false">
      <c r="A3221" s="8" t="s">
        <v>3150</v>
      </c>
      <c r="B3221" s="8" t="s">
        <v>3455</v>
      </c>
      <c r="C3221" s="8" t="s">
        <v>3541</v>
      </c>
      <c r="D3221" s="8" t="s">
        <v>2625</v>
      </c>
      <c r="E3221" s="27" t="n">
        <v>60</v>
      </c>
      <c r="F3221" s="27" t="n">
        <v>60</v>
      </c>
      <c r="G3221" s="27"/>
      <c r="H3221" s="27"/>
    </row>
    <row r="3222" customFormat="false" ht="20.1" hidden="false" customHeight="true" outlineLevel="0" collapsed="false">
      <c r="A3222" s="8" t="s">
        <v>3150</v>
      </c>
      <c r="B3222" s="8" t="s">
        <v>3455</v>
      </c>
      <c r="C3222" s="8" t="s">
        <v>3541</v>
      </c>
      <c r="D3222" s="8" t="s">
        <v>3543</v>
      </c>
      <c r="E3222" s="27" t="n">
        <v>110</v>
      </c>
      <c r="F3222" s="27" t="n">
        <v>80</v>
      </c>
      <c r="G3222" s="27" t="n">
        <v>30</v>
      </c>
      <c r="H3222" s="27"/>
    </row>
    <row r="3223" customFormat="false" ht="20.1" hidden="false" customHeight="true" outlineLevel="0" collapsed="false">
      <c r="A3223" s="8" t="s">
        <v>3150</v>
      </c>
      <c r="B3223" s="8" t="s">
        <v>3455</v>
      </c>
      <c r="C3223" s="8" t="s">
        <v>3541</v>
      </c>
      <c r="D3223" s="8" t="s">
        <v>3544</v>
      </c>
      <c r="E3223" s="27" t="n">
        <v>80</v>
      </c>
      <c r="F3223" s="27" t="n">
        <v>80</v>
      </c>
      <c r="G3223" s="27"/>
      <c r="H3223" s="27"/>
    </row>
    <row r="3224" customFormat="false" ht="20.1" hidden="false" customHeight="true" outlineLevel="0" collapsed="false">
      <c r="A3224" s="8" t="s">
        <v>3150</v>
      </c>
      <c r="B3224" s="8" t="s">
        <v>3455</v>
      </c>
      <c r="C3224" s="8" t="s">
        <v>3541</v>
      </c>
      <c r="D3224" s="8" t="s">
        <v>3545</v>
      </c>
      <c r="E3224" s="27" t="n">
        <v>160</v>
      </c>
      <c r="F3224" s="27" t="n">
        <v>100</v>
      </c>
      <c r="G3224" s="27"/>
      <c r="H3224" s="27" t="n">
        <v>60</v>
      </c>
    </row>
    <row r="3225" customFormat="false" ht="20.1" hidden="false" customHeight="true" outlineLevel="0" collapsed="false">
      <c r="A3225" s="8" t="s">
        <v>3150</v>
      </c>
      <c r="B3225" s="8" t="s">
        <v>3455</v>
      </c>
      <c r="C3225" s="8" t="s">
        <v>3541</v>
      </c>
      <c r="D3225" s="8" t="s">
        <v>3546</v>
      </c>
      <c r="E3225" s="27" t="n">
        <v>80</v>
      </c>
      <c r="F3225" s="27" t="n">
        <v>80</v>
      </c>
      <c r="G3225" s="27"/>
      <c r="H3225" s="27"/>
    </row>
    <row r="3226" customFormat="false" ht="20.1" hidden="false" customHeight="true" outlineLevel="0" collapsed="false">
      <c r="A3226" s="10" t="s">
        <v>8</v>
      </c>
      <c r="B3226" s="10"/>
      <c r="C3226" s="10" t="n">
        <v>21</v>
      </c>
      <c r="D3226" s="10" t="n">
        <v>86</v>
      </c>
      <c r="E3226" s="10" t="n">
        <f aca="false">SUM(E3140:E3225)</f>
        <v>6745</v>
      </c>
      <c r="F3226" s="10" t="n">
        <f aca="false">SUM(F3140:F3225)</f>
        <v>5707</v>
      </c>
      <c r="G3226" s="10" t="n">
        <f aca="false">SUM(G3140:G3225)</f>
        <v>78</v>
      </c>
      <c r="H3226" s="10" t="n">
        <f aca="false">SUM(H3140:H3225)</f>
        <v>960</v>
      </c>
    </row>
    <row r="3227" customFormat="false" ht="20.1" hidden="false" customHeight="true" outlineLevel="0" collapsed="false">
      <c r="A3227" s="8" t="s">
        <v>3150</v>
      </c>
      <c r="B3227" s="8" t="s">
        <v>3547</v>
      </c>
      <c r="C3227" s="8" t="s">
        <v>3548</v>
      </c>
      <c r="D3227" s="8" t="s">
        <v>3549</v>
      </c>
      <c r="E3227" s="27" t="n">
        <v>280</v>
      </c>
      <c r="F3227" s="27" t="n">
        <v>150</v>
      </c>
      <c r="G3227" s="27" t="n">
        <v>50</v>
      </c>
      <c r="H3227" s="27" t="n">
        <v>80</v>
      </c>
    </row>
    <row r="3228" customFormat="false" ht="20.1" hidden="false" customHeight="true" outlineLevel="0" collapsed="false">
      <c r="A3228" s="8" t="s">
        <v>3150</v>
      </c>
      <c r="B3228" s="8" t="s">
        <v>3547</v>
      </c>
      <c r="C3228" s="8" t="s">
        <v>3548</v>
      </c>
      <c r="D3228" s="8" t="s">
        <v>2507</v>
      </c>
      <c r="E3228" s="27" t="n">
        <v>170</v>
      </c>
      <c r="F3228" s="27" t="n">
        <v>120</v>
      </c>
      <c r="G3228" s="27" t="n">
        <v>50</v>
      </c>
      <c r="H3228" s="27"/>
    </row>
    <row r="3229" customFormat="false" ht="20.1" hidden="false" customHeight="true" outlineLevel="0" collapsed="false">
      <c r="A3229" s="8" t="s">
        <v>3150</v>
      </c>
      <c r="B3229" s="8" t="s">
        <v>3547</v>
      </c>
      <c r="C3229" s="8" t="s">
        <v>3548</v>
      </c>
      <c r="D3229" s="8" t="s">
        <v>3550</v>
      </c>
      <c r="E3229" s="27" t="n">
        <v>150</v>
      </c>
      <c r="F3229" s="27" t="n">
        <v>150</v>
      </c>
      <c r="G3229" s="27"/>
      <c r="H3229" s="27"/>
    </row>
    <row r="3230" customFormat="false" ht="20.1" hidden="false" customHeight="true" outlineLevel="0" collapsed="false">
      <c r="A3230" s="8" t="s">
        <v>3150</v>
      </c>
      <c r="B3230" s="8" t="s">
        <v>3547</v>
      </c>
      <c r="C3230" s="8" t="s">
        <v>3548</v>
      </c>
      <c r="D3230" s="8" t="s">
        <v>3551</v>
      </c>
      <c r="E3230" s="27" t="n">
        <v>117</v>
      </c>
      <c r="F3230" s="27" t="n">
        <v>117</v>
      </c>
      <c r="G3230" s="27"/>
      <c r="H3230" s="27"/>
    </row>
    <row r="3231" customFormat="false" ht="20.1" hidden="false" customHeight="true" outlineLevel="0" collapsed="false">
      <c r="A3231" s="8" t="s">
        <v>3150</v>
      </c>
      <c r="B3231" s="8" t="s">
        <v>3547</v>
      </c>
      <c r="C3231" s="8" t="s">
        <v>3552</v>
      </c>
      <c r="D3231" s="8" t="s">
        <v>3553</v>
      </c>
      <c r="E3231" s="27" t="n">
        <v>290</v>
      </c>
      <c r="F3231" s="27" t="n">
        <v>150</v>
      </c>
      <c r="G3231" s="27" t="n">
        <v>50</v>
      </c>
      <c r="H3231" s="27" t="n">
        <v>90</v>
      </c>
    </row>
    <row r="3232" customFormat="false" ht="20.1" hidden="false" customHeight="true" outlineLevel="0" collapsed="false">
      <c r="A3232" s="8" t="s">
        <v>3150</v>
      </c>
      <c r="B3232" s="8" t="s">
        <v>3547</v>
      </c>
      <c r="C3232" s="8" t="s">
        <v>3552</v>
      </c>
      <c r="D3232" s="8" t="s">
        <v>3085</v>
      </c>
      <c r="E3232" s="27" t="n">
        <v>290</v>
      </c>
      <c r="F3232" s="27" t="n">
        <v>150</v>
      </c>
      <c r="G3232" s="27" t="n">
        <v>50</v>
      </c>
      <c r="H3232" s="27" t="n">
        <v>90</v>
      </c>
    </row>
    <row r="3233" customFormat="false" ht="20.1" hidden="false" customHeight="true" outlineLevel="0" collapsed="false">
      <c r="A3233" s="8" t="s">
        <v>3150</v>
      </c>
      <c r="B3233" s="8" t="s">
        <v>3547</v>
      </c>
      <c r="C3233" s="8" t="s">
        <v>3552</v>
      </c>
      <c r="D3233" s="8" t="s">
        <v>2413</v>
      </c>
      <c r="E3233" s="27" t="n">
        <v>120</v>
      </c>
      <c r="F3233" s="27" t="n">
        <v>120</v>
      </c>
      <c r="G3233" s="27"/>
      <c r="H3233" s="27"/>
    </row>
    <row r="3234" customFormat="false" ht="20.1" hidden="false" customHeight="true" outlineLevel="0" collapsed="false">
      <c r="A3234" s="8" t="s">
        <v>3150</v>
      </c>
      <c r="B3234" s="8" t="s">
        <v>3547</v>
      </c>
      <c r="C3234" s="8" t="s">
        <v>3552</v>
      </c>
      <c r="D3234" s="8" t="s">
        <v>3554</v>
      </c>
      <c r="E3234" s="27" t="n">
        <v>100</v>
      </c>
      <c r="F3234" s="27" t="n">
        <v>100</v>
      </c>
      <c r="G3234" s="27"/>
      <c r="H3234" s="27"/>
    </row>
    <row r="3235" customFormat="false" ht="20.1" hidden="false" customHeight="true" outlineLevel="0" collapsed="false">
      <c r="A3235" s="8" t="s">
        <v>3150</v>
      </c>
      <c r="B3235" s="8" t="s">
        <v>3547</v>
      </c>
      <c r="C3235" s="8" t="s">
        <v>3552</v>
      </c>
      <c r="D3235" s="8" t="s">
        <v>3555</v>
      </c>
      <c r="E3235" s="27" t="n">
        <v>210</v>
      </c>
      <c r="F3235" s="27" t="n">
        <v>100</v>
      </c>
      <c r="G3235" s="27" t="n">
        <v>40</v>
      </c>
      <c r="H3235" s="27" t="n">
        <v>70</v>
      </c>
    </row>
    <row r="3236" customFormat="false" ht="20.1" hidden="false" customHeight="true" outlineLevel="0" collapsed="false">
      <c r="A3236" s="8" t="s">
        <v>3150</v>
      </c>
      <c r="B3236" s="8" t="s">
        <v>3547</v>
      </c>
      <c r="C3236" s="8" t="s">
        <v>3552</v>
      </c>
      <c r="D3236" s="8" t="s">
        <v>3065</v>
      </c>
      <c r="E3236" s="27" t="n">
        <v>150</v>
      </c>
      <c r="F3236" s="27" t="n">
        <v>150</v>
      </c>
      <c r="G3236" s="27"/>
      <c r="H3236" s="27"/>
    </row>
    <row r="3237" customFormat="false" ht="20.1" hidden="false" customHeight="true" outlineLevel="0" collapsed="false">
      <c r="A3237" s="8" t="s">
        <v>3150</v>
      </c>
      <c r="B3237" s="8" t="s">
        <v>3547</v>
      </c>
      <c r="C3237" s="8" t="s">
        <v>3552</v>
      </c>
      <c r="D3237" s="8" t="s">
        <v>3556</v>
      </c>
      <c r="E3237" s="27" t="n">
        <v>150</v>
      </c>
      <c r="F3237" s="27" t="n">
        <v>150</v>
      </c>
      <c r="G3237" s="27"/>
      <c r="H3237" s="27"/>
    </row>
    <row r="3238" customFormat="false" ht="20.1" hidden="false" customHeight="true" outlineLevel="0" collapsed="false">
      <c r="A3238" s="8" t="s">
        <v>3150</v>
      </c>
      <c r="B3238" s="8" t="s">
        <v>3547</v>
      </c>
      <c r="C3238" s="8" t="s">
        <v>3552</v>
      </c>
      <c r="D3238" s="8" t="s">
        <v>3557</v>
      </c>
      <c r="E3238" s="27" t="n">
        <v>150</v>
      </c>
      <c r="F3238" s="27" t="n">
        <v>150</v>
      </c>
      <c r="G3238" s="27"/>
      <c r="H3238" s="27"/>
    </row>
    <row r="3239" customFormat="false" ht="20.1" hidden="false" customHeight="true" outlineLevel="0" collapsed="false">
      <c r="A3239" s="8" t="s">
        <v>3150</v>
      </c>
      <c r="B3239" s="8" t="s">
        <v>3547</v>
      </c>
      <c r="C3239" s="8" t="s">
        <v>3552</v>
      </c>
      <c r="D3239" s="8" t="s">
        <v>3558</v>
      </c>
      <c r="E3239" s="27" t="n">
        <v>100</v>
      </c>
      <c r="F3239" s="27" t="n">
        <v>100</v>
      </c>
      <c r="G3239" s="27"/>
      <c r="H3239" s="27"/>
    </row>
    <row r="3240" customFormat="false" ht="20.1" hidden="false" customHeight="true" outlineLevel="0" collapsed="false">
      <c r="A3240" s="8" t="s">
        <v>3150</v>
      </c>
      <c r="B3240" s="8" t="s">
        <v>3547</v>
      </c>
      <c r="C3240" s="8" t="s">
        <v>3559</v>
      </c>
      <c r="D3240" s="8" t="s">
        <v>3560</v>
      </c>
      <c r="E3240" s="27" t="n">
        <v>140</v>
      </c>
      <c r="F3240" s="27" t="n">
        <v>140</v>
      </c>
      <c r="G3240" s="27"/>
      <c r="H3240" s="27"/>
    </row>
    <row r="3241" customFormat="false" ht="20.1" hidden="false" customHeight="true" outlineLevel="0" collapsed="false">
      <c r="A3241" s="8" t="s">
        <v>3150</v>
      </c>
      <c r="B3241" s="8" t="s">
        <v>3547</v>
      </c>
      <c r="C3241" s="8" t="s">
        <v>3559</v>
      </c>
      <c r="D3241" s="8" t="s">
        <v>3561</v>
      </c>
      <c r="E3241" s="27" t="n">
        <v>300</v>
      </c>
      <c r="F3241" s="27" t="n">
        <v>200</v>
      </c>
      <c r="G3241" s="27" t="n">
        <v>20</v>
      </c>
      <c r="H3241" s="27" t="n">
        <v>80</v>
      </c>
    </row>
    <row r="3242" customFormat="false" ht="20.1" hidden="false" customHeight="true" outlineLevel="0" collapsed="false">
      <c r="A3242" s="8" t="s">
        <v>3150</v>
      </c>
      <c r="B3242" s="8" t="s">
        <v>3547</v>
      </c>
      <c r="C3242" s="8" t="s">
        <v>3559</v>
      </c>
      <c r="D3242" s="8" t="s">
        <v>3562</v>
      </c>
      <c r="E3242" s="27" t="n">
        <v>200</v>
      </c>
      <c r="F3242" s="27" t="n">
        <v>200</v>
      </c>
      <c r="G3242" s="27"/>
      <c r="H3242" s="27"/>
    </row>
    <row r="3243" customFormat="false" ht="20.1" hidden="false" customHeight="true" outlineLevel="0" collapsed="false">
      <c r="A3243" s="8" t="s">
        <v>3150</v>
      </c>
      <c r="B3243" s="8" t="s">
        <v>3547</v>
      </c>
      <c r="C3243" s="8" t="s">
        <v>3559</v>
      </c>
      <c r="D3243" s="8" t="s">
        <v>2773</v>
      </c>
      <c r="E3243" s="27" t="n">
        <v>160</v>
      </c>
      <c r="F3243" s="27" t="n">
        <v>100</v>
      </c>
      <c r="G3243" s="27"/>
      <c r="H3243" s="27" t="n">
        <v>60</v>
      </c>
    </row>
    <row r="3244" customFormat="false" ht="20.1" hidden="false" customHeight="true" outlineLevel="0" collapsed="false">
      <c r="A3244" s="8" t="s">
        <v>3150</v>
      </c>
      <c r="B3244" s="8" t="s">
        <v>3547</v>
      </c>
      <c r="C3244" s="8" t="s">
        <v>3559</v>
      </c>
      <c r="D3244" s="8" t="s">
        <v>3563</v>
      </c>
      <c r="E3244" s="27" t="n">
        <v>150</v>
      </c>
      <c r="F3244" s="27" t="n">
        <v>150</v>
      </c>
      <c r="G3244" s="27"/>
      <c r="H3244" s="27"/>
    </row>
    <row r="3245" customFormat="false" ht="20.1" hidden="false" customHeight="true" outlineLevel="0" collapsed="false">
      <c r="A3245" s="8" t="s">
        <v>3150</v>
      </c>
      <c r="B3245" s="8" t="s">
        <v>3547</v>
      </c>
      <c r="C3245" s="8" t="s">
        <v>3559</v>
      </c>
      <c r="D3245" s="8" t="s">
        <v>3564</v>
      </c>
      <c r="E3245" s="27" t="n">
        <v>150</v>
      </c>
      <c r="F3245" s="27" t="n">
        <v>150</v>
      </c>
      <c r="G3245" s="27"/>
      <c r="H3245" s="27"/>
    </row>
    <row r="3246" customFormat="false" ht="20.1" hidden="false" customHeight="true" outlineLevel="0" collapsed="false">
      <c r="A3246" s="8" t="s">
        <v>3150</v>
      </c>
      <c r="B3246" s="8" t="s">
        <v>3547</v>
      </c>
      <c r="C3246" s="8" t="s">
        <v>3559</v>
      </c>
      <c r="D3246" s="8" t="s">
        <v>3565</v>
      </c>
      <c r="E3246" s="27" t="n">
        <v>290</v>
      </c>
      <c r="F3246" s="27" t="n">
        <v>150</v>
      </c>
      <c r="G3246" s="27" t="n">
        <v>50</v>
      </c>
      <c r="H3246" s="27" t="n">
        <v>90</v>
      </c>
    </row>
    <row r="3247" customFormat="false" ht="20.1" hidden="false" customHeight="true" outlineLevel="0" collapsed="false">
      <c r="A3247" s="8" t="s">
        <v>3150</v>
      </c>
      <c r="B3247" s="8" t="s">
        <v>3547</v>
      </c>
      <c r="C3247" s="8" t="s">
        <v>3559</v>
      </c>
      <c r="D3247" s="8" t="s">
        <v>3566</v>
      </c>
      <c r="E3247" s="27" t="n">
        <v>150</v>
      </c>
      <c r="F3247" s="27" t="n">
        <v>150</v>
      </c>
      <c r="G3247" s="27"/>
      <c r="H3247" s="27"/>
    </row>
    <row r="3248" customFormat="false" ht="20.1" hidden="false" customHeight="true" outlineLevel="0" collapsed="false">
      <c r="A3248" s="8" t="s">
        <v>3150</v>
      </c>
      <c r="B3248" s="8" t="s">
        <v>3547</v>
      </c>
      <c r="C3248" s="8" t="s">
        <v>3567</v>
      </c>
      <c r="D3248" s="8" t="s">
        <v>3074</v>
      </c>
      <c r="E3248" s="27" t="n">
        <v>270</v>
      </c>
      <c r="F3248" s="27" t="n">
        <v>150</v>
      </c>
      <c r="G3248" s="27" t="n">
        <v>50</v>
      </c>
      <c r="H3248" s="27" t="n">
        <v>70</v>
      </c>
    </row>
    <row r="3249" customFormat="false" ht="20.1" hidden="false" customHeight="true" outlineLevel="0" collapsed="false">
      <c r="A3249" s="8" t="s">
        <v>3150</v>
      </c>
      <c r="B3249" s="8" t="s">
        <v>3547</v>
      </c>
      <c r="C3249" s="8" t="s">
        <v>3567</v>
      </c>
      <c r="D3249" s="8" t="s">
        <v>2746</v>
      </c>
      <c r="E3249" s="27" t="n">
        <v>170</v>
      </c>
      <c r="F3249" s="27" t="n">
        <v>150</v>
      </c>
      <c r="G3249" s="27"/>
      <c r="H3249" s="27" t="n">
        <v>20</v>
      </c>
    </row>
    <row r="3250" customFormat="false" ht="20.1" hidden="false" customHeight="true" outlineLevel="0" collapsed="false">
      <c r="A3250" s="8" t="s">
        <v>3150</v>
      </c>
      <c r="B3250" s="8" t="s">
        <v>3547</v>
      </c>
      <c r="C3250" s="8" t="s">
        <v>3568</v>
      </c>
      <c r="D3250" s="8" t="s">
        <v>3569</v>
      </c>
      <c r="E3250" s="27" t="n">
        <v>200</v>
      </c>
      <c r="F3250" s="27" t="n">
        <v>150</v>
      </c>
      <c r="G3250" s="27" t="n">
        <v>50</v>
      </c>
      <c r="H3250" s="27"/>
    </row>
    <row r="3251" customFormat="false" ht="20.1" hidden="false" customHeight="true" outlineLevel="0" collapsed="false">
      <c r="A3251" s="8" t="s">
        <v>3150</v>
      </c>
      <c r="B3251" s="8" t="s">
        <v>3547</v>
      </c>
      <c r="C3251" s="8" t="s">
        <v>3568</v>
      </c>
      <c r="D3251" s="8" t="s">
        <v>2593</v>
      </c>
      <c r="E3251" s="27" t="n">
        <v>230</v>
      </c>
      <c r="F3251" s="27" t="n">
        <v>150</v>
      </c>
      <c r="G3251" s="27"/>
      <c r="H3251" s="27" t="n">
        <v>80</v>
      </c>
    </row>
    <row r="3252" customFormat="false" ht="20.1" hidden="false" customHeight="true" outlineLevel="0" collapsed="false">
      <c r="A3252" s="8" t="s">
        <v>3150</v>
      </c>
      <c r="B3252" s="8" t="s">
        <v>3547</v>
      </c>
      <c r="C3252" s="8" t="s">
        <v>3568</v>
      </c>
      <c r="D3252" s="8" t="s">
        <v>2630</v>
      </c>
      <c r="E3252" s="27" t="n">
        <v>150</v>
      </c>
      <c r="F3252" s="27" t="n">
        <v>100</v>
      </c>
      <c r="G3252" s="27" t="n">
        <v>50</v>
      </c>
      <c r="H3252" s="27"/>
    </row>
    <row r="3253" customFormat="false" ht="20.1" hidden="false" customHeight="true" outlineLevel="0" collapsed="false">
      <c r="A3253" s="8" t="s">
        <v>3150</v>
      </c>
      <c r="B3253" s="8" t="s">
        <v>3547</v>
      </c>
      <c r="C3253" s="8" t="s">
        <v>3570</v>
      </c>
      <c r="D3253" s="8" t="s">
        <v>3571</v>
      </c>
      <c r="E3253" s="27" t="n">
        <v>230</v>
      </c>
      <c r="F3253" s="27" t="n">
        <v>150</v>
      </c>
      <c r="G3253" s="27"/>
      <c r="H3253" s="27" t="n">
        <v>80</v>
      </c>
    </row>
    <row r="3254" customFormat="false" ht="20.1" hidden="false" customHeight="true" outlineLevel="0" collapsed="false">
      <c r="A3254" s="8" t="s">
        <v>3150</v>
      </c>
      <c r="B3254" s="8" t="s">
        <v>3547</v>
      </c>
      <c r="C3254" s="8" t="s">
        <v>3570</v>
      </c>
      <c r="D3254" s="8" t="s">
        <v>3572</v>
      </c>
      <c r="E3254" s="27" t="n">
        <v>150</v>
      </c>
      <c r="F3254" s="27" t="n">
        <v>150</v>
      </c>
      <c r="G3254" s="27"/>
      <c r="H3254" s="27"/>
    </row>
    <row r="3255" customFormat="false" ht="20.1" hidden="false" customHeight="true" outlineLevel="0" collapsed="false">
      <c r="A3255" s="8" t="s">
        <v>3150</v>
      </c>
      <c r="B3255" s="8" t="s">
        <v>3547</v>
      </c>
      <c r="C3255" s="8" t="s">
        <v>3570</v>
      </c>
      <c r="D3255" s="8" t="s">
        <v>3573</v>
      </c>
      <c r="E3255" s="27" t="n">
        <v>188</v>
      </c>
      <c r="F3255" s="27" t="n">
        <v>100</v>
      </c>
      <c r="G3255" s="27" t="n">
        <v>38</v>
      </c>
      <c r="H3255" s="27" t="n">
        <v>50</v>
      </c>
    </row>
    <row r="3256" customFormat="false" ht="20.1" hidden="false" customHeight="true" outlineLevel="0" collapsed="false">
      <c r="A3256" s="8" t="s">
        <v>3150</v>
      </c>
      <c r="B3256" s="8" t="s">
        <v>3547</v>
      </c>
      <c r="C3256" s="8" t="s">
        <v>3574</v>
      </c>
      <c r="D3256" s="8" t="s">
        <v>3575</v>
      </c>
      <c r="E3256" s="27" t="n">
        <v>165</v>
      </c>
      <c r="F3256" s="27" t="n">
        <v>55</v>
      </c>
      <c r="G3256" s="27" t="n">
        <v>60</v>
      </c>
      <c r="H3256" s="27" t="n">
        <v>50</v>
      </c>
    </row>
    <row r="3257" customFormat="false" ht="20.1" hidden="false" customHeight="true" outlineLevel="0" collapsed="false">
      <c r="A3257" s="8" t="s">
        <v>3150</v>
      </c>
      <c r="B3257" s="8" t="s">
        <v>3547</v>
      </c>
      <c r="C3257" s="8" t="s">
        <v>3574</v>
      </c>
      <c r="D3257" s="8" t="s">
        <v>3576</v>
      </c>
      <c r="E3257" s="27" t="n">
        <v>200</v>
      </c>
      <c r="F3257" s="27" t="n">
        <v>150</v>
      </c>
      <c r="G3257" s="27"/>
      <c r="H3257" s="27" t="n">
        <v>50</v>
      </c>
    </row>
    <row r="3258" customFormat="false" ht="20.1" hidden="false" customHeight="true" outlineLevel="0" collapsed="false">
      <c r="A3258" s="8" t="s">
        <v>3150</v>
      </c>
      <c r="B3258" s="8" t="s">
        <v>3547</v>
      </c>
      <c r="C3258" s="8" t="s">
        <v>3574</v>
      </c>
      <c r="D3258" s="8" t="s">
        <v>3577</v>
      </c>
      <c r="E3258" s="27" t="n">
        <v>150</v>
      </c>
      <c r="F3258" s="27" t="n">
        <v>150</v>
      </c>
      <c r="G3258" s="27"/>
      <c r="H3258" s="27"/>
    </row>
    <row r="3259" customFormat="false" ht="20.1" hidden="false" customHeight="true" outlineLevel="0" collapsed="false">
      <c r="A3259" s="10" t="s">
        <v>8</v>
      </c>
      <c r="B3259" s="10"/>
      <c r="C3259" s="10" t="n">
        <v>7</v>
      </c>
      <c r="D3259" s="10" t="n">
        <v>32</v>
      </c>
      <c r="E3259" s="10" t="n">
        <f aca="false">SUM(E3227:E3258)</f>
        <v>5920</v>
      </c>
      <c r="F3259" s="10" t="n">
        <f aca="false">SUM(F3227:F3258)</f>
        <v>4402</v>
      </c>
      <c r="G3259" s="10" t="n">
        <f aca="false">SUM(G3227:G3258)</f>
        <v>558</v>
      </c>
      <c r="H3259" s="10" t="n">
        <f aca="false">SUM(H3227:H3258)</f>
        <v>960</v>
      </c>
    </row>
    <row r="3260" customFormat="false" ht="20.1" hidden="false" customHeight="true" outlineLevel="0" collapsed="false">
      <c r="A3260" s="8" t="s">
        <v>3150</v>
      </c>
      <c r="B3260" s="8" t="s">
        <v>3578</v>
      </c>
      <c r="C3260" s="8" t="s">
        <v>3579</v>
      </c>
      <c r="D3260" s="8" t="s">
        <v>2703</v>
      </c>
      <c r="E3260" s="27" t="n">
        <v>160</v>
      </c>
      <c r="F3260" s="27" t="n">
        <v>160</v>
      </c>
      <c r="G3260" s="27"/>
      <c r="H3260" s="27"/>
    </row>
    <row r="3261" customFormat="false" ht="20.1" hidden="false" customHeight="true" outlineLevel="0" collapsed="false">
      <c r="A3261" s="8" t="s">
        <v>3150</v>
      </c>
      <c r="B3261" s="8" t="s">
        <v>3578</v>
      </c>
      <c r="C3261" s="8" t="s">
        <v>3580</v>
      </c>
      <c r="D3261" s="8" t="s">
        <v>2603</v>
      </c>
      <c r="E3261" s="27" t="n">
        <v>100</v>
      </c>
      <c r="F3261" s="27"/>
      <c r="G3261" s="27"/>
      <c r="H3261" s="27" t="n">
        <v>100</v>
      </c>
    </row>
    <row r="3262" customFormat="false" ht="20.1" hidden="false" customHeight="true" outlineLevel="0" collapsed="false">
      <c r="A3262" s="8" t="s">
        <v>3150</v>
      </c>
      <c r="B3262" s="8" t="s">
        <v>3578</v>
      </c>
      <c r="C3262" s="8" t="s">
        <v>3580</v>
      </c>
      <c r="D3262" s="8" t="s">
        <v>3581</v>
      </c>
      <c r="E3262" s="27" t="n">
        <v>100</v>
      </c>
      <c r="F3262" s="27"/>
      <c r="G3262" s="27"/>
      <c r="H3262" s="27" t="n">
        <v>100</v>
      </c>
    </row>
    <row r="3263" customFormat="false" ht="20.1" hidden="false" customHeight="true" outlineLevel="0" collapsed="false">
      <c r="A3263" s="8" t="s">
        <v>3150</v>
      </c>
      <c r="B3263" s="8" t="s">
        <v>3578</v>
      </c>
      <c r="C3263" s="8" t="s">
        <v>3582</v>
      </c>
      <c r="D3263" s="8" t="s">
        <v>2892</v>
      </c>
      <c r="E3263" s="27" t="n">
        <v>200</v>
      </c>
      <c r="F3263" s="27" t="n">
        <v>200</v>
      </c>
      <c r="G3263" s="27"/>
      <c r="H3263" s="27"/>
    </row>
    <row r="3264" customFormat="false" ht="20.1" hidden="false" customHeight="true" outlineLevel="0" collapsed="false">
      <c r="A3264" s="8" t="s">
        <v>3150</v>
      </c>
      <c r="B3264" s="8" t="s">
        <v>3578</v>
      </c>
      <c r="C3264" s="8" t="s">
        <v>3582</v>
      </c>
      <c r="D3264" s="8" t="s">
        <v>3583</v>
      </c>
      <c r="E3264" s="27" t="n">
        <v>100</v>
      </c>
      <c r="F3264" s="27"/>
      <c r="G3264" s="27"/>
      <c r="H3264" s="27" t="n">
        <v>100</v>
      </c>
    </row>
    <row r="3265" customFormat="false" ht="20.1" hidden="false" customHeight="true" outlineLevel="0" collapsed="false">
      <c r="A3265" s="8" t="s">
        <v>3150</v>
      </c>
      <c r="B3265" s="8" t="s">
        <v>3578</v>
      </c>
      <c r="C3265" s="8" t="s">
        <v>3582</v>
      </c>
      <c r="D3265" s="8" t="s">
        <v>3584</v>
      </c>
      <c r="E3265" s="27" t="n">
        <v>300</v>
      </c>
      <c r="F3265" s="27" t="n">
        <v>220</v>
      </c>
      <c r="G3265" s="27"/>
      <c r="H3265" s="27" t="n">
        <v>80</v>
      </c>
    </row>
    <row r="3266" customFormat="false" ht="20.1" hidden="false" customHeight="true" outlineLevel="0" collapsed="false">
      <c r="A3266" s="8" t="s">
        <v>3150</v>
      </c>
      <c r="B3266" s="8" t="s">
        <v>3578</v>
      </c>
      <c r="C3266" s="8" t="s">
        <v>3585</v>
      </c>
      <c r="D3266" s="8" t="s">
        <v>3586</v>
      </c>
      <c r="E3266" s="27" t="n">
        <v>300</v>
      </c>
      <c r="F3266" s="27" t="n">
        <v>300</v>
      </c>
      <c r="G3266" s="27"/>
      <c r="H3266" s="27"/>
    </row>
    <row r="3267" customFormat="false" ht="20.1" hidden="false" customHeight="true" outlineLevel="0" collapsed="false">
      <c r="A3267" s="8" t="s">
        <v>3150</v>
      </c>
      <c r="B3267" s="8" t="s">
        <v>3578</v>
      </c>
      <c r="C3267" s="8" t="s">
        <v>3585</v>
      </c>
      <c r="D3267" s="8" t="s">
        <v>3587</v>
      </c>
      <c r="E3267" s="27" t="n">
        <v>340</v>
      </c>
      <c r="F3267" s="27" t="n">
        <v>240</v>
      </c>
      <c r="G3267" s="27"/>
      <c r="H3267" s="27" t="n">
        <v>100</v>
      </c>
    </row>
    <row r="3268" customFormat="false" ht="20.1" hidden="false" customHeight="true" outlineLevel="0" collapsed="false">
      <c r="A3268" s="8" t="s">
        <v>3150</v>
      </c>
      <c r="B3268" s="8" t="s">
        <v>3578</v>
      </c>
      <c r="C3268" s="8" t="s">
        <v>3588</v>
      </c>
      <c r="D3268" s="8" t="s">
        <v>3589</v>
      </c>
      <c r="E3268" s="27" t="n">
        <v>50</v>
      </c>
      <c r="F3268" s="27" t="n">
        <v>50</v>
      </c>
      <c r="G3268" s="27"/>
      <c r="H3268" s="27"/>
    </row>
    <row r="3269" customFormat="false" ht="20.1" hidden="false" customHeight="true" outlineLevel="0" collapsed="false">
      <c r="A3269" s="8" t="s">
        <v>3150</v>
      </c>
      <c r="B3269" s="8" t="s">
        <v>3578</v>
      </c>
      <c r="C3269" s="8" t="s">
        <v>3588</v>
      </c>
      <c r="D3269" s="8" t="s">
        <v>3590</v>
      </c>
      <c r="E3269" s="27" t="n">
        <v>100</v>
      </c>
      <c r="F3269" s="27"/>
      <c r="G3269" s="27"/>
      <c r="H3269" s="27" t="n">
        <v>100</v>
      </c>
    </row>
    <row r="3270" customFormat="false" ht="20.1" hidden="false" customHeight="true" outlineLevel="0" collapsed="false">
      <c r="A3270" s="8" t="s">
        <v>3150</v>
      </c>
      <c r="B3270" s="8" t="s">
        <v>3578</v>
      </c>
      <c r="C3270" s="8" t="s">
        <v>3588</v>
      </c>
      <c r="D3270" s="8" t="s">
        <v>3591</v>
      </c>
      <c r="E3270" s="27" t="n">
        <v>40</v>
      </c>
      <c r="F3270" s="27" t="n">
        <v>40</v>
      </c>
      <c r="G3270" s="27"/>
      <c r="H3270" s="27"/>
    </row>
    <row r="3271" customFormat="false" ht="20.1" hidden="false" customHeight="true" outlineLevel="0" collapsed="false">
      <c r="A3271" s="8" t="s">
        <v>3150</v>
      </c>
      <c r="B3271" s="8" t="s">
        <v>3578</v>
      </c>
      <c r="C3271" s="8" t="s">
        <v>3588</v>
      </c>
      <c r="D3271" s="8" t="s">
        <v>3592</v>
      </c>
      <c r="E3271" s="27" t="n">
        <v>70</v>
      </c>
      <c r="F3271" s="27" t="n">
        <v>70</v>
      </c>
      <c r="G3271" s="27"/>
      <c r="H3271" s="27"/>
    </row>
    <row r="3272" customFormat="false" ht="20.1" hidden="false" customHeight="true" outlineLevel="0" collapsed="false">
      <c r="A3272" s="8" t="s">
        <v>3150</v>
      </c>
      <c r="B3272" s="8" t="s">
        <v>3578</v>
      </c>
      <c r="C3272" s="8" t="s">
        <v>3593</v>
      </c>
      <c r="D3272" s="8" t="s">
        <v>3594</v>
      </c>
      <c r="E3272" s="27" t="n">
        <v>100</v>
      </c>
      <c r="F3272" s="27"/>
      <c r="G3272" s="27"/>
      <c r="H3272" s="27" t="n">
        <v>100</v>
      </c>
    </row>
    <row r="3273" customFormat="false" ht="20.1" hidden="false" customHeight="true" outlineLevel="0" collapsed="false">
      <c r="A3273" s="8" t="s">
        <v>3150</v>
      </c>
      <c r="B3273" s="8" t="s">
        <v>3578</v>
      </c>
      <c r="C3273" s="8" t="s">
        <v>3593</v>
      </c>
      <c r="D3273" s="8" t="s">
        <v>3595</v>
      </c>
      <c r="E3273" s="27" t="n">
        <v>100</v>
      </c>
      <c r="F3273" s="27"/>
      <c r="G3273" s="27"/>
      <c r="H3273" s="27" t="n">
        <v>100</v>
      </c>
    </row>
    <row r="3274" customFormat="false" ht="20.1" hidden="false" customHeight="true" outlineLevel="0" collapsed="false">
      <c r="A3274" s="8" t="s">
        <v>3150</v>
      </c>
      <c r="B3274" s="8" t="s">
        <v>3578</v>
      </c>
      <c r="C3274" s="8" t="s">
        <v>3596</v>
      </c>
      <c r="D3274" s="8" t="s">
        <v>3597</v>
      </c>
      <c r="E3274" s="27" t="n">
        <v>160</v>
      </c>
      <c r="F3274" s="27" t="n">
        <v>160</v>
      </c>
      <c r="G3274" s="27"/>
      <c r="H3274" s="27"/>
    </row>
    <row r="3275" customFormat="false" ht="20.1" hidden="false" customHeight="true" outlineLevel="0" collapsed="false">
      <c r="A3275" s="8" t="s">
        <v>3150</v>
      </c>
      <c r="B3275" s="8" t="s">
        <v>3578</v>
      </c>
      <c r="C3275" s="8" t="s">
        <v>3598</v>
      </c>
      <c r="D3275" s="8" t="s">
        <v>3599</v>
      </c>
      <c r="E3275" s="27" t="n">
        <v>100</v>
      </c>
      <c r="F3275" s="27"/>
      <c r="G3275" s="27"/>
      <c r="H3275" s="27" t="n">
        <v>100</v>
      </c>
    </row>
    <row r="3276" customFormat="false" ht="20.1" hidden="false" customHeight="true" outlineLevel="0" collapsed="false">
      <c r="A3276" s="8" t="s">
        <v>3150</v>
      </c>
      <c r="B3276" s="8" t="s">
        <v>3578</v>
      </c>
      <c r="C3276" s="8" t="s">
        <v>3600</v>
      </c>
      <c r="D3276" s="8" t="s">
        <v>3601</v>
      </c>
      <c r="E3276" s="27" t="n">
        <v>290</v>
      </c>
      <c r="F3276" s="27" t="n">
        <v>290</v>
      </c>
      <c r="G3276" s="27"/>
      <c r="H3276" s="27"/>
    </row>
    <row r="3277" customFormat="false" ht="20.1" hidden="false" customHeight="true" outlineLevel="0" collapsed="false">
      <c r="A3277" s="8" t="s">
        <v>3150</v>
      </c>
      <c r="B3277" s="8" t="s">
        <v>3578</v>
      </c>
      <c r="C3277" s="8" t="s">
        <v>3600</v>
      </c>
      <c r="D3277" s="8" t="s">
        <v>465</v>
      </c>
      <c r="E3277" s="27" t="n">
        <v>310</v>
      </c>
      <c r="F3277" s="27" t="n">
        <v>310</v>
      </c>
      <c r="G3277" s="27"/>
      <c r="H3277" s="27"/>
    </row>
    <row r="3278" customFormat="false" ht="20.1" hidden="false" customHeight="true" outlineLevel="0" collapsed="false">
      <c r="A3278" s="8" t="s">
        <v>3150</v>
      </c>
      <c r="B3278" s="8" t="s">
        <v>3578</v>
      </c>
      <c r="C3278" s="8" t="s">
        <v>3602</v>
      </c>
      <c r="D3278" s="8" t="s">
        <v>3603</v>
      </c>
      <c r="E3278" s="27" t="n">
        <v>233</v>
      </c>
      <c r="F3278" s="27" t="n">
        <v>120</v>
      </c>
      <c r="G3278" s="27" t="n">
        <v>113</v>
      </c>
      <c r="H3278" s="27"/>
    </row>
    <row r="3279" customFormat="false" ht="20.1" hidden="false" customHeight="true" outlineLevel="0" collapsed="false">
      <c r="A3279" s="8" t="s">
        <v>3150</v>
      </c>
      <c r="B3279" s="8" t="s">
        <v>3578</v>
      </c>
      <c r="C3279" s="8" t="s">
        <v>3602</v>
      </c>
      <c r="D3279" s="8" t="s">
        <v>3604</v>
      </c>
      <c r="E3279" s="27" t="n">
        <v>110</v>
      </c>
      <c r="F3279" s="27" t="n">
        <v>110</v>
      </c>
      <c r="G3279" s="27"/>
      <c r="H3279" s="27"/>
    </row>
    <row r="3280" customFormat="false" ht="20.1" hidden="false" customHeight="true" outlineLevel="0" collapsed="false">
      <c r="A3280" s="8" t="s">
        <v>3150</v>
      </c>
      <c r="B3280" s="8" t="s">
        <v>3578</v>
      </c>
      <c r="C3280" s="8" t="s">
        <v>3602</v>
      </c>
      <c r="D3280" s="8" t="s">
        <v>3605</v>
      </c>
      <c r="E3280" s="27" t="n">
        <v>60</v>
      </c>
      <c r="F3280" s="27" t="n">
        <v>60</v>
      </c>
      <c r="G3280" s="27"/>
      <c r="H3280" s="27"/>
    </row>
    <row r="3281" customFormat="false" ht="20.1" hidden="false" customHeight="true" outlineLevel="0" collapsed="false">
      <c r="A3281" s="8" t="s">
        <v>3150</v>
      </c>
      <c r="B3281" s="8" t="s">
        <v>3578</v>
      </c>
      <c r="C3281" s="8" t="s">
        <v>3606</v>
      </c>
      <c r="D3281" s="8" t="s">
        <v>3607</v>
      </c>
      <c r="E3281" s="27" t="n">
        <v>210</v>
      </c>
      <c r="F3281" s="27" t="n">
        <v>210</v>
      </c>
      <c r="G3281" s="27"/>
      <c r="H3281" s="27"/>
    </row>
    <row r="3282" customFormat="false" ht="20.1" hidden="false" customHeight="true" outlineLevel="0" collapsed="false">
      <c r="A3282" s="8" t="s">
        <v>3150</v>
      </c>
      <c r="B3282" s="8" t="s">
        <v>3578</v>
      </c>
      <c r="C3282" s="8" t="s">
        <v>3608</v>
      </c>
      <c r="D3282" s="8" t="s">
        <v>3609</v>
      </c>
      <c r="E3282" s="27" t="n">
        <v>50</v>
      </c>
      <c r="F3282" s="27" t="n">
        <v>50</v>
      </c>
      <c r="G3282" s="27"/>
      <c r="H3282" s="27"/>
    </row>
    <row r="3283" customFormat="false" ht="20.1" hidden="false" customHeight="true" outlineLevel="0" collapsed="false">
      <c r="A3283" s="8" t="s">
        <v>3150</v>
      </c>
      <c r="B3283" s="8" t="s">
        <v>3578</v>
      </c>
      <c r="C3283" s="8" t="s">
        <v>3608</v>
      </c>
      <c r="D3283" s="8" t="s">
        <v>3231</v>
      </c>
      <c r="E3283" s="27" t="n">
        <v>70</v>
      </c>
      <c r="F3283" s="27" t="n">
        <v>70</v>
      </c>
      <c r="G3283" s="27"/>
      <c r="H3283" s="27"/>
    </row>
    <row r="3284" customFormat="false" ht="20.1" hidden="false" customHeight="true" outlineLevel="0" collapsed="false">
      <c r="A3284" s="10" t="s">
        <v>8</v>
      </c>
      <c r="B3284" s="10"/>
      <c r="C3284" s="10" t="n">
        <v>12</v>
      </c>
      <c r="D3284" s="10" t="n">
        <v>24</v>
      </c>
      <c r="E3284" s="10" t="n">
        <f aca="false">SUM(E3260:E3283)</f>
        <v>3653</v>
      </c>
      <c r="F3284" s="10" t="n">
        <f aca="false">SUM(F3260:F3283)</f>
        <v>2660</v>
      </c>
      <c r="G3284" s="10" t="n">
        <f aca="false">SUM(G3260:G3283)</f>
        <v>113</v>
      </c>
      <c r="H3284" s="10" t="n">
        <f aca="false">SUM(H3260:H3283)</f>
        <v>880</v>
      </c>
    </row>
  </sheetData>
  <mergeCells count="94">
    <mergeCell ref="A2:B2"/>
    <mergeCell ref="A3:H3"/>
    <mergeCell ref="A5:D5"/>
    <mergeCell ref="E5:H5"/>
    <mergeCell ref="A7:B7"/>
    <mergeCell ref="A116:B116"/>
    <mergeCell ref="A142:B142"/>
    <mergeCell ref="A319:B319"/>
    <mergeCell ref="A349:B349"/>
    <mergeCell ref="A391:B391"/>
    <mergeCell ref="A422:B422"/>
    <mergeCell ref="A427:B427"/>
    <mergeCell ref="A457:B457"/>
    <mergeCell ref="A502:B502"/>
    <mergeCell ref="A512:B512"/>
    <mergeCell ref="A523:B523"/>
    <mergeCell ref="A540:B540"/>
    <mergeCell ref="A550:B550"/>
    <mergeCell ref="A565:B565"/>
    <mergeCell ref="A573:B573"/>
    <mergeCell ref="A591:B591"/>
    <mergeCell ref="A611:B611"/>
    <mergeCell ref="A640:B640"/>
    <mergeCell ref="A653:B653"/>
    <mergeCell ref="A662:B662"/>
    <mergeCell ref="A665:B665"/>
    <mergeCell ref="A668:B668"/>
    <mergeCell ref="A700:B700"/>
    <mergeCell ref="A707:B707"/>
    <mergeCell ref="A717:B717"/>
    <mergeCell ref="A739:B739"/>
    <mergeCell ref="A762:B762"/>
    <mergeCell ref="A785:B785"/>
    <mergeCell ref="A801:B801"/>
    <mergeCell ref="A813:B813"/>
    <mergeCell ref="A847:B847"/>
    <mergeCell ref="A868:B868"/>
    <mergeCell ref="A898:B898"/>
    <mergeCell ref="A925:B925"/>
    <mergeCell ref="A936:B936"/>
    <mergeCell ref="A959:B959"/>
    <mergeCell ref="A986:B986"/>
    <mergeCell ref="A1145:B1145"/>
    <mergeCell ref="A1337:B1337"/>
    <mergeCell ref="A1365:B1365"/>
    <mergeCell ref="A1410:B1410"/>
    <mergeCell ref="A1462:B1462"/>
    <mergeCell ref="A1517:B1517"/>
    <mergeCell ref="A1554:B1554"/>
    <mergeCell ref="A1569:B1569"/>
    <mergeCell ref="A1618:B1618"/>
    <mergeCell ref="A1653:B1653"/>
    <mergeCell ref="A1657:B1657"/>
    <mergeCell ref="A1678:B1678"/>
    <mergeCell ref="A1689:B1689"/>
    <mergeCell ref="A1721:B1721"/>
    <mergeCell ref="A1836:B1836"/>
    <mergeCell ref="A1875:B1875"/>
    <mergeCell ref="A1903:B1903"/>
    <mergeCell ref="A1930:B1930"/>
    <mergeCell ref="A1973:B1973"/>
    <mergeCell ref="A2029:B2029"/>
    <mergeCell ref="A2080:B2080"/>
    <mergeCell ref="A2106:B2106"/>
    <mergeCell ref="A2149:B2149"/>
    <mergeCell ref="A2189:B2189"/>
    <mergeCell ref="A2223:B2223"/>
    <mergeCell ref="A2227:B2227"/>
    <mergeCell ref="A2245:B2245"/>
    <mergeCell ref="A2268:B2268"/>
    <mergeCell ref="A2288:B2288"/>
    <mergeCell ref="A2301:B2301"/>
    <mergeCell ref="A2315:B2315"/>
    <mergeCell ref="A2346:B2346"/>
    <mergeCell ref="A2379:B2379"/>
    <mergeCell ref="A2393:B2393"/>
    <mergeCell ref="A2415:B2415"/>
    <mergeCell ref="A2433:B2433"/>
    <mergeCell ref="A2503:B2503"/>
    <mergeCell ref="A2554:B2554"/>
    <mergeCell ref="A2566:B2566"/>
    <mergeCell ref="A2583:B2583"/>
    <mergeCell ref="A2755:B2755"/>
    <mergeCell ref="A2785:B2785"/>
    <mergeCell ref="A2813:B2813"/>
    <mergeCell ref="A2845:B2845"/>
    <mergeCell ref="A2860:B2860"/>
    <mergeCell ref="A3010:B3010"/>
    <mergeCell ref="A3056:B3056"/>
    <mergeCell ref="A3120:B3120"/>
    <mergeCell ref="A3139:B3139"/>
    <mergeCell ref="A3226:B3226"/>
    <mergeCell ref="A3259:B3259"/>
    <mergeCell ref="A3284:B3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12"/>
  </cols>
  <sheetData>
    <row r="11" customFormat="false" ht="14.25" hidden="false" customHeight="false" outlineLevel="0" collapsed="false">
      <c r="C11" s="57" t="s">
        <v>105</v>
      </c>
      <c r="D11" s="57" t="s">
        <v>106</v>
      </c>
      <c r="F11" s="0" t="n">
        <v>25</v>
      </c>
    </row>
    <row r="12" customFormat="false" ht="14.25" hidden="false" customHeight="false" outlineLevel="0" collapsed="false">
      <c r="D12" s="57" t="s">
        <v>107</v>
      </c>
      <c r="F12" s="0" t="n">
        <v>25</v>
      </c>
      <c r="G12" s="0" t="n">
        <v>10</v>
      </c>
      <c r="H12" s="0" t="n">
        <v>10</v>
      </c>
    </row>
    <row r="13" customFormat="false" ht="14.25" hidden="false" customHeight="false" outlineLevel="0" collapsed="false">
      <c r="C13" s="57" t="s">
        <v>3954</v>
      </c>
      <c r="D13" s="57" t="s">
        <v>109</v>
      </c>
      <c r="F13" s="0" t="n">
        <v>50</v>
      </c>
    </row>
    <row r="14" customFormat="false" ht="14.25" hidden="false" customHeight="false" outlineLevel="0" collapsed="false">
      <c r="C14" s="57" t="s">
        <v>110</v>
      </c>
      <c r="D14" s="57" t="s">
        <v>111</v>
      </c>
      <c r="F14" s="0" t="n">
        <v>60</v>
      </c>
      <c r="G14" s="0" t="n">
        <v>40</v>
      </c>
    </row>
    <row r="15" customFormat="false" ht="14.25" hidden="false" customHeight="false" outlineLevel="0" collapsed="false">
      <c r="D15" s="57" t="s">
        <v>112</v>
      </c>
      <c r="F15" s="0" t="n">
        <v>100</v>
      </c>
      <c r="G15" s="0" t="n">
        <v>60</v>
      </c>
      <c r="H15" s="0" t="n">
        <v>48</v>
      </c>
    </row>
    <row r="16" customFormat="false" ht="14.25" hidden="false" customHeight="false" outlineLevel="0" collapsed="false">
      <c r="D16" s="57" t="s">
        <v>113</v>
      </c>
      <c r="F16" s="0" t="n">
        <v>40</v>
      </c>
    </row>
    <row r="17" customFormat="false" ht="14.25" hidden="false" customHeight="false" outlineLevel="0" collapsed="false">
      <c r="C17" s="58" t="s">
        <v>3955</v>
      </c>
      <c r="D17" s="57" t="s">
        <v>115</v>
      </c>
      <c r="F17" s="0" t="n">
        <v>50</v>
      </c>
    </row>
    <row r="18" customFormat="false" ht="14.25" hidden="false" customHeight="false" outlineLevel="0" collapsed="false">
      <c r="C18" s="57" t="s">
        <v>116</v>
      </c>
      <c r="D18" s="57" t="s">
        <v>117</v>
      </c>
      <c r="F18" s="0" t="n">
        <v>40</v>
      </c>
      <c r="G18" s="0" t="n">
        <v>8</v>
      </c>
      <c r="H18" s="0" t="n">
        <v>16</v>
      </c>
    </row>
    <row r="19" customFormat="false" ht="14.25" hidden="false" customHeight="false" outlineLevel="0" collapsed="false">
      <c r="D19" s="57" t="s">
        <v>118</v>
      </c>
      <c r="F19" s="0" t="n">
        <v>35</v>
      </c>
      <c r="G19" s="0" t="n">
        <v>7</v>
      </c>
      <c r="H19" s="0" t="n">
        <v>16</v>
      </c>
    </row>
    <row r="20" customFormat="false" ht="14.25" hidden="false" customHeight="false" outlineLevel="0" collapsed="false">
      <c r="D20" s="57" t="s">
        <v>119</v>
      </c>
      <c r="F20" s="0" t="n">
        <v>25</v>
      </c>
      <c r="G20" s="0" t="n">
        <v>5</v>
      </c>
      <c r="H20" s="0" t="n">
        <v>16</v>
      </c>
    </row>
    <row r="21" customFormat="false" ht="14.25" hidden="false" customHeight="false" outlineLevel="0" collapsed="false">
      <c r="D21" s="57" t="s">
        <v>120</v>
      </c>
      <c r="F21" s="0" t="n">
        <v>35</v>
      </c>
    </row>
    <row r="22" customFormat="false" ht="14.25" hidden="false" customHeight="false" outlineLevel="0" collapsed="false">
      <c r="D22" s="57" t="s">
        <v>121</v>
      </c>
      <c r="F22" s="0" t="n">
        <v>15</v>
      </c>
    </row>
    <row r="23" customFormat="false" ht="14.25" hidden="false" customHeight="false" outlineLevel="0" collapsed="false">
      <c r="F23" s="0" t="n">
        <f aca="false">SUM(F11:F22)</f>
        <v>500</v>
      </c>
      <c r="G23" s="0" t="n">
        <f aca="false">SUM(G11:G22)</f>
        <v>130</v>
      </c>
      <c r="H23" s="0" t="n">
        <f aca="false">SUM(H11:H22)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6T00:20:31Z</cp:lastPrinted>
  <dcterms:modified xsi:type="dcterms:W3CDTF">2009-11-26T00:20:51Z</dcterms:modified>
  <cp:revision>0</cp:revision>
  <dc:subject/>
  <dc:title/>
</cp:coreProperties>
</file>