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重点退耕还林地区基本口粮田建设工程任务表</t>
    </r>
  </si>
  <si>
    <t xml:space="preserve">序号</t>
  </si>
  <si>
    <t xml:space="preserve">乡镇</t>
  </si>
  <si>
    <t xml:space="preserve">行政村</t>
  </si>
  <si>
    <t xml:space="preserve">总投资及来源</t>
  </si>
  <si>
    <t xml:space="preserve">各项措施建设情况合计</t>
  </si>
  <si>
    <t xml:space="preserve">新建基本口粮田</t>
  </si>
  <si>
    <t xml:space="preserve">改造提高基本口粮田</t>
  </si>
  <si>
    <t xml:space="preserve">土壤改善培肥地力</t>
  </si>
  <si>
    <t xml:space="preserve">田间设施配套</t>
  </si>
  <si>
    <t xml:space="preserve">备注</t>
  </si>
  <si>
    <t xml:space="preserve">引水渠道（含暗管、排洪渠）</t>
  </si>
  <si>
    <t xml:space="preserve">机井</t>
  </si>
  <si>
    <t xml:space="preserve">水窖</t>
  </si>
  <si>
    <t xml:space="preserve">塘（池）</t>
  </si>
  <si>
    <t xml:space="preserve">抽水站</t>
  </si>
  <si>
    <t xml:space="preserve">生产
道路</t>
  </si>
  <si>
    <t xml:space="preserve">合计</t>
  </si>
  <si>
    <t xml:space="preserve">中央投资</t>
  </si>
  <si>
    <t xml:space="preserve">地方配套</t>
  </si>
  <si>
    <t xml:space="preserve">面积</t>
  </si>
  <si>
    <t xml:space="preserve">投资</t>
  </si>
  <si>
    <t xml:space="preserve">新建</t>
  </si>
  <si>
    <t xml:space="preserve">改造</t>
  </si>
  <si>
    <t xml:space="preserve">万元</t>
  </si>
  <si>
    <t xml:space="preserve">亩</t>
  </si>
  <si>
    <t xml:space="preserve">公里</t>
  </si>
  <si>
    <t xml:space="preserve">眼</t>
  </si>
  <si>
    <t xml:space="preserve">座</t>
  </si>
  <si>
    <t xml:space="preserve">口</t>
  </si>
  <si>
    <t xml:space="preserve">一</t>
  </si>
  <si>
    <t xml:space="preserve">西安市周至县</t>
  </si>
  <si>
    <t xml:space="preserve">竹峪乡</t>
  </si>
  <si>
    <t xml:space="preserve">西岭村</t>
  </si>
  <si>
    <t xml:space="preserve">翠峰乡</t>
  </si>
  <si>
    <t xml:space="preserve">农林村</t>
  </si>
  <si>
    <t xml:space="preserve">官村</t>
  </si>
  <si>
    <t xml:space="preserve">广济镇</t>
  </si>
  <si>
    <t xml:space="preserve">西寨子村</t>
  </si>
  <si>
    <t xml:space="preserve">师家庵村</t>
  </si>
  <si>
    <t xml:space="preserve">南留村</t>
  </si>
  <si>
    <t xml:space="preserve">骆峪镇</t>
  </si>
  <si>
    <t xml:space="preserve">向阳村</t>
  </si>
  <si>
    <t xml:space="preserve">马召镇</t>
  </si>
  <si>
    <t xml:space="preserve">郭家寨村</t>
  </si>
  <si>
    <t xml:space="preserve">集贤镇</t>
  </si>
  <si>
    <t xml:space="preserve">大曲村</t>
  </si>
  <si>
    <t xml:space="preserve">其他费用</t>
  </si>
  <si>
    <t xml:space="preserve">二</t>
  </si>
  <si>
    <t xml:space="preserve">宝鸡市岐山县</t>
  </si>
  <si>
    <t xml:space="preserve">凤鸣镇</t>
  </si>
  <si>
    <t xml:space="preserve">陵头村</t>
  </si>
  <si>
    <t xml:space="preserve">五里铺村</t>
  </si>
  <si>
    <t xml:space="preserve">枣林镇</t>
  </si>
  <si>
    <t xml:space="preserve">张家沟村</t>
  </si>
  <si>
    <t xml:space="preserve">范家塬村</t>
  </si>
  <si>
    <t xml:space="preserve">益店镇</t>
  </si>
  <si>
    <t xml:space="preserve">晁村</t>
  </si>
  <si>
    <t xml:space="preserve">三</t>
  </si>
  <si>
    <t xml:space="preserve">咸阳市泾阳县</t>
  </si>
  <si>
    <t xml:space="preserve">口镇</t>
  </si>
  <si>
    <t xml:space="preserve">瓦尧沟村</t>
  </si>
  <si>
    <t xml:space="preserve">王家庄村</t>
  </si>
  <si>
    <t xml:space="preserve">口镇村</t>
  </si>
  <si>
    <t xml:space="preserve">长街村</t>
  </si>
  <si>
    <t xml:space="preserve">药树村 </t>
  </si>
  <si>
    <t xml:space="preserve">四</t>
  </si>
  <si>
    <t xml:space="preserve">铜川市宜君县</t>
  </si>
  <si>
    <t xml:space="preserve">城关镇</t>
  </si>
  <si>
    <t xml:space="preserve">黑家河村</t>
  </si>
  <si>
    <t xml:space="preserve">教场村</t>
  </si>
  <si>
    <t xml:space="preserve">五</t>
  </si>
  <si>
    <t xml:space="preserve">渭南市白水县</t>
  </si>
  <si>
    <t xml:space="preserve">北塬乡</t>
  </si>
  <si>
    <t xml:space="preserve">杨武村</t>
  </si>
  <si>
    <t xml:space="preserve">郝家村</t>
  </si>
  <si>
    <t xml:space="preserve">史官镇</t>
  </si>
  <si>
    <t xml:space="preserve">落雁村</t>
  </si>
  <si>
    <t xml:space="preserve">丘坪村</t>
  </si>
  <si>
    <t xml:space="preserve">南彭衙村</t>
  </si>
  <si>
    <t xml:space="preserve">洞耳村</t>
  </si>
  <si>
    <t xml:space="preserve">群英村</t>
  </si>
  <si>
    <t xml:space="preserve">六</t>
  </si>
  <si>
    <t xml:space="preserve">延安市子长县</t>
  </si>
  <si>
    <t xml:space="preserve">李家岔镇</t>
  </si>
  <si>
    <t xml:space="preserve">刘家屹崂村</t>
  </si>
  <si>
    <t xml:space="preserve">阳道峁村</t>
  </si>
  <si>
    <t xml:space="preserve">周家崄村</t>
  </si>
  <si>
    <t xml:space="preserve">石家湾中心社区</t>
  </si>
  <si>
    <t xml:space="preserve">大张家河村</t>
  </si>
  <si>
    <t xml:space="preserve">玉家湾镇</t>
  </si>
  <si>
    <t xml:space="preserve">景家坪村</t>
  </si>
  <si>
    <t xml:space="preserve">史家畔乡</t>
  </si>
  <si>
    <t xml:space="preserve">高新庄村</t>
  </si>
  <si>
    <t xml:space="preserve">热寺湾中心社区</t>
  </si>
  <si>
    <t xml:space="preserve">姜家坪村</t>
  </si>
  <si>
    <t xml:space="preserve">中庄村</t>
  </si>
  <si>
    <t xml:space="preserve">七</t>
  </si>
  <si>
    <t xml:space="preserve">延安市富县</t>
  </si>
  <si>
    <t xml:space="preserve">牛五镇</t>
  </si>
  <si>
    <t xml:space="preserve">王家沟村</t>
  </si>
  <si>
    <t xml:space="preserve">八</t>
  </si>
  <si>
    <t xml:space="preserve">榆林市府谷县</t>
  </si>
  <si>
    <t xml:space="preserve">海则庙办事处</t>
  </si>
  <si>
    <t xml:space="preserve">瓷窑沟上</t>
  </si>
  <si>
    <t xml:space="preserve">张家崖尧</t>
  </si>
  <si>
    <t xml:space="preserve">武家庄镇</t>
  </si>
  <si>
    <t xml:space="preserve">边家寨</t>
  </si>
  <si>
    <t xml:space="preserve">贾家沟</t>
  </si>
  <si>
    <t xml:space="preserve">红焉</t>
  </si>
  <si>
    <t xml:space="preserve">哈镇</t>
  </si>
  <si>
    <t xml:space="preserve">陕坝梁</t>
  </si>
  <si>
    <t xml:space="preserve">古城镇</t>
  </si>
  <si>
    <t xml:space="preserve">古城</t>
  </si>
  <si>
    <t xml:space="preserve">木瓜镇</t>
  </si>
  <si>
    <t xml:space="preserve">大柳树焉</t>
  </si>
  <si>
    <t xml:space="preserve">府谷镇</t>
  </si>
  <si>
    <t xml:space="preserve">老庄</t>
  </si>
  <si>
    <t xml:space="preserve">三道沟镇</t>
  </si>
  <si>
    <t xml:space="preserve">玉则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General"/>
    <numFmt numFmtId="168" formatCode="0.00_ "/>
    <numFmt numFmtId="169" formatCode="0.0_);[RED]\(0.0\)"/>
    <numFmt numFmtId="170" formatCode="0.00_);[RED]\(0.00\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8"/>
      <name val="仿宋"/>
      <family val="3"/>
      <charset val="134"/>
    </font>
    <font>
      <sz val="8"/>
      <name val="仿宋_GB2312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BM49" activePane="bottomLeft" state="frozen"/>
      <selection pane="topLeft" activeCell="A1" activeCellId="0" sqref="A1"/>
      <selection pane="bottomLeft" activeCell="L54" activeCellId="0" sqref="L5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16" min="4" style="1" width="7.42"/>
    <col collapsed="false" customWidth="true" hidden="false" outlineLevel="0" max="17" min="17" style="1" width="7.56"/>
    <col collapsed="false" customWidth="true" hidden="false" outlineLevel="0" max="18" min="18" style="1" width="6.84"/>
    <col collapsed="false" customWidth="true" hidden="false" outlineLevel="0" max="19" min="19" style="2" width="3.7"/>
    <col collapsed="false" customWidth="true" hidden="false" outlineLevel="0" max="20" min="20" style="1" width="3.7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5" min="24" style="1" width="3.27"/>
    <col collapsed="false" customWidth="true" hidden="true" outlineLevel="0" max="26" min="26" style="1" width="3.13"/>
    <col collapsed="false" customWidth="true" hidden="false" outlineLevel="0" max="27" min="27" style="1" width="3.7"/>
    <col collapsed="false" customWidth="true" hidden="false" outlineLevel="0" max="28" min="28" style="1" width="3.42"/>
  </cols>
  <sheetData>
    <row r="1" customFormat="false" ht="22.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7" t="s">
        <v>9</v>
      </c>
      <c r="N3" s="7"/>
      <c r="O3" s="7" t="s">
        <v>10</v>
      </c>
      <c r="P3" s="7"/>
      <c r="Q3" s="7" t="s">
        <v>10</v>
      </c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1</v>
      </c>
    </row>
    <row r="4" customFormat="false" ht="38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12</v>
      </c>
      <c r="R4" s="7"/>
      <c r="S4" s="7" t="s">
        <v>13</v>
      </c>
      <c r="T4" s="7"/>
      <c r="U4" s="7" t="s">
        <v>14</v>
      </c>
      <c r="V4" s="7"/>
      <c r="W4" s="9" t="s">
        <v>15</v>
      </c>
      <c r="X4" s="9"/>
      <c r="Y4" s="7" t="s">
        <v>16</v>
      </c>
      <c r="Z4" s="7"/>
      <c r="AA4" s="7" t="s">
        <v>17</v>
      </c>
      <c r="AB4" s="8"/>
    </row>
    <row r="5" customFormat="false" ht="29.25" hidden="false" customHeight="true" outlineLevel="0" collapsed="false">
      <c r="A5" s="7"/>
      <c r="B5" s="7"/>
      <c r="C5" s="7"/>
      <c r="D5" s="10" t="s">
        <v>18</v>
      </c>
      <c r="E5" s="10" t="s">
        <v>19</v>
      </c>
      <c r="F5" s="10" t="s">
        <v>20</v>
      </c>
      <c r="G5" s="7" t="s">
        <v>21</v>
      </c>
      <c r="H5" s="7" t="s">
        <v>22</v>
      </c>
      <c r="I5" s="7" t="s">
        <v>21</v>
      </c>
      <c r="J5" s="7" t="s">
        <v>22</v>
      </c>
      <c r="K5" s="7" t="s">
        <v>21</v>
      </c>
      <c r="L5" s="7" t="s">
        <v>22</v>
      </c>
      <c r="M5" s="7" t="s">
        <v>21</v>
      </c>
      <c r="N5" s="7" t="s">
        <v>22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3</v>
      </c>
      <c r="T5" s="7" t="s">
        <v>24</v>
      </c>
      <c r="U5" s="7" t="s">
        <v>23</v>
      </c>
      <c r="V5" s="7" t="s">
        <v>24</v>
      </c>
      <c r="W5" s="9" t="s">
        <v>23</v>
      </c>
      <c r="X5" s="9" t="s">
        <v>24</v>
      </c>
      <c r="Y5" s="7" t="s">
        <v>23</v>
      </c>
      <c r="Z5" s="7" t="s">
        <v>24</v>
      </c>
      <c r="AA5" s="7"/>
      <c r="AB5" s="8"/>
    </row>
    <row r="6" customFormat="false" ht="25.5" hidden="false" customHeight="true" outlineLevel="0" collapsed="false">
      <c r="A6" s="7"/>
      <c r="B6" s="7"/>
      <c r="C6" s="7"/>
      <c r="D6" s="10" t="s">
        <v>25</v>
      </c>
      <c r="E6" s="10" t="s">
        <v>25</v>
      </c>
      <c r="F6" s="10" t="s">
        <v>25</v>
      </c>
      <c r="G6" s="7" t="s">
        <v>26</v>
      </c>
      <c r="H6" s="7" t="s">
        <v>25</v>
      </c>
      <c r="I6" s="7" t="s">
        <v>26</v>
      </c>
      <c r="J6" s="7" t="s">
        <v>25</v>
      </c>
      <c r="K6" s="7" t="s">
        <v>26</v>
      </c>
      <c r="L6" s="7" t="s">
        <v>25</v>
      </c>
      <c r="M6" s="7" t="s">
        <v>26</v>
      </c>
      <c r="N6" s="7" t="s">
        <v>25</v>
      </c>
      <c r="O6" s="7" t="s">
        <v>26</v>
      </c>
      <c r="P6" s="7" t="s">
        <v>25</v>
      </c>
      <c r="Q6" s="7" t="s">
        <v>27</v>
      </c>
      <c r="R6" s="7" t="s">
        <v>27</v>
      </c>
      <c r="S6" s="7" t="s">
        <v>28</v>
      </c>
      <c r="T6" s="7" t="s">
        <v>28</v>
      </c>
      <c r="U6" s="7" t="s">
        <v>29</v>
      </c>
      <c r="V6" s="7" t="s">
        <v>29</v>
      </c>
      <c r="W6" s="9" t="s">
        <v>30</v>
      </c>
      <c r="X6" s="9" t="s">
        <v>30</v>
      </c>
      <c r="Y6" s="7" t="s">
        <v>29</v>
      </c>
      <c r="Z6" s="7" t="s">
        <v>29</v>
      </c>
      <c r="AA6" s="7" t="s">
        <v>27</v>
      </c>
      <c r="AB6" s="8"/>
    </row>
    <row r="7" s="16" customFormat="true" ht="24.75" hidden="false" customHeight="true" outlineLevel="0" collapsed="false">
      <c r="A7" s="11" t="s">
        <v>31</v>
      </c>
      <c r="B7" s="12" t="s">
        <v>32</v>
      </c>
      <c r="C7" s="12"/>
      <c r="D7" s="13" t="n">
        <f aca="false">SUM(D8:D17)</f>
        <v>600.97</v>
      </c>
      <c r="E7" s="14" t="n">
        <f aca="false">SUM(E8:E17)</f>
        <v>299.99</v>
      </c>
      <c r="F7" s="15" t="n">
        <f aca="false">D7-E7</f>
        <v>300.98</v>
      </c>
      <c r="G7" s="13" t="n">
        <f aca="false">SUM(G8:G17)</f>
        <v>6000</v>
      </c>
      <c r="H7" s="13" t="n">
        <f aca="false">SUM(H8:H17)</f>
        <v>542.61</v>
      </c>
      <c r="I7" s="13" t="n">
        <f aca="false">SUM(I8:I17)</f>
        <v>1000</v>
      </c>
      <c r="J7" s="13" t="n">
        <f aca="false">SUM(J8:J17)</f>
        <v>100.33</v>
      </c>
      <c r="K7" s="13" t="n">
        <f aca="false">SUM(K8:K17)</f>
        <v>2000</v>
      </c>
      <c r="L7" s="13" t="n">
        <f aca="false">SUM(L8:L17)</f>
        <v>140.29</v>
      </c>
      <c r="M7" s="13" t="n">
        <f aca="false">SUM(M8:M17)</f>
        <v>1000</v>
      </c>
      <c r="N7" s="13" t="n">
        <f aca="false">SUM(N8:N17)</f>
        <v>30.7</v>
      </c>
      <c r="O7" s="13" t="n">
        <f aca="false">SUM(O8:O17)</f>
        <v>2000</v>
      </c>
      <c r="P7" s="13" t="n">
        <f aca="false">SUM(P8:P17)</f>
        <v>271.29</v>
      </c>
      <c r="Q7" s="13" t="n">
        <f aca="false">SUM(Q8:Q17)</f>
        <v>15.3</v>
      </c>
      <c r="R7" s="13"/>
      <c r="S7" s="13" t="n">
        <f aca="false">SUM(S8:S17)</f>
        <v>7</v>
      </c>
      <c r="T7" s="13"/>
      <c r="U7" s="13"/>
      <c r="V7" s="13"/>
      <c r="W7" s="13"/>
      <c r="X7" s="13"/>
      <c r="Y7" s="13"/>
      <c r="Z7" s="13"/>
      <c r="AA7" s="13"/>
      <c r="AB7" s="13"/>
    </row>
    <row r="8" s="5" customFormat="true" ht="24.75" hidden="false" customHeight="true" outlineLevel="0" collapsed="false">
      <c r="A8" s="17" t="n">
        <v>1</v>
      </c>
      <c r="B8" s="18" t="s">
        <v>33</v>
      </c>
      <c r="C8" s="18" t="s">
        <v>34</v>
      </c>
      <c r="D8" s="17" t="n">
        <f aca="false">H8</f>
        <v>115.62</v>
      </c>
      <c r="E8" s="17" t="n">
        <v>63.92</v>
      </c>
      <c r="F8" s="17" t="n">
        <f aca="false">D8-E8</f>
        <v>51.7</v>
      </c>
      <c r="G8" s="17" t="n">
        <f aca="false">I8+K8+M8+O8</f>
        <v>900</v>
      </c>
      <c r="H8" s="17" t="n">
        <f aca="false">J8+L8+N8+P8</f>
        <v>115.62</v>
      </c>
      <c r="I8" s="17"/>
      <c r="J8" s="17"/>
      <c r="K8" s="17"/>
      <c r="L8" s="17"/>
      <c r="M8" s="17" t="n">
        <v>200</v>
      </c>
      <c r="N8" s="17" t="n">
        <v>6.14</v>
      </c>
      <c r="O8" s="17" t="n">
        <v>700</v>
      </c>
      <c r="P8" s="17" t="n">
        <v>109.48</v>
      </c>
      <c r="Q8" s="17" t="n">
        <v>5.4</v>
      </c>
      <c r="R8" s="17"/>
      <c r="S8" s="17" t="n">
        <v>3</v>
      </c>
      <c r="T8" s="17"/>
      <c r="U8" s="17"/>
      <c r="V8" s="17"/>
      <c r="W8" s="17"/>
      <c r="X8" s="17"/>
      <c r="Y8" s="17"/>
      <c r="Z8" s="17"/>
      <c r="AA8" s="17"/>
      <c r="AB8" s="17"/>
    </row>
    <row r="9" s="5" customFormat="true" ht="24.75" hidden="false" customHeight="true" outlineLevel="0" collapsed="false">
      <c r="A9" s="17" t="n">
        <v>2</v>
      </c>
      <c r="B9" s="18" t="s">
        <v>35</v>
      </c>
      <c r="C9" s="18" t="s">
        <v>36</v>
      </c>
      <c r="D9" s="17" t="n">
        <f aca="false">H9</f>
        <v>84.93</v>
      </c>
      <c r="E9" s="17" t="n">
        <v>46.95</v>
      </c>
      <c r="F9" s="17" t="n">
        <f aca="false">D9-E9</f>
        <v>37.98</v>
      </c>
      <c r="G9" s="17" t="n">
        <f aca="false">I9+K9+M9+O9</f>
        <v>900</v>
      </c>
      <c r="H9" s="17" t="n">
        <f aca="false">J9+L9+N9+P9</f>
        <v>84.93</v>
      </c>
      <c r="I9" s="17" t="n">
        <v>100</v>
      </c>
      <c r="J9" s="17" t="n">
        <v>12.16</v>
      </c>
      <c r="K9" s="17" t="n">
        <v>400</v>
      </c>
      <c r="L9" s="17" t="n">
        <v>28.06</v>
      </c>
      <c r="M9" s="17" t="n">
        <v>200</v>
      </c>
      <c r="N9" s="17" t="n">
        <v>6.14</v>
      </c>
      <c r="O9" s="17" t="n">
        <v>200</v>
      </c>
      <c r="P9" s="17" t="n">
        <v>38.57</v>
      </c>
      <c r="Q9" s="17" t="n">
        <v>2.1</v>
      </c>
      <c r="R9" s="17"/>
      <c r="S9" s="17" t="n">
        <v>1</v>
      </c>
      <c r="T9" s="17"/>
      <c r="U9" s="17"/>
      <c r="V9" s="17"/>
      <c r="W9" s="17"/>
      <c r="X9" s="17"/>
      <c r="Y9" s="17"/>
      <c r="Z9" s="17"/>
      <c r="AA9" s="17"/>
      <c r="AB9" s="17"/>
    </row>
    <row r="10" s="5" customFormat="true" ht="24.75" hidden="false" customHeight="true" outlineLevel="0" collapsed="false">
      <c r="A10" s="17" t="n">
        <v>3</v>
      </c>
      <c r="B10" s="18"/>
      <c r="C10" s="18" t="s">
        <v>37</v>
      </c>
      <c r="D10" s="17" t="n">
        <f aca="false">H10</f>
        <v>21.04</v>
      </c>
      <c r="E10" s="17" t="n">
        <v>11.63</v>
      </c>
      <c r="F10" s="17" t="n">
        <f aca="false">D10-E10</f>
        <v>9.41</v>
      </c>
      <c r="G10" s="17" t="n">
        <f aca="false">I10+K10+M10+O10</f>
        <v>300</v>
      </c>
      <c r="H10" s="17" t="n">
        <f aca="false">J10+L10+N10+P10</f>
        <v>21.04</v>
      </c>
      <c r="I10" s="17"/>
      <c r="J10" s="17"/>
      <c r="K10" s="17" t="n">
        <v>300</v>
      </c>
      <c r="L10" s="17" t="n">
        <v>21.0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5" customFormat="true" ht="24.75" hidden="false" customHeight="true" outlineLevel="0" collapsed="false">
      <c r="A11" s="17" t="n">
        <v>4</v>
      </c>
      <c r="B11" s="18" t="s">
        <v>38</v>
      </c>
      <c r="C11" s="18" t="s">
        <v>39</v>
      </c>
      <c r="D11" s="17" t="n">
        <f aca="false">H11</f>
        <v>136.56</v>
      </c>
      <c r="E11" s="17" t="n">
        <v>75.5</v>
      </c>
      <c r="F11" s="17" t="n">
        <f aca="false">D11-E11</f>
        <v>61.06</v>
      </c>
      <c r="G11" s="17" t="n">
        <f aca="false">I11+K11+M11+O11</f>
        <v>1250</v>
      </c>
      <c r="H11" s="17" t="n">
        <f aca="false">J11+L11+N11+P11</f>
        <v>136.56</v>
      </c>
      <c r="I11" s="17" t="n">
        <v>250</v>
      </c>
      <c r="J11" s="17" t="n">
        <v>25.74</v>
      </c>
      <c r="K11" s="17" t="n">
        <v>500</v>
      </c>
      <c r="L11" s="17" t="n">
        <v>35.07</v>
      </c>
      <c r="M11" s="17"/>
      <c r="N11" s="17"/>
      <c r="O11" s="17" t="n">
        <v>500</v>
      </c>
      <c r="P11" s="17" t="n">
        <v>75.75</v>
      </c>
      <c r="Q11" s="17" t="n">
        <v>4</v>
      </c>
      <c r="R11" s="17"/>
      <c r="S11" s="17" t="n">
        <v>2</v>
      </c>
      <c r="T11" s="17"/>
      <c r="U11" s="17"/>
      <c r="V11" s="17"/>
      <c r="W11" s="17"/>
      <c r="X11" s="17"/>
      <c r="Y11" s="17"/>
      <c r="Z11" s="17"/>
      <c r="AA11" s="17"/>
      <c r="AB11" s="17"/>
    </row>
    <row r="12" s="5" customFormat="true" ht="24.75" hidden="false" customHeight="true" outlineLevel="0" collapsed="false">
      <c r="A12" s="17" t="n">
        <v>5</v>
      </c>
      <c r="B12" s="18"/>
      <c r="C12" s="18" t="s">
        <v>40</v>
      </c>
      <c r="D12" s="17" t="n">
        <f aca="false">H12</f>
        <v>36.49</v>
      </c>
      <c r="E12" s="17" t="n">
        <v>20.18</v>
      </c>
      <c r="F12" s="17" t="n">
        <f aca="false">D12-E12</f>
        <v>16.31</v>
      </c>
      <c r="G12" s="17" t="n">
        <f aca="false">I12+K12+M12+O12</f>
        <v>200</v>
      </c>
      <c r="H12" s="17" t="n">
        <f aca="false">J12+L12+N12+P12</f>
        <v>36.49</v>
      </c>
      <c r="I12" s="17"/>
      <c r="J12" s="17"/>
      <c r="K12" s="17"/>
      <c r="L12" s="17"/>
      <c r="M12" s="17"/>
      <c r="N12" s="17"/>
      <c r="O12" s="17" t="n">
        <v>200</v>
      </c>
      <c r="P12" s="17" t="n">
        <v>36.49</v>
      </c>
      <c r="Q12" s="17" t="n">
        <v>1.8</v>
      </c>
      <c r="R12" s="17"/>
      <c r="S12" s="17" t="n">
        <v>1</v>
      </c>
      <c r="T12" s="17"/>
      <c r="U12" s="17"/>
      <c r="V12" s="17"/>
      <c r="W12" s="17"/>
      <c r="X12" s="17"/>
      <c r="Y12" s="17"/>
      <c r="Z12" s="17"/>
      <c r="AA12" s="17"/>
      <c r="AB12" s="17"/>
    </row>
    <row r="13" s="5" customFormat="true" ht="24.75" hidden="false" customHeight="true" outlineLevel="0" collapsed="false">
      <c r="A13" s="17" t="n">
        <v>6</v>
      </c>
      <c r="B13" s="18"/>
      <c r="C13" s="18" t="s">
        <v>41</v>
      </c>
      <c r="D13" s="17" t="n">
        <f aca="false">H13</f>
        <v>31.13</v>
      </c>
      <c r="E13" s="17" t="n">
        <v>17.21</v>
      </c>
      <c r="F13" s="17" t="n">
        <f aca="false">D13-E13</f>
        <v>13.92</v>
      </c>
      <c r="G13" s="17" t="n">
        <f aca="false">I13+K13+M13+O13</f>
        <v>500</v>
      </c>
      <c r="H13" s="17" t="n">
        <f aca="false">J13+L13+N13+P13</f>
        <v>31.13</v>
      </c>
      <c r="I13" s="17"/>
      <c r="J13" s="17"/>
      <c r="K13" s="17" t="n">
        <v>400</v>
      </c>
      <c r="L13" s="17" t="n">
        <v>28.06</v>
      </c>
      <c r="M13" s="17" t="n">
        <v>100</v>
      </c>
      <c r="N13" s="17" t="n">
        <v>3.07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5" customFormat="true" ht="24.75" hidden="false" customHeight="true" outlineLevel="0" collapsed="false">
      <c r="A14" s="17" t="n">
        <v>7</v>
      </c>
      <c r="B14" s="18" t="s">
        <v>42</v>
      </c>
      <c r="C14" s="18" t="s">
        <v>43</v>
      </c>
      <c r="D14" s="17" t="n">
        <f aca="false">H14</f>
        <v>46.2</v>
      </c>
      <c r="E14" s="17" t="n">
        <v>25.54</v>
      </c>
      <c r="F14" s="17" t="n">
        <f aca="false">D14-E14</f>
        <v>20.66</v>
      </c>
      <c r="G14" s="17" t="n">
        <f aca="false">I14+K14+M14+O14</f>
        <v>750</v>
      </c>
      <c r="H14" s="17" t="n">
        <f aca="false">J14+L14+N14+P14</f>
        <v>46.2</v>
      </c>
      <c r="I14" s="17" t="n">
        <v>150</v>
      </c>
      <c r="J14" s="17" t="n">
        <v>12</v>
      </c>
      <c r="K14" s="17" t="n">
        <v>400</v>
      </c>
      <c r="L14" s="17" t="n">
        <v>28.06</v>
      </c>
      <c r="M14" s="17" t="n">
        <v>200</v>
      </c>
      <c r="N14" s="17" t="n">
        <v>6.14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5" customFormat="true" ht="24.75" hidden="false" customHeight="true" outlineLevel="0" collapsed="false">
      <c r="A15" s="17" t="n">
        <v>8</v>
      </c>
      <c r="B15" s="18" t="s">
        <v>44</v>
      </c>
      <c r="C15" s="18" t="s">
        <v>45</v>
      </c>
      <c r="D15" s="17" t="n">
        <f aca="false">H15</f>
        <v>14.07</v>
      </c>
      <c r="E15" s="17" t="n">
        <v>7.78</v>
      </c>
      <c r="F15" s="17" t="n">
        <f aca="false">D15-E15</f>
        <v>6.29</v>
      </c>
      <c r="G15" s="17" t="n">
        <f aca="false">I15+K15+M15+O15</f>
        <v>500</v>
      </c>
      <c r="H15" s="17" t="n">
        <f aca="false">J15+L15+N15+P15</f>
        <v>14.07</v>
      </c>
      <c r="I15" s="17"/>
      <c r="J15" s="17"/>
      <c r="K15" s="17"/>
      <c r="L15" s="17"/>
      <c r="M15" s="17" t="n">
        <v>100</v>
      </c>
      <c r="N15" s="17" t="n">
        <v>3.07</v>
      </c>
      <c r="O15" s="17" t="n">
        <v>400</v>
      </c>
      <c r="P15" s="17" t="n">
        <v>11</v>
      </c>
      <c r="Q15" s="17" t="n">
        <v>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5" customFormat="true" ht="24.75" hidden="false" customHeight="true" outlineLevel="0" collapsed="false">
      <c r="A16" s="17" t="n">
        <v>9</v>
      </c>
      <c r="B16" s="18" t="s">
        <v>46</v>
      </c>
      <c r="C16" s="18" t="s">
        <v>47</v>
      </c>
      <c r="D16" s="17" t="n">
        <f aca="false">H16</f>
        <v>56.57</v>
      </c>
      <c r="E16" s="17" t="n">
        <v>31.28</v>
      </c>
      <c r="F16" s="17" t="n">
        <f aca="false">D16-E16</f>
        <v>25.29</v>
      </c>
      <c r="G16" s="17" t="n">
        <f aca="false">I16+K16+M16+O16</f>
        <v>700</v>
      </c>
      <c r="H16" s="17" t="n">
        <f aca="false">J16+L16+N16+P16</f>
        <v>56.57</v>
      </c>
      <c r="I16" s="17" t="n">
        <v>500</v>
      </c>
      <c r="J16" s="17" t="n">
        <v>50.43</v>
      </c>
      <c r="K16" s="17"/>
      <c r="L16" s="17"/>
      <c r="M16" s="17" t="n">
        <v>200</v>
      </c>
      <c r="N16" s="17" t="n">
        <v>6.14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5" customFormat="true" ht="24.75" hidden="false" customHeight="true" outlineLevel="0" collapsed="false">
      <c r="A17" s="17"/>
      <c r="B17" s="18" t="s">
        <v>48</v>
      </c>
      <c r="C17" s="18"/>
      <c r="D17" s="17" t="n">
        <v>58.36</v>
      </c>
      <c r="E17" s="17"/>
      <c r="F17" s="17" t="n">
        <f aca="false">D17</f>
        <v>58.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16" customFormat="true" ht="25.5" hidden="false" customHeight="true" outlineLevel="0" collapsed="false">
      <c r="A18" s="11" t="s">
        <v>49</v>
      </c>
      <c r="B18" s="12" t="s">
        <v>50</v>
      </c>
      <c r="C18" s="12"/>
      <c r="D18" s="13" t="n">
        <f aca="false">SUM(D19:D24)</f>
        <v>584</v>
      </c>
      <c r="E18" s="13" t="n">
        <f aca="false">SUM(E19:E24)</f>
        <v>300</v>
      </c>
      <c r="F18" s="13" t="n">
        <f aca="false">SUM(F19:F24)</f>
        <v>284</v>
      </c>
      <c r="G18" s="13" t="n">
        <f aca="false">SUM(G19:G24)</f>
        <v>6000</v>
      </c>
      <c r="H18" s="13" t="n">
        <f aca="false">SUM(H19:H24)</f>
        <v>525.48</v>
      </c>
      <c r="I18" s="13" t="n">
        <f aca="false">SUM(I19:I24)</f>
        <v>1000</v>
      </c>
      <c r="J18" s="13" t="n">
        <f aca="false">SUM(J19:J24)</f>
        <v>131.84</v>
      </c>
      <c r="K18" s="13" t="n">
        <f aca="false">SUM(K19:K24)</f>
        <v>1000</v>
      </c>
      <c r="L18" s="13" t="n">
        <f aca="false">SUM(L19:L24)</f>
        <v>49.92</v>
      </c>
      <c r="M18" s="13" t="n">
        <f aca="false">SUM(M19:M24)</f>
        <v>2000</v>
      </c>
      <c r="N18" s="13" t="n">
        <f aca="false">SUM(N19:N24)</f>
        <v>173.96</v>
      </c>
      <c r="O18" s="13" t="n">
        <f aca="false">SUM(O19:O24)</f>
        <v>2000</v>
      </c>
      <c r="P18" s="13" t="n">
        <f aca="false">SUM(P19:P24)</f>
        <v>169.76</v>
      </c>
      <c r="Q18" s="13" t="n">
        <f aca="false">SUM(Q19:Q24)</f>
        <v>15.1</v>
      </c>
      <c r="R18" s="13" t="n">
        <f aca="false">SUM(R19:R24)</f>
        <v>1.3</v>
      </c>
      <c r="S18" s="13"/>
      <c r="T18" s="13"/>
      <c r="U18" s="13"/>
      <c r="V18" s="13"/>
      <c r="W18" s="13"/>
      <c r="X18" s="13"/>
      <c r="Y18" s="13"/>
      <c r="Z18" s="13" t="n">
        <f aca="false">SUM(Z19:Z24)</f>
        <v>0</v>
      </c>
      <c r="AA18" s="13" t="n">
        <f aca="false">SUM(AA19:AA24)</f>
        <v>0.8</v>
      </c>
      <c r="AB18" s="13"/>
    </row>
    <row r="19" s="5" customFormat="true" ht="25.5" hidden="false" customHeight="true" outlineLevel="0" collapsed="false">
      <c r="A19" s="19" t="n">
        <v>1</v>
      </c>
      <c r="B19" s="20" t="s">
        <v>51</v>
      </c>
      <c r="C19" s="20" t="s">
        <v>52</v>
      </c>
      <c r="D19" s="17" t="n">
        <f aca="false">H19</f>
        <v>180.82</v>
      </c>
      <c r="E19" s="17" t="n">
        <v>100</v>
      </c>
      <c r="F19" s="17" t="n">
        <f aca="false">D19-E19</f>
        <v>80.82</v>
      </c>
      <c r="G19" s="17" t="n">
        <f aca="false">I19+K19+M19+O19</f>
        <v>2000</v>
      </c>
      <c r="H19" s="17" t="n">
        <f aca="false">J19+L19+N19+P19</f>
        <v>180.82</v>
      </c>
      <c r="I19" s="17" t="n">
        <v>500</v>
      </c>
      <c r="J19" s="17" t="n">
        <v>68.1</v>
      </c>
      <c r="K19" s="17" t="n">
        <v>500</v>
      </c>
      <c r="L19" s="17" t="n">
        <v>24.96</v>
      </c>
      <c r="M19" s="17" t="n">
        <v>1000</v>
      </c>
      <c r="N19" s="17" t="n">
        <v>86.98</v>
      </c>
      <c r="O19" s="17"/>
      <c r="P19" s="17" t="n">
        <v>0.78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n">
        <v>0.4</v>
      </c>
      <c r="AB19" s="17"/>
    </row>
    <row r="20" s="5" customFormat="true" ht="25.5" hidden="false" customHeight="true" outlineLevel="0" collapsed="false">
      <c r="A20" s="19" t="n">
        <v>2</v>
      </c>
      <c r="B20" s="20"/>
      <c r="C20" s="20" t="s">
        <v>53</v>
      </c>
      <c r="D20" s="17" t="n">
        <f aca="false">H20</f>
        <v>39.19</v>
      </c>
      <c r="E20" s="17" t="n">
        <v>20</v>
      </c>
      <c r="F20" s="17" t="n">
        <f aca="false">D20-E20</f>
        <v>19.19</v>
      </c>
      <c r="G20" s="17" t="n">
        <f aca="false">I20+K20+M20+O20</f>
        <v>400</v>
      </c>
      <c r="H20" s="17" t="n">
        <f aca="false">J20+L20+N20+P20</f>
        <v>39.19</v>
      </c>
      <c r="I20" s="17"/>
      <c r="J20" s="17"/>
      <c r="K20" s="17"/>
      <c r="L20" s="17"/>
      <c r="M20" s="17"/>
      <c r="N20" s="17"/>
      <c r="O20" s="17" t="n">
        <v>400</v>
      </c>
      <c r="P20" s="17" t="n">
        <v>39.19</v>
      </c>
      <c r="Q20" s="17" t="n">
        <v>3.2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5" customFormat="true" ht="25.5" hidden="false" customHeight="true" outlineLevel="0" collapsed="false">
      <c r="A21" s="19" t="n">
        <v>3</v>
      </c>
      <c r="B21" s="20" t="s">
        <v>54</v>
      </c>
      <c r="C21" s="20" t="s">
        <v>55</v>
      </c>
      <c r="D21" s="17" t="n">
        <f aca="false">H21</f>
        <v>176.46</v>
      </c>
      <c r="E21" s="17" t="n">
        <v>100</v>
      </c>
      <c r="F21" s="17" t="n">
        <f aca="false">D21-E21</f>
        <v>76.46</v>
      </c>
      <c r="G21" s="17" t="n">
        <f aca="false">I21+K21+M21+O21</f>
        <v>2000</v>
      </c>
      <c r="H21" s="17" t="n">
        <f aca="false">J21+L21+N21+P21</f>
        <v>176.46</v>
      </c>
      <c r="I21" s="17" t="n">
        <v>500</v>
      </c>
      <c r="J21" s="17" t="n">
        <v>63.74</v>
      </c>
      <c r="K21" s="17" t="n">
        <v>500</v>
      </c>
      <c r="L21" s="17" t="n">
        <v>24.96</v>
      </c>
      <c r="M21" s="17" t="n">
        <v>1000</v>
      </c>
      <c r="N21" s="17" t="n">
        <v>86.98</v>
      </c>
      <c r="O21" s="17"/>
      <c r="P21" s="17" t="n">
        <v>0.78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0.4</v>
      </c>
      <c r="AB21" s="17"/>
    </row>
    <row r="22" s="5" customFormat="true" ht="25.5" hidden="false" customHeight="true" outlineLevel="0" collapsed="false">
      <c r="A22" s="19" t="n">
        <v>4</v>
      </c>
      <c r="B22" s="20"/>
      <c r="C22" s="20" t="s">
        <v>56</v>
      </c>
      <c r="D22" s="17" t="n">
        <f aca="false">H22</f>
        <v>83.75</v>
      </c>
      <c r="E22" s="17" t="n">
        <v>50</v>
      </c>
      <c r="F22" s="17" t="n">
        <f aca="false">D22-E22</f>
        <v>33.75</v>
      </c>
      <c r="G22" s="17" t="n">
        <f aca="false">I22+K22+M22+O22</f>
        <v>1000</v>
      </c>
      <c r="H22" s="17" t="n">
        <f aca="false">J22+L22+N22+P22</f>
        <v>83.75</v>
      </c>
      <c r="I22" s="17"/>
      <c r="J22" s="17"/>
      <c r="K22" s="17"/>
      <c r="L22" s="17"/>
      <c r="M22" s="17"/>
      <c r="N22" s="17"/>
      <c r="O22" s="17" t="n">
        <v>1000</v>
      </c>
      <c r="P22" s="17" t="n">
        <v>83.75</v>
      </c>
      <c r="Q22" s="17" t="n">
        <v>8.3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5" customFormat="true" ht="24.75" hidden="false" customHeight="true" outlineLevel="0" collapsed="false">
      <c r="A23" s="19" t="n">
        <v>5</v>
      </c>
      <c r="B23" s="20" t="s">
        <v>57</v>
      </c>
      <c r="C23" s="20" t="s">
        <v>58</v>
      </c>
      <c r="D23" s="17" t="n">
        <f aca="false">H23</f>
        <v>45.26</v>
      </c>
      <c r="E23" s="17" t="n">
        <v>30</v>
      </c>
      <c r="F23" s="17" t="n">
        <f aca="false">D23-E23</f>
        <v>15.26</v>
      </c>
      <c r="G23" s="17" t="n">
        <f aca="false">I23+K23+M23+O23</f>
        <v>600</v>
      </c>
      <c r="H23" s="17" t="n">
        <f aca="false">J23+L23+N23+P23</f>
        <v>45.26</v>
      </c>
      <c r="I23" s="17"/>
      <c r="J23" s="17"/>
      <c r="K23" s="17"/>
      <c r="L23" s="17"/>
      <c r="M23" s="17"/>
      <c r="N23" s="17"/>
      <c r="O23" s="17" t="n">
        <v>600</v>
      </c>
      <c r="P23" s="17" t="n">
        <v>45.26</v>
      </c>
      <c r="Q23" s="17" t="n">
        <v>3.6</v>
      </c>
      <c r="R23" s="17" t="n">
        <v>1.3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5" customFormat="true" ht="24.75" hidden="false" customHeight="true" outlineLevel="0" collapsed="false">
      <c r="A24" s="17"/>
      <c r="B24" s="18" t="s">
        <v>48</v>
      </c>
      <c r="C24" s="18"/>
      <c r="D24" s="17" t="n">
        <v>58.52</v>
      </c>
      <c r="E24" s="17"/>
      <c r="F24" s="17" t="n">
        <f aca="false">D24</f>
        <v>58.5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5" customFormat="true" ht="24.75" hidden="false" customHeight="true" outlineLevel="0" collapsed="false">
      <c r="A25" s="11" t="s">
        <v>59</v>
      </c>
      <c r="B25" s="12" t="s">
        <v>60</v>
      </c>
      <c r="C25" s="12"/>
      <c r="D25" s="13" t="n">
        <f aca="false">SUM(D26:D31)</f>
        <v>500.09</v>
      </c>
      <c r="E25" s="13" t="n">
        <f aca="false">SUM(E26:E31)</f>
        <v>250</v>
      </c>
      <c r="F25" s="13" t="n">
        <f aca="false">SUM(F26:F31)</f>
        <v>250.09</v>
      </c>
      <c r="G25" s="13" t="n">
        <f aca="false">SUM(G26:G31)</f>
        <v>5000</v>
      </c>
      <c r="H25" s="13" t="n">
        <f aca="false">SUM(H26:H31)</f>
        <v>449.98</v>
      </c>
      <c r="I25" s="13" t="n">
        <f aca="false">SUM(I26:I31)</f>
        <v>1000</v>
      </c>
      <c r="J25" s="13" t="n">
        <f aca="false">SUM(J26:J31)</f>
        <v>114.51</v>
      </c>
      <c r="K25" s="13" t="n">
        <f aca="false">SUM(K26:K31)</f>
        <v>1000</v>
      </c>
      <c r="L25" s="13" t="n">
        <f aca="false">SUM(L26:L31)</f>
        <v>41.51</v>
      </c>
      <c r="M25" s="13" t="n">
        <f aca="false">SUM(M26:M31)</f>
        <v>1000</v>
      </c>
      <c r="N25" s="13" t="n">
        <f aca="false">SUM(N26:N31)</f>
        <v>42.41</v>
      </c>
      <c r="O25" s="13" t="n">
        <f aca="false">SUM(O26:O31)</f>
        <v>2000</v>
      </c>
      <c r="P25" s="13" t="n">
        <f aca="false">SUM(P26:P31)</f>
        <v>251.55</v>
      </c>
      <c r="Q25" s="13" t="n">
        <f aca="false">SUM(Q26:Q31)</f>
        <v>6.5</v>
      </c>
      <c r="R25" s="13"/>
      <c r="S25" s="13" t="n">
        <f aca="false">SUM(S26:S31)</f>
        <v>6</v>
      </c>
      <c r="T25" s="13"/>
      <c r="U25" s="13"/>
      <c r="V25" s="13"/>
      <c r="W25" s="13"/>
      <c r="X25" s="13"/>
      <c r="Y25" s="13"/>
      <c r="Z25" s="13" t="n">
        <f aca="false">SUM(Z26:Z31)</f>
        <v>0</v>
      </c>
      <c r="AA25" s="13" t="n">
        <f aca="false">SUM(AA26:AA31)</f>
        <v>5</v>
      </c>
      <c r="AB25" s="17"/>
    </row>
    <row r="26" s="5" customFormat="true" ht="24.75" hidden="false" customHeight="true" outlineLevel="0" collapsed="false">
      <c r="A26" s="17" t="n">
        <v>1</v>
      </c>
      <c r="B26" s="18" t="s">
        <v>61</v>
      </c>
      <c r="C26" s="18" t="s">
        <v>62</v>
      </c>
      <c r="D26" s="17" t="n">
        <f aca="false">H26</f>
        <v>146.62</v>
      </c>
      <c r="E26" s="17" t="n">
        <v>81.46</v>
      </c>
      <c r="F26" s="17" t="n">
        <f aca="false">D26-E26</f>
        <v>65.16</v>
      </c>
      <c r="G26" s="17" t="n">
        <f aca="false">I26+K26+M26+O26</f>
        <v>1000</v>
      </c>
      <c r="H26" s="17" t="n">
        <f aca="false">J26+L26+N26+P26</f>
        <v>146.62</v>
      </c>
      <c r="I26" s="17"/>
      <c r="J26" s="17"/>
      <c r="K26" s="17"/>
      <c r="L26" s="17"/>
      <c r="M26" s="17"/>
      <c r="N26" s="17"/>
      <c r="O26" s="17" t="n">
        <v>1000</v>
      </c>
      <c r="P26" s="17" t="n">
        <v>146.62</v>
      </c>
      <c r="Q26" s="17" t="n">
        <v>5</v>
      </c>
      <c r="R26" s="17"/>
      <c r="S26" s="17" t="n">
        <v>3</v>
      </c>
      <c r="T26" s="17"/>
      <c r="U26" s="17"/>
      <c r="V26" s="17"/>
      <c r="W26" s="17"/>
      <c r="X26" s="17"/>
      <c r="Y26" s="17"/>
      <c r="Z26" s="17"/>
      <c r="AA26" s="17" t="n">
        <v>3</v>
      </c>
      <c r="AB26" s="17"/>
    </row>
    <row r="27" s="5" customFormat="true" ht="24.75" hidden="false" customHeight="true" outlineLevel="0" collapsed="false">
      <c r="A27" s="17" t="n">
        <v>2</v>
      </c>
      <c r="B27" s="18"/>
      <c r="C27" s="18" t="s">
        <v>63</v>
      </c>
      <c r="D27" s="17" t="n">
        <f aca="false">H27</f>
        <v>104.93</v>
      </c>
      <c r="E27" s="17" t="n">
        <v>58.3</v>
      </c>
      <c r="F27" s="17" t="n">
        <f aca="false">D27-E27</f>
        <v>46.63</v>
      </c>
      <c r="G27" s="17" t="n">
        <f aca="false">I27+K27+M27+O27</f>
        <v>1000</v>
      </c>
      <c r="H27" s="17" t="n">
        <f aca="false">J27+L27+N27+P27</f>
        <v>104.93</v>
      </c>
      <c r="I27" s="17"/>
      <c r="J27" s="17"/>
      <c r="K27" s="17"/>
      <c r="L27" s="17"/>
      <c r="M27" s="17"/>
      <c r="N27" s="17"/>
      <c r="O27" s="17" t="n">
        <v>1000</v>
      </c>
      <c r="P27" s="17" t="n">
        <v>104.93</v>
      </c>
      <c r="Q27" s="17" t="n">
        <v>1.5</v>
      </c>
      <c r="R27" s="17"/>
      <c r="S27" s="17" t="n">
        <v>3</v>
      </c>
      <c r="T27" s="17"/>
      <c r="U27" s="17"/>
      <c r="V27" s="17"/>
      <c r="W27" s="17"/>
      <c r="X27" s="17"/>
      <c r="Y27" s="17"/>
      <c r="Z27" s="17"/>
      <c r="AA27" s="17" t="n">
        <v>2</v>
      </c>
      <c r="AB27" s="17"/>
    </row>
    <row r="28" s="5" customFormat="true" ht="24.75" hidden="false" customHeight="true" outlineLevel="0" collapsed="false">
      <c r="A28" s="17" t="n">
        <v>3</v>
      </c>
      <c r="B28" s="18"/>
      <c r="C28" s="18" t="s">
        <v>64</v>
      </c>
      <c r="D28" s="17" t="n">
        <f aca="false">H28</f>
        <v>114.51</v>
      </c>
      <c r="E28" s="17" t="n">
        <v>63.62</v>
      </c>
      <c r="F28" s="17" t="n">
        <f aca="false">D28-E28</f>
        <v>50.89</v>
      </c>
      <c r="G28" s="17" t="n">
        <f aca="false">I28+K28+M28+O28</f>
        <v>1000</v>
      </c>
      <c r="H28" s="17" t="n">
        <f aca="false">J28+L28+N28+P28</f>
        <v>114.51</v>
      </c>
      <c r="I28" s="17" t="n">
        <v>1000</v>
      </c>
      <c r="J28" s="17" t="n">
        <v>114.5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5" customFormat="true" ht="24.75" hidden="false" customHeight="true" outlineLevel="0" collapsed="false">
      <c r="A29" s="17" t="n">
        <v>4</v>
      </c>
      <c r="B29" s="18"/>
      <c r="C29" s="18" t="s">
        <v>65</v>
      </c>
      <c r="D29" s="17" t="n">
        <f aca="false">H29</f>
        <v>42.41</v>
      </c>
      <c r="E29" s="17" t="n">
        <v>23.56</v>
      </c>
      <c r="F29" s="17" t="n">
        <f aca="false">D29-E29</f>
        <v>18.85</v>
      </c>
      <c r="G29" s="17" t="n">
        <f aca="false">I29+K29+M29+O29</f>
        <v>1000</v>
      </c>
      <c r="H29" s="17" t="n">
        <f aca="false">J29+L29+N29+P29</f>
        <v>42.41</v>
      </c>
      <c r="I29" s="17"/>
      <c r="J29" s="17"/>
      <c r="K29" s="17"/>
      <c r="L29" s="17"/>
      <c r="M29" s="17" t="n">
        <v>1000</v>
      </c>
      <c r="N29" s="17" t="n">
        <v>42.41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5" customFormat="true" ht="24.75" hidden="false" customHeight="true" outlineLevel="0" collapsed="false">
      <c r="A30" s="17" t="n">
        <v>5</v>
      </c>
      <c r="B30" s="18"/>
      <c r="C30" s="18" t="s">
        <v>66</v>
      </c>
      <c r="D30" s="17" t="n">
        <f aca="false">H30</f>
        <v>41.51</v>
      </c>
      <c r="E30" s="17" t="n">
        <v>23.06</v>
      </c>
      <c r="F30" s="17" t="n">
        <f aca="false">D30-E30</f>
        <v>18.45</v>
      </c>
      <c r="G30" s="17" t="n">
        <f aca="false">I30+K30+M30+O30</f>
        <v>1000</v>
      </c>
      <c r="H30" s="17" t="n">
        <f aca="false">J30+L30+N30+P30</f>
        <v>41.51</v>
      </c>
      <c r="I30" s="17"/>
      <c r="J30" s="17"/>
      <c r="K30" s="17" t="n">
        <v>1000</v>
      </c>
      <c r="L30" s="17" t="n">
        <v>41.51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5" customFormat="true" ht="24.75" hidden="false" customHeight="true" outlineLevel="0" collapsed="false">
      <c r="A31" s="17"/>
      <c r="B31" s="18" t="s">
        <v>48</v>
      </c>
      <c r="C31" s="18"/>
      <c r="D31" s="17" t="n">
        <v>50.11</v>
      </c>
      <c r="E31" s="17"/>
      <c r="F31" s="17" t="n">
        <f aca="false">D31</f>
        <v>50.1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s="16" customFormat="true" ht="24.75" hidden="false" customHeight="true" outlineLevel="0" collapsed="false">
      <c r="A32" s="11" t="s">
        <v>67</v>
      </c>
      <c r="B32" s="12" t="s">
        <v>68</v>
      </c>
      <c r="C32" s="12"/>
      <c r="D32" s="13" t="n">
        <f aca="false">SUM(D33:D35)</f>
        <v>604.71</v>
      </c>
      <c r="E32" s="13" t="n">
        <f aca="false">SUM(E33:E35)</f>
        <v>300</v>
      </c>
      <c r="F32" s="13" t="n">
        <f aca="false">SUM(F33:F35)</f>
        <v>304.71</v>
      </c>
      <c r="G32" s="13" t="n">
        <f aca="false">SUM(G33:G35)</f>
        <v>6000</v>
      </c>
      <c r="H32" s="13" t="n">
        <f aca="false">SUM(H33:H35)</f>
        <v>544.12</v>
      </c>
      <c r="I32" s="13" t="n">
        <f aca="false">SUM(I33:I35)</f>
        <v>1000</v>
      </c>
      <c r="J32" s="13" t="n">
        <f aca="false">SUM(J33:J35)</f>
        <v>177.99</v>
      </c>
      <c r="K32" s="13" t="n">
        <f aca="false">SUM(K33:K35)</f>
        <v>2000</v>
      </c>
      <c r="L32" s="13" t="n">
        <f aca="false">SUM(L33:L35)</f>
        <v>243.08</v>
      </c>
      <c r="M32" s="13" t="n">
        <f aca="false">SUM(M33:M35)</f>
        <v>1000</v>
      </c>
      <c r="N32" s="13" t="n">
        <f aca="false">SUM(N33:N35)</f>
        <v>51.35</v>
      </c>
      <c r="O32" s="13" t="n">
        <f aca="false">SUM(O33:O35)</f>
        <v>2000</v>
      </c>
      <c r="P32" s="13" t="n">
        <f aca="false">SUM(P33:P35)</f>
        <v>71.7</v>
      </c>
      <c r="Q32" s="13"/>
      <c r="R32" s="13"/>
      <c r="S32" s="13"/>
      <c r="T32" s="13"/>
      <c r="U32" s="13"/>
      <c r="V32" s="13"/>
      <c r="W32" s="13" t="n">
        <f aca="false">SUM(W33:W35)</f>
        <v>30</v>
      </c>
      <c r="X32" s="13"/>
      <c r="Y32" s="13"/>
      <c r="Z32" s="13" t="n">
        <f aca="false">SUM(Z33:Z35)</f>
        <v>0</v>
      </c>
      <c r="AA32" s="13" t="n">
        <f aca="false">SUM(AA33:AA35)</f>
        <v>19.2</v>
      </c>
      <c r="AB32" s="13"/>
    </row>
    <row r="33" s="5" customFormat="true" ht="24.75" hidden="false" customHeight="true" outlineLevel="0" collapsed="false">
      <c r="A33" s="17" t="n">
        <v>1</v>
      </c>
      <c r="B33" s="18" t="s">
        <v>69</v>
      </c>
      <c r="C33" s="18" t="s">
        <v>70</v>
      </c>
      <c r="D33" s="17" t="n">
        <f aca="false">H33</f>
        <v>337.13</v>
      </c>
      <c r="E33" s="17" t="n">
        <v>180</v>
      </c>
      <c r="F33" s="17" t="n">
        <f aca="false">D33-E33</f>
        <v>157.13</v>
      </c>
      <c r="G33" s="17" t="n">
        <f aca="false">I33+K33+M33+O33</f>
        <v>3600</v>
      </c>
      <c r="H33" s="17" t="n">
        <f aca="false">J33+L33+N33+P33</f>
        <v>337.13</v>
      </c>
      <c r="I33" s="17" t="n">
        <v>800</v>
      </c>
      <c r="J33" s="17" t="n">
        <v>142.39</v>
      </c>
      <c r="K33" s="17" t="n">
        <v>1000</v>
      </c>
      <c r="L33" s="17" t="n">
        <v>121.54</v>
      </c>
      <c r="M33" s="17" t="n">
        <v>600</v>
      </c>
      <c r="N33" s="17" t="n">
        <v>30.81</v>
      </c>
      <c r="O33" s="17" t="n">
        <v>1200</v>
      </c>
      <c r="P33" s="17" t="n">
        <v>42.39</v>
      </c>
      <c r="Q33" s="17"/>
      <c r="R33" s="17"/>
      <c r="S33" s="17"/>
      <c r="T33" s="17"/>
      <c r="U33" s="17"/>
      <c r="V33" s="17"/>
      <c r="W33" s="17" t="n">
        <v>18</v>
      </c>
      <c r="X33" s="17"/>
      <c r="Y33" s="17"/>
      <c r="Z33" s="17"/>
      <c r="AA33" s="17" t="n">
        <v>10.9</v>
      </c>
      <c r="AB33" s="17"/>
    </row>
    <row r="34" s="5" customFormat="true" ht="24.75" hidden="false" customHeight="true" outlineLevel="0" collapsed="false">
      <c r="A34" s="17" t="n">
        <v>2</v>
      </c>
      <c r="B34" s="18"/>
      <c r="C34" s="18" t="s">
        <v>71</v>
      </c>
      <c r="D34" s="17" t="n">
        <f aca="false">H34</f>
        <v>206.99</v>
      </c>
      <c r="E34" s="17" t="n">
        <v>120</v>
      </c>
      <c r="F34" s="17" t="n">
        <f aca="false">D34-E34</f>
        <v>86.99</v>
      </c>
      <c r="G34" s="17" t="n">
        <f aca="false">I34+K34+M34+O34</f>
        <v>2400</v>
      </c>
      <c r="H34" s="17" t="n">
        <f aca="false">J34+L34+N34+P34</f>
        <v>206.99</v>
      </c>
      <c r="I34" s="17" t="n">
        <v>200</v>
      </c>
      <c r="J34" s="17" t="n">
        <v>35.6</v>
      </c>
      <c r="K34" s="17" t="n">
        <v>1000</v>
      </c>
      <c r="L34" s="17" t="n">
        <v>121.54</v>
      </c>
      <c r="M34" s="17" t="n">
        <v>400</v>
      </c>
      <c r="N34" s="17" t="n">
        <v>20.54</v>
      </c>
      <c r="O34" s="17" t="n">
        <v>800</v>
      </c>
      <c r="P34" s="17" t="n">
        <v>29.31</v>
      </c>
      <c r="Q34" s="17"/>
      <c r="R34" s="17"/>
      <c r="S34" s="17"/>
      <c r="T34" s="17"/>
      <c r="U34" s="17"/>
      <c r="V34" s="17"/>
      <c r="W34" s="17" t="n">
        <v>12</v>
      </c>
      <c r="X34" s="17"/>
      <c r="Y34" s="17"/>
      <c r="Z34" s="17"/>
      <c r="AA34" s="17" t="n">
        <v>8.3</v>
      </c>
      <c r="AB34" s="17"/>
    </row>
    <row r="35" s="5" customFormat="true" ht="24.75" hidden="false" customHeight="true" outlineLevel="0" collapsed="false">
      <c r="A35" s="17"/>
      <c r="B35" s="18" t="s">
        <v>48</v>
      </c>
      <c r="C35" s="18"/>
      <c r="D35" s="17" t="n">
        <v>60.59</v>
      </c>
      <c r="E35" s="17"/>
      <c r="F35" s="17" t="n">
        <v>60.5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s="16" customFormat="true" ht="45" hidden="false" customHeight="true" outlineLevel="0" collapsed="false">
      <c r="A36" s="11" t="s">
        <v>72</v>
      </c>
      <c r="B36" s="12" t="s">
        <v>73</v>
      </c>
      <c r="C36" s="12"/>
      <c r="D36" s="13" t="n">
        <f aca="false">SUM(D37:D44)</f>
        <v>600</v>
      </c>
      <c r="E36" s="13" t="n">
        <f aca="false">SUM(E37:E44)</f>
        <v>300</v>
      </c>
      <c r="F36" s="13" t="n">
        <f aca="false">SUM(F37:F44)</f>
        <v>300</v>
      </c>
      <c r="G36" s="13" t="n">
        <f aca="false">SUM(G37:G44)</f>
        <v>6000</v>
      </c>
      <c r="H36" s="13" t="n">
        <f aca="false">SUM(H37:H44)</f>
        <v>539.88</v>
      </c>
      <c r="I36" s="13" t="n">
        <f aca="false">SUM(I37:I44)</f>
        <v>1000</v>
      </c>
      <c r="J36" s="13" t="n">
        <f aca="false">SUM(J37:J44)</f>
        <v>145.95</v>
      </c>
      <c r="K36" s="13" t="n">
        <f aca="false">SUM(K37:K44)</f>
        <v>2000</v>
      </c>
      <c r="L36" s="13" t="n">
        <f aca="false">SUM(L37:L44)</f>
        <v>145.96</v>
      </c>
      <c r="M36" s="13" t="n">
        <f aca="false">SUM(M37:M44)</f>
        <v>1000</v>
      </c>
      <c r="N36" s="13" t="n">
        <f aca="false">SUM(N37:N44)</f>
        <v>68</v>
      </c>
      <c r="O36" s="13" t="n">
        <f aca="false">SUM(O37:O44)</f>
        <v>2000</v>
      </c>
      <c r="P36" s="13" t="n">
        <f aca="false">SUM(P37:P44)</f>
        <v>179.97</v>
      </c>
      <c r="Q36" s="13" t="n">
        <f aca="false">SUM(Q37:Q44)</f>
        <v>13.1</v>
      </c>
      <c r="R36" s="13"/>
      <c r="S36" s="13"/>
      <c r="T36" s="13"/>
      <c r="U36" s="13"/>
      <c r="V36" s="13"/>
      <c r="W36" s="13" t="n">
        <f aca="false">SUM(W37:W44)</f>
        <v>3</v>
      </c>
      <c r="X36" s="13"/>
      <c r="Y36" s="13"/>
      <c r="Z36" s="13"/>
      <c r="AA36" s="13"/>
      <c r="AB36" s="13"/>
    </row>
    <row r="37" s="5" customFormat="true" ht="24.75" hidden="false" customHeight="true" outlineLevel="0" collapsed="false">
      <c r="A37" s="17" t="n">
        <v>1</v>
      </c>
      <c r="B37" s="18" t="s">
        <v>74</v>
      </c>
      <c r="C37" s="18" t="s">
        <v>75</v>
      </c>
      <c r="D37" s="17" t="n">
        <f aca="false">H37</f>
        <v>71.63</v>
      </c>
      <c r="E37" s="17" t="n">
        <v>40</v>
      </c>
      <c r="F37" s="17" t="n">
        <f aca="false">D37-E37</f>
        <v>31.63</v>
      </c>
      <c r="G37" s="17" t="n">
        <f aca="false">I37+K37+M37+O37</f>
        <v>800</v>
      </c>
      <c r="H37" s="17" t="n">
        <f aca="false">J37+L37+N37+P37</f>
        <v>71.63</v>
      </c>
      <c r="I37" s="17" t="n">
        <v>200</v>
      </c>
      <c r="J37" s="17" t="n">
        <v>29.19</v>
      </c>
      <c r="K37" s="17" t="n">
        <v>200</v>
      </c>
      <c r="L37" s="17" t="n">
        <v>14.6</v>
      </c>
      <c r="M37" s="17" t="n">
        <v>200</v>
      </c>
      <c r="N37" s="17" t="n">
        <v>13.6</v>
      </c>
      <c r="O37" s="17" t="n">
        <v>200</v>
      </c>
      <c r="P37" s="17" t="n">
        <v>14.24</v>
      </c>
      <c r="Q37" s="17" t="n">
        <v>1.31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5" customFormat="true" ht="24.75" hidden="false" customHeight="true" outlineLevel="0" collapsed="false">
      <c r="A38" s="17" t="n">
        <v>2</v>
      </c>
      <c r="B38" s="18"/>
      <c r="C38" s="18" t="s">
        <v>76</v>
      </c>
      <c r="D38" s="17" t="n">
        <f aca="false">H38</f>
        <v>72.59</v>
      </c>
      <c r="E38" s="17" t="n">
        <v>40</v>
      </c>
      <c r="F38" s="17" t="n">
        <f aca="false">D38-E38</f>
        <v>32.59</v>
      </c>
      <c r="G38" s="17" t="n">
        <f aca="false">I38+K38+M38+O38</f>
        <v>800</v>
      </c>
      <c r="H38" s="17" t="n">
        <f aca="false">J38+L38+N38+P38</f>
        <v>72.59</v>
      </c>
      <c r="I38" s="17" t="n">
        <v>200</v>
      </c>
      <c r="J38" s="17" t="n">
        <v>29.19</v>
      </c>
      <c r="K38" s="17" t="n">
        <v>200</v>
      </c>
      <c r="L38" s="17" t="n">
        <v>14.6</v>
      </c>
      <c r="M38" s="17" t="n">
        <v>200</v>
      </c>
      <c r="N38" s="17" t="n">
        <v>13.6</v>
      </c>
      <c r="O38" s="17" t="n">
        <v>200</v>
      </c>
      <c r="P38" s="17" t="n">
        <v>15.2</v>
      </c>
      <c r="Q38" s="17" t="n">
        <v>1.31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5" customFormat="true" ht="24.75" hidden="false" customHeight="true" outlineLevel="0" collapsed="false">
      <c r="A39" s="17" t="n">
        <v>3</v>
      </c>
      <c r="B39" s="18" t="s">
        <v>77</v>
      </c>
      <c r="C39" s="18" t="s">
        <v>78</v>
      </c>
      <c r="D39" s="17" t="n">
        <f aca="false">H39</f>
        <v>97.82</v>
      </c>
      <c r="E39" s="17" t="n">
        <v>50</v>
      </c>
      <c r="F39" s="17" t="n">
        <f aca="false">D39-E39</f>
        <v>47.82</v>
      </c>
      <c r="G39" s="17" t="n">
        <f aca="false">I39+K39+M39+O39</f>
        <v>1000</v>
      </c>
      <c r="H39" s="17" t="n">
        <f aca="false">J39+L39+N39+P39</f>
        <v>97.82</v>
      </c>
      <c r="I39" s="17" t="n">
        <v>200</v>
      </c>
      <c r="J39" s="17" t="n">
        <v>29.19</v>
      </c>
      <c r="K39" s="17" t="n">
        <v>300</v>
      </c>
      <c r="L39" s="17" t="n">
        <v>21.89</v>
      </c>
      <c r="M39" s="17" t="n">
        <v>200</v>
      </c>
      <c r="N39" s="17" t="n">
        <v>13.6</v>
      </c>
      <c r="O39" s="17" t="n">
        <v>300</v>
      </c>
      <c r="P39" s="17" t="n">
        <v>33.14</v>
      </c>
      <c r="Q39" s="17" t="n">
        <v>1.965</v>
      </c>
      <c r="R39" s="17"/>
      <c r="S39" s="17"/>
      <c r="T39" s="17"/>
      <c r="U39" s="17"/>
      <c r="V39" s="17"/>
      <c r="W39" s="17" t="n">
        <v>1</v>
      </c>
      <c r="X39" s="17"/>
      <c r="Y39" s="17"/>
      <c r="Z39" s="17"/>
      <c r="AA39" s="17"/>
      <c r="AB39" s="17"/>
    </row>
    <row r="40" s="5" customFormat="true" ht="24.75" hidden="false" customHeight="true" outlineLevel="0" collapsed="false">
      <c r="A40" s="17" t="n">
        <v>4</v>
      </c>
      <c r="B40" s="18"/>
      <c r="C40" s="18" t="s">
        <v>79</v>
      </c>
      <c r="D40" s="17" t="n">
        <f aca="false">H40</f>
        <v>96.87</v>
      </c>
      <c r="E40" s="17" t="n">
        <v>50</v>
      </c>
      <c r="F40" s="17" t="n">
        <f aca="false">D40-E40</f>
        <v>46.87</v>
      </c>
      <c r="G40" s="17" t="n">
        <f aca="false">I40+K40+M40+O40</f>
        <v>1000</v>
      </c>
      <c r="H40" s="17" t="n">
        <f aca="false">J40+L40+N40+P40</f>
        <v>96.87</v>
      </c>
      <c r="I40" s="17" t="n">
        <v>200</v>
      </c>
      <c r="J40" s="17" t="n">
        <v>29.19</v>
      </c>
      <c r="K40" s="17" t="n">
        <v>300</v>
      </c>
      <c r="L40" s="17" t="n">
        <v>21.89</v>
      </c>
      <c r="M40" s="17" t="n">
        <v>200</v>
      </c>
      <c r="N40" s="17" t="n">
        <v>13.6</v>
      </c>
      <c r="O40" s="17" t="n">
        <v>300</v>
      </c>
      <c r="P40" s="17" t="n">
        <v>32.19</v>
      </c>
      <c r="Q40" s="17" t="n">
        <v>1.965</v>
      </c>
      <c r="R40" s="17"/>
      <c r="S40" s="17"/>
      <c r="T40" s="17"/>
      <c r="U40" s="17"/>
      <c r="V40" s="17"/>
      <c r="W40" s="17" t="n">
        <v>1</v>
      </c>
      <c r="X40" s="17"/>
      <c r="Y40" s="17"/>
      <c r="Z40" s="17"/>
      <c r="AA40" s="17"/>
      <c r="AB40" s="17"/>
    </row>
    <row r="41" s="5" customFormat="true" ht="24.75" hidden="false" customHeight="true" outlineLevel="0" collapsed="false">
      <c r="A41" s="17" t="n">
        <v>5</v>
      </c>
      <c r="B41" s="18"/>
      <c r="C41" s="18" t="s">
        <v>80</v>
      </c>
      <c r="D41" s="17" t="n">
        <f aca="false">H41</f>
        <v>69.27</v>
      </c>
      <c r="E41" s="17" t="n">
        <v>40</v>
      </c>
      <c r="F41" s="17" t="n">
        <f aca="false">D41-E41</f>
        <v>29.27</v>
      </c>
      <c r="G41" s="17" t="n">
        <f aca="false">I41+K41+M41+O41</f>
        <v>800</v>
      </c>
      <c r="H41" s="17" t="n">
        <f aca="false">J41+L41+N41+P41</f>
        <v>69.27</v>
      </c>
      <c r="I41" s="17"/>
      <c r="J41" s="17"/>
      <c r="K41" s="17" t="n">
        <v>400</v>
      </c>
      <c r="L41" s="17" t="n">
        <v>29.19</v>
      </c>
      <c r="M41" s="17"/>
      <c r="N41" s="17"/>
      <c r="O41" s="17" t="n">
        <v>400</v>
      </c>
      <c r="P41" s="17" t="n">
        <v>40.08</v>
      </c>
      <c r="Q41" s="17" t="n">
        <v>2.62</v>
      </c>
      <c r="R41" s="17"/>
      <c r="S41" s="17"/>
      <c r="T41" s="17"/>
      <c r="U41" s="17"/>
      <c r="V41" s="17"/>
      <c r="W41" s="17" t="n">
        <v>1</v>
      </c>
      <c r="X41" s="17"/>
      <c r="Y41" s="17"/>
      <c r="Z41" s="17"/>
      <c r="AA41" s="17"/>
      <c r="AB41" s="17"/>
    </row>
    <row r="42" s="5" customFormat="true" ht="24.75" hidden="false" customHeight="true" outlineLevel="0" collapsed="false">
      <c r="A42" s="17" t="n">
        <v>6</v>
      </c>
      <c r="B42" s="18"/>
      <c r="C42" s="18" t="s">
        <v>81</v>
      </c>
      <c r="D42" s="17" t="n">
        <f aca="false">H42</f>
        <v>72.83</v>
      </c>
      <c r="E42" s="17" t="n">
        <v>40</v>
      </c>
      <c r="F42" s="17" t="n">
        <f aca="false">D42-E42</f>
        <v>32.83</v>
      </c>
      <c r="G42" s="17" t="n">
        <f aca="false">I42+K42+M42+O42</f>
        <v>800</v>
      </c>
      <c r="H42" s="17" t="n">
        <f aca="false">J42+L42+N42+P42</f>
        <v>72.83</v>
      </c>
      <c r="I42" s="17" t="n">
        <v>200</v>
      </c>
      <c r="J42" s="17" t="n">
        <v>29.19</v>
      </c>
      <c r="K42" s="17" t="n">
        <v>200</v>
      </c>
      <c r="L42" s="17" t="n">
        <v>14.6</v>
      </c>
      <c r="M42" s="17" t="n">
        <v>200</v>
      </c>
      <c r="N42" s="17" t="n">
        <v>13.6</v>
      </c>
      <c r="O42" s="17" t="n">
        <v>200</v>
      </c>
      <c r="P42" s="17" t="n">
        <v>15.44</v>
      </c>
      <c r="Q42" s="17" t="n">
        <v>1.31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s="5" customFormat="true" ht="24.75" hidden="false" customHeight="true" outlineLevel="0" collapsed="false">
      <c r="A43" s="17" t="n">
        <v>7</v>
      </c>
      <c r="B43" s="18"/>
      <c r="C43" s="18" t="s">
        <v>82</v>
      </c>
      <c r="D43" s="17" t="n">
        <f aca="false">H43</f>
        <v>58.87</v>
      </c>
      <c r="E43" s="17" t="n">
        <v>40</v>
      </c>
      <c r="F43" s="17" t="n">
        <f aca="false">D43-E43</f>
        <v>18.87</v>
      </c>
      <c r="G43" s="17" t="n">
        <f aca="false">I43+K43+M43+O43</f>
        <v>800</v>
      </c>
      <c r="H43" s="17" t="n">
        <f aca="false">J43+L43+N43+P43</f>
        <v>58.87</v>
      </c>
      <c r="I43" s="17"/>
      <c r="J43" s="17"/>
      <c r="K43" s="17" t="n">
        <v>400</v>
      </c>
      <c r="L43" s="17" t="n">
        <v>29.19</v>
      </c>
      <c r="M43" s="17"/>
      <c r="N43" s="17"/>
      <c r="O43" s="17" t="n">
        <v>400</v>
      </c>
      <c r="P43" s="17" t="n">
        <v>29.68</v>
      </c>
      <c r="Q43" s="17" t="n">
        <v>2.62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s="5" customFormat="true" ht="24.75" hidden="false" customHeight="true" outlineLevel="0" collapsed="false">
      <c r="A44" s="17"/>
      <c r="B44" s="18" t="s">
        <v>48</v>
      </c>
      <c r="C44" s="18"/>
      <c r="D44" s="17" t="n">
        <v>60.12</v>
      </c>
      <c r="E44" s="17"/>
      <c r="F44" s="17" t="n">
        <v>60.1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s="16" customFormat="true" ht="24.75" hidden="false" customHeight="true" outlineLevel="0" collapsed="false">
      <c r="A45" s="11" t="s">
        <v>83</v>
      </c>
      <c r="B45" s="12" t="s">
        <v>84</v>
      </c>
      <c r="C45" s="12"/>
      <c r="D45" s="14" t="n">
        <f aca="false">SUM(D46:D54)</f>
        <v>599.99</v>
      </c>
      <c r="E45" s="13" t="n">
        <f aca="false">SUM(E46:E54)</f>
        <v>300</v>
      </c>
      <c r="F45" s="14" t="n">
        <f aca="false">SUM(F46:F54)</f>
        <v>299.99</v>
      </c>
      <c r="G45" s="13" t="n">
        <f aca="false">SUM(G46:G54)</f>
        <v>6000</v>
      </c>
      <c r="H45" s="13" t="n">
        <f aca="false">SUM(H46:H54)</f>
        <v>539.56</v>
      </c>
      <c r="I45" s="13" t="n">
        <f aca="false">SUM(I46:I54)</f>
        <v>1000</v>
      </c>
      <c r="J45" s="13" t="n">
        <f aca="false">SUM(J46:J54)</f>
        <v>154.67</v>
      </c>
      <c r="K45" s="13" t="n">
        <f aca="false">SUM(K46:K54)</f>
        <v>2000</v>
      </c>
      <c r="L45" s="13" t="n">
        <f aca="false">SUM(L46:L54)</f>
        <v>240.35</v>
      </c>
      <c r="M45" s="13" t="n">
        <f aca="false">SUM(M46:M54)</f>
        <v>1000</v>
      </c>
      <c r="N45" s="14" t="n">
        <f aca="false">SUM(N46:N54)</f>
        <v>45.99</v>
      </c>
      <c r="O45" s="13" t="n">
        <f aca="false">SUM(O46:O54)</f>
        <v>2000</v>
      </c>
      <c r="P45" s="13" t="n">
        <f aca="false">SUM(P46:P54)</f>
        <v>98.55</v>
      </c>
      <c r="Q45" s="13"/>
      <c r="R45" s="13"/>
      <c r="S45" s="13"/>
      <c r="T45" s="13"/>
      <c r="U45" s="13"/>
      <c r="V45" s="13"/>
      <c r="W45" s="13"/>
      <c r="X45" s="13"/>
      <c r="Y45" s="13"/>
      <c r="Z45" s="13" t="n">
        <f aca="false">SUM(Z46:Z54)</f>
        <v>0</v>
      </c>
      <c r="AA45" s="13" t="n">
        <f aca="false">SUM(AA46:AA54)</f>
        <v>19.99</v>
      </c>
      <c r="AB45" s="13"/>
    </row>
    <row r="46" s="5" customFormat="true" ht="24.75" hidden="false" customHeight="true" outlineLevel="0" collapsed="false">
      <c r="A46" s="17" t="n">
        <v>1</v>
      </c>
      <c r="B46" s="18" t="s">
        <v>85</v>
      </c>
      <c r="C46" s="18" t="s">
        <v>86</v>
      </c>
      <c r="D46" s="17" t="n">
        <f aca="false">H46</f>
        <v>62.58</v>
      </c>
      <c r="E46" s="17" t="n">
        <v>42.75</v>
      </c>
      <c r="F46" s="17" t="n">
        <f aca="false">D46-E46</f>
        <v>19.83</v>
      </c>
      <c r="G46" s="17" t="n">
        <f aca="false">I46+K46+M46+O46</f>
        <v>854.92</v>
      </c>
      <c r="H46" s="17" t="n">
        <f aca="false">J46+L46+N46+P46</f>
        <v>62.58</v>
      </c>
      <c r="I46" s="17"/>
      <c r="J46" s="17"/>
      <c r="K46" s="17" t="n">
        <v>427.46</v>
      </c>
      <c r="L46" s="17" t="n">
        <v>41.83</v>
      </c>
      <c r="M46" s="17"/>
      <c r="N46" s="17"/>
      <c r="O46" s="17" t="n">
        <v>427.46</v>
      </c>
      <c r="P46" s="17" t="n">
        <v>20.75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n">
        <v>4.2</v>
      </c>
      <c r="AB46" s="17"/>
    </row>
    <row r="47" s="5" customFormat="true" ht="24.75" hidden="false" customHeight="true" outlineLevel="0" collapsed="false">
      <c r="A47" s="17" t="n">
        <v>2</v>
      </c>
      <c r="B47" s="18"/>
      <c r="C47" s="18" t="s">
        <v>87</v>
      </c>
      <c r="D47" s="17" t="n">
        <f aca="false">H47</f>
        <v>86.06</v>
      </c>
      <c r="E47" s="17" t="n">
        <v>46.36</v>
      </c>
      <c r="F47" s="17" t="n">
        <f aca="false">D47-E47</f>
        <v>39.7</v>
      </c>
      <c r="G47" s="17" t="n">
        <f aca="false">I47+K47+M47+O47</f>
        <v>927.21</v>
      </c>
      <c r="H47" s="17" t="n">
        <f aca="false">J47+L47+N47+P47</f>
        <v>86.06</v>
      </c>
      <c r="I47" s="17" t="n">
        <v>309.07</v>
      </c>
      <c r="J47" s="17" t="n">
        <v>48.87</v>
      </c>
      <c r="K47" s="17"/>
      <c r="L47" s="17"/>
      <c r="M47" s="17" t="n">
        <v>309.07</v>
      </c>
      <c r="N47" s="17" t="n">
        <v>20.08</v>
      </c>
      <c r="O47" s="17" t="n">
        <v>309.07</v>
      </c>
      <c r="P47" s="17" t="n">
        <v>17.11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 t="n">
        <v>3.47</v>
      </c>
      <c r="AB47" s="17"/>
    </row>
    <row r="48" s="5" customFormat="true" ht="24.75" hidden="false" customHeight="true" outlineLevel="0" collapsed="false">
      <c r="A48" s="17" t="n">
        <v>3</v>
      </c>
      <c r="B48" s="18"/>
      <c r="C48" s="18" t="s">
        <v>88</v>
      </c>
      <c r="D48" s="17" t="n">
        <f aca="false">H48</f>
        <v>51.43</v>
      </c>
      <c r="E48" s="17" t="n">
        <v>32.49</v>
      </c>
      <c r="F48" s="17" t="n">
        <f aca="false">D48-E48</f>
        <v>18.94</v>
      </c>
      <c r="G48" s="17" t="n">
        <f aca="false">I48+K48+M48+O48</f>
        <v>649.86</v>
      </c>
      <c r="H48" s="17" t="n">
        <f aca="false">J48+L48+N48+P48</f>
        <v>51.43</v>
      </c>
      <c r="I48" s="17" t="n">
        <v>216.62</v>
      </c>
      <c r="J48" s="17" t="n">
        <v>30.8</v>
      </c>
      <c r="K48" s="17"/>
      <c r="L48" s="17"/>
      <c r="M48" s="17" t="n">
        <v>216.62</v>
      </c>
      <c r="N48" s="17" t="n">
        <v>9.96</v>
      </c>
      <c r="O48" s="17" t="n">
        <v>216.62</v>
      </c>
      <c r="P48" s="17" t="n">
        <v>10.67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 t="n">
        <v>2.17</v>
      </c>
      <c r="AB48" s="17"/>
    </row>
    <row r="49" s="5" customFormat="true" ht="42" hidden="false" customHeight="true" outlineLevel="0" collapsed="false">
      <c r="A49" s="17" t="n">
        <v>4</v>
      </c>
      <c r="B49" s="18" t="s">
        <v>89</v>
      </c>
      <c r="C49" s="18" t="s">
        <v>90</v>
      </c>
      <c r="D49" s="17" t="n">
        <f aca="false">H49</f>
        <v>33.31</v>
      </c>
      <c r="E49" s="17" t="n">
        <v>18.98</v>
      </c>
      <c r="F49" s="17" t="n">
        <f aca="false">D49-E49</f>
        <v>14.33</v>
      </c>
      <c r="G49" s="17" t="n">
        <f aca="false">I49+K49+M49+O49</f>
        <v>379.56</v>
      </c>
      <c r="H49" s="17" t="n">
        <f aca="false">J49+L49+N49+P49</f>
        <v>33.31</v>
      </c>
      <c r="I49" s="17" t="n">
        <v>126.52</v>
      </c>
      <c r="J49" s="17" t="n">
        <v>20.01</v>
      </c>
      <c r="K49" s="17"/>
      <c r="L49" s="17"/>
      <c r="M49" s="17" t="n">
        <v>126.52</v>
      </c>
      <c r="N49" s="17" t="n">
        <v>5.82</v>
      </c>
      <c r="O49" s="17" t="n">
        <v>126.52</v>
      </c>
      <c r="P49" s="17" t="n">
        <v>7.48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 t="n">
        <v>1.52</v>
      </c>
      <c r="AB49" s="17"/>
    </row>
    <row r="50" s="5" customFormat="true" ht="24.75" hidden="false" customHeight="true" outlineLevel="0" collapsed="false">
      <c r="A50" s="17" t="n">
        <v>5</v>
      </c>
      <c r="B50" s="18" t="s">
        <v>91</v>
      </c>
      <c r="C50" s="18" t="s">
        <v>92</v>
      </c>
      <c r="D50" s="17" t="n">
        <f aca="false">H50</f>
        <v>42.38</v>
      </c>
      <c r="E50" s="17" t="n">
        <v>30.87</v>
      </c>
      <c r="F50" s="17" t="n">
        <f aca="false">D50-E50</f>
        <v>11.51</v>
      </c>
      <c r="G50" s="17" t="n">
        <f aca="false">I50+K50+M50+O50</f>
        <v>617.4</v>
      </c>
      <c r="H50" s="17" t="n">
        <f aca="false">J50+L50+N50+P50</f>
        <v>42.38</v>
      </c>
      <c r="I50" s="17"/>
      <c r="J50" s="17"/>
      <c r="K50" s="17" t="n">
        <v>308.7</v>
      </c>
      <c r="L50" s="17" t="n">
        <v>30.21</v>
      </c>
      <c r="M50" s="17"/>
      <c r="N50" s="17"/>
      <c r="O50" s="17" t="n">
        <v>308.7</v>
      </c>
      <c r="P50" s="17" t="n">
        <v>12.17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 t="n">
        <v>2.47</v>
      </c>
      <c r="AB50" s="17"/>
    </row>
    <row r="51" s="5" customFormat="true" ht="42" hidden="false" customHeight="false" outlineLevel="0" collapsed="false">
      <c r="A51" s="17" t="n">
        <v>6</v>
      </c>
      <c r="B51" s="18" t="s">
        <v>93</v>
      </c>
      <c r="C51" s="18" t="s">
        <v>94</v>
      </c>
      <c r="D51" s="17" t="n">
        <f aca="false">H51</f>
        <v>112.44</v>
      </c>
      <c r="E51" s="17" t="n">
        <v>40.02</v>
      </c>
      <c r="F51" s="17" t="n">
        <f aca="false">D51-E51</f>
        <v>72.42</v>
      </c>
      <c r="G51" s="17" t="n">
        <f aca="false">I51+K51+M51+O51</f>
        <v>800.49</v>
      </c>
      <c r="H51" s="17" t="n">
        <f aca="false">J51+L51+N51+P51</f>
        <v>112.44</v>
      </c>
      <c r="I51" s="17"/>
      <c r="J51" s="17"/>
      <c r="K51" s="17" t="n">
        <v>579.48</v>
      </c>
      <c r="L51" s="17" t="n">
        <v>101.34</v>
      </c>
      <c r="M51" s="17"/>
      <c r="N51" s="17"/>
      <c r="O51" s="17" t="n">
        <v>221.01</v>
      </c>
      <c r="P51" s="17" t="n">
        <v>11.1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 t="n">
        <v>2.25</v>
      </c>
      <c r="AB51" s="17"/>
    </row>
    <row r="52" s="5" customFormat="true" ht="42" hidden="false" customHeight="true" outlineLevel="0" collapsed="false">
      <c r="A52" s="17" t="n">
        <v>7</v>
      </c>
      <c r="B52" s="18" t="s">
        <v>95</v>
      </c>
      <c r="C52" s="18" t="s">
        <v>96</v>
      </c>
      <c r="D52" s="17" t="n">
        <f aca="false">H52</f>
        <v>81.65</v>
      </c>
      <c r="E52" s="17" t="n">
        <v>52.17</v>
      </c>
      <c r="F52" s="17" t="n">
        <f aca="false">D52-E52</f>
        <v>29.48</v>
      </c>
      <c r="G52" s="17" t="n">
        <f aca="false">I52+K52+M52+O52</f>
        <v>1043.37</v>
      </c>
      <c r="H52" s="17" t="n">
        <f aca="false">J52+L52+N52+P52</f>
        <v>81.65</v>
      </c>
      <c r="I52" s="17" t="n">
        <v>347.79</v>
      </c>
      <c r="J52" s="17" t="n">
        <v>54.99</v>
      </c>
      <c r="K52" s="17"/>
      <c r="L52" s="17"/>
      <c r="M52" s="17" t="n">
        <v>347.79</v>
      </c>
      <c r="N52" s="17" t="n">
        <v>10.13</v>
      </c>
      <c r="O52" s="17" t="n">
        <v>347.79</v>
      </c>
      <c r="P52" s="17" t="n">
        <v>16.53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 t="n">
        <v>3.35</v>
      </c>
      <c r="AB52" s="17"/>
    </row>
    <row r="53" s="5" customFormat="true" ht="21.75" hidden="false" customHeight="true" outlineLevel="0" collapsed="false">
      <c r="A53" s="17" t="n">
        <v>8</v>
      </c>
      <c r="B53" s="18"/>
      <c r="C53" s="18" t="s">
        <v>97</v>
      </c>
      <c r="D53" s="17" t="n">
        <f aca="false">H53</f>
        <v>69.71</v>
      </c>
      <c r="E53" s="17" t="n">
        <v>36.36</v>
      </c>
      <c r="F53" s="17" t="n">
        <f aca="false">D53-E53</f>
        <v>33.35</v>
      </c>
      <c r="G53" s="17" t="n">
        <f aca="false">I53+K53+M53+O53</f>
        <v>727.19</v>
      </c>
      <c r="H53" s="17" t="n">
        <f aca="false">J53+L53+N53+P53</f>
        <v>69.71</v>
      </c>
      <c r="I53" s="17"/>
      <c r="J53" s="17"/>
      <c r="K53" s="17" t="n">
        <v>684.36</v>
      </c>
      <c r="L53" s="17" t="n">
        <v>66.97</v>
      </c>
      <c r="M53" s="17"/>
      <c r="N53" s="17"/>
      <c r="O53" s="17" t="n">
        <v>42.83</v>
      </c>
      <c r="P53" s="17" t="n">
        <v>2.74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 t="n">
        <v>0.56</v>
      </c>
      <c r="AB53" s="17"/>
    </row>
    <row r="54" s="5" customFormat="true" ht="20.25" hidden="false" customHeight="true" outlineLevel="0" collapsed="false">
      <c r="A54" s="17"/>
      <c r="B54" s="18" t="s">
        <v>48</v>
      </c>
      <c r="C54" s="18"/>
      <c r="D54" s="17" t="n">
        <v>60.43</v>
      </c>
      <c r="E54" s="17"/>
      <c r="F54" s="17" t="n">
        <v>60.43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s="16" customFormat="true" ht="23.25" hidden="false" customHeight="true" outlineLevel="0" collapsed="false">
      <c r="A55" s="11" t="s">
        <v>98</v>
      </c>
      <c r="B55" s="12" t="s">
        <v>99</v>
      </c>
      <c r="C55" s="12"/>
      <c r="D55" s="13" t="n">
        <f aca="false">D56+D57</f>
        <v>664.57</v>
      </c>
      <c r="E55" s="13" t="n">
        <f aca="false">E56+E57</f>
        <v>300</v>
      </c>
      <c r="F55" s="13" t="n">
        <f aca="false">F56+F57</f>
        <v>364.57</v>
      </c>
      <c r="G55" s="13" t="n">
        <f aca="false">G56+G57</f>
        <v>6078</v>
      </c>
      <c r="H55" s="13" t="n">
        <f aca="false">H56+H57</f>
        <v>597.97</v>
      </c>
      <c r="I55" s="13" t="n">
        <f aca="false">I56+I57</f>
        <v>1018</v>
      </c>
      <c r="J55" s="13" t="n">
        <f aca="false">J56+J57</f>
        <v>227.47</v>
      </c>
      <c r="K55" s="13" t="n">
        <f aca="false">K56+K57</f>
        <v>2011</v>
      </c>
      <c r="L55" s="13" t="n">
        <f aca="false">L56+L57</f>
        <v>253.74</v>
      </c>
      <c r="M55" s="13" t="n">
        <f aca="false">M56+M57</f>
        <v>1018</v>
      </c>
      <c r="N55" s="13" t="n">
        <f aca="false">N56+N57</f>
        <v>21.59</v>
      </c>
      <c r="O55" s="13" t="n">
        <f aca="false">O56+O57</f>
        <v>2031</v>
      </c>
      <c r="P55" s="13" t="n">
        <f aca="false">P56+P57</f>
        <v>95.17</v>
      </c>
      <c r="Q55" s="13" t="n">
        <f aca="false">Q56+Q57</f>
        <v>2.06</v>
      </c>
      <c r="R55" s="13"/>
      <c r="S55" s="13"/>
      <c r="T55" s="13"/>
      <c r="U55" s="13"/>
      <c r="V55" s="13"/>
      <c r="W55" s="13"/>
      <c r="X55" s="13"/>
      <c r="Y55" s="13"/>
      <c r="Z55" s="13" t="n">
        <f aca="false">Z56+Z57</f>
        <v>0</v>
      </c>
      <c r="AA55" s="13" t="n">
        <f aca="false">AA56+AA57</f>
        <v>1.92</v>
      </c>
      <c r="AB55" s="13"/>
    </row>
    <row r="56" s="5" customFormat="true" ht="23.25" hidden="false" customHeight="true" outlineLevel="0" collapsed="false">
      <c r="A56" s="17" t="n">
        <v>1</v>
      </c>
      <c r="B56" s="18" t="s">
        <v>100</v>
      </c>
      <c r="C56" s="18" t="s">
        <v>101</v>
      </c>
      <c r="D56" s="17" t="n">
        <f aca="false">H56</f>
        <v>597.97</v>
      </c>
      <c r="E56" s="17" t="n">
        <v>300</v>
      </c>
      <c r="F56" s="17" t="n">
        <f aca="false">D56-E56</f>
        <v>297.97</v>
      </c>
      <c r="G56" s="17" t="n">
        <f aca="false">I56+K56+M56+O56</f>
        <v>6078</v>
      </c>
      <c r="H56" s="17" t="n">
        <f aca="false">J56+L56+N56+P56</f>
        <v>597.97</v>
      </c>
      <c r="I56" s="17" t="n">
        <v>1018</v>
      </c>
      <c r="J56" s="17" t="n">
        <v>227.47</v>
      </c>
      <c r="K56" s="17" t="n">
        <v>2011</v>
      </c>
      <c r="L56" s="17" t="n">
        <v>253.74</v>
      </c>
      <c r="M56" s="17" t="n">
        <v>1018</v>
      </c>
      <c r="N56" s="17" t="n">
        <v>21.59</v>
      </c>
      <c r="O56" s="17" t="n">
        <v>2031</v>
      </c>
      <c r="P56" s="17" t="n">
        <v>95.17</v>
      </c>
      <c r="Q56" s="17" t="n">
        <v>2.06</v>
      </c>
      <c r="R56" s="17"/>
      <c r="S56" s="17"/>
      <c r="T56" s="17"/>
      <c r="U56" s="17"/>
      <c r="V56" s="17"/>
      <c r="W56" s="17"/>
      <c r="X56" s="17"/>
      <c r="Y56" s="17"/>
      <c r="Z56" s="17"/>
      <c r="AA56" s="17" t="n">
        <v>1.92</v>
      </c>
      <c r="AB56" s="17"/>
    </row>
    <row r="57" s="5" customFormat="true" ht="23.25" hidden="false" customHeight="true" outlineLevel="0" collapsed="false">
      <c r="A57" s="17"/>
      <c r="B57" s="18" t="s">
        <v>48</v>
      </c>
      <c r="C57" s="18"/>
      <c r="D57" s="17" t="n">
        <v>66.6</v>
      </c>
      <c r="E57" s="17"/>
      <c r="F57" s="17" t="n">
        <v>66.6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s="16" customFormat="true" ht="23.25" hidden="false" customHeight="true" outlineLevel="0" collapsed="false">
      <c r="A58" s="11" t="s">
        <v>102</v>
      </c>
      <c r="B58" s="12" t="s">
        <v>103</v>
      </c>
      <c r="C58" s="12"/>
      <c r="D58" s="21" t="n">
        <f aca="false">SUM(D59:D69)</f>
        <v>771.25</v>
      </c>
      <c r="E58" s="22" t="n">
        <f aca="false">SUM(E59:E68)</f>
        <v>300</v>
      </c>
      <c r="F58" s="23" t="n">
        <f aca="false">D58-E58</f>
        <v>471.25</v>
      </c>
      <c r="G58" s="24" t="n">
        <f aca="false">SUM(G59:G68)</f>
        <v>6000</v>
      </c>
      <c r="H58" s="24" t="n">
        <f aca="false">SUM(H59:H68)</f>
        <v>693.97</v>
      </c>
      <c r="I58" s="22" t="n">
        <f aca="false">SUM(I59:I68)</f>
        <v>1000</v>
      </c>
      <c r="J58" s="25" t="n">
        <f aca="false">SUM(J59:J68)</f>
        <v>214</v>
      </c>
      <c r="K58" s="22" t="n">
        <f aca="false">SUM(K59:K68)</f>
        <v>1000</v>
      </c>
      <c r="L58" s="25" t="n">
        <f aca="false">SUM(L59:L68)</f>
        <v>148.41</v>
      </c>
      <c r="M58" s="22" t="n">
        <f aca="false">SUM(M59:M68)</f>
        <v>2000</v>
      </c>
      <c r="N58" s="25" t="n">
        <f aca="false">SUM(N59:N68)</f>
        <v>99.49</v>
      </c>
      <c r="O58" s="22" t="n">
        <f aca="false">SUM(O59:O68)</f>
        <v>2000</v>
      </c>
      <c r="P58" s="25" t="n">
        <f aca="false">SUM(P59:P68)</f>
        <v>232.07</v>
      </c>
      <c r="Q58" s="25"/>
      <c r="R58" s="22"/>
      <c r="S58" s="22" t="n">
        <f aca="false">SUM(S59:S68)</f>
        <v>20</v>
      </c>
      <c r="T58" s="26"/>
      <c r="U58" s="26"/>
      <c r="V58" s="27"/>
      <c r="W58" s="28"/>
      <c r="X58" s="28"/>
      <c r="Y58" s="26"/>
      <c r="Z58" s="26"/>
      <c r="AA58" s="26"/>
      <c r="AB58" s="29"/>
    </row>
    <row r="59" s="5" customFormat="true" ht="23.25" hidden="false" customHeight="true" outlineLevel="0" collapsed="false">
      <c r="A59" s="30" t="n">
        <v>1</v>
      </c>
      <c r="B59" s="18" t="s">
        <v>104</v>
      </c>
      <c r="C59" s="18" t="s">
        <v>105</v>
      </c>
      <c r="D59" s="17" t="n">
        <f aca="false">H59</f>
        <v>55.11</v>
      </c>
      <c r="E59" s="31" t="n">
        <v>25.5</v>
      </c>
      <c r="F59" s="17" t="n">
        <f aca="false">D59-E59</f>
        <v>29.61</v>
      </c>
      <c r="G59" s="32" t="n">
        <f aca="false">I59+K59+M59+O59</f>
        <v>510</v>
      </c>
      <c r="H59" s="17" t="n">
        <f aca="false">J59+L59+N59+P59</f>
        <v>55.11</v>
      </c>
      <c r="I59" s="33" t="n">
        <v>160</v>
      </c>
      <c r="J59" s="31" t="n">
        <v>24.98</v>
      </c>
      <c r="K59" s="33"/>
      <c r="L59" s="31"/>
      <c r="M59" s="33" t="n">
        <v>150</v>
      </c>
      <c r="N59" s="31" t="n">
        <v>7.46</v>
      </c>
      <c r="O59" s="33" t="n">
        <v>200</v>
      </c>
      <c r="P59" s="31" t="n">
        <v>22.67</v>
      </c>
      <c r="Q59" s="33"/>
      <c r="R59" s="31"/>
      <c r="S59" s="34" t="n">
        <v>2</v>
      </c>
      <c r="T59" s="33"/>
      <c r="U59" s="33"/>
      <c r="V59" s="31"/>
      <c r="W59" s="31"/>
      <c r="X59" s="33"/>
      <c r="Y59" s="31"/>
      <c r="Z59" s="33"/>
      <c r="AA59" s="31"/>
      <c r="AB59" s="35"/>
    </row>
    <row r="60" s="5" customFormat="true" ht="23.25" hidden="false" customHeight="true" outlineLevel="0" collapsed="false">
      <c r="A60" s="36" t="n">
        <v>2</v>
      </c>
      <c r="B60" s="18"/>
      <c r="C60" s="18" t="s">
        <v>106</v>
      </c>
      <c r="D60" s="17" t="n">
        <f aca="false">H60</f>
        <v>44.99</v>
      </c>
      <c r="E60" s="37" t="n">
        <v>23</v>
      </c>
      <c r="F60" s="17" t="n">
        <f aca="false">D60-E60</f>
        <v>21.99</v>
      </c>
      <c r="G60" s="32" t="n">
        <f aca="false">I60+K60+M60+O60</f>
        <v>460</v>
      </c>
      <c r="H60" s="17" t="n">
        <f aca="false">J60+L60+N60+P60</f>
        <v>44.99</v>
      </c>
      <c r="I60" s="33" t="n">
        <v>60</v>
      </c>
      <c r="J60" s="31" t="n">
        <v>9.37</v>
      </c>
      <c r="K60" s="33"/>
      <c r="L60" s="31"/>
      <c r="M60" s="33" t="n">
        <v>200</v>
      </c>
      <c r="N60" s="31" t="n">
        <v>9.95</v>
      </c>
      <c r="O60" s="33" t="n">
        <v>200</v>
      </c>
      <c r="P60" s="31" t="n">
        <v>25.67</v>
      </c>
      <c r="Q60" s="33"/>
      <c r="R60" s="34"/>
      <c r="S60" s="34" t="n">
        <v>2</v>
      </c>
      <c r="T60" s="34"/>
      <c r="U60" s="34"/>
      <c r="V60" s="31"/>
      <c r="W60" s="31"/>
      <c r="X60" s="33"/>
      <c r="Y60" s="31"/>
      <c r="Z60" s="34"/>
      <c r="AA60" s="34"/>
      <c r="AB60" s="35"/>
    </row>
    <row r="61" s="5" customFormat="true" ht="23.25" hidden="false" customHeight="true" outlineLevel="0" collapsed="false">
      <c r="A61" s="30" t="n">
        <v>3</v>
      </c>
      <c r="B61" s="38" t="s">
        <v>107</v>
      </c>
      <c r="C61" s="18" t="s">
        <v>108</v>
      </c>
      <c r="D61" s="17" t="n">
        <f aca="false">H61</f>
        <v>86.43</v>
      </c>
      <c r="E61" s="37" t="n">
        <v>33.5</v>
      </c>
      <c r="F61" s="17" t="n">
        <f aca="false">D61-E61</f>
        <v>52.93</v>
      </c>
      <c r="G61" s="32" t="n">
        <f aca="false">I61+K61+M61+O61</f>
        <v>670</v>
      </c>
      <c r="H61" s="17" t="n">
        <f aca="false">J61+L61+N61+P61</f>
        <v>86.43</v>
      </c>
      <c r="I61" s="33" t="n">
        <f aca="false">80+40</f>
        <v>120</v>
      </c>
      <c r="J61" s="31" t="n">
        <v>31.46</v>
      </c>
      <c r="K61" s="33" t="n">
        <f aca="false">130+20</f>
        <v>150</v>
      </c>
      <c r="L61" s="31" t="n">
        <v>21.53</v>
      </c>
      <c r="M61" s="33" t="n">
        <v>200</v>
      </c>
      <c r="N61" s="31" t="n">
        <v>9.95</v>
      </c>
      <c r="O61" s="33" t="n">
        <v>200</v>
      </c>
      <c r="P61" s="31" t="n">
        <v>23.49</v>
      </c>
      <c r="Q61" s="33"/>
      <c r="R61" s="34"/>
      <c r="S61" s="34" t="n">
        <v>2</v>
      </c>
      <c r="T61" s="34"/>
      <c r="U61" s="34"/>
      <c r="V61" s="31"/>
      <c r="W61" s="31"/>
      <c r="X61" s="33"/>
      <c r="Y61" s="31"/>
      <c r="Z61" s="34"/>
      <c r="AA61" s="34"/>
      <c r="AB61" s="35"/>
    </row>
    <row r="62" s="5" customFormat="true" ht="23.25" hidden="false" customHeight="true" outlineLevel="0" collapsed="false">
      <c r="A62" s="36" t="n">
        <v>4</v>
      </c>
      <c r="B62" s="38"/>
      <c r="C62" s="18" t="s">
        <v>109</v>
      </c>
      <c r="D62" s="17" t="n">
        <f aca="false">H62</f>
        <v>79.93</v>
      </c>
      <c r="E62" s="37" t="n">
        <v>30</v>
      </c>
      <c r="F62" s="17" t="n">
        <f aca="false">D62-E62</f>
        <v>49.93</v>
      </c>
      <c r="G62" s="32" t="n">
        <f aca="false">I62+K62+M62+O62</f>
        <v>600</v>
      </c>
      <c r="H62" s="17" t="n">
        <f aca="false">J62+L62+N62+P62</f>
        <v>79.93</v>
      </c>
      <c r="I62" s="33" t="n">
        <f aca="false">50+50</f>
        <v>100</v>
      </c>
      <c r="J62" s="31" t="n">
        <v>28.88</v>
      </c>
      <c r="K62" s="33" t="n">
        <f aca="false">80+20</f>
        <v>100</v>
      </c>
      <c r="L62" s="31" t="n">
        <v>18.19</v>
      </c>
      <c r="M62" s="33" t="n">
        <v>200</v>
      </c>
      <c r="N62" s="31" t="n">
        <v>9.95</v>
      </c>
      <c r="O62" s="33" t="n">
        <v>200</v>
      </c>
      <c r="P62" s="31" t="n">
        <v>22.91</v>
      </c>
      <c r="Q62" s="33"/>
      <c r="R62" s="34"/>
      <c r="S62" s="34" t="n">
        <v>2</v>
      </c>
      <c r="T62" s="34"/>
      <c r="U62" s="34"/>
      <c r="V62" s="31"/>
      <c r="W62" s="31"/>
      <c r="X62" s="33"/>
      <c r="Y62" s="31"/>
      <c r="Z62" s="34"/>
      <c r="AA62" s="34"/>
      <c r="AB62" s="35"/>
    </row>
    <row r="63" s="5" customFormat="true" ht="23.25" hidden="false" customHeight="true" outlineLevel="0" collapsed="false">
      <c r="A63" s="30" t="n">
        <v>5</v>
      </c>
      <c r="B63" s="38"/>
      <c r="C63" s="18" t="s">
        <v>110</v>
      </c>
      <c r="D63" s="17" t="n">
        <f aca="false">H63</f>
        <v>94.37</v>
      </c>
      <c r="E63" s="37" t="n">
        <v>34.5</v>
      </c>
      <c r="F63" s="17" t="n">
        <f aca="false">D63-E63</f>
        <v>59.87</v>
      </c>
      <c r="G63" s="32" t="n">
        <f aca="false">I63+K63+M63+O63</f>
        <v>690</v>
      </c>
      <c r="H63" s="17" t="n">
        <f aca="false">J63+L63+N63+P63</f>
        <v>94.37</v>
      </c>
      <c r="I63" s="33" t="n">
        <f aca="false">120+40</f>
        <v>160</v>
      </c>
      <c r="J63" s="31" t="n">
        <v>37.8</v>
      </c>
      <c r="K63" s="33" t="n">
        <f aca="false">50+30</f>
        <v>80</v>
      </c>
      <c r="L63" s="31" t="n">
        <v>21.27</v>
      </c>
      <c r="M63" s="33" t="n">
        <v>250</v>
      </c>
      <c r="N63" s="31" t="n">
        <v>12.43</v>
      </c>
      <c r="O63" s="33" t="n">
        <v>200</v>
      </c>
      <c r="P63" s="31" t="n">
        <v>22.87</v>
      </c>
      <c r="Q63" s="33"/>
      <c r="R63" s="34"/>
      <c r="S63" s="34" t="n">
        <v>2</v>
      </c>
      <c r="T63" s="34"/>
      <c r="U63" s="34"/>
      <c r="V63" s="31"/>
      <c r="W63" s="31"/>
      <c r="X63" s="33"/>
      <c r="Y63" s="31"/>
      <c r="Z63" s="34"/>
      <c r="AA63" s="34"/>
      <c r="AB63" s="35"/>
    </row>
    <row r="64" s="5" customFormat="true" ht="23.25" hidden="false" customHeight="true" outlineLevel="0" collapsed="false">
      <c r="A64" s="36" t="n">
        <v>6</v>
      </c>
      <c r="B64" s="38" t="s">
        <v>111</v>
      </c>
      <c r="C64" s="18" t="s">
        <v>112</v>
      </c>
      <c r="D64" s="17" t="n">
        <f aca="false">H64</f>
        <v>54.18</v>
      </c>
      <c r="E64" s="37" t="n">
        <v>28</v>
      </c>
      <c r="F64" s="17" t="n">
        <f aca="false">D64-E64</f>
        <v>26.18</v>
      </c>
      <c r="G64" s="32" t="n">
        <f aca="false">I64+K64+M64+O64</f>
        <v>560</v>
      </c>
      <c r="H64" s="17" t="n">
        <f aca="false">J64+L64+N64+P64</f>
        <v>54.18</v>
      </c>
      <c r="I64" s="33" t="n">
        <v>100</v>
      </c>
      <c r="J64" s="31" t="n">
        <v>15.61</v>
      </c>
      <c r="K64" s="33" t="n">
        <v>60</v>
      </c>
      <c r="L64" s="31" t="n">
        <v>5.73</v>
      </c>
      <c r="M64" s="33" t="n">
        <v>200</v>
      </c>
      <c r="N64" s="31" t="n">
        <v>9.95</v>
      </c>
      <c r="O64" s="33" t="n">
        <v>200</v>
      </c>
      <c r="P64" s="31" t="n">
        <v>22.89</v>
      </c>
      <c r="Q64" s="33"/>
      <c r="R64" s="34"/>
      <c r="S64" s="34" t="n">
        <v>2</v>
      </c>
      <c r="T64" s="34"/>
      <c r="U64" s="34"/>
      <c r="V64" s="31"/>
      <c r="W64" s="31"/>
      <c r="X64" s="33"/>
      <c r="Y64" s="31"/>
      <c r="Z64" s="34"/>
      <c r="AA64" s="34"/>
      <c r="AB64" s="35"/>
    </row>
    <row r="65" s="5" customFormat="true" ht="23.25" hidden="false" customHeight="true" outlineLevel="0" collapsed="false">
      <c r="A65" s="30" t="n">
        <v>7</v>
      </c>
      <c r="B65" s="38" t="s">
        <v>113</v>
      </c>
      <c r="C65" s="18" t="s">
        <v>114</v>
      </c>
      <c r="D65" s="17" t="n">
        <f aca="false">H65</f>
        <v>59.12</v>
      </c>
      <c r="E65" s="37" t="n">
        <v>30</v>
      </c>
      <c r="F65" s="17" t="n">
        <f aca="false">D65-E65</f>
        <v>29.12</v>
      </c>
      <c r="G65" s="32" t="n">
        <f aca="false">I65+K65+M65+O65</f>
        <v>600</v>
      </c>
      <c r="H65" s="17" t="n">
        <f aca="false">J65+L65+N65+P65</f>
        <v>59.12</v>
      </c>
      <c r="I65" s="33"/>
      <c r="J65" s="31"/>
      <c r="K65" s="33" t="n">
        <v>200</v>
      </c>
      <c r="L65" s="31" t="n">
        <v>26.29</v>
      </c>
      <c r="M65" s="33" t="n">
        <v>200</v>
      </c>
      <c r="N65" s="31" t="n">
        <v>9.95</v>
      </c>
      <c r="O65" s="33" t="n">
        <v>200</v>
      </c>
      <c r="P65" s="31" t="n">
        <v>22.88</v>
      </c>
      <c r="Q65" s="33"/>
      <c r="R65" s="34"/>
      <c r="S65" s="34" t="n">
        <v>2</v>
      </c>
      <c r="T65" s="34"/>
      <c r="U65" s="34"/>
      <c r="V65" s="31"/>
      <c r="W65" s="31"/>
      <c r="X65" s="33"/>
      <c r="Y65" s="31"/>
      <c r="Z65" s="34"/>
      <c r="AA65" s="34"/>
      <c r="AB65" s="35"/>
    </row>
    <row r="66" s="5" customFormat="true" ht="23.25" hidden="false" customHeight="true" outlineLevel="0" collapsed="false">
      <c r="A66" s="36" t="n">
        <v>8</v>
      </c>
      <c r="B66" s="38" t="s">
        <v>115</v>
      </c>
      <c r="C66" s="18" t="s">
        <v>116</v>
      </c>
      <c r="D66" s="17" t="n">
        <f aca="false">H66</f>
        <v>74.86</v>
      </c>
      <c r="E66" s="37" t="n">
        <v>31</v>
      </c>
      <c r="F66" s="17" t="n">
        <f aca="false">D66-E66</f>
        <v>43.86</v>
      </c>
      <c r="G66" s="32" t="n">
        <f aca="false">I66+K66+M66+O66</f>
        <v>620</v>
      </c>
      <c r="H66" s="17" t="n">
        <f aca="false">J66+L66+N66+P66</f>
        <v>74.86</v>
      </c>
      <c r="I66" s="33" t="n">
        <f aca="false">80+20</f>
        <v>100</v>
      </c>
      <c r="J66" s="31" t="n">
        <v>26.46</v>
      </c>
      <c r="K66" s="33" t="n">
        <v>120</v>
      </c>
      <c r="L66" s="31" t="n">
        <v>15.77</v>
      </c>
      <c r="M66" s="33" t="n">
        <v>200</v>
      </c>
      <c r="N66" s="31" t="n">
        <v>9.95</v>
      </c>
      <c r="O66" s="33" t="n">
        <v>200</v>
      </c>
      <c r="P66" s="31" t="n">
        <v>22.68</v>
      </c>
      <c r="Q66" s="33"/>
      <c r="R66" s="34"/>
      <c r="S66" s="34" t="n">
        <v>2</v>
      </c>
      <c r="T66" s="34"/>
      <c r="U66" s="34"/>
      <c r="V66" s="31"/>
      <c r="W66" s="31"/>
      <c r="X66" s="33"/>
      <c r="Y66" s="31"/>
      <c r="Z66" s="34"/>
      <c r="AA66" s="34"/>
      <c r="AB66" s="35"/>
    </row>
    <row r="67" s="5" customFormat="true" ht="23.25" hidden="false" customHeight="true" outlineLevel="0" collapsed="false">
      <c r="A67" s="30" t="n">
        <v>9</v>
      </c>
      <c r="B67" s="38" t="s">
        <v>117</v>
      </c>
      <c r="C67" s="18" t="s">
        <v>118</v>
      </c>
      <c r="D67" s="17" t="n">
        <f aca="false">H67</f>
        <v>93.66</v>
      </c>
      <c r="E67" s="37" t="n">
        <v>36.5</v>
      </c>
      <c r="F67" s="17" t="n">
        <f aca="false">D67-E67</f>
        <v>57.16</v>
      </c>
      <c r="G67" s="32" t="n">
        <f aca="false">I67+K67+M67+O67</f>
        <v>730</v>
      </c>
      <c r="H67" s="17" t="n">
        <f aca="false">J67+L67+N67+P67</f>
        <v>93.66</v>
      </c>
      <c r="I67" s="33" t="n">
        <f aca="false">180+20</f>
        <v>200</v>
      </c>
      <c r="J67" s="31" t="n">
        <v>39.44</v>
      </c>
      <c r="K67" s="33" t="n">
        <f aca="false">120+10</f>
        <v>130</v>
      </c>
      <c r="L67" s="31" t="n">
        <v>21.41</v>
      </c>
      <c r="M67" s="33" t="n">
        <v>200</v>
      </c>
      <c r="N67" s="31" t="n">
        <v>9.95</v>
      </c>
      <c r="O67" s="33" t="n">
        <v>200</v>
      </c>
      <c r="P67" s="31" t="n">
        <v>22.86</v>
      </c>
      <c r="Q67" s="33"/>
      <c r="R67" s="34"/>
      <c r="S67" s="34" t="n">
        <v>2</v>
      </c>
      <c r="T67" s="34"/>
      <c r="U67" s="34"/>
      <c r="V67" s="31"/>
      <c r="W67" s="31"/>
      <c r="X67" s="33"/>
      <c r="Y67" s="31"/>
      <c r="Z67" s="34"/>
      <c r="AA67" s="34"/>
      <c r="AB67" s="35"/>
    </row>
    <row r="68" s="5" customFormat="true" ht="23.25" hidden="false" customHeight="true" outlineLevel="0" collapsed="false">
      <c r="A68" s="36" t="n">
        <v>10</v>
      </c>
      <c r="B68" s="38" t="s">
        <v>119</v>
      </c>
      <c r="C68" s="18" t="s">
        <v>120</v>
      </c>
      <c r="D68" s="17" t="n">
        <f aca="false">H68</f>
        <v>51.32</v>
      </c>
      <c r="E68" s="37" t="n">
        <v>28</v>
      </c>
      <c r="F68" s="17" t="n">
        <f aca="false">D68-E68</f>
        <v>23.32</v>
      </c>
      <c r="G68" s="32" t="n">
        <f aca="false">I68+K68+M68+O68</f>
        <v>560</v>
      </c>
      <c r="H68" s="17" t="n">
        <f aca="false">J68+L68+N68+P68</f>
        <v>51.32</v>
      </c>
      <c r="I68" s="33"/>
      <c r="J68" s="31"/>
      <c r="K68" s="33" t="n">
        <v>160</v>
      </c>
      <c r="L68" s="31" t="n">
        <v>18.22</v>
      </c>
      <c r="M68" s="33" t="n">
        <v>200</v>
      </c>
      <c r="N68" s="31" t="n">
        <v>9.95</v>
      </c>
      <c r="O68" s="33" t="n">
        <v>200</v>
      </c>
      <c r="P68" s="31" t="n">
        <v>23.15</v>
      </c>
      <c r="Q68" s="33"/>
      <c r="R68" s="34"/>
      <c r="S68" s="34" t="n">
        <v>2</v>
      </c>
      <c r="T68" s="34"/>
      <c r="U68" s="34"/>
      <c r="V68" s="31"/>
      <c r="W68" s="31"/>
      <c r="X68" s="33"/>
      <c r="Y68" s="31"/>
      <c r="Z68" s="34"/>
      <c r="AA68" s="34"/>
      <c r="AB68" s="35"/>
    </row>
    <row r="69" s="5" customFormat="true" ht="23.25" hidden="false" customHeight="true" outlineLevel="0" collapsed="false">
      <c r="A69" s="17"/>
      <c r="B69" s="18" t="s">
        <v>48</v>
      </c>
      <c r="C69" s="18"/>
      <c r="D69" s="31" t="n">
        <v>77.28</v>
      </c>
      <c r="E69" s="37"/>
      <c r="F69" s="37" t="n">
        <v>77.28</v>
      </c>
      <c r="G69" s="39"/>
      <c r="H69" s="31"/>
      <c r="I69" s="33"/>
      <c r="J69" s="31"/>
      <c r="K69" s="33"/>
      <c r="L69" s="31"/>
      <c r="M69" s="33"/>
      <c r="N69" s="31"/>
      <c r="O69" s="33"/>
      <c r="P69" s="31"/>
      <c r="Q69" s="34"/>
      <c r="R69" s="34"/>
      <c r="S69" s="34"/>
      <c r="T69" s="34"/>
      <c r="U69" s="34"/>
      <c r="V69" s="40"/>
      <c r="W69" s="34"/>
      <c r="X69" s="34"/>
      <c r="Y69" s="34"/>
      <c r="Z69" s="34"/>
      <c r="AA69" s="34"/>
      <c r="AB69" s="35"/>
    </row>
    <row r="70" s="5" customFormat="true" ht="23.25" hidden="false" customHeight="true" outlineLevel="0" collapsed="false"/>
    <row r="71" s="5" customFormat="true" ht="23.25" hidden="false" customHeight="true" outlineLevel="0" collapsed="false"/>
    <row r="72" s="5" customFormat="true" ht="23.25" hidden="false" customHeight="tru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</sheetData>
  <mergeCells count="47">
    <mergeCell ref="A1:C1"/>
    <mergeCell ref="A2:AB2"/>
    <mergeCell ref="A3:A6"/>
    <mergeCell ref="B3:B6"/>
    <mergeCell ref="C3:C6"/>
    <mergeCell ref="D3:F4"/>
    <mergeCell ref="G3:H4"/>
    <mergeCell ref="I3:J4"/>
    <mergeCell ref="K3:L4"/>
    <mergeCell ref="M3:N4"/>
    <mergeCell ref="O3:P4"/>
    <mergeCell ref="Q3:AA3"/>
    <mergeCell ref="AB3:AB6"/>
    <mergeCell ref="Q4:R4"/>
    <mergeCell ref="S4:T4"/>
    <mergeCell ref="U4:V4"/>
    <mergeCell ref="W4:X4"/>
    <mergeCell ref="Y4:Z4"/>
    <mergeCell ref="AA4:AA5"/>
    <mergeCell ref="B7:C7"/>
    <mergeCell ref="B9:B10"/>
    <mergeCell ref="B11:B13"/>
    <mergeCell ref="B17:C17"/>
    <mergeCell ref="B18:C18"/>
    <mergeCell ref="B19:B20"/>
    <mergeCell ref="B21:B22"/>
    <mergeCell ref="B24:C24"/>
    <mergeCell ref="B25:C25"/>
    <mergeCell ref="B26:B30"/>
    <mergeCell ref="B31:C31"/>
    <mergeCell ref="B32:C32"/>
    <mergeCell ref="B33:B34"/>
    <mergeCell ref="B35:C35"/>
    <mergeCell ref="B36:C36"/>
    <mergeCell ref="B37:B38"/>
    <mergeCell ref="B39:B43"/>
    <mergeCell ref="B44:C44"/>
    <mergeCell ref="B45:C45"/>
    <mergeCell ref="B46:B48"/>
    <mergeCell ref="B52:B53"/>
    <mergeCell ref="B54:C54"/>
    <mergeCell ref="B55:C55"/>
    <mergeCell ref="B57:C57"/>
    <mergeCell ref="B58:C58"/>
    <mergeCell ref="B59:B60"/>
    <mergeCell ref="B61:B63"/>
    <mergeCell ref="B69:C69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4" man="true" max="16383" min="0"/>
    <brk id="31" man="true" max="16383" min="0"/>
    <brk id="35" man="true" max="16383" min="0"/>
    <brk id="44" man="true" max="16383" min="0"/>
    <brk id="54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8:49:38Z</cp:lastPrinted>
  <dcterms:modified xsi:type="dcterms:W3CDTF">2014-04-11T08:50:02Z</dcterms:modified>
  <cp:revision>0</cp:revision>
  <dc:subject/>
  <dc:title/>
</cp:coreProperties>
</file>