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97">
  <si>
    <t xml:space="preserve">附件</t>
  </si>
  <si>
    <r>
      <rPr>
        <sz val="20"/>
        <rFont val="Noto Sans"/>
        <family val="2"/>
      </rPr>
      <t xml:space="preserve">陕西省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民生工程实施方案</t>
    </r>
  </si>
  <si>
    <t xml:space="preserve">   单位：万元</t>
  </si>
  <si>
    <t xml:space="preserve">序     号</t>
  </si>
  <si>
    <t xml:space="preserve">项目名称</t>
  </si>
  <si>
    <t xml:space="preserve">项目
数量</t>
  </si>
  <si>
    <t xml:space="preserve">建设规模和内容</t>
  </si>
  <si>
    <t xml:space="preserve">合计</t>
  </si>
  <si>
    <t xml:space="preserve">总投资及资金来源</t>
  </si>
  <si>
    <t xml:space="preserve">省级主     管部门</t>
  </si>
  <si>
    <t xml:space="preserve">中央</t>
  </si>
  <si>
    <t xml:space="preserve">省级</t>
  </si>
  <si>
    <t xml:space="preserve">市县</t>
  </si>
  <si>
    <t xml:space="preserve">其他</t>
  </si>
  <si>
    <t xml:space="preserve">小计</t>
  </si>
  <si>
    <t xml:space="preserve">财政</t>
  </si>
  <si>
    <t xml:space="preserve">发改</t>
  </si>
  <si>
    <t xml:space="preserve">总 计</t>
  </si>
  <si>
    <t xml:space="preserve"> </t>
  </si>
  <si>
    <t xml:space="preserve">一</t>
  </si>
  <si>
    <t xml:space="preserve">促进就业</t>
  </si>
  <si>
    <t xml:space="preserve">劳动力转移培训</t>
  </si>
  <si>
    <t xml:space="preserve">对劳务输出人员进行培训</t>
  </si>
  <si>
    <t xml:space="preserve">农业厅</t>
  </si>
  <si>
    <t xml:space="preserve">就业补助</t>
  </si>
  <si>
    <t xml:space="preserve">用于就业扶持人员的职业培训、职业介绍、技能鉴定、社会保险补贴等项目</t>
  </si>
  <si>
    <t xml:space="preserve">人社厅</t>
  </si>
  <si>
    <t xml:space="preserve">加强高技能人才工作</t>
  </si>
  <si>
    <t xml:space="preserve">用于新技师培养补贴、教材开发补助、实训设备购置等</t>
  </si>
  <si>
    <t xml:space="preserve">创业促进就业小额担保贷款贴息</t>
  </si>
  <si>
    <t xml:space="preserve">基层就业和社会保障服务设施建设</t>
  </si>
  <si>
    <t xml:space="preserve">基层就业和社会保障业务用房</t>
  </si>
  <si>
    <t xml:space="preserve">二</t>
  </si>
  <si>
    <t xml:space="preserve">收入倍增</t>
  </si>
  <si>
    <t xml:space="preserve">畜牧产业发展</t>
  </si>
  <si>
    <t xml:space="preserve">重点扶持畜禽良种繁育和标准化规模养殖，切实加强动物疫病防控和畜产品质量安全监管，地方畜禽品种资源保护和开发利用；优先支持新建规模养殖和良繁项目</t>
  </si>
  <si>
    <r>
      <rPr>
        <sz val="9"/>
        <rFont val="Noto Sans"/>
        <family val="2"/>
      </rPr>
      <t xml:space="preserve">一村一品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一县一品</t>
    </r>
    <r>
      <rPr>
        <sz val="9"/>
        <rFont val="仿宋_GB2312"/>
        <family val="3"/>
        <charset val="134"/>
      </rPr>
      <t xml:space="preserve">)</t>
    </r>
  </si>
  <si>
    <t xml:space="preserve">支持一县一业和四区一带建设县（区）主导产业发展，支持国家级示范村镇、省级一乡一业示范乡（镇）和一村一品示范村建设以及休闲农业示范创建</t>
  </si>
  <si>
    <t xml:space="preserve">果业发展</t>
  </si>
  <si>
    <t xml:space="preserve">实施果业提质增效工程</t>
  </si>
  <si>
    <t xml:space="preserve">果业局</t>
  </si>
  <si>
    <t xml:space="preserve">地膜玉米补贴</t>
  </si>
  <si>
    <t xml:space="preserve">补贴地膜玉米</t>
  </si>
  <si>
    <t xml:space="preserve">粮油作物高产创建工程</t>
  </si>
  <si>
    <t xml:space="preserve">选择粮棉油生产大县，建设粮棉油高产创建万亩示范片</t>
  </si>
  <si>
    <t xml:space="preserve">设施蔬菜发展</t>
  </si>
  <si>
    <r>
      <rPr>
        <sz val="9"/>
        <rFont val="Noto Sans"/>
        <family val="2"/>
      </rPr>
      <t xml:space="preserve">重点扶持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个设施基地重点县（区）、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个设施基地县（区）、陕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食用菌生产示范县和一批示范乡镇建设</t>
    </r>
  </si>
  <si>
    <t xml:space="preserve">农机具补贴</t>
  </si>
  <si>
    <r>
      <rPr>
        <sz val="9"/>
        <rFont val="Noto Sans"/>
        <family val="2"/>
      </rPr>
      <t xml:space="preserve">补贴农机具种类</t>
    </r>
    <r>
      <rPr>
        <sz val="9"/>
        <rFont val="仿宋_GB2312"/>
        <family val="3"/>
        <charset val="134"/>
      </rPr>
      <t xml:space="preserve">:12</t>
    </r>
    <r>
      <rPr>
        <sz val="9"/>
        <rFont val="Noto Sans"/>
        <family val="2"/>
      </rPr>
      <t xml:space="preserve">大类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个小类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个品目</t>
    </r>
  </si>
  <si>
    <t xml:space="preserve">农机局</t>
  </si>
  <si>
    <t xml:space="preserve">农业综合开发</t>
  </si>
  <si>
    <t xml:space="preserve">支持农业综合开发项目</t>
  </si>
  <si>
    <t xml:space="preserve">财政厅</t>
  </si>
  <si>
    <t xml:space="preserve">中省现代农业生产发展资金项目</t>
  </si>
  <si>
    <t xml:space="preserve">支持发展粮油生产和优势特色、安全高效农业，支持苹果、猕猴桃、设施蔬菜产业项目</t>
  </si>
  <si>
    <t xml:space="preserve">现代农业园区建设</t>
  </si>
  <si>
    <t xml:space="preserve">重点支持设施农业建设，新型农业产业培育，现代农业支撑产业体系建设等</t>
  </si>
  <si>
    <t xml:space="preserve">粮食综合补贴</t>
  </si>
  <si>
    <t xml:space="preserve">新增千亿斤粮食田间工程及农技服务体系</t>
  </si>
  <si>
    <r>
      <rPr>
        <sz val="9"/>
        <rFont val="Noto Sans"/>
        <family val="2"/>
      </rPr>
      <t xml:space="preserve">关中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个产粮大县田间工程及农技服务体系建设</t>
    </r>
  </si>
  <si>
    <r>
      <rPr>
        <sz val="9"/>
        <rFont val="Noto Sans"/>
        <family val="2"/>
      </rPr>
      <t xml:space="preserve">生猪、奶牛、肉牛肉羊标准化规模养殖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小区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等</t>
    </r>
  </si>
  <si>
    <t xml:space="preserve">支持生猪、奶牛、肉牛肉羊规模养殖场（小区）建设</t>
  </si>
  <si>
    <t xml:space="preserve">三</t>
  </si>
  <si>
    <t xml:space="preserve">全民社保</t>
  </si>
  <si>
    <t xml:space="preserve">养老保险</t>
  </si>
  <si>
    <t xml:space="preserve">(1)</t>
  </si>
  <si>
    <t xml:space="preserve">城乡居民社会养老保险试点补助</t>
  </si>
  <si>
    <t xml:space="preserve">用于城乡居民基础养老金和缴费补贴</t>
  </si>
  <si>
    <t xml:space="preserve">(2)</t>
  </si>
  <si>
    <t xml:space="preserve">财政对养老保险基金补贴</t>
  </si>
  <si>
    <t xml:space="preserve">中省财政对企业和事业单位养老保险基金的补助</t>
  </si>
  <si>
    <t xml:space="preserve">城乡低保</t>
  </si>
  <si>
    <t xml:space="preserve">城市低保</t>
  </si>
  <si>
    <t xml:space="preserve">对城市低保群众应保尽保</t>
  </si>
  <si>
    <t xml:space="preserve">民政厅</t>
  </si>
  <si>
    <t xml:space="preserve">农村低保</t>
  </si>
  <si>
    <t xml:space="preserve">对农村低保群众应保尽保</t>
  </si>
  <si>
    <t xml:space="preserve">城乡医疗</t>
  </si>
  <si>
    <t xml:space="preserve">新型农村合作医疗</t>
  </si>
  <si>
    <t xml:space="preserve">新型农村合作医疗补助费</t>
  </si>
  <si>
    <t xml:space="preserve">卫计委</t>
  </si>
  <si>
    <t xml:space="preserve">城镇居民基本医疗保险</t>
  </si>
  <si>
    <t xml:space="preserve">资助城镇居民参加城镇居民医疗保险</t>
  </si>
  <si>
    <t xml:space="preserve">(3)</t>
  </si>
  <si>
    <t xml:space="preserve">城乡医疗救助补助</t>
  </si>
  <si>
    <t xml:space="preserve">对城乡困难群众实施医疗救助</t>
  </si>
  <si>
    <t xml:space="preserve">农村五保供养</t>
  </si>
  <si>
    <t xml:space="preserve">提高农村五保供养水平补助</t>
  </si>
  <si>
    <t xml:space="preserve">落实农村五保人员供养标准</t>
  </si>
  <si>
    <t xml:space="preserve">农村敬老院设备购置及人员培训</t>
  </si>
  <si>
    <t xml:space="preserve">对农村敬老院设备购置及人员培训进行补助</t>
  </si>
  <si>
    <t xml:space="preserve">农村五保集中供养机构建设</t>
  </si>
  <si>
    <t xml:space="preserve">建设乡镇区域性中心敬老院</t>
  </si>
  <si>
    <t xml:space="preserve">老龄事业</t>
  </si>
  <si>
    <t xml:space="preserve">高龄老人生活保健补贴</t>
  </si>
  <si>
    <r>
      <rPr>
        <sz val="9"/>
        <rFont val="Noto Sans"/>
        <family val="2"/>
      </rPr>
      <t xml:space="preserve">为全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周岁以上高龄老人发放生活保健补贴</t>
    </r>
  </si>
  <si>
    <t xml:space="preserve">老龄办</t>
  </si>
  <si>
    <t xml:space="preserve">军队移交地方安置的离退休人员经费</t>
  </si>
  <si>
    <t xml:space="preserve">保障落实军休人员生活医疗待遇</t>
  </si>
  <si>
    <t xml:space="preserve">社会养老服务体系建设</t>
  </si>
  <si>
    <t xml:space="preserve">建设老年公寓、社区老年人日间照料中心等</t>
  </si>
  <si>
    <t xml:space="preserve">救灾</t>
  </si>
  <si>
    <t xml:space="preserve">自然灾害发生后灾民转移安置和救助费用</t>
  </si>
  <si>
    <t xml:space="preserve">生活补助</t>
  </si>
  <si>
    <t xml:space="preserve">部分优抚对象提高抚恤和生活补助标准</t>
  </si>
  <si>
    <t xml:space="preserve">落实重点优抚对象抚恤和生活补助标准</t>
  </si>
  <si>
    <t xml:space="preserve">退役士兵自主就业补助</t>
  </si>
  <si>
    <t xml:space="preserve">为自主就业的城乡退役士兵（含自谋职业的城镇退役士兵）发放一次性经济补助</t>
  </si>
  <si>
    <t xml:space="preserve">社会救助</t>
  </si>
  <si>
    <t xml:space="preserve">救助管理站基础设施建设</t>
  </si>
  <si>
    <t xml:space="preserve">支持县级救助站基础设施建设</t>
  </si>
  <si>
    <t xml:space="preserve">流浪乞讨人员救助</t>
  </si>
  <si>
    <t xml:space="preserve">对流浪乞讨人员生活、医疗、教育、返乡安置等给予补助</t>
  </si>
  <si>
    <t xml:space="preserve">                  </t>
  </si>
  <si>
    <t xml:space="preserve">提高优抚单位休养人员和住院病员床位费</t>
  </si>
  <si>
    <r>
      <rPr>
        <sz val="9"/>
        <rFont val="Noto Sans"/>
        <family val="2"/>
      </rPr>
      <t xml:space="preserve">省属优抚医院床位费标准增长</t>
    </r>
    <r>
      <rPr>
        <sz val="9"/>
        <rFont val="仿宋_GB2312"/>
        <family val="3"/>
        <charset val="134"/>
      </rPr>
      <t xml:space="preserve">11%</t>
    </r>
  </si>
  <si>
    <t xml:space="preserve">(4)</t>
  </si>
  <si>
    <t xml:space="preserve">道路交通事故社会救助基金</t>
  </si>
  <si>
    <t xml:space="preserve">道路交通事故社会救助</t>
  </si>
  <si>
    <t xml:space="preserve">公安厅</t>
  </si>
  <si>
    <t xml:space="preserve">残疾人事业等</t>
  </si>
  <si>
    <t xml:space="preserve">残疾人民生工程</t>
  </si>
  <si>
    <t xml:space="preserve">为残疾人发放生活补贴，并支持做好其他残疾人民生工程</t>
  </si>
  <si>
    <t xml:space="preserve">省残联</t>
  </si>
  <si>
    <t xml:space="preserve">残疾人康复和托养设施建设工程</t>
  </si>
  <si>
    <t xml:space="preserve">残疾人康复楼建设</t>
  </si>
  <si>
    <t xml:space="preserve">建立孤儿基本生活保障制度补助</t>
  </si>
  <si>
    <t xml:space="preserve">落实孤儿养育标准</t>
  </si>
  <si>
    <t xml:space="preserve">儿童福利设施建设</t>
  </si>
  <si>
    <t xml:space="preserve">建设孤儿供养机构</t>
  </si>
  <si>
    <t xml:space="preserve">城乡社区服务体系建设</t>
  </si>
  <si>
    <t xml:space="preserve">城市社区服务体系建设</t>
  </si>
  <si>
    <t xml:space="preserve">支持做好城市社区一部三站三室一场基础设施建设</t>
  </si>
  <si>
    <t xml:space="preserve">社区服务体系</t>
  </si>
  <si>
    <r>
      <rPr>
        <sz val="9"/>
        <rFont val="Noto Sans"/>
        <family val="2"/>
      </rPr>
      <t xml:space="preserve">建设农村社区服务中心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个</t>
    </r>
  </si>
  <si>
    <t xml:space="preserve">城镇社区运转补助</t>
  </si>
  <si>
    <t xml:space="preserve">规范城镇社区“两委”成员及专职工作人员报酬待遇，保障社区正常运行</t>
  </si>
  <si>
    <t xml:space="preserve">四</t>
  </si>
  <si>
    <t xml:space="preserve">教育提升</t>
  </si>
  <si>
    <t xml:space="preserve">学前教育</t>
  </si>
  <si>
    <r>
      <rPr>
        <sz val="9"/>
        <rFont val="Noto Sans"/>
        <family val="2"/>
      </rPr>
      <t xml:space="preserve">学前教育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学前一年免费、公用经费等</t>
    </r>
    <r>
      <rPr>
        <sz val="9"/>
        <rFont val="仿宋_GB2312"/>
        <family val="3"/>
        <charset val="134"/>
      </rPr>
      <t xml:space="preserve">)</t>
    </r>
  </si>
  <si>
    <t xml:space="preserve">主要支持免除学前一年在园幼儿保教费，为家庭经济困难学前一年幼儿补助生活费</t>
  </si>
  <si>
    <t xml:space="preserve">教育厅</t>
  </si>
  <si>
    <t xml:space="preserve">农村学前教育推进工程</t>
  </si>
  <si>
    <t xml:space="preserve">生活、活动及附属用房</t>
  </si>
  <si>
    <r>
      <rPr>
        <sz val="9"/>
        <rFont val="Noto Sans"/>
        <family val="2"/>
      </rPr>
      <t xml:space="preserve">义务教育保障机制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公用经费、贫困生生活补助</t>
    </r>
    <r>
      <rPr>
        <sz val="9"/>
        <rFont val="仿宋_GB2312"/>
        <family val="3"/>
        <charset val="134"/>
      </rPr>
      <t xml:space="preserve">)</t>
    </r>
  </si>
  <si>
    <t xml:space="preserve">补助城乡中小学公用经费；向农村中小学补助取暖费，实施农村中小学校舍改造维修、向农村义务教育阶段学生提供教科书、免除城市义务教育阶段中小学生杂费</t>
  </si>
  <si>
    <t xml:space="preserve">高中教育</t>
  </si>
  <si>
    <t xml:space="preserve">用于支持普通高中建设，加快普及高中阶段教育</t>
  </si>
  <si>
    <t xml:space="preserve">职业教育</t>
  </si>
  <si>
    <t xml:space="preserve">主要支持实施国家示范性职业院校建设和“人人技能工程”等项目</t>
  </si>
  <si>
    <t xml:space="preserve">营养餐计划</t>
  </si>
  <si>
    <t xml:space="preserve">为农村地区义务教育学校学生提供营养膳食补助</t>
  </si>
  <si>
    <t xml:space="preserve">薄弱学校改造</t>
  </si>
  <si>
    <t xml:space="preserve">主要支持农村寄宿制学校建设、完善学生生活服务设施等</t>
  </si>
  <si>
    <t xml:space="preserve">贫困生资助体系</t>
  </si>
  <si>
    <t xml:space="preserve">对家庭经济困难学生和涉农专业学生实行免费等资助</t>
  </si>
  <si>
    <t xml:space="preserve">支持高校发展</t>
  </si>
  <si>
    <r>
      <rPr>
        <sz val="9"/>
        <rFont val="Noto Sans"/>
        <family val="2"/>
      </rPr>
      <t xml:space="preserve">支持提高高校生均经费，支持</t>
    </r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院校建设及省属高校科研项目建设</t>
    </r>
  </si>
  <si>
    <t xml:space="preserve">支持其他教育事业发展</t>
  </si>
  <si>
    <t xml:space="preserve">主要包括支持实施特殊教育、民族教育、扫盲教育等项目</t>
  </si>
  <si>
    <t xml:space="preserve">边远艰苦地区农村学校教师周转宿舍建设</t>
  </si>
  <si>
    <t xml:space="preserve">宿舍、水暖等配套设施</t>
  </si>
  <si>
    <t xml:space="preserve">中西部农村初中校舍改造</t>
  </si>
  <si>
    <t xml:space="preserve">学生宿舍、学生食堂、浴室、锅炉房、厕所等</t>
  </si>
  <si>
    <t xml:space="preserve">中等职业教育基础能力建设</t>
  </si>
  <si>
    <t xml:space="preserve">教学楼、宿舍楼、实训楼及购置实训设备</t>
  </si>
  <si>
    <t xml:space="preserve">省属高水平大学建设</t>
  </si>
  <si>
    <r>
      <rPr>
        <sz val="9"/>
        <rFont val="Noto Sans"/>
        <family val="2"/>
      </rPr>
      <t xml:space="preserve">支持西北政法大学、西安外国语大学等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所高校的学科建设</t>
    </r>
  </si>
  <si>
    <t xml:space="preserve">特殊教育学校建设</t>
  </si>
  <si>
    <t xml:space="preserve">特殊教育教学楼建设及设备购置</t>
  </si>
  <si>
    <t xml:space="preserve">普通高中建设</t>
  </si>
  <si>
    <r>
      <rPr>
        <sz val="9"/>
        <rFont val="Noto Sans"/>
        <family val="2"/>
      </rPr>
      <t xml:space="preserve">支持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所农村地区高中教学楼、实验楼等建设</t>
    </r>
  </si>
  <si>
    <t xml:space="preserve">县城以上城区中小学建设</t>
  </si>
  <si>
    <r>
      <rPr>
        <sz val="9"/>
        <rFont val="Noto Sans"/>
        <family val="2"/>
      </rPr>
      <t xml:space="preserve">支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所县城以上城区中小学基础设施建设</t>
    </r>
  </si>
  <si>
    <t xml:space="preserve">五</t>
  </si>
  <si>
    <t xml:space="preserve">卫生健康</t>
  </si>
  <si>
    <t xml:space="preserve">基层医疗卫生服务体系建设</t>
  </si>
  <si>
    <t xml:space="preserve">县级公立医院取消药品加成财政补助</t>
  </si>
  <si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县级公立医院药品加成收入为基数，省和市县财政按照人均财力不同适用不同比例的分担方式，采取以奖代补的补偿办法，对县级公立医院综合改革进行经费补偿，改革以药养医体制，推进县级公立医院回归公益性，减轻人民群众就医负担</t>
    </r>
  </si>
  <si>
    <t xml:space="preserve">基层医疗卫生服务体系</t>
  </si>
  <si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个县级医院、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个乡镇卫生院、</t>
    </r>
    <r>
      <rPr>
        <sz val="9"/>
        <rFont val="仿宋_GB2312"/>
        <family val="3"/>
        <charset val="134"/>
      </rPr>
      <t xml:space="preserve">176</t>
    </r>
    <r>
      <rPr>
        <sz val="9"/>
        <rFont val="Noto Sans"/>
        <family val="2"/>
      </rPr>
      <t xml:space="preserve">个乡镇卫生院周转宿舍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社区卫生服务中心、</t>
    </r>
    <r>
      <rPr>
        <sz val="9"/>
        <rFont val="仿宋_GB2312"/>
        <family val="3"/>
        <charset val="134"/>
      </rPr>
      <t xml:space="preserve">3900</t>
    </r>
    <r>
      <rPr>
        <sz val="9"/>
        <rFont val="Noto Sans"/>
        <family val="2"/>
      </rPr>
      <t xml:space="preserve">个村卫生室等基础设施建设</t>
    </r>
  </si>
  <si>
    <t xml:space="preserve">卫生培训</t>
  </si>
  <si>
    <t xml:space="preserve">县级医师培训</t>
  </si>
  <si>
    <t xml:space="preserve">对县级骨干医师进行培训</t>
  </si>
  <si>
    <t xml:space="preserve">村医培训</t>
  </si>
  <si>
    <t xml:space="preserve">对全省村医进行培训</t>
  </si>
  <si>
    <t xml:space="preserve">基层医疗卫生机构万名医生培训</t>
  </si>
  <si>
    <r>
      <rPr>
        <sz val="9"/>
        <rFont val="Noto Sans"/>
        <family val="2"/>
      </rPr>
      <t xml:space="preserve">按照每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的标准实施，每年培训</t>
    </r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名</t>
    </r>
  </si>
  <si>
    <t xml:space="preserve">卫生补助补偿</t>
  </si>
  <si>
    <t xml:space="preserve">村医基本医疗服务补助</t>
  </si>
  <si>
    <r>
      <rPr>
        <sz val="9"/>
        <rFont val="Noto Sans"/>
        <family val="2"/>
      </rPr>
      <t xml:space="preserve">对基层规范化建设的村卫生室村医，考核其基本医疗服务任务完成情况，按每人每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的标准予以补助</t>
    </r>
  </si>
  <si>
    <t xml:space="preserve">基层医疗机构实施基本药物制度补偿</t>
  </si>
  <si>
    <t xml:space="preserve">对基层医疗机构实施基本药物制度后的经常性收支差额按照“核定任务、核定收支、绩效考核”的办法予以补助</t>
  </si>
  <si>
    <t xml:space="preserve">农村妇女免费住院分娩补助</t>
  </si>
  <si>
    <r>
      <rPr>
        <sz val="9"/>
        <rFont val="Noto Sans"/>
        <family val="2"/>
      </rPr>
      <t xml:space="preserve">计划补助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万人</t>
    </r>
  </si>
  <si>
    <t xml:space="preserve">城乡基本公共卫生服务均等化</t>
  </si>
  <si>
    <t xml:space="preserve">推进城乡基本公共卫生服务均等化</t>
  </si>
  <si>
    <t xml:space="preserve">食品药品监督管理</t>
  </si>
  <si>
    <t xml:space="preserve">省级食品药品监管</t>
  </si>
  <si>
    <t xml:space="preserve">用于食品药品监管队伍建设、药品和器械抽验、食品安全监管等</t>
  </si>
  <si>
    <t xml:space="preserve">药监局</t>
  </si>
  <si>
    <t xml:space="preserve">产品质量检测检验</t>
  </si>
  <si>
    <t xml:space="preserve">产品质量监督抽查检测、计量、认证</t>
  </si>
  <si>
    <t xml:space="preserve">质监局</t>
  </si>
  <si>
    <t xml:space="preserve">流通环节重点商品安全监管</t>
  </si>
  <si>
    <t xml:space="preserve">深入开展商品质量整治，加大市场监管力度，开展重点商品质量抽检工作，落实监管责任，维护市场公平交易等</t>
  </si>
  <si>
    <t xml:space="preserve">工商局</t>
  </si>
  <si>
    <t xml:space="preserve">肉类蔬菜流通追溯体系和市场监管放心肉体系建设</t>
  </si>
  <si>
    <t xml:space="preserve">用于肉类蔬菜流通追溯体系和市场监管放心肉体系建设</t>
  </si>
  <si>
    <t xml:space="preserve">商务厅</t>
  </si>
  <si>
    <t xml:space="preserve">(5)</t>
  </si>
  <si>
    <t xml:space="preserve">食品安全风险监测体系建设</t>
  </si>
  <si>
    <r>
      <rPr>
        <sz val="9"/>
        <rFont val="Noto Sans"/>
        <family val="2"/>
      </rPr>
      <t xml:space="preserve">购置设备</t>
    </r>
    <r>
      <rPr>
        <sz val="9"/>
        <rFont val="仿宋_GB2312"/>
        <family val="3"/>
        <charset val="134"/>
      </rPr>
      <t xml:space="preserve">107</t>
    </r>
    <r>
      <rPr>
        <sz val="9"/>
        <rFont val="Noto Sans"/>
        <family val="2"/>
      </rPr>
      <t xml:space="preserve">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仿宋_GB2312"/>
        <family val="3"/>
        <charset val="134"/>
      </rPr>
      <t xml:space="preserve">)</t>
    </r>
  </si>
  <si>
    <t xml:space="preserve">其他卫生设施建设</t>
  </si>
  <si>
    <t xml:space="preserve">农村改厕</t>
  </si>
  <si>
    <r>
      <rPr>
        <sz val="9"/>
        <rFont val="Noto Sans"/>
        <family val="2"/>
      </rPr>
      <t xml:space="preserve">按全国爱卫办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农村无害化卫生厕所普及率达到</t>
    </r>
    <r>
      <rPr>
        <sz val="9"/>
        <rFont val="仿宋_GB2312"/>
        <family val="3"/>
        <charset val="134"/>
      </rPr>
      <t xml:space="preserve">80%</t>
    </r>
    <r>
      <rPr>
        <sz val="9"/>
        <rFont val="Noto Sans"/>
        <family val="2"/>
      </rPr>
      <t xml:space="preserve">的要求，平均每年完成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户左右</t>
    </r>
  </si>
  <si>
    <t xml:space="preserve">全科医生规范化临床培养基地建设</t>
  </si>
  <si>
    <t xml:space="preserve">全科基地临床技能模拟训练中心、教学用房和学员宿舍等建设</t>
  </si>
  <si>
    <t xml:space="preserve">儿童医疗服务体系建设</t>
  </si>
  <si>
    <t xml:space="preserve">儿童诊疗服务中心、神经康复中心等</t>
  </si>
  <si>
    <t xml:space="preserve">地（市）级医院</t>
  </si>
  <si>
    <t xml:space="preserve">业务用房</t>
  </si>
  <si>
    <t xml:space="preserve">重大疾病防治设施建设</t>
  </si>
  <si>
    <t xml:space="preserve">市级、县级疾控中心、妇幼保健院和其他重大疾病防治机构建设</t>
  </si>
  <si>
    <t xml:space="preserve">人口和计划生育</t>
  </si>
  <si>
    <t xml:space="preserve">人口和计划生育事业发展</t>
  </si>
  <si>
    <t xml:space="preserve">实施计划生育利益导向，提高育龄人群生殖健康水平、计划生育服务体系建设等项目</t>
  </si>
  <si>
    <t xml:space="preserve">全省妇女儿童项目建设</t>
  </si>
  <si>
    <t xml:space="preserve">主要用于实施“妇女之家”项目，贫困妇女儿童救助项目</t>
  </si>
  <si>
    <t xml:space="preserve">省妇联</t>
  </si>
  <si>
    <t xml:space="preserve">基层计划生育服务体系</t>
  </si>
  <si>
    <t xml:space="preserve">配置计划生育流动服务车及优生健康检查设备</t>
  </si>
  <si>
    <t xml:space="preserve">六</t>
  </si>
  <si>
    <t xml:space="preserve">文化惠民</t>
  </si>
  <si>
    <t xml:space="preserve">省级科普专项</t>
  </si>
  <si>
    <t xml:space="preserve">开展科普宣传活动、组织各类科技报告会和专题研讨会等活动、开展科普示范活动等</t>
  </si>
  <si>
    <t xml:space="preserve">省科协</t>
  </si>
  <si>
    <t xml:space="preserve">公共文化服务建设</t>
  </si>
  <si>
    <t xml:space="preserve">“两馆一院一站一室”建设改造</t>
  </si>
  <si>
    <t xml:space="preserve">实施“两馆一院一站一室”建设改造</t>
  </si>
  <si>
    <t xml:space="preserve">文化厅</t>
  </si>
  <si>
    <t xml:space="preserve">县、乡镇、社区及村级文化活动器材配置</t>
  </si>
  <si>
    <t xml:space="preserve">对各级文化站配送器材、对村级文化活动补助经费等</t>
  </si>
  <si>
    <t xml:space="preserve">基层群众文化活动开展</t>
  </si>
  <si>
    <t xml:space="preserve">重点镇综合文体中心建设</t>
  </si>
  <si>
    <t xml:space="preserve"> 重点镇综合文体中心建设</t>
  </si>
  <si>
    <t xml:space="preserve">公共图书馆美术馆文化馆（站）免费开放</t>
  </si>
  <si>
    <t xml:space="preserve">公共图书馆、美术馆、文化馆（站）免费开放补助</t>
  </si>
  <si>
    <t xml:space="preserve">(6)</t>
  </si>
  <si>
    <t xml:space="preserve">基层文化人才培养培训</t>
  </si>
  <si>
    <t xml:space="preserve"> 基层文化人才培养培训补助</t>
  </si>
  <si>
    <t xml:space="preserve">(7)</t>
  </si>
  <si>
    <t xml:space="preserve">非物质文化遗产传承与保护</t>
  </si>
  <si>
    <t xml:space="preserve">非物质文化遗产传承与保护补助</t>
  </si>
  <si>
    <t xml:space="preserve">(8)</t>
  </si>
  <si>
    <t xml:space="preserve">地市级“三馆”建设</t>
  </si>
  <si>
    <t xml:space="preserve">群众体育发展项目</t>
  </si>
  <si>
    <t xml:space="preserve">基层体育场馆建设改造</t>
  </si>
  <si>
    <t xml:space="preserve">对部分体育场馆实施维修</t>
  </si>
  <si>
    <t xml:space="preserve">体育局</t>
  </si>
  <si>
    <t xml:space="preserve">农村体育健身器材配送</t>
  </si>
  <si>
    <t xml:space="preserve">为农村配送健身器材、支持全民健身活动的开展</t>
  </si>
  <si>
    <t xml:space="preserve">社区体育健身器材配送</t>
  </si>
  <si>
    <t xml:space="preserve">为城市社区配送健身器材、支持全民健身活动的开展</t>
  </si>
  <si>
    <t xml:space="preserve">体育基本公共服务设施</t>
  </si>
  <si>
    <t xml:space="preserve">广播电视村村通</t>
  </si>
  <si>
    <t xml:space="preserve">广播电视村村通建设及维护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户以下自然村通上广播电视和沿高速公路调频广播同步覆盖</t>
    </r>
  </si>
  <si>
    <t xml:space="preserve">广电局</t>
  </si>
  <si>
    <t xml:space="preserve">广播电视户户通建设及维护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万农户收听收看到卫星广播电视节目和本地广播电视节目</t>
    </r>
  </si>
  <si>
    <t xml:space="preserve">广播电视村村通工程</t>
  </si>
  <si>
    <t xml:space="preserve">支持高山无线发射台站基础设施建设</t>
  </si>
  <si>
    <t xml:space="preserve">博物馆纪念馆免费开放</t>
  </si>
  <si>
    <r>
      <rPr>
        <sz val="9"/>
        <rFont val="Noto Sans"/>
        <family val="2"/>
      </rPr>
      <t xml:space="preserve">全省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家博物馆、纪念馆继续免费向全社会开放</t>
    </r>
  </si>
  <si>
    <t xml:space="preserve">文物局</t>
  </si>
  <si>
    <t xml:space="preserve">县级综合档案馆建设</t>
  </si>
  <si>
    <r>
      <rPr>
        <sz val="9"/>
        <rFont val="Noto Sans"/>
        <family val="2"/>
      </rPr>
      <t xml:space="preserve">总建筑面积</t>
    </r>
    <r>
      <rPr>
        <sz val="9"/>
        <rFont val="仿宋_GB2312"/>
        <family val="3"/>
        <charset val="134"/>
      </rPr>
      <t xml:space="preserve">35577</t>
    </r>
    <r>
      <rPr>
        <sz val="9"/>
        <rFont val="Noto Sans"/>
        <family val="2"/>
      </rPr>
      <t xml:space="preserve">平方米，其中：新建</t>
    </r>
    <r>
      <rPr>
        <sz val="9"/>
        <rFont val="仿宋_GB2312"/>
        <family val="3"/>
        <charset val="134"/>
      </rPr>
      <t xml:space="preserve">34653</t>
    </r>
    <r>
      <rPr>
        <sz val="9"/>
        <rFont val="Noto Sans"/>
        <family val="2"/>
      </rPr>
      <t xml:space="preserve">平方米，改造</t>
    </r>
    <r>
      <rPr>
        <sz val="9"/>
        <rFont val="仿宋_GB2312"/>
        <family val="3"/>
        <charset val="134"/>
      </rPr>
      <t xml:space="preserve">924</t>
    </r>
    <r>
      <rPr>
        <sz val="9"/>
        <rFont val="Noto Sans"/>
        <family val="2"/>
      </rPr>
      <t xml:space="preserve">平方米</t>
    </r>
  </si>
  <si>
    <t xml:space="preserve">发改委  档案局</t>
  </si>
  <si>
    <t xml:space="preserve">七</t>
  </si>
  <si>
    <t xml:space="preserve">住房保障</t>
  </si>
  <si>
    <t xml:space="preserve">廉租房建设</t>
  </si>
  <si>
    <r>
      <rPr>
        <sz val="9"/>
        <rFont val="Noto Sans"/>
        <family val="2"/>
      </rPr>
      <t xml:space="preserve">新建廉租住房</t>
    </r>
    <r>
      <rPr>
        <sz val="9"/>
        <rFont val="仿宋_GB2312"/>
        <family val="3"/>
        <charset val="134"/>
      </rPr>
      <t xml:space="preserve">7.66</t>
    </r>
    <r>
      <rPr>
        <sz val="9"/>
        <rFont val="Noto Sans"/>
        <family val="2"/>
      </rPr>
      <t xml:space="preserve">万套</t>
    </r>
  </si>
  <si>
    <t xml:space="preserve">财政厅  住建厅</t>
  </si>
  <si>
    <t xml:space="preserve">公共租赁住房建设</t>
  </si>
  <si>
    <r>
      <rPr>
        <sz val="9"/>
        <rFont val="Noto Sans"/>
        <family val="2"/>
      </rPr>
      <t xml:space="preserve">全省任务</t>
    </r>
    <r>
      <rPr>
        <sz val="9"/>
        <rFont val="仿宋_GB2312"/>
        <family val="3"/>
        <charset val="134"/>
      </rPr>
      <t xml:space="preserve">6.85</t>
    </r>
    <r>
      <rPr>
        <sz val="9"/>
        <rFont val="Noto Sans"/>
        <family val="2"/>
      </rPr>
      <t xml:space="preserve">万套</t>
    </r>
  </si>
  <si>
    <t xml:space="preserve">农村危房改造</t>
  </si>
  <si>
    <t xml:space="preserve">完成国家下达的危房改造任务</t>
  </si>
  <si>
    <t xml:space="preserve">住建厅</t>
  </si>
  <si>
    <t xml:space="preserve">保障性安居工程建设配套设施</t>
  </si>
  <si>
    <t xml:space="preserve">财政厅    住建厅    </t>
  </si>
  <si>
    <t xml:space="preserve">国有工矿棚户区改造</t>
  </si>
  <si>
    <r>
      <rPr>
        <sz val="9"/>
        <rFont val="Noto Sans"/>
        <family val="2"/>
      </rPr>
      <t xml:space="preserve">国有工矿棚户区改造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户</t>
    </r>
  </si>
  <si>
    <t xml:space="preserve">住建厅    发改委</t>
  </si>
  <si>
    <t xml:space="preserve">国有林区、垦区棚户区（危房）改造</t>
  </si>
  <si>
    <r>
      <rPr>
        <sz val="9"/>
        <rFont val="Noto Sans"/>
        <family val="2"/>
      </rPr>
      <t xml:space="preserve">国有林区棚户区改造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户、国有林场危旧房改造</t>
    </r>
    <r>
      <rPr>
        <sz val="9"/>
        <rFont val="仿宋_GB2312"/>
        <family val="3"/>
        <charset val="134"/>
      </rPr>
      <t xml:space="preserve">2602</t>
    </r>
    <r>
      <rPr>
        <sz val="9"/>
        <rFont val="Noto Sans"/>
        <family val="2"/>
      </rPr>
      <t xml:space="preserve">户、垦区</t>
    </r>
    <r>
      <rPr>
        <sz val="9"/>
        <rFont val="仿宋_GB2312"/>
        <family val="3"/>
        <charset val="134"/>
      </rPr>
      <t xml:space="preserve">3400</t>
    </r>
    <r>
      <rPr>
        <sz val="9"/>
        <rFont val="Noto Sans"/>
        <family val="2"/>
      </rPr>
      <t xml:space="preserve">户</t>
    </r>
  </si>
  <si>
    <t xml:space="preserve">林业厅</t>
  </si>
  <si>
    <t xml:space="preserve">八</t>
  </si>
  <si>
    <t xml:space="preserve">消除贫困</t>
  </si>
  <si>
    <t xml:space="preserve">秦巴山区（含地质灾害地区）移民搬迁</t>
  </si>
  <si>
    <r>
      <rPr>
        <sz val="9"/>
        <rFont val="Noto Sans"/>
        <family val="2"/>
      </rPr>
      <t xml:space="preserve">计划搬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户</t>
    </r>
  </si>
  <si>
    <t xml:space="preserve">国土厅</t>
  </si>
  <si>
    <t xml:space="preserve">扶贫资金</t>
  </si>
  <si>
    <t xml:space="preserve">在全省贫困地区开展移民搬迁、重点村建设、产业发展、能力建设等</t>
  </si>
  <si>
    <t xml:space="preserve">扶贫办     发改委</t>
  </si>
  <si>
    <t xml:space="preserve">以工代赈示范工程</t>
  </si>
  <si>
    <r>
      <rPr>
        <sz val="9"/>
        <rFont val="Noto Sans"/>
        <family val="2"/>
      </rPr>
      <t xml:space="preserve">建设基本农田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亩；新增和改善灌溉面积</t>
    </r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亩；新建农村道路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公里、改扩建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公里，建设独立桥梁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延米</t>
    </r>
  </si>
  <si>
    <t xml:space="preserve">发改委</t>
  </si>
  <si>
    <t xml:space="preserve">易地扶贫搬迁</t>
  </si>
  <si>
    <r>
      <rPr>
        <sz val="9"/>
        <rFont val="Noto Sans"/>
        <family val="2"/>
      </rPr>
      <t xml:space="preserve">搬迁贫困群众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人</t>
    </r>
  </si>
  <si>
    <t xml:space="preserve">预算内以工代赈项目</t>
  </si>
  <si>
    <r>
      <rPr>
        <sz val="9"/>
        <rFont val="Noto Sans"/>
        <family val="2"/>
      </rPr>
      <t xml:space="preserve">新修坝地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万亩、改造石坎梯田</t>
    </r>
    <r>
      <rPr>
        <sz val="9"/>
        <rFont val="仿宋_GB2312"/>
        <family val="3"/>
        <charset val="134"/>
      </rPr>
      <t xml:space="preserve">0.3</t>
    </r>
    <r>
      <rPr>
        <sz val="9"/>
        <rFont val="Noto Sans"/>
        <family val="2"/>
      </rPr>
      <t xml:space="preserve">万亩；新建和改造灌溉面积</t>
    </r>
    <r>
      <rPr>
        <sz val="9"/>
        <rFont val="仿宋_GB2312"/>
        <family val="3"/>
        <charset val="134"/>
      </rPr>
      <t xml:space="preserve">4.4</t>
    </r>
    <r>
      <rPr>
        <sz val="9"/>
        <rFont val="Noto Sans"/>
        <family val="2"/>
      </rPr>
      <t xml:space="preserve">万亩；新建和改扩建乡村道路</t>
    </r>
    <r>
      <rPr>
        <sz val="9"/>
        <rFont val="仿宋_GB2312"/>
        <family val="3"/>
        <charset val="134"/>
      </rPr>
      <t xml:space="preserve">950</t>
    </r>
    <r>
      <rPr>
        <sz val="9"/>
        <rFont val="Noto Sans"/>
        <family val="2"/>
      </rPr>
      <t xml:space="preserve">公里，桥涵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延米；解决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人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头家畜饮水困难等</t>
    </r>
  </si>
  <si>
    <t xml:space="preserve">九</t>
  </si>
  <si>
    <t xml:space="preserve">改善环境</t>
  </si>
  <si>
    <t xml:space="preserve">农村基础设施建设</t>
  </si>
  <si>
    <t xml:space="preserve">农村饮水安全工程</t>
  </si>
  <si>
    <r>
      <rPr>
        <sz val="9"/>
        <rFont val="Noto Sans"/>
        <family val="2"/>
      </rPr>
      <t xml:space="preserve">农村饮水安全工程专项，解决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农村居民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农村学校师生的饮水安全问题</t>
    </r>
  </si>
  <si>
    <t xml:space="preserve">水利厅</t>
  </si>
  <si>
    <t xml:space="preserve">农村公路建设</t>
  </si>
  <si>
    <r>
      <rPr>
        <sz val="9"/>
        <rFont val="Noto Sans"/>
        <family val="2"/>
      </rPr>
      <t xml:space="preserve">新建、改建农村公路</t>
    </r>
    <r>
      <rPr>
        <sz val="9"/>
        <rFont val="仿宋_GB2312"/>
        <family val="3"/>
        <charset val="134"/>
      </rPr>
      <t xml:space="preserve">3250</t>
    </r>
    <r>
      <rPr>
        <sz val="9"/>
        <rFont val="Noto Sans"/>
        <family val="2"/>
      </rPr>
      <t xml:space="preserve">公里</t>
    </r>
  </si>
  <si>
    <t xml:space="preserve">交通厅</t>
  </si>
  <si>
    <t xml:space="preserve">小型农田水利设施建设</t>
  </si>
  <si>
    <t xml:space="preserve">用于小型农田水利设施建设</t>
  </si>
  <si>
    <t xml:space="preserve">邮政基础设施</t>
  </si>
  <si>
    <r>
      <rPr>
        <sz val="9"/>
        <rFont val="Noto Sans"/>
        <family val="2"/>
      </rPr>
      <t xml:space="preserve">改造邮政网点</t>
    </r>
    <r>
      <rPr>
        <sz val="9"/>
        <rFont val="仿宋_GB2312"/>
        <family val="3"/>
        <charset val="134"/>
      </rPr>
      <t xml:space="preserve">106</t>
    </r>
    <r>
      <rPr>
        <sz val="9"/>
        <rFont val="Noto Sans"/>
        <family val="2"/>
      </rPr>
      <t xml:space="preserve">处，机要通信网点</t>
    </r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处</t>
    </r>
  </si>
  <si>
    <t xml:space="preserve">城镇建设</t>
  </si>
  <si>
    <t xml:space="preserve">城镇化建设以奖代补</t>
  </si>
  <si>
    <r>
      <rPr>
        <sz val="9"/>
        <rFont val="Noto Sans"/>
        <family val="2"/>
      </rPr>
      <t xml:space="preserve">安排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个重点示范镇以奖代补资金</t>
    </r>
  </si>
  <si>
    <t xml:space="preserve">城镇污水垃圾处理及污水管网工作</t>
  </si>
  <si>
    <r>
      <rPr>
        <sz val="9"/>
        <rFont val="仿宋_GB2312"/>
        <family val="3"/>
        <charset val="134"/>
      </rPr>
      <t xml:space="preserve">49</t>
    </r>
    <r>
      <rPr>
        <sz val="9"/>
        <rFont val="Noto Sans"/>
        <family val="2"/>
      </rPr>
      <t xml:space="preserve">个污水垃圾处理设施建设</t>
    </r>
  </si>
  <si>
    <t xml:space="preserve">汉中、安康、商洛三市部分县镇污水垃圾处理</t>
  </si>
  <si>
    <r>
      <rPr>
        <sz val="9"/>
        <rFont val="Noto Sans"/>
        <family val="2"/>
      </rPr>
      <t xml:space="preserve">日处理污水</t>
    </r>
    <r>
      <rPr>
        <sz val="9"/>
        <rFont val="仿宋_GB2312"/>
        <family val="3"/>
        <charset val="134"/>
      </rPr>
      <t xml:space="preserve">10.83</t>
    </r>
    <r>
      <rPr>
        <sz val="9"/>
        <rFont val="Noto Sans"/>
        <family val="2"/>
      </rPr>
      <t xml:space="preserve">万吨，污水管网</t>
    </r>
    <r>
      <rPr>
        <sz val="9"/>
        <rFont val="仿宋_GB2312"/>
        <family val="3"/>
        <charset val="134"/>
      </rPr>
      <t xml:space="preserve">383</t>
    </r>
    <r>
      <rPr>
        <sz val="9"/>
        <rFont val="Noto Sans"/>
        <family val="2"/>
      </rPr>
      <t xml:space="preserve">公里；日处理垃圾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吨，库容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万方</t>
    </r>
  </si>
  <si>
    <t xml:space="preserve">县城供水补助</t>
  </si>
  <si>
    <t xml:space="preserve">部分县城供水设施建设</t>
  </si>
  <si>
    <t xml:space="preserve">环境治理</t>
  </si>
  <si>
    <t xml:space="preserve">水土流失补偿</t>
  </si>
  <si>
    <t xml:space="preserve">对水土流失进行补偿</t>
  </si>
  <si>
    <t xml:space="preserve">水保局</t>
  </si>
  <si>
    <t xml:space="preserve">水土保持工程</t>
  </si>
  <si>
    <t xml:space="preserve">实施丹江口库区及上游水土保持、坡耕地水土流失综合治理、黄土高原淤地坝和小流域综合治理工程</t>
  </si>
  <si>
    <t xml:space="preserve">生态建设</t>
  </si>
  <si>
    <t xml:space="preserve">天然林资源保护工程</t>
  </si>
  <si>
    <r>
      <rPr>
        <sz val="9"/>
        <rFont val="Noto Sans"/>
        <family val="2"/>
      </rPr>
      <t xml:space="preserve">天然林保护工程，造林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万亩</t>
    </r>
  </si>
  <si>
    <t xml:space="preserve">重点防护林保护工作</t>
  </si>
  <si>
    <r>
      <rPr>
        <sz val="9"/>
        <rFont val="Noto Sans"/>
        <family val="2"/>
      </rPr>
      <t xml:space="preserve">造林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重点流域水污染防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三峡库区</t>
    </r>
    <r>
      <rPr>
        <sz val="9"/>
        <rFont val="仿宋_GB2312"/>
        <family val="3"/>
        <charset val="134"/>
      </rPr>
      <t xml:space="preserve">)</t>
    </r>
  </si>
  <si>
    <t xml:space="preserve">对重点流域水污染进行防治</t>
  </si>
  <si>
    <t xml:space="preserve">重点区域绿化</t>
  </si>
  <si>
    <t xml:space="preserve">农村公益事业“一事一议”项目</t>
  </si>
  <si>
    <t xml:space="preserve">村级公益事业“一事一议”财政奖补建设项目</t>
  </si>
  <si>
    <t xml:space="preserve">平安陕西</t>
  </si>
  <si>
    <t xml:space="preserve">法律援助</t>
  </si>
  <si>
    <t xml:space="preserve">司法厅</t>
  </si>
  <si>
    <t xml:space="preserve">司法救助</t>
  </si>
  <si>
    <t xml:space="preserve">主要用于司法救助、涉法涉诉、刑事被害人救助</t>
  </si>
  <si>
    <t xml:space="preserve">政法委  省法院</t>
  </si>
  <si>
    <t xml:space="preserve">十</t>
  </si>
  <si>
    <t xml:space="preserve">生产服务</t>
  </si>
  <si>
    <t xml:space="preserve">农村电网改造升级工程</t>
  </si>
  <si>
    <r>
      <rPr>
        <sz val="9"/>
        <rFont val="Noto Sans"/>
        <family val="2"/>
      </rPr>
      <t xml:space="preserve">新建改造</t>
    </r>
    <r>
      <rPr>
        <sz val="9"/>
        <rFont val="仿宋_GB2312"/>
        <family val="3"/>
        <charset val="134"/>
      </rPr>
      <t xml:space="preserve">110kv</t>
    </r>
    <r>
      <rPr>
        <sz val="9"/>
        <rFont val="Noto Sans"/>
        <family val="2"/>
      </rPr>
      <t xml:space="preserve">变电站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座，新增主变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台，容量</t>
    </r>
    <r>
      <rPr>
        <sz val="9"/>
        <rFont val="仿宋_GB2312"/>
        <family val="3"/>
        <charset val="134"/>
      </rPr>
      <t xml:space="preserve">429MVA</t>
    </r>
    <r>
      <rPr>
        <sz val="9"/>
        <rFont val="Noto Sans"/>
        <family val="2"/>
      </rPr>
      <t xml:space="preserve">，线路</t>
    </r>
    <r>
      <rPr>
        <sz val="9"/>
        <rFont val="仿宋_GB2312"/>
        <family val="3"/>
        <charset val="134"/>
      </rPr>
      <t xml:space="preserve">224.2km</t>
    </r>
    <r>
      <rPr>
        <sz val="9"/>
        <rFont val="Noto Sans"/>
        <family val="2"/>
      </rPr>
      <t xml:space="preserve">；新建改造</t>
    </r>
    <r>
      <rPr>
        <sz val="9"/>
        <rFont val="仿宋_GB2312"/>
        <family val="3"/>
        <charset val="134"/>
      </rPr>
      <t xml:space="preserve">35kv</t>
    </r>
    <r>
      <rPr>
        <sz val="9"/>
        <rFont val="Noto Sans"/>
        <family val="2"/>
      </rPr>
      <t xml:space="preserve">变电站</t>
    </r>
    <r>
      <rPr>
        <sz val="9"/>
        <rFont val="仿宋_GB2312"/>
        <family val="3"/>
        <charset val="134"/>
      </rPr>
      <t xml:space="preserve">56</t>
    </r>
    <r>
      <rPr>
        <sz val="9"/>
        <rFont val="Noto Sans"/>
        <family val="2"/>
      </rPr>
      <t xml:space="preserve">座，线路</t>
    </r>
    <r>
      <rPr>
        <sz val="9"/>
        <rFont val="仿宋_GB2312"/>
        <family val="3"/>
        <charset val="134"/>
      </rPr>
      <t xml:space="preserve">406.59km</t>
    </r>
    <r>
      <rPr>
        <sz val="9"/>
        <rFont val="Noto Sans"/>
        <family val="2"/>
      </rPr>
      <t xml:space="preserve">；配网自动化工程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项；</t>
    </r>
    <r>
      <rPr>
        <sz val="9"/>
        <rFont val="仿宋_GB2312"/>
        <family val="3"/>
        <charset val="134"/>
      </rPr>
      <t xml:space="preserve">10kv</t>
    </r>
    <r>
      <rPr>
        <sz val="9"/>
        <rFont val="Noto Sans"/>
        <family val="2"/>
      </rPr>
      <t xml:space="preserve">线路</t>
    </r>
    <r>
      <rPr>
        <sz val="9"/>
        <rFont val="仿宋_GB2312"/>
        <family val="3"/>
        <charset val="134"/>
      </rPr>
      <t xml:space="preserve">2405.26km,</t>
    </r>
    <r>
      <rPr>
        <sz val="9"/>
        <rFont val="Noto Sans"/>
        <family val="2"/>
      </rPr>
      <t xml:space="preserve">低压线路</t>
    </r>
    <r>
      <rPr>
        <sz val="9"/>
        <rFont val="仿宋_GB2312"/>
        <family val="3"/>
        <charset val="134"/>
      </rPr>
      <t xml:space="preserve">5370.18km,</t>
    </r>
    <r>
      <rPr>
        <sz val="9"/>
        <rFont val="Noto Sans"/>
        <family val="2"/>
      </rPr>
      <t xml:space="preserve">配变</t>
    </r>
    <r>
      <rPr>
        <sz val="9"/>
        <rFont val="仿宋_GB2312"/>
        <family val="3"/>
        <charset val="134"/>
      </rPr>
      <t xml:space="preserve">2862</t>
    </r>
    <r>
      <rPr>
        <sz val="9"/>
        <rFont val="Noto Sans"/>
        <family val="2"/>
      </rPr>
      <t xml:space="preserve">台；配电台区计量改造</t>
    </r>
    <r>
      <rPr>
        <sz val="9"/>
        <rFont val="仿宋_GB2312"/>
        <family val="3"/>
        <charset val="134"/>
      </rPr>
      <t xml:space="preserve">101626</t>
    </r>
    <r>
      <rPr>
        <sz val="9"/>
        <rFont val="Noto Sans"/>
        <family val="2"/>
      </rPr>
      <t xml:space="preserve">个，户表改造</t>
    </r>
    <r>
      <rPr>
        <sz val="9"/>
        <rFont val="仿宋_GB2312"/>
        <family val="3"/>
        <charset val="134"/>
      </rPr>
      <t xml:space="preserve">11.35</t>
    </r>
    <r>
      <rPr>
        <sz val="9"/>
        <rFont val="Noto Sans"/>
        <family val="2"/>
      </rPr>
      <t xml:space="preserve">万户</t>
    </r>
  </si>
  <si>
    <t xml:space="preserve">农村沼气工程建设</t>
  </si>
  <si>
    <r>
      <rPr>
        <sz val="9"/>
        <rFont val="Noto Sans"/>
        <family val="2"/>
      </rPr>
      <t xml:space="preserve">对沼气建设项目村补助，建设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个大中型沼气工程、户用沼气</t>
    </r>
    <r>
      <rPr>
        <sz val="9"/>
        <rFont val="仿宋_GB2312"/>
        <family val="3"/>
        <charset val="134"/>
      </rPr>
      <t xml:space="preserve">6600</t>
    </r>
    <r>
      <rPr>
        <sz val="9"/>
        <rFont val="Noto Sans"/>
        <family val="2"/>
      </rPr>
      <t xml:space="preserve">户、小型沼气</t>
    </r>
    <r>
      <rPr>
        <sz val="9"/>
        <rFont val="仿宋_GB2312"/>
        <family val="3"/>
        <charset val="134"/>
      </rPr>
      <t xml:space="preserve">666</t>
    </r>
    <r>
      <rPr>
        <sz val="9"/>
        <rFont val="Noto Sans"/>
        <family val="2"/>
      </rPr>
      <t xml:space="preserve">个、乡村服务网点</t>
    </r>
    <r>
      <rPr>
        <sz val="9"/>
        <rFont val="仿宋_GB2312"/>
        <family val="3"/>
        <charset val="134"/>
      </rPr>
      <t xml:space="preserve">162</t>
    </r>
    <r>
      <rPr>
        <sz val="9"/>
        <rFont val="Noto Sans"/>
        <family val="2"/>
      </rPr>
      <t xml:space="preserve">个 </t>
    </r>
  </si>
  <si>
    <t xml:space="preserve">退耕还林</t>
  </si>
  <si>
    <t xml:space="preserve">退耕还林补助</t>
  </si>
  <si>
    <t xml:space="preserve">对退耕还林进行补助</t>
  </si>
  <si>
    <t xml:space="preserve">重点退耕还林地区基本口粮田建设</t>
  </si>
  <si>
    <r>
      <rPr>
        <sz val="9"/>
        <rFont val="Noto Sans"/>
        <family val="2"/>
      </rPr>
      <t xml:space="preserve">建设基本口粮田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亩</t>
    </r>
  </si>
  <si>
    <t xml:space="preserve">渭河综合治理</t>
  </si>
  <si>
    <t xml:space="preserve">专项用于渭河治理</t>
  </si>
  <si>
    <t xml:space="preserve">全省农民专业合作社体系建设</t>
  </si>
  <si>
    <t xml:space="preserve">支持农民专业合作社体系建设</t>
  </si>
  <si>
    <t xml:space="preserve">气象服务</t>
  </si>
  <si>
    <t xml:space="preserve">用于人工降雨防雹</t>
  </si>
  <si>
    <t xml:space="preserve">气象局</t>
  </si>
  <si>
    <t xml:space="preserve">重大水利工程</t>
  </si>
  <si>
    <t xml:space="preserve">渭河、汉江、丹江防洪治理，引汉济渭、引红济石调水、西安李家河水库等骨干水源工程</t>
  </si>
  <si>
    <t xml:space="preserve">大型灌区节水改造</t>
  </si>
  <si>
    <t xml:space="preserve">实施大型灌区续建配套和节水改造工程、大型灌排泵站更新改造项目及规模化节水灌溉增效示范项目</t>
  </si>
  <si>
    <t xml:space="preserve">林业项目</t>
  </si>
  <si>
    <t xml:space="preserve">森林防火补助</t>
  </si>
  <si>
    <t xml:space="preserve">森林火灾扑救及预防</t>
  </si>
  <si>
    <t xml:space="preserve">林业科技推广</t>
  </si>
  <si>
    <t xml:space="preserve">林木新品种繁育、新品种新技术新工艺应用示范</t>
  </si>
  <si>
    <t xml:space="preserve">森林病虫害防治补助</t>
  </si>
  <si>
    <t xml:space="preserve">重大林业病虫害疫情调查、监测、技术宣传培训、防效评估</t>
  </si>
  <si>
    <t xml:space="preserve">其他农业项目</t>
  </si>
  <si>
    <t xml:space="preserve">政策性农业保险</t>
  </si>
  <si>
    <t xml:space="preserve">金融办</t>
  </si>
  <si>
    <t xml:space="preserve">农产品质量安全体系建设</t>
  </si>
  <si>
    <t xml:space="preserve">创建一批农产品质量安全监管示范县与标准化示范县，启动有机农业示范市和示范县建设</t>
  </si>
  <si>
    <t xml:space="preserve">秸秆综合利用</t>
  </si>
  <si>
    <t xml:space="preserve">开展清洁能源项目</t>
  </si>
  <si>
    <t xml:space="preserve">防汛抗旱</t>
  </si>
  <si>
    <t xml:space="preserve">依据全省受灾地区和灾情状况分别确定</t>
  </si>
  <si>
    <t xml:space="preserve">农产品质量安全检验检测体系和食品安全监测能力建设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市（区）的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个县级农产品质量安全检验检测站建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0" activeCellId="1" sqref="A184:IV184 A190:IV19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2" width="5.36"/>
    <col collapsed="false" customWidth="true" hidden="false" outlineLevel="0" max="4" min="4" style="2" width="12.87"/>
    <col collapsed="false" customWidth="true" hidden="false" outlineLevel="0" max="5" min="5" style="2" width="8.5"/>
    <col collapsed="false" customWidth="true" hidden="false" outlineLevel="0" max="6" min="6" style="2" width="7.74"/>
    <col collapsed="false" customWidth="true" hidden="false" outlineLevel="0" max="7" min="7" style="2" width="7.62"/>
    <col collapsed="false" customWidth="true" hidden="false" outlineLevel="0" max="8" min="8" style="2" width="7.12"/>
    <col collapsed="false" customWidth="false" hidden="false" outlineLevel="0" max="9" min="9" style="2" width="7.99"/>
    <col collapsed="false" customWidth="true" hidden="false" outlineLevel="0" max="10" min="10" style="2" width="7.62"/>
    <col collapsed="false" customWidth="true" hidden="false" outlineLevel="0" max="11" min="11" style="2" width="6.87"/>
    <col collapsed="false" customWidth="true" hidden="false" outlineLevel="0" max="12" min="12" style="2" width="7.87"/>
    <col collapsed="false" customWidth="true" hidden="false" outlineLevel="0" max="13" min="13" style="2" width="7.74"/>
    <col collapsed="false" customWidth="true" hidden="false" outlineLevel="0" max="14" min="14" style="2" width="7.24"/>
    <col collapsed="false" customWidth="true" hidden="false" outlineLevel="0" max="15" min="15" style="2" width="6.75"/>
    <col collapsed="false" customWidth="true" hidden="false" outlineLevel="0" max="16" min="16" style="2" width="6.36"/>
    <col collapsed="false" customWidth="false" hidden="false" outlineLevel="0" max="254" min="17" style="2" width="7.99"/>
  </cols>
  <sheetData>
    <row r="1" customFormat="false" ht="24.95" hidden="false" customHeight="true" outlineLevel="0" collapsed="false">
      <c r="A1" s="3" t="s">
        <v>0</v>
      </c>
      <c r="B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95" hidden="false" customHeight="true" outlineLevel="0" collapsed="false">
      <c r="A3" s="5"/>
      <c r="B3" s="5"/>
      <c r="C3" s="5"/>
      <c r="D3" s="5"/>
      <c r="E3" s="6"/>
      <c r="F3" s="7"/>
      <c r="G3" s="7"/>
      <c r="H3" s="7"/>
      <c r="I3" s="6"/>
      <c r="J3" s="6"/>
      <c r="K3" s="6"/>
      <c r="L3" s="6"/>
      <c r="M3" s="6"/>
      <c r="N3" s="8" t="s">
        <v>2</v>
      </c>
      <c r="O3" s="8"/>
      <c r="P3" s="8"/>
    </row>
    <row r="4" customFormat="false" ht="20.1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1" t="s">
        <v>9</v>
      </c>
      <c r="Q4" s="13"/>
    </row>
    <row r="5" customFormat="false" ht="20.1" hidden="false" customHeight="true" outlineLevel="0" collapsed="false">
      <c r="A5" s="9"/>
      <c r="B5" s="10"/>
      <c r="C5" s="11"/>
      <c r="D5" s="11"/>
      <c r="E5" s="10"/>
      <c r="F5" s="10" t="s">
        <v>10</v>
      </c>
      <c r="G5" s="10"/>
      <c r="H5" s="10"/>
      <c r="I5" s="10" t="s">
        <v>11</v>
      </c>
      <c r="J5" s="10"/>
      <c r="K5" s="10"/>
      <c r="L5" s="10" t="s">
        <v>12</v>
      </c>
      <c r="M5" s="10"/>
      <c r="N5" s="10"/>
      <c r="O5" s="10" t="s">
        <v>13</v>
      </c>
      <c r="P5" s="11"/>
      <c r="Q5" s="13"/>
    </row>
    <row r="6" customFormat="false" ht="20.1" hidden="false" customHeight="true" outlineLevel="0" collapsed="false">
      <c r="A6" s="9"/>
      <c r="B6" s="10"/>
      <c r="C6" s="11"/>
      <c r="D6" s="11"/>
      <c r="E6" s="10"/>
      <c r="F6" s="14" t="s">
        <v>14</v>
      </c>
      <c r="G6" s="14" t="s">
        <v>15</v>
      </c>
      <c r="H6" s="14" t="s">
        <v>16</v>
      </c>
      <c r="I6" s="14" t="s">
        <v>14</v>
      </c>
      <c r="J6" s="14" t="s">
        <v>15</v>
      </c>
      <c r="K6" s="14" t="s">
        <v>16</v>
      </c>
      <c r="L6" s="14" t="s">
        <v>14</v>
      </c>
      <c r="M6" s="14" t="s">
        <v>15</v>
      </c>
      <c r="N6" s="14" t="s">
        <v>16</v>
      </c>
      <c r="O6" s="10"/>
      <c r="P6" s="11"/>
      <c r="Q6" s="13"/>
    </row>
    <row r="7" s="19" customFormat="true" ht="24.95" hidden="false" customHeight="true" outlineLevel="0" collapsed="false">
      <c r="A7" s="15" t="s">
        <v>17</v>
      </c>
      <c r="B7" s="15"/>
      <c r="C7" s="16" t="n">
        <f aca="false">SUM(C8,C14,C28,C65,C84,C113,C135,C142,C148,C171)</f>
        <v>6347</v>
      </c>
      <c r="D7" s="17"/>
      <c r="E7" s="16" t="n">
        <f aca="false">SUM(E8,E14,E28,E65,E84,E113,E135,E142,E148,E171)</f>
        <v>11135438</v>
      </c>
      <c r="F7" s="16" t="n">
        <f aca="false">SUM(F8,F14,F28,F65,F84,F113,F135,F142,F148,F171)</f>
        <v>5716687</v>
      </c>
      <c r="G7" s="16" t="n">
        <f aca="false">SUM(G8,G14,G28,G65,G84,G113,G135,G142,G148,G171)</f>
        <v>4914409</v>
      </c>
      <c r="H7" s="16" t="n">
        <f aca="false">SUM(H8,H14,H28,H65,H84,H113,H135,H142,H148,H171)</f>
        <v>802278</v>
      </c>
      <c r="I7" s="16" t="n">
        <f aca="false">SUM(I8,I14,I28,I65,I84,I113,I135,I142,I148,I171)</f>
        <v>2654319</v>
      </c>
      <c r="J7" s="16" t="n">
        <f aca="false">SUM(J8,J14,J28,J65,J84,J113,J135,J142,J148,J171)</f>
        <v>2517743</v>
      </c>
      <c r="K7" s="16" t="n">
        <f aca="false">SUM(K8,K14,K28,K65,K84,K113,K135,K142,K148,K171)</f>
        <v>136576</v>
      </c>
      <c r="L7" s="16" t="n">
        <f aca="false">SUM(L8,L14,L28,L65,L84,L113,L135,L142,L148,L171)</f>
        <v>2371102</v>
      </c>
      <c r="M7" s="16" t="n">
        <f aca="false">SUM(M8,M14,M28,M65,M84,M113,M135,M142,M148,M171)</f>
        <v>2126101</v>
      </c>
      <c r="N7" s="16" t="n">
        <f aca="false">SUM(N8,N14,N28,N65,N84,N113,N135,N142,N148,N171)</f>
        <v>245001</v>
      </c>
      <c r="O7" s="16" t="n">
        <f aca="false">SUM(O8,O14,O28,O65,O84,O113,O135,O142,O148,O171)</f>
        <v>393330</v>
      </c>
      <c r="P7" s="18" t="s">
        <v>18</v>
      </c>
    </row>
    <row r="8" s="19" customFormat="true" ht="24.95" hidden="false" customHeight="true" outlineLevel="0" collapsed="false">
      <c r="A8" s="15" t="s">
        <v>19</v>
      </c>
      <c r="B8" s="20" t="s">
        <v>20</v>
      </c>
      <c r="C8" s="15" t="n">
        <f aca="false">SUM(C9:C13)</f>
        <v>16</v>
      </c>
      <c r="D8" s="15"/>
      <c r="E8" s="16" t="n">
        <f aca="false">SUM(E9:E13)</f>
        <v>372497</v>
      </c>
      <c r="F8" s="16" t="n">
        <f aca="false">SUM(F9:F13)</f>
        <v>272219</v>
      </c>
      <c r="G8" s="16" t="n">
        <f aca="false">SUM(G9:G13)</f>
        <v>268260</v>
      </c>
      <c r="H8" s="16" t="n">
        <f aca="false">SUM(H9:H13)</f>
        <v>3959</v>
      </c>
      <c r="I8" s="16" t="n">
        <f aca="false">SUM(I9:I13)</f>
        <v>31299</v>
      </c>
      <c r="J8" s="16" t="n">
        <f aca="false">SUM(J9:J13)</f>
        <v>30299</v>
      </c>
      <c r="K8" s="16" t="n">
        <f aca="false">SUM(K9:K13)</f>
        <v>1000</v>
      </c>
      <c r="L8" s="16" t="n">
        <f aca="false">SUM(L9:L13)</f>
        <v>68979</v>
      </c>
      <c r="M8" s="16" t="n">
        <f aca="false">SUM(M9:M13)</f>
        <v>63979</v>
      </c>
      <c r="N8" s="16" t="n">
        <f aca="false">SUM(N9:N13)</f>
        <v>5000</v>
      </c>
      <c r="O8" s="16"/>
      <c r="P8" s="18" t="s">
        <v>18</v>
      </c>
    </row>
    <row r="9" s="19" customFormat="true" ht="33" hidden="false" customHeight="true" outlineLevel="0" collapsed="false">
      <c r="A9" s="21" t="n">
        <v>1</v>
      </c>
      <c r="B9" s="22" t="s">
        <v>21</v>
      </c>
      <c r="C9" s="21" t="n">
        <v>1</v>
      </c>
      <c r="D9" s="23" t="s">
        <v>22</v>
      </c>
      <c r="E9" s="24" t="n">
        <f aca="false">SUM(F9,I9,L9,O9)</f>
        <v>1080</v>
      </c>
      <c r="F9" s="24"/>
      <c r="G9" s="24"/>
      <c r="H9" s="24"/>
      <c r="I9" s="24" t="n">
        <f aca="false">SUM(J9:K9)</f>
        <v>1080</v>
      </c>
      <c r="J9" s="24" t="n">
        <v>1080</v>
      </c>
      <c r="K9" s="24"/>
      <c r="L9" s="24"/>
      <c r="M9" s="24"/>
      <c r="N9" s="24"/>
      <c r="O9" s="24"/>
      <c r="P9" s="9" t="s">
        <v>23</v>
      </c>
    </row>
    <row r="10" s="19" customFormat="true" ht="69" hidden="false" customHeight="true" outlineLevel="0" collapsed="false">
      <c r="A10" s="9" t="n">
        <v>2</v>
      </c>
      <c r="B10" s="22" t="s">
        <v>24</v>
      </c>
      <c r="C10" s="9" t="n">
        <v>1</v>
      </c>
      <c r="D10" s="23" t="s">
        <v>25</v>
      </c>
      <c r="E10" s="24" t="n">
        <f aca="false">SUM(F10,I10,L10,O10)</f>
        <v>294903</v>
      </c>
      <c r="F10" s="24" t="n">
        <f aca="false">SUM(G10:H10)</f>
        <v>216300</v>
      </c>
      <c r="G10" s="24" t="n">
        <v>216300</v>
      </c>
      <c r="H10" s="24"/>
      <c r="I10" s="24" t="n">
        <f aca="false">SUM(J10:K10)</f>
        <v>20603</v>
      </c>
      <c r="J10" s="24" t="n">
        <v>20603</v>
      </c>
      <c r="K10" s="24"/>
      <c r="L10" s="24" t="n">
        <f aca="false">SUM(M10:N10)</f>
        <v>58000</v>
      </c>
      <c r="M10" s="24" t="n">
        <v>58000</v>
      </c>
      <c r="N10" s="24"/>
      <c r="O10" s="24"/>
      <c r="P10" s="9" t="s">
        <v>26</v>
      </c>
    </row>
    <row r="11" s="19" customFormat="true" ht="48" hidden="false" customHeight="true" outlineLevel="0" collapsed="false">
      <c r="A11" s="9" t="n">
        <v>3</v>
      </c>
      <c r="B11" s="22" t="s">
        <v>27</v>
      </c>
      <c r="C11" s="9" t="n">
        <v>1</v>
      </c>
      <c r="D11" s="23" t="s">
        <v>28</v>
      </c>
      <c r="E11" s="24" t="n">
        <f aca="false">SUM(F11,I11,L11,O11)</f>
        <v>3616</v>
      </c>
      <c r="F11" s="24"/>
      <c r="G11" s="24"/>
      <c r="H11" s="24"/>
      <c r="I11" s="24" t="n">
        <f aca="false">SUM(J11:K11)</f>
        <v>3616</v>
      </c>
      <c r="J11" s="24" t="n">
        <v>3616</v>
      </c>
      <c r="K11" s="24"/>
      <c r="L11" s="24"/>
      <c r="M11" s="24"/>
      <c r="N11" s="24"/>
      <c r="O11" s="24"/>
      <c r="P11" s="9" t="s">
        <v>26</v>
      </c>
    </row>
    <row r="12" s="19" customFormat="true" ht="48" hidden="false" customHeight="true" outlineLevel="0" collapsed="false">
      <c r="A12" s="9" t="n">
        <v>4</v>
      </c>
      <c r="B12" s="22" t="s">
        <v>29</v>
      </c>
      <c r="C12" s="9" t="n">
        <v>1</v>
      </c>
      <c r="D12" s="23" t="s">
        <v>29</v>
      </c>
      <c r="E12" s="24" t="n">
        <f aca="false">SUM(F12,I12,L12,O12)</f>
        <v>62939</v>
      </c>
      <c r="F12" s="24" t="n">
        <f aca="false">SUM(G12:H12)</f>
        <v>51960</v>
      </c>
      <c r="G12" s="24" t="n">
        <v>51960</v>
      </c>
      <c r="H12" s="24"/>
      <c r="I12" s="24" t="n">
        <f aca="false">SUM(J12:K12)</f>
        <v>5000</v>
      </c>
      <c r="J12" s="24" t="n">
        <v>5000</v>
      </c>
      <c r="K12" s="24"/>
      <c r="L12" s="24" t="n">
        <f aca="false">SUM(M12:N12)</f>
        <v>5979</v>
      </c>
      <c r="M12" s="24" t="n">
        <v>5979</v>
      </c>
      <c r="N12" s="24"/>
      <c r="O12" s="24"/>
      <c r="P12" s="9" t="s">
        <v>26</v>
      </c>
    </row>
    <row r="13" s="19" customFormat="true" ht="48" hidden="false" customHeight="true" outlineLevel="0" collapsed="false">
      <c r="A13" s="9" t="n">
        <v>5</v>
      </c>
      <c r="B13" s="22" t="s">
        <v>30</v>
      </c>
      <c r="C13" s="9" t="n">
        <v>12</v>
      </c>
      <c r="D13" s="23" t="s">
        <v>31</v>
      </c>
      <c r="E13" s="24" t="n">
        <f aca="false">SUM(F13,I13,L13,O13)</f>
        <v>9959</v>
      </c>
      <c r="F13" s="24" t="n">
        <f aca="false">SUM(G13:H13)</f>
        <v>3959</v>
      </c>
      <c r="G13" s="24"/>
      <c r="H13" s="24" t="n">
        <v>3959</v>
      </c>
      <c r="I13" s="24" t="n">
        <f aca="false">SUM(J13:K13)</f>
        <v>1000</v>
      </c>
      <c r="J13" s="24"/>
      <c r="K13" s="24" t="n">
        <v>1000</v>
      </c>
      <c r="L13" s="24" t="n">
        <f aca="false">SUM(M13:N13)</f>
        <v>5000</v>
      </c>
      <c r="M13" s="24"/>
      <c r="N13" s="24" t="n">
        <v>5000</v>
      </c>
      <c r="O13" s="24"/>
      <c r="P13" s="9" t="s">
        <v>26</v>
      </c>
    </row>
    <row r="14" s="19" customFormat="true" ht="24.95" hidden="false" customHeight="true" outlineLevel="0" collapsed="false">
      <c r="A14" s="15" t="s">
        <v>32</v>
      </c>
      <c r="B14" s="20" t="s">
        <v>33</v>
      </c>
      <c r="C14" s="15" t="n">
        <f aca="false">SUM(C15:C27)</f>
        <v>195</v>
      </c>
      <c r="D14" s="15"/>
      <c r="E14" s="15" t="n">
        <f aca="false">SUM(E15:E27)</f>
        <v>585672</v>
      </c>
      <c r="F14" s="15" t="n">
        <f aca="false">SUM(F15:F27)</f>
        <v>431689</v>
      </c>
      <c r="G14" s="15" t="n">
        <f aca="false">SUM(G15:G27)</f>
        <v>413389</v>
      </c>
      <c r="H14" s="15" t="n">
        <f aca="false">SUM(H15:H27)</f>
        <v>18300</v>
      </c>
      <c r="I14" s="15" t="n">
        <f aca="false">SUM(I15:I27)</f>
        <v>133234</v>
      </c>
      <c r="J14" s="15" t="n">
        <f aca="false">SUM(J15:J27)</f>
        <v>131434</v>
      </c>
      <c r="K14" s="15" t="n">
        <f aca="false">SUM(K15:K27)</f>
        <v>1800</v>
      </c>
      <c r="L14" s="15" t="n">
        <f aca="false">SUM(L15:L27)</f>
        <v>5349</v>
      </c>
      <c r="M14" s="15" t="n">
        <f aca="false">SUM(M15:M27)</f>
        <v>2449</v>
      </c>
      <c r="N14" s="15" t="n">
        <f aca="false">SUM(N15:N27)</f>
        <v>2900</v>
      </c>
      <c r="O14" s="15" t="n">
        <f aca="false">SUM(O15:O27)</f>
        <v>15400</v>
      </c>
      <c r="P14" s="18" t="s">
        <v>18</v>
      </c>
    </row>
    <row r="15" s="19" customFormat="true" ht="114.75" hidden="false" customHeight="true" outlineLevel="0" collapsed="false">
      <c r="A15" s="9" t="n">
        <v>1</v>
      </c>
      <c r="B15" s="22" t="s">
        <v>34</v>
      </c>
      <c r="C15" s="9" t="n">
        <v>1</v>
      </c>
      <c r="D15" s="23" t="s">
        <v>35</v>
      </c>
      <c r="E15" s="24" t="n">
        <f aca="false">SUM(F15,I15,L15,O15)</f>
        <v>38110</v>
      </c>
      <c r="F15" s="24"/>
      <c r="G15" s="24"/>
      <c r="H15" s="24"/>
      <c r="I15" s="9" t="n">
        <f aca="false">SUM(J15:K15)</f>
        <v>38110</v>
      </c>
      <c r="J15" s="24" t="n">
        <v>38110</v>
      </c>
      <c r="K15" s="24"/>
      <c r="L15" s="24"/>
      <c r="M15" s="24"/>
      <c r="N15" s="24"/>
      <c r="O15" s="24"/>
      <c r="P15" s="9" t="s">
        <v>23</v>
      </c>
    </row>
    <row r="16" s="19" customFormat="true" ht="116.25" hidden="false" customHeight="true" outlineLevel="0" collapsed="false">
      <c r="A16" s="9" t="n">
        <v>2</v>
      </c>
      <c r="B16" s="22" t="s">
        <v>36</v>
      </c>
      <c r="C16" s="9" t="n">
        <v>1</v>
      </c>
      <c r="D16" s="23" t="s">
        <v>37</v>
      </c>
      <c r="E16" s="24" t="n">
        <f aca="false">SUM(F16,I16,L16,O16)</f>
        <v>6000</v>
      </c>
      <c r="F16" s="24"/>
      <c r="G16" s="24"/>
      <c r="H16" s="24"/>
      <c r="I16" s="9" t="n">
        <f aca="false">SUM(J16:K16)</f>
        <v>6000</v>
      </c>
      <c r="J16" s="24" t="n">
        <v>6000</v>
      </c>
      <c r="K16" s="24"/>
      <c r="L16" s="24"/>
      <c r="M16" s="24"/>
      <c r="N16" s="24"/>
      <c r="O16" s="24"/>
      <c r="P16" s="9" t="s">
        <v>23</v>
      </c>
    </row>
    <row r="17" s="19" customFormat="true" ht="36.75" hidden="false" customHeight="true" outlineLevel="0" collapsed="false">
      <c r="A17" s="9" t="n">
        <v>3</v>
      </c>
      <c r="B17" s="22" t="s">
        <v>38</v>
      </c>
      <c r="C17" s="9" t="n">
        <v>1</v>
      </c>
      <c r="D17" s="23" t="s">
        <v>39</v>
      </c>
      <c r="E17" s="24" t="n">
        <f aca="false">SUM(F17,I17,L17,O17)</f>
        <v>10000</v>
      </c>
      <c r="F17" s="24"/>
      <c r="G17" s="24"/>
      <c r="H17" s="24"/>
      <c r="I17" s="9" t="n">
        <f aca="false">SUM(J17:K17)</f>
        <v>10000</v>
      </c>
      <c r="J17" s="24" t="n">
        <v>10000</v>
      </c>
      <c r="K17" s="24"/>
      <c r="L17" s="24"/>
      <c r="M17" s="24"/>
      <c r="N17" s="24"/>
      <c r="O17" s="24"/>
      <c r="P17" s="9" t="s">
        <v>40</v>
      </c>
    </row>
    <row r="18" s="19" customFormat="true" ht="35.1" hidden="false" customHeight="true" outlineLevel="0" collapsed="false">
      <c r="A18" s="9" t="n">
        <v>4</v>
      </c>
      <c r="B18" s="22" t="s">
        <v>41</v>
      </c>
      <c r="C18" s="9" t="n">
        <v>1</v>
      </c>
      <c r="D18" s="23" t="s">
        <v>42</v>
      </c>
      <c r="E18" s="24" t="n">
        <f aca="false">SUM(F18,I18,L18,O18)</f>
        <v>7000</v>
      </c>
      <c r="F18" s="24"/>
      <c r="G18" s="24"/>
      <c r="H18" s="24"/>
      <c r="I18" s="9" t="n">
        <f aca="false">SUM(J18:K18)</f>
        <v>7000</v>
      </c>
      <c r="J18" s="24" t="n">
        <v>7000</v>
      </c>
      <c r="K18" s="24"/>
      <c r="L18" s="24"/>
      <c r="M18" s="24"/>
      <c r="N18" s="24"/>
      <c r="O18" s="24"/>
      <c r="P18" s="9" t="s">
        <v>23</v>
      </c>
    </row>
    <row r="19" s="19" customFormat="true" ht="48.75" hidden="false" customHeight="true" outlineLevel="0" collapsed="false">
      <c r="A19" s="9" t="n">
        <v>5</v>
      </c>
      <c r="B19" s="22" t="s">
        <v>43</v>
      </c>
      <c r="C19" s="9" t="n">
        <v>1</v>
      </c>
      <c r="D19" s="23" t="s">
        <v>44</v>
      </c>
      <c r="E19" s="24" t="n">
        <f aca="false">SUM(F19,I19,L19,O19)</f>
        <v>5000</v>
      </c>
      <c r="F19" s="24"/>
      <c r="G19" s="24"/>
      <c r="H19" s="24"/>
      <c r="I19" s="9" t="n">
        <f aca="false">SUM(J19:K19)</f>
        <v>5000</v>
      </c>
      <c r="J19" s="24" t="n">
        <v>5000</v>
      </c>
      <c r="K19" s="24"/>
      <c r="L19" s="24"/>
      <c r="M19" s="24"/>
      <c r="N19" s="24"/>
      <c r="O19" s="24"/>
      <c r="P19" s="9" t="s">
        <v>23</v>
      </c>
    </row>
    <row r="20" s="19" customFormat="true" ht="88.5" hidden="false" customHeight="true" outlineLevel="0" collapsed="false">
      <c r="A20" s="9" t="n">
        <v>6</v>
      </c>
      <c r="B20" s="22" t="s">
        <v>45</v>
      </c>
      <c r="C20" s="9" t="n">
        <v>1</v>
      </c>
      <c r="D20" s="23" t="s">
        <v>46</v>
      </c>
      <c r="E20" s="24" t="n">
        <f aca="false">SUM(F20,I20,L20,O20)</f>
        <v>20000</v>
      </c>
      <c r="F20" s="24"/>
      <c r="G20" s="24"/>
      <c r="H20" s="24"/>
      <c r="I20" s="9" t="n">
        <f aca="false">SUM(J20:K20)</f>
        <v>20000</v>
      </c>
      <c r="J20" s="24" t="n">
        <v>20000</v>
      </c>
      <c r="K20" s="24"/>
      <c r="L20" s="24"/>
      <c r="M20" s="24"/>
      <c r="N20" s="24"/>
      <c r="O20" s="24"/>
      <c r="P20" s="9" t="s">
        <v>23</v>
      </c>
    </row>
    <row r="21" s="19" customFormat="true" ht="45" hidden="false" customHeight="true" outlineLevel="0" collapsed="false">
      <c r="A21" s="9" t="n">
        <v>7</v>
      </c>
      <c r="B21" s="22" t="s">
        <v>47</v>
      </c>
      <c r="C21" s="9" t="n">
        <v>1</v>
      </c>
      <c r="D21" s="23" t="s">
        <v>48</v>
      </c>
      <c r="E21" s="24" t="n">
        <f aca="false">SUM(F21,I21,L21,O21)</f>
        <v>42000</v>
      </c>
      <c r="F21" s="24" t="n">
        <f aca="false">SUM(G21:H21)</f>
        <v>42000</v>
      </c>
      <c r="G21" s="24" t="n">
        <v>42000</v>
      </c>
      <c r="H21" s="24"/>
      <c r="I21" s="9"/>
      <c r="J21" s="24"/>
      <c r="K21" s="24"/>
      <c r="L21" s="24"/>
      <c r="M21" s="24"/>
      <c r="N21" s="24"/>
      <c r="O21" s="24"/>
      <c r="P21" s="9" t="s">
        <v>49</v>
      </c>
    </row>
    <row r="22" s="19" customFormat="true" ht="35.1" hidden="false" customHeight="true" outlineLevel="0" collapsed="false">
      <c r="A22" s="9" t="n">
        <v>8</v>
      </c>
      <c r="B22" s="22" t="s">
        <v>50</v>
      </c>
      <c r="C22" s="9" t="n">
        <v>1</v>
      </c>
      <c r="D22" s="23" t="s">
        <v>51</v>
      </c>
      <c r="E22" s="24" t="n">
        <f aca="false">SUM(F22,I22,L22,O22)</f>
        <v>53318</v>
      </c>
      <c r="F22" s="24" t="n">
        <f aca="false">SUM(G22:H22)</f>
        <v>35545</v>
      </c>
      <c r="G22" s="24" t="n">
        <v>35545</v>
      </c>
      <c r="H22" s="24"/>
      <c r="I22" s="9" t="n">
        <f aca="false">SUM(J22:K22)</f>
        <v>15324</v>
      </c>
      <c r="J22" s="24" t="n">
        <v>15324</v>
      </c>
      <c r="K22" s="24"/>
      <c r="L22" s="24" t="n">
        <f aca="false">SUM(M22:N22)</f>
        <v>2449</v>
      </c>
      <c r="M22" s="24" t="n">
        <v>2449</v>
      </c>
      <c r="N22" s="24"/>
      <c r="O22" s="24"/>
      <c r="P22" s="9" t="s">
        <v>52</v>
      </c>
    </row>
    <row r="23" s="19" customFormat="true" ht="66" hidden="false" customHeight="true" outlineLevel="0" collapsed="false">
      <c r="A23" s="9" t="n">
        <v>9</v>
      </c>
      <c r="B23" s="22" t="s">
        <v>53</v>
      </c>
      <c r="C23" s="9" t="n">
        <v>1</v>
      </c>
      <c r="D23" s="23" t="s">
        <v>54</v>
      </c>
      <c r="E23" s="24" t="n">
        <f aca="false">SUM(F23,I23,L23,O23)</f>
        <v>16500</v>
      </c>
      <c r="F23" s="24" t="n">
        <f aca="false">SUM(G23:H23)</f>
        <v>16500</v>
      </c>
      <c r="G23" s="24" t="n">
        <v>16500</v>
      </c>
      <c r="H23" s="24"/>
      <c r="I23" s="9"/>
      <c r="J23" s="24"/>
      <c r="K23" s="24"/>
      <c r="L23" s="24"/>
      <c r="M23" s="24"/>
      <c r="N23" s="24"/>
      <c r="O23" s="24"/>
      <c r="P23" s="9" t="s">
        <v>52</v>
      </c>
    </row>
    <row r="24" s="19" customFormat="true" ht="67.5" hidden="false" customHeight="true" outlineLevel="0" collapsed="false">
      <c r="A24" s="9" t="n">
        <v>10</v>
      </c>
      <c r="B24" s="22" t="s">
        <v>55</v>
      </c>
      <c r="C24" s="9" t="n">
        <v>1</v>
      </c>
      <c r="D24" s="23" t="s">
        <v>56</v>
      </c>
      <c r="E24" s="24" t="n">
        <f aca="false">SUM(F24,I24,L24,O24)</f>
        <v>30000</v>
      </c>
      <c r="F24" s="24"/>
      <c r="G24" s="24"/>
      <c r="H24" s="24"/>
      <c r="I24" s="9" t="n">
        <f aca="false">SUM(J24:K24)</f>
        <v>30000</v>
      </c>
      <c r="J24" s="24" t="n">
        <v>30000</v>
      </c>
      <c r="K24" s="24"/>
      <c r="L24" s="24"/>
      <c r="M24" s="24"/>
      <c r="N24" s="24"/>
      <c r="O24" s="24"/>
      <c r="P24" s="9" t="s">
        <v>23</v>
      </c>
    </row>
    <row r="25" s="19" customFormat="true" ht="30" hidden="false" customHeight="true" outlineLevel="0" collapsed="false">
      <c r="A25" s="9" t="n">
        <v>11</v>
      </c>
      <c r="B25" s="22" t="s">
        <v>57</v>
      </c>
      <c r="C25" s="9" t="n">
        <v>1</v>
      </c>
      <c r="D25" s="23" t="s">
        <v>57</v>
      </c>
      <c r="E25" s="24" t="n">
        <f aca="false">SUM(F25,I25,L25,O25)</f>
        <v>319344</v>
      </c>
      <c r="F25" s="24" t="n">
        <f aca="false">SUM(G25:H25)</f>
        <v>319344</v>
      </c>
      <c r="G25" s="24" t="n">
        <v>319344</v>
      </c>
      <c r="H25" s="24"/>
      <c r="I25" s="9"/>
      <c r="J25" s="24"/>
      <c r="K25" s="24"/>
      <c r="L25" s="24"/>
      <c r="M25" s="24"/>
      <c r="N25" s="24"/>
      <c r="O25" s="24"/>
      <c r="P25" s="9" t="s">
        <v>52</v>
      </c>
    </row>
    <row r="26" s="19" customFormat="true" ht="44.25" hidden="false" customHeight="true" outlineLevel="0" collapsed="false">
      <c r="A26" s="9" t="n">
        <v>12</v>
      </c>
      <c r="B26" s="22" t="s">
        <v>58</v>
      </c>
      <c r="C26" s="9" t="n">
        <v>16</v>
      </c>
      <c r="D26" s="23" t="s">
        <v>59</v>
      </c>
      <c r="E26" s="24" t="n">
        <f aca="false">SUM(F26,I26,L26,O26)</f>
        <v>15100</v>
      </c>
      <c r="F26" s="24" t="n">
        <f aca="false">SUM(G26:H26)</f>
        <v>12000</v>
      </c>
      <c r="G26" s="24"/>
      <c r="H26" s="24" t="n">
        <v>12000</v>
      </c>
      <c r="I26" s="9" t="n">
        <f aca="false">SUM(J26:K26)</f>
        <v>1300</v>
      </c>
      <c r="J26" s="24"/>
      <c r="K26" s="24" t="n">
        <v>1300</v>
      </c>
      <c r="L26" s="24" t="n">
        <f aca="false">SUM(M26:N26)</f>
        <v>1800</v>
      </c>
      <c r="M26" s="24"/>
      <c r="N26" s="24" t="n">
        <v>1800</v>
      </c>
      <c r="O26" s="24"/>
      <c r="P26" s="9" t="s">
        <v>23</v>
      </c>
    </row>
    <row r="27" s="19" customFormat="true" ht="58.5" hidden="false" customHeight="true" outlineLevel="0" collapsed="false">
      <c r="A27" s="9" t="n">
        <v>13</v>
      </c>
      <c r="B27" s="22" t="s">
        <v>60</v>
      </c>
      <c r="C27" s="9" t="n">
        <v>168</v>
      </c>
      <c r="D27" s="23" t="s">
        <v>61</v>
      </c>
      <c r="E27" s="24" t="n">
        <f aca="false">SUM(F27,I27,L27,O27)</f>
        <v>23300</v>
      </c>
      <c r="F27" s="24" t="n">
        <f aca="false">SUM(G27:H27)</f>
        <v>6300</v>
      </c>
      <c r="G27" s="24"/>
      <c r="H27" s="24" t="n">
        <v>6300</v>
      </c>
      <c r="I27" s="9" t="n">
        <f aca="false">SUM(J27:K27)</f>
        <v>500</v>
      </c>
      <c r="J27" s="24"/>
      <c r="K27" s="24" t="n">
        <v>500</v>
      </c>
      <c r="L27" s="24" t="n">
        <f aca="false">SUM(M27:N27)</f>
        <v>1100</v>
      </c>
      <c r="M27" s="24"/>
      <c r="N27" s="24" t="n">
        <v>1100</v>
      </c>
      <c r="O27" s="24" t="n">
        <v>15400</v>
      </c>
      <c r="P27" s="9" t="s">
        <v>23</v>
      </c>
    </row>
    <row r="28" s="19" customFormat="true" ht="24.95" hidden="false" customHeight="true" outlineLevel="0" collapsed="false">
      <c r="A28" s="15" t="s">
        <v>62</v>
      </c>
      <c r="B28" s="25" t="s">
        <v>63</v>
      </c>
      <c r="C28" s="16" t="n">
        <f aca="false">SUM(C29,C32,C35,C39,C43,C47,C48,C51,C56,C61,C64)</f>
        <v>673</v>
      </c>
      <c r="D28" s="16"/>
      <c r="E28" s="16" t="n">
        <f aca="false">SUM(E29,E32,E35,E39,E43,E47,E48,E51,E56,E61,E64)</f>
        <v>4078588</v>
      </c>
      <c r="F28" s="16" t="n">
        <f aca="false">SUM(F29,F32,F35,F39,F43,F47,F48,F51,F56,F61,F64)</f>
        <v>2610451</v>
      </c>
      <c r="G28" s="16" t="n">
        <f aca="false">SUM(G29,G32,G35,G39,G43,G47,G48,G51,G56,G61,G64)</f>
        <v>2595051</v>
      </c>
      <c r="H28" s="16" t="n">
        <f aca="false">SUM(H29,H32,H35,H39,H43,H47,H48,H51,H56,H61,H64)</f>
        <v>15400</v>
      </c>
      <c r="I28" s="16" t="n">
        <f aca="false">SUM(I29,I32,I35,I39,I43,I47,I48,I51,I56,I61,I64)</f>
        <v>638911</v>
      </c>
      <c r="J28" s="16" t="n">
        <f aca="false">SUM(J29,J32,J35,J39,J43,J47,J48,J51,J56,J61,J64)</f>
        <v>623011</v>
      </c>
      <c r="K28" s="16" t="n">
        <f aca="false">SUM(K29,K32,K35,K39,K43,K47,K48,K51,K56,K61,K64)</f>
        <v>15900</v>
      </c>
      <c r="L28" s="16" t="n">
        <f aca="false">SUM(L29,L32,L35,L39,L43,L47,L48,L51,L56,L61,L64)</f>
        <v>826626</v>
      </c>
      <c r="M28" s="16" t="n">
        <f aca="false">SUM(M29,M32,M35,M39,M43,M47,M48,M51,M56,M61,M64)</f>
        <v>790266</v>
      </c>
      <c r="N28" s="16" t="n">
        <f aca="false">SUM(N29,N32,N35,N39,N43,N47,N48,N51,N56,N61,N64)</f>
        <v>36360</v>
      </c>
      <c r="O28" s="16" t="n">
        <f aca="false">SUM(O29,O32,O35,O39,O43,O47,O48,O51,O56,O61,O64)</f>
        <v>2600</v>
      </c>
      <c r="P28" s="18" t="s">
        <v>18</v>
      </c>
    </row>
    <row r="29" s="19" customFormat="true" ht="24.95" hidden="false" customHeight="true" outlineLevel="0" collapsed="false">
      <c r="A29" s="9" t="n">
        <v>1</v>
      </c>
      <c r="B29" s="22" t="s">
        <v>64</v>
      </c>
      <c r="C29" s="24" t="n">
        <f aca="false">SUM(C30:C31)</f>
        <v>2</v>
      </c>
      <c r="D29" s="9"/>
      <c r="E29" s="24" t="n">
        <f aca="false">SUM(E30:E31)</f>
        <v>1443419</v>
      </c>
      <c r="F29" s="24" t="n">
        <f aca="false">SUM(F30:F31)</f>
        <v>1183300</v>
      </c>
      <c r="G29" s="9" t="n">
        <f aca="false">SUM(G30:G31)</f>
        <v>1183300</v>
      </c>
      <c r="H29" s="9"/>
      <c r="I29" s="9" t="n">
        <f aca="false">SUM(I30:I31)</f>
        <v>92542</v>
      </c>
      <c r="J29" s="9" t="n">
        <f aca="false">SUM(J30:J31)</f>
        <v>92542</v>
      </c>
      <c r="K29" s="9"/>
      <c r="L29" s="9" t="n">
        <f aca="false">SUM(L30:L31)</f>
        <v>167577</v>
      </c>
      <c r="M29" s="9" t="n">
        <f aca="false">SUM(M30:M31)</f>
        <v>167577</v>
      </c>
      <c r="N29" s="9"/>
      <c r="O29" s="9"/>
      <c r="P29" s="21" t="s">
        <v>18</v>
      </c>
    </row>
    <row r="30" s="19" customFormat="true" ht="42.95" hidden="false" customHeight="true" outlineLevel="0" collapsed="false">
      <c r="A30" s="21" t="s">
        <v>65</v>
      </c>
      <c r="B30" s="22" t="s">
        <v>66</v>
      </c>
      <c r="C30" s="9" t="n">
        <v>1</v>
      </c>
      <c r="D30" s="23" t="s">
        <v>67</v>
      </c>
      <c r="E30" s="24" t="n">
        <f aca="false">SUM(F30,I30,L30,O30)</f>
        <v>498650</v>
      </c>
      <c r="F30" s="24" t="n">
        <f aca="false">SUM(G30:H30)</f>
        <v>271200</v>
      </c>
      <c r="G30" s="24" t="n">
        <v>271200</v>
      </c>
      <c r="H30" s="24"/>
      <c r="I30" s="9" t="n">
        <f aca="false">SUM(J30:K30)</f>
        <v>72850</v>
      </c>
      <c r="J30" s="24" t="n">
        <v>72850</v>
      </c>
      <c r="K30" s="24"/>
      <c r="L30" s="24" t="n">
        <f aca="false">SUM(M30:N30)</f>
        <v>154600</v>
      </c>
      <c r="M30" s="24" t="n">
        <v>154600</v>
      </c>
      <c r="N30" s="24"/>
      <c r="O30" s="24"/>
      <c r="P30" s="9" t="s">
        <v>26</v>
      </c>
    </row>
    <row r="31" s="19" customFormat="true" ht="43.5" hidden="false" customHeight="true" outlineLevel="0" collapsed="false">
      <c r="A31" s="21" t="s">
        <v>68</v>
      </c>
      <c r="B31" s="22" t="s">
        <v>69</v>
      </c>
      <c r="C31" s="9" t="n">
        <v>1</v>
      </c>
      <c r="D31" s="23" t="s">
        <v>70</v>
      </c>
      <c r="E31" s="24" t="n">
        <f aca="false">SUM(F31,I31,L31,O31)</f>
        <v>944769</v>
      </c>
      <c r="F31" s="24" t="n">
        <f aca="false">SUM(G31:H31)</f>
        <v>912100</v>
      </c>
      <c r="G31" s="24" t="n">
        <v>912100</v>
      </c>
      <c r="H31" s="24"/>
      <c r="I31" s="9" t="n">
        <f aca="false">SUM(J31:K31)</f>
        <v>19692</v>
      </c>
      <c r="J31" s="24" t="n">
        <v>19692</v>
      </c>
      <c r="K31" s="24"/>
      <c r="L31" s="24" t="n">
        <f aca="false">SUM(M31:N31)</f>
        <v>12977</v>
      </c>
      <c r="M31" s="24" t="n">
        <v>12977</v>
      </c>
      <c r="N31" s="24"/>
      <c r="O31" s="24"/>
      <c r="P31" s="9" t="s">
        <v>26</v>
      </c>
    </row>
    <row r="32" s="19" customFormat="true" ht="24.95" hidden="false" customHeight="true" outlineLevel="0" collapsed="false">
      <c r="A32" s="9" t="n">
        <v>2</v>
      </c>
      <c r="B32" s="22" t="s">
        <v>71</v>
      </c>
      <c r="C32" s="24" t="n">
        <f aca="false">SUM(C33:C34)</f>
        <v>2</v>
      </c>
      <c r="D32" s="9"/>
      <c r="E32" s="24" t="n">
        <f aca="false">SUM(E33:E34)</f>
        <v>706557</v>
      </c>
      <c r="F32" s="24" t="n">
        <f aca="false">SUM(F33:F34)</f>
        <v>412794</v>
      </c>
      <c r="G32" s="24" t="n">
        <f aca="false">SUM(G33:G34)</f>
        <v>412794</v>
      </c>
      <c r="H32" s="24"/>
      <c r="I32" s="24"/>
      <c r="J32" s="24"/>
      <c r="K32" s="24"/>
      <c r="L32" s="24" t="n">
        <f aca="false">SUM(L33:L34)</f>
        <v>293763</v>
      </c>
      <c r="M32" s="24" t="n">
        <f aca="false">SUM(M33:M34)</f>
        <v>293763</v>
      </c>
      <c r="N32" s="24"/>
      <c r="O32" s="24"/>
      <c r="P32" s="21" t="s">
        <v>18</v>
      </c>
    </row>
    <row r="33" s="19" customFormat="true" ht="33" hidden="false" customHeight="true" outlineLevel="0" collapsed="false">
      <c r="A33" s="21" t="s">
        <v>65</v>
      </c>
      <c r="B33" s="22" t="s">
        <v>72</v>
      </c>
      <c r="C33" s="9" t="n">
        <v>1</v>
      </c>
      <c r="D33" s="23" t="s">
        <v>73</v>
      </c>
      <c r="E33" s="24" t="n">
        <f aca="false">SUM(F33,I33,L33,O33)</f>
        <v>339217</v>
      </c>
      <c r="F33" s="24" t="n">
        <f aca="false">SUM(G33:H33)</f>
        <v>167110</v>
      </c>
      <c r="G33" s="24" t="n">
        <v>167110</v>
      </c>
      <c r="H33" s="24"/>
      <c r="I33" s="9"/>
      <c r="J33" s="24"/>
      <c r="K33" s="24"/>
      <c r="L33" s="24" t="n">
        <f aca="false">SUM(M33:N33)</f>
        <v>172107</v>
      </c>
      <c r="M33" s="24" t="n">
        <v>172107</v>
      </c>
      <c r="N33" s="24"/>
      <c r="O33" s="24"/>
      <c r="P33" s="9" t="s">
        <v>74</v>
      </c>
    </row>
    <row r="34" s="19" customFormat="true" ht="33" hidden="false" customHeight="true" outlineLevel="0" collapsed="false">
      <c r="A34" s="21" t="s">
        <v>68</v>
      </c>
      <c r="B34" s="22" t="s">
        <v>75</v>
      </c>
      <c r="C34" s="9" t="n">
        <v>1</v>
      </c>
      <c r="D34" s="23" t="s">
        <v>76</v>
      </c>
      <c r="E34" s="24" t="n">
        <f aca="false">SUM(F34,I34,L34,O34)</f>
        <v>367340</v>
      </c>
      <c r="F34" s="24" t="n">
        <f aca="false">SUM(G34:H34)</f>
        <v>245684</v>
      </c>
      <c r="G34" s="24" t="n">
        <v>245684</v>
      </c>
      <c r="H34" s="24"/>
      <c r="I34" s="9"/>
      <c r="J34" s="24"/>
      <c r="K34" s="24"/>
      <c r="L34" s="24" t="n">
        <f aca="false">SUM(M34:N34)</f>
        <v>121656</v>
      </c>
      <c r="M34" s="24" t="n">
        <v>121656</v>
      </c>
      <c r="N34" s="24"/>
      <c r="O34" s="24"/>
      <c r="P34" s="9" t="s">
        <v>74</v>
      </c>
    </row>
    <row r="35" s="19" customFormat="true" ht="24.95" hidden="false" customHeight="true" outlineLevel="0" collapsed="false">
      <c r="A35" s="9" t="n">
        <v>3</v>
      </c>
      <c r="B35" s="22" t="s">
        <v>77</v>
      </c>
      <c r="C35" s="24" t="n">
        <f aca="false">SUM(C36:C38)</f>
        <v>3</v>
      </c>
      <c r="D35" s="9"/>
      <c r="E35" s="24" t="n">
        <f aca="false">SUM(E36:E38)</f>
        <v>1171239</v>
      </c>
      <c r="F35" s="24" t="n">
        <f aca="false">SUM(F36:F38)</f>
        <v>755105</v>
      </c>
      <c r="G35" s="24" t="n">
        <f aca="false">SUM(G36:G38)</f>
        <v>755105</v>
      </c>
      <c r="H35" s="24"/>
      <c r="I35" s="24" t="n">
        <f aca="false">SUM(I36:I38)</f>
        <v>304146</v>
      </c>
      <c r="J35" s="24" t="n">
        <f aca="false">SUM(J36:J38)</f>
        <v>304146</v>
      </c>
      <c r="K35" s="24"/>
      <c r="L35" s="24" t="n">
        <f aca="false">SUM(L36:L38)</f>
        <v>111988</v>
      </c>
      <c r="M35" s="24" t="n">
        <f aca="false">SUM(M36:M38)</f>
        <v>111988</v>
      </c>
      <c r="N35" s="24"/>
      <c r="O35" s="24"/>
      <c r="P35" s="21" t="s">
        <v>18</v>
      </c>
    </row>
    <row r="36" s="19" customFormat="true" ht="33" hidden="false" customHeight="true" outlineLevel="0" collapsed="false">
      <c r="A36" s="21" t="s">
        <v>65</v>
      </c>
      <c r="B36" s="22" t="s">
        <v>78</v>
      </c>
      <c r="C36" s="9" t="n">
        <v>1</v>
      </c>
      <c r="D36" s="23" t="s">
        <v>79</v>
      </c>
      <c r="E36" s="24" t="n">
        <f aca="false">SUM(F36,I36,L36,O36)</f>
        <v>942070</v>
      </c>
      <c r="F36" s="24" t="n">
        <f aca="false">SUM(G36:H36)</f>
        <v>592158</v>
      </c>
      <c r="G36" s="24" t="n">
        <v>592158</v>
      </c>
      <c r="H36" s="24"/>
      <c r="I36" s="9" t="n">
        <f aca="false">SUM(J36:K36)</f>
        <v>259291</v>
      </c>
      <c r="J36" s="24" t="n">
        <v>259291</v>
      </c>
      <c r="K36" s="24"/>
      <c r="L36" s="24" t="n">
        <f aca="false">SUM(M36:N36)</f>
        <v>90621</v>
      </c>
      <c r="M36" s="24" t="n">
        <v>90621</v>
      </c>
      <c r="N36" s="24"/>
      <c r="O36" s="24"/>
      <c r="P36" s="9" t="s">
        <v>80</v>
      </c>
    </row>
    <row r="37" s="19" customFormat="true" ht="33" hidden="false" customHeight="true" outlineLevel="0" collapsed="false">
      <c r="A37" s="21" t="s">
        <v>68</v>
      </c>
      <c r="B37" s="22" t="s">
        <v>81</v>
      </c>
      <c r="C37" s="9" t="n">
        <v>1</v>
      </c>
      <c r="D37" s="23" t="s">
        <v>82</v>
      </c>
      <c r="E37" s="24" t="n">
        <f aca="false">SUM(F37,I37,L37,O37)</f>
        <v>154768</v>
      </c>
      <c r="F37" s="24" t="n">
        <f aca="false">SUM(G37:H37)</f>
        <v>97385</v>
      </c>
      <c r="G37" s="24" t="n">
        <v>97385</v>
      </c>
      <c r="H37" s="24"/>
      <c r="I37" s="9" t="n">
        <f aca="false">SUM(J37:K37)</f>
        <v>36016</v>
      </c>
      <c r="J37" s="24" t="n">
        <v>36016</v>
      </c>
      <c r="K37" s="24"/>
      <c r="L37" s="24" t="n">
        <f aca="false">SUM(M37:N37)</f>
        <v>21367</v>
      </c>
      <c r="M37" s="24" t="n">
        <v>21367</v>
      </c>
      <c r="N37" s="24"/>
      <c r="O37" s="24"/>
      <c r="P37" s="9" t="s">
        <v>26</v>
      </c>
    </row>
    <row r="38" s="19" customFormat="true" ht="34.5" hidden="false" customHeight="true" outlineLevel="0" collapsed="false">
      <c r="A38" s="21" t="s">
        <v>83</v>
      </c>
      <c r="B38" s="22" t="s">
        <v>84</v>
      </c>
      <c r="C38" s="9" t="n">
        <v>1</v>
      </c>
      <c r="D38" s="23" t="s">
        <v>85</v>
      </c>
      <c r="E38" s="24" t="n">
        <f aca="false">SUM(F38,I38,L38,O38)</f>
        <v>74401</v>
      </c>
      <c r="F38" s="24" t="n">
        <f aca="false">SUM(G38:H38)</f>
        <v>65562</v>
      </c>
      <c r="G38" s="24" t="n">
        <v>65562</v>
      </c>
      <c r="H38" s="24"/>
      <c r="I38" s="9" t="n">
        <f aca="false">SUM(J38:K38)</f>
        <v>8839</v>
      </c>
      <c r="J38" s="24" t="n">
        <v>8839</v>
      </c>
      <c r="K38" s="24"/>
      <c r="L38" s="24"/>
      <c r="M38" s="24"/>
      <c r="N38" s="24"/>
      <c r="O38" s="24"/>
      <c r="P38" s="9" t="s">
        <v>74</v>
      </c>
    </row>
    <row r="39" s="19" customFormat="true" ht="24.95" hidden="false" customHeight="true" outlineLevel="0" collapsed="false">
      <c r="A39" s="9" t="n">
        <v>4</v>
      </c>
      <c r="B39" s="22" t="s">
        <v>86</v>
      </c>
      <c r="C39" s="24" t="n">
        <f aca="false">SUM(C40:C42)</f>
        <v>22</v>
      </c>
      <c r="D39" s="9"/>
      <c r="E39" s="24" t="n">
        <f aca="false">SUM(E40:E42)</f>
        <v>52266</v>
      </c>
      <c r="F39" s="24"/>
      <c r="G39" s="24"/>
      <c r="H39" s="24"/>
      <c r="I39" s="24" t="n">
        <f aca="false">SUM(I40:I42)</f>
        <v>39266</v>
      </c>
      <c r="J39" s="24" t="n">
        <f aca="false">SUM(J40:J42)</f>
        <v>33266</v>
      </c>
      <c r="K39" s="24" t="n">
        <f aca="false">SUM(K40:K42)</f>
        <v>6000</v>
      </c>
      <c r="L39" s="24" t="n">
        <f aca="false">SUM(L40:L42)</f>
        <v>13000</v>
      </c>
      <c r="M39" s="24"/>
      <c r="N39" s="24" t="n">
        <f aca="false">SUM(N40:N42)</f>
        <v>13000</v>
      </c>
      <c r="O39" s="24"/>
      <c r="P39" s="21" t="s">
        <v>18</v>
      </c>
    </row>
    <row r="40" s="19" customFormat="true" ht="35.1" hidden="false" customHeight="true" outlineLevel="0" collapsed="false">
      <c r="A40" s="21" t="s">
        <v>65</v>
      </c>
      <c r="B40" s="22" t="s">
        <v>87</v>
      </c>
      <c r="C40" s="9" t="n">
        <v>1</v>
      </c>
      <c r="D40" s="23" t="s">
        <v>88</v>
      </c>
      <c r="E40" s="24" t="n">
        <f aca="false">SUM(F40,I40,L40,O40)</f>
        <v>31266</v>
      </c>
      <c r="F40" s="24"/>
      <c r="G40" s="24"/>
      <c r="H40" s="24"/>
      <c r="I40" s="9" t="n">
        <f aca="false">SUM(J40:K40)</f>
        <v>31266</v>
      </c>
      <c r="J40" s="24" t="n">
        <v>31266</v>
      </c>
      <c r="K40" s="24"/>
      <c r="L40" s="24"/>
      <c r="M40" s="24"/>
      <c r="N40" s="24"/>
      <c r="O40" s="24"/>
      <c r="P40" s="9" t="s">
        <v>74</v>
      </c>
    </row>
    <row r="41" s="19" customFormat="true" ht="45" hidden="false" customHeight="true" outlineLevel="0" collapsed="false">
      <c r="A41" s="21" t="s">
        <v>68</v>
      </c>
      <c r="B41" s="22" t="s">
        <v>89</v>
      </c>
      <c r="C41" s="9" t="n">
        <v>1</v>
      </c>
      <c r="D41" s="23" t="s">
        <v>90</v>
      </c>
      <c r="E41" s="24" t="n">
        <f aca="false">SUM(F41,I41,L41,O41)</f>
        <v>2000</v>
      </c>
      <c r="F41" s="24"/>
      <c r="G41" s="24"/>
      <c r="H41" s="24"/>
      <c r="I41" s="9" t="n">
        <f aca="false">SUM(J41:K41)</f>
        <v>2000</v>
      </c>
      <c r="J41" s="24" t="n">
        <v>2000</v>
      </c>
      <c r="K41" s="24"/>
      <c r="L41" s="24"/>
      <c r="M41" s="24"/>
      <c r="N41" s="24"/>
      <c r="O41" s="24"/>
      <c r="P41" s="9" t="s">
        <v>74</v>
      </c>
    </row>
    <row r="42" s="19" customFormat="true" ht="35.1" hidden="false" customHeight="true" outlineLevel="0" collapsed="false">
      <c r="A42" s="21" t="s">
        <v>83</v>
      </c>
      <c r="B42" s="22" t="s">
        <v>91</v>
      </c>
      <c r="C42" s="9" t="n">
        <v>20</v>
      </c>
      <c r="D42" s="23" t="s">
        <v>92</v>
      </c>
      <c r="E42" s="24" t="n">
        <f aca="false">SUM(F42,I42,L42,O42)</f>
        <v>19000</v>
      </c>
      <c r="F42" s="24"/>
      <c r="G42" s="24"/>
      <c r="H42" s="24"/>
      <c r="I42" s="9" t="n">
        <f aca="false">SUM(J42:K42)</f>
        <v>6000</v>
      </c>
      <c r="J42" s="24"/>
      <c r="K42" s="24" t="n">
        <v>6000</v>
      </c>
      <c r="L42" s="24" t="n">
        <f aca="false">SUM(M42:N42)</f>
        <v>13000</v>
      </c>
      <c r="M42" s="24"/>
      <c r="N42" s="24" t="n">
        <v>13000</v>
      </c>
      <c r="O42" s="24"/>
      <c r="P42" s="9" t="s">
        <v>74</v>
      </c>
    </row>
    <row r="43" s="19" customFormat="true" ht="24.95" hidden="false" customHeight="true" outlineLevel="0" collapsed="false">
      <c r="A43" s="9" t="n">
        <v>5</v>
      </c>
      <c r="B43" s="22" t="s">
        <v>93</v>
      </c>
      <c r="C43" s="9" t="n">
        <f aca="false">SUM(C44:C46)</f>
        <v>22</v>
      </c>
      <c r="D43" s="9"/>
      <c r="E43" s="9" t="n">
        <f aca="false">SUM(E44:E46)</f>
        <v>350773</v>
      </c>
      <c r="F43" s="9" t="n">
        <f aca="false">SUM(F44:F46)</f>
        <v>113118</v>
      </c>
      <c r="G43" s="9" t="n">
        <f aca="false">SUM(G44:G46)</f>
        <v>104118</v>
      </c>
      <c r="H43" s="9" t="n">
        <f aca="false">SUM(H44:H46)</f>
        <v>9000</v>
      </c>
      <c r="I43" s="9" t="n">
        <f aca="false">SUM(I44:I46)</f>
        <v>81371</v>
      </c>
      <c r="J43" s="9" t="n">
        <f aca="false">SUM(J44:J46)</f>
        <v>78671</v>
      </c>
      <c r="K43" s="9" t="n">
        <f aca="false">SUM(K44:K46)</f>
        <v>2700</v>
      </c>
      <c r="L43" s="9" t="n">
        <f aca="false">SUM(L44:L46)</f>
        <v>156284</v>
      </c>
      <c r="M43" s="9" t="n">
        <f aca="false">SUM(M44:M46)</f>
        <v>143964</v>
      </c>
      <c r="N43" s="9" t="n">
        <f aca="false">SUM(N44:N46)</f>
        <v>12320</v>
      </c>
      <c r="O43" s="9"/>
      <c r="P43" s="21" t="s">
        <v>18</v>
      </c>
    </row>
    <row r="44" s="19" customFormat="true" ht="44.45" hidden="false" customHeight="true" outlineLevel="0" collapsed="false">
      <c r="A44" s="21" t="s">
        <v>65</v>
      </c>
      <c r="B44" s="22" t="s">
        <v>94</v>
      </c>
      <c r="C44" s="9" t="n">
        <v>1</v>
      </c>
      <c r="D44" s="23" t="s">
        <v>95</v>
      </c>
      <c r="E44" s="24" t="n">
        <f aca="false">SUM(F44,I44,L44,O44)</f>
        <v>210151</v>
      </c>
      <c r="F44" s="24"/>
      <c r="G44" s="24"/>
      <c r="H44" s="24"/>
      <c r="I44" s="9" t="n">
        <f aca="false">SUM(J44:K44)</f>
        <v>66187</v>
      </c>
      <c r="J44" s="24" t="n">
        <v>66187</v>
      </c>
      <c r="K44" s="24"/>
      <c r="L44" s="24" t="n">
        <f aca="false">SUM(M44:N44)</f>
        <v>143964</v>
      </c>
      <c r="M44" s="24" t="n">
        <v>143964</v>
      </c>
      <c r="N44" s="24"/>
      <c r="O44" s="24"/>
      <c r="P44" s="9" t="s">
        <v>96</v>
      </c>
    </row>
    <row r="45" s="19" customFormat="true" ht="44.45" hidden="false" customHeight="true" outlineLevel="0" collapsed="false">
      <c r="A45" s="21" t="s">
        <v>68</v>
      </c>
      <c r="B45" s="22" t="s">
        <v>97</v>
      </c>
      <c r="C45" s="9" t="n">
        <v>1</v>
      </c>
      <c r="D45" s="23" t="s">
        <v>98</v>
      </c>
      <c r="E45" s="24" t="n">
        <f aca="false">SUM(F45,I45,L45,O45)</f>
        <v>116602</v>
      </c>
      <c r="F45" s="24" t="n">
        <f aca="false">SUM(G45:H45)</f>
        <v>104118</v>
      </c>
      <c r="G45" s="24" t="n">
        <v>104118</v>
      </c>
      <c r="H45" s="24"/>
      <c r="I45" s="9" t="n">
        <f aca="false">SUM(J45:K45)</f>
        <v>12484</v>
      </c>
      <c r="J45" s="24" t="n">
        <v>12484</v>
      </c>
      <c r="K45" s="24"/>
      <c r="L45" s="24"/>
      <c r="M45" s="24"/>
      <c r="N45" s="24"/>
      <c r="O45" s="24"/>
      <c r="P45" s="9" t="s">
        <v>74</v>
      </c>
    </row>
    <row r="46" s="19" customFormat="true" ht="44.45" hidden="false" customHeight="true" outlineLevel="0" collapsed="false">
      <c r="A46" s="21" t="s">
        <v>83</v>
      </c>
      <c r="B46" s="22" t="s">
        <v>99</v>
      </c>
      <c r="C46" s="9" t="n">
        <v>20</v>
      </c>
      <c r="D46" s="23" t="s">
        <v>100</v>
      </c>
      <c r="E46" s="24" t="n">
        <f aca="false">SUM(F46,I46,L46,O46)</f>
        <v>24020</v>
      </c>
      <c r="F46" s="24" t="n">
        <f aca="false">SUM(G46:H46)</f>
        <v>9000</v>
      </c>
      <c r="G46" s="24"/>
      <c r="H46" s="24" t="n">
        <v>9000</v>
      </c>
      <c r="I46" s="9" t="n">
        <f aca="false">SUM(J46:K46)</f>
        <v>2700</v>
      </c>
      <c r="J46" s="24"/>
      <c r="K46" s="24" t="n">
        <v>2700</v>
      </c>
      <c r="L46" s="24" t="n">
        <f aca="false">SUM(M46:N46)</f>
        <v>12320</v>
      </c>
      <c r="M46" s="24"/>
      <c r="N46" s="24" t="n">
        <v>12320</v>
      </c>
      <c r="O46" s="24"/>
      <c r="P46" s="9" t="s">
        <v>74</v>
      </c>
    </row>
    <row r="47" s="19" customFormat="true" ht="44.1" hidden="false" customHeight="true" outlineLevel="0" collapsed="false">
      <c r="A47" s="9" t="n">
        <v>6</v>
      </c>
      <c r="B47" s="22" t="s">
        <v>101</v>
      </c>
      <c r="C47" s="9" t="n">
        <v>1</v>
      </c>
      <c r="D47" s="23" t="s">
        <v>102</v>
      </c>
      <c r="E47" s="24" t="n">
        <f aca="false">SUM(F47,I47,L47,O47)</f>
        <v>6300</v>
      </c>
      <c r="F47" s="24"/>
      <c r="G47" s="24"/>
      <c r="H47" s="24"/>
      <c r="I47" s="9" t="n">
        <f aca="false">SUM(J47:K47)</f>
        <v>6300</v>
      </c>
      <c r="J47" s="24" t="n">
        <v>6300</v>
      </c>
      <c r="K47" s="24"/>
      <c r="L47" s="24"/>
      <c r="M47" s="24"/>
      <c r="N47" s="24"/>
      <c r="O47" s="24"/>
      <c r="P47" s="9" t="s">
        <v>74</v>
      </c>
    </row>
    <row r="48" s="19" customFormat="true" ht="30" hidden="false" customHeight="true" outlineLevel="0" collapsed="false">
      <c r="A48" s="9" t="n">
        <v>7</v>
      </c>
      <c r="B48" s="22" t="s">
        <v>103</v>
      </c>
      <c r="C48" s="9" t="n">
        <f aca="false">SUM(C49:C50)</f>
        <v>2</v>
      </c>
      <c r="D48" s="9"/>
      <c r="E48" s="9" t="n">
        <f aca="false">SUM(E49:E50)</f>
        <v>156405</v>
      </c>
      <c r="F48" s="9" t="n">
        <f aca="false">SUM(F49:F50)</f>
        <v>128439</v>
      </c>
      <c r="G48" s="9" t="n">
        <f aca="false">SUM(G49:G50)</f>
        <v>128439</v>
      </c>
      <c r="H48" s="9"/>
      <c r="I48" s="9" t="n">
        <f aca="false">SUM(I49:I50)</f>
        <v>27966</v>
      </c>
      <c r="J48" s="9" t="n">
        <f aca="false">SUM(J49:J50)</f>
        <v>27966</v>
      </c>
      <c r="K48" s="9"/>
      <c r="L48" s="9"/>
      <c r="M48" s="9"/>
      <c r="N48" s="9"/>
      <c r="O48" s="9"/>
      <c r="P48" s="21" t="s">
        <v>18</v>
      </c>
    </row>
    <row r="49" s="19" customFormat="true" ht="45" hidden="false" customHeight="true" outlineLevel="0" collapsed="false">
      <c r="A49" s="21" t="s">
        <v>65</v>
      </c>
      <c r="B49" s="22" t="s">
        <v>104</v>
      </c>
      <c r="C49" s="9" t="n">
        <v>1</v>
      </c>
      <c r="D49" s="23" t="s">
        <v>105</v>
      </c>
      <c r="E49" s="24" t="n">
        <f aca="false">SUM(F49,I49,L49,O49)</f>
        <v>142175</v>
      </c>
      <c r="F49" s="24" t="n">
        <f aca="false">SUM(G49:H49)</f>
        <v>125000</v>
      </c>
      <c r="G49" s="24" t="n">
        <v>125000</v>
      </c>
      <c r="H49" s="24"/>
      <c r="I49" s="9" t="n">
        <f aca="false">SUM(J49:K49)</f>
        <v>17175</v>
      </c>
      <c r="J49" s="24" t="n">
        <v>17175</v>
      </c>
      <c r="K49" s="24"/>
      <c r="L49" s="24"/>
      <c r="M49" s="24"/>
      <c r="N49" s="24"/>
      <c r="O49" s="24"/>
      <c r="P49" s="9" t="s">
        <v>74</v>
      </c>
    </row>
    <row r="50" s="19" customFormat="true" ht="66.75" hidden="false" customHeight="true" outlineLevel="0" collapsed="false">
      <c r="A50" s="21" t="s">
        <v>68</v>
      </c>
      <c r="B50" s="22" t="s">
        <v>106</v>
      </c>
      <c r="C50" s="9" t="n">
        <v>1</v>
      </c>
      <c r="D50" s="23" t="s">
        <v>107</v>
      </c>
      <c r="E50" s="24" t="n">
        <f aca="false">SUM(F50,I50,L50,O50)</f>
        <v>14230</v>
      </c>
      <c r="F50" s="24" t="n">
        <f aca="false">SUM(G50:H50)</f>
        <v>3439</v>
      </c>
      <c r="G50" s="24" t="n">
        <v>3439</v>
      </c>
      <c r="H50" s="24"/>
      <c r="I50" s="9" t="n">
        <f aca="false">SUM(J50:K50)</f>
        <v>10791</v>
      </c>
      <c r="J50" s="24" t="n">
        <v>10791</v>
      </c>
      <c r="K50" s="24"/>
      <c r="L50" s="24"/>
      <c r="M50" s="24"/>
      <c r="N50" s="24"/>
      <c r="O50" s="24"/>
      <c r="P50" s="9" t="s">
        <v>74</v>
      </c>
    </row>
    <row r="51" s="19" customFormat="true" ht="30" hidden="false" customHeight="true" outlineLevel="0" collapsed="false">
      <c r="A51" s="9" t="n">
        <v>8</v>
      </c>
      <c r="B51" s="22" t="s">
        <v>108</v>
      </c>
      <c r="C51" s="9" t="n">
        <f aca="false">SUM(C52:C55)</f>
        <v>4</v>
      </c>
      <c r="D51" s="9"/>
      <c r="E51" s="9" t="n">
        <f aca="false">SUM(E52:E55)</f>
        <v>18629</v>
      </c>
      <c r="F51" s="9" t="n">
        <f aca="false">SUM(F52:F55)</f>
        <v>6256</v>
      </c>
      <c r="G51" s="9" t="n">
        <f aca="false">SUM(G52:G55)</f>
        <v>6256</v>
      </c>
      <c r="H51" s="9"/>
      <c r="I51" s="9" t="n">
        <f aca="false">SUM(I52:I55)</f>
        <v>12373</v>
      </c>
      <c r="J51" s="9" t="n">
        <f aca="false">SUM(J52:J55)</f>
        <v>12373</v>
      </c>
      <c r="K51" s="9"/>
      <c r="L51" s="9"/>
      <c r="M51" s="9"/>
      <c r="N51" s="9"/>
      <c r="O51" s="9"/>
      <c r="P51" s="21" t="s">
        <v>18</v>
      </c>
    </row>
    <row r="52" s="19" customFormat="true" ht="35.1" hidden="false" customHeight="true" outlineLevel="0" collapsed="false">
      <c r="A52" s="21" t="s">
        <v>65</v>
      </c>
      <c r="B52" s="22" t="s">
        <v>109</v>
      </c>
      <c r="C52" s="9" t="n">
        <v>1</v>
      </c>
      <c r="D52" s="23" t="s">
        <v>110</v>
      </c>
      <c r="E52" s="24" t="n">
        <f aca="false">SUM(F52,I52,L52,O52)</f>
        <v>1500</v>
      </c>
      <c r="F52" s="24"/>
      <c r="G52" s="24"/>
      <c r="H52" s="24"/>
      <c r="I52" s="9" t="n">
        <f aca="false">SUM(J52:K52)</f>
        <v>1500</v>
      </c>
      <c r="J52" s="24" t="n">
        <v>1500</v>
      </c>
      <c r="K52" s="24"/>
      <c r="L52" s="24"/>
      <c r="M52" s="24"/>
      <c r="N52" s="24"/>
      <c r="O52" s="24"/>
      <c r="P52" s="9" t="s">
        <v>74</v>
      </c>
    </row>
    <row r="53" s="19" customFormat="true" ht="60" hidden="false" customHeight="true" outlineLevel="0" collapsed="false">
      <c r="A53" s="21" t="s">
        <v>68</v>
      </c>
      <c r="B53" s="22" t="s">
        <v>111</v>
      </c>
      <c r="C53" s="9" t="n">
        <v>1</v>
      </c>
      <c r="D53" s="23" t="s">
        <v>112</v>
      </c>
      <c r="E53" s="24" t="n">
        <f aca="false">SUM(F53,I53,L53,O53)</f>
        <v>6256</v>
      </c>
      <c r="F53" s="24" t="n">
        <f aca="false">SUM(G53:H53)</f>
        <v>6256</v>
      </c>
      <c r="G53" s="24" t="n">
        <v>6256</v>
      </c>
      <c r="H53" s="24" t="s">
        <v>113</v>
      </c>
      <c r="I53" s="9"/>
      <c r="J53" s="24"/>
      <c r="K53" s="24"/>
      <c r="L53" s="24"/>
      <c r="M53" s="24"/>
      <c r="N53" s="24"/>
      <c r="O53" s="24"/>
      <c r="P53" s="9" t="s">
        <v>74</v>
      </c>
    </row>
    <row r="54" s="19" customFormat="true" ht="45" hidden="false" customHeight="true" outlineLevel="0" collapsed="false">
      <c r="A54" s="21" t="s">
        <v>83</v>
      </c>
      <c r="B54" s="22" t="s">
        <v>114</v>
      </c>
      <c r="C54" s="9" t="n">
        <v>1</v>
      </c>
      <c r="D54" s="23" t="s">
        <v>115</v>
      </c>
      <c r="E54" s="24" t="n">
        <f aca="false">SUM(F54,I54,L54,O54)</f>
        <v>1373</v>
      </c>
      <c r="F54" s="24"/>
      <c r="G54" s="24"/>
      <c r="H54" s="24"/>
      <c r="I54" s="9" t="n">
        <f aca="false">SUM(J54:K54)</f>
        <v>1373</v>
      </c>
      <c r="J54" s="24" t="n">
        <v>1373</v>
      </c>
      <c r="K54" s="24"/>
      <c r="L54" s="24"/>
      <c r="M54" s="24"/>
      <c r="N54" s="24"/>
      <c r="O54" s="24"/>
      <c r="P54" s="9" t="s">
        <v>74</v>
      </c>
    </row>
    <row r="55" s="19" customFormat="true" ht="35.1" hidden="false" customHeight="true" outlineLevel="0" collapsed="false">
      <c r="A55" s="21" t="s">
        <v>116</v>
      </c>
      <c r="B55" s="22" t="s">
        <v>117</v>
      </c>
      <c r="C55" s="9" t="n">
        <v>1</v>
      </c>
      <c r="D55" s="23" t="s">
        <v>118</v>
      </c>
      <c r="E55" s="24" t="n">
        <f aca="false">SUM(F55,I55,L55,O55)</f>
        <v>9500</v>
      </c>
      <c r="F55" s="24"/>
      <c r="G55" s="24"/>
      <c r="H55" s="24"/>
      <c r="I55" s="9" t="n">
        <f aca="false">SUM(J55:K55)</f>
        <v>9500</v>
      </c>
      <c r="J55" s="24" t="n">
        <v>9500</v>
      </c>
      <c r="K55" s="24"/>
      <c r="L55" s="24"/>
      <c r="M55" s="24"/>
      <c r="N55" s="24"/>
      <c r="O55" s="24"/>
      <c r="P55" s="9" t="s">
        <v>119</v>
      </c>
    </row>
    <row r="56" s="19" customFormat="true" ht="30" hidden="false" customHeight="true" outlineLevel="0" collapsed="false">
      <c r="A56" s="9" t="n">
        <v>9</v>
      </c>
      <c r="B56" s="22" t="s">
        <v>120</v>
      </c>
      <c r="C56" s="9" t="n">
        <f aca="false">SUM(C57:C60)</f>
        <v>13</v>
      </c>
      <c r="D56" s="9"/>
      <c r="E56" s="9" t="n">
        <f aca="false">SUM(E57:E60)</f>
        <v>75870</v>
      </c>
      <c r="F56" s="9" t="n">
        <f aca="false">SUM(F57:F60)</f>
        <v>11439</v>
      </c>
      <c r="G56" s="9" t="n">
        <f aca="false">SUM(G57:G60)</f>
        <v>5039</v>
      </c>
      <c r="H56" s="9" t="n">
        <f aca="false">SUM(H57:H60)</f>
        <v>6400</v>
      </c>
      <c r="I56" s="9" t="n">
        <f aca="false">SUM(I57:I60)</f>
        <v>33261</v>
      </c>
      <c r="J56" s="9" t="n">
        <f aca="false">SUM(J57:J60)</f>
        <v>32061</v>
      </c>
      <c r="K56" s="9" t="n">
        <f aca="false">SUM(K57:K60)</f>
        <v>1200</v>
      </c>
      <c r="L56" s="9" t="n">
        <f aca="false">SUM(L57:L60)</f>
        <v>28570</v>
      </c>
      <c r="M56" s="9" t="n">
        <f aca="false">SUM(M57:M60)</f>
        <v>19330</v>
      </c>
      <c r="N56" s="9" t="n">
        <f aca="false">SUM(N57:N60)</f>
        <v>9240</v>
      </c>
      <c r="O56" s="9" t="n">
        <f aca="false">SUM(O57:O60)</f>
        <v>2600</v>
      </c>
      <c r="P56" s="21" t="s">
        <v>18</v>
      </c>
    </row>
    <row r="57" s="19" customFormat="true" ht="60" hidden="false" customHeight="true" outlineLevel="0" collapsed="false">
      <c r="A57" s="21" t="s">
        <v>65</v>
      </c>
      <c r="B57" s="22" t="s">
        <v>121</v>
      </c>
      <c r="C57" s="9" t="n">
        <v>1</v>
      </c>
      <c r="D57" s="23" t="s">
        <v>122</v>
      </c>
      <c r="E57" s="24" t="n">
        <f aca="false">SUM(F57,I57,L57,O57)</f>
        <v>47368</v>
      </c>
      <c r="F57" s="24"/>
      <c r="G57" s="24"/>
      <c r="H57" s="24"/>
      <c r="I57" s="9" t="n">
        <f aca="false">SUM(J57:K57)</f>
        <v>28038</v>
      </c>
      <c r="J57" s="24" t="n">
        <v>28038</v>
      </c>
      <c r="K57" s="24"/>
      <c r="L57" s="24" t="n">
        <f aca="false">SUM(M57:N57)</f>
        <v>19330</v>
      </c>
      <c r="M57" s="24" t="n">
        <v>19330</v>
      </c>
      <c r="N57" s="24"/>
      <c r="O57" s="24"/>
      <c r="P57" s="9" t="s">
        <v>123</v>
      </c>
    </row>
    <row r="58" s="19" customFormat="true" ht="45" hidden="false" customHeight="true" outlineLevel="0" collapsed="false">
      <c r="A58" s="21" t="s">
        <v>68</v>
      </c>
      <c r="B58" s="22" t="s">
        <v>124</v>
      </c>
      <c r="C58" s="9" t="n">
        <v>8</v>
      </c>
      <c r="D58" s="23" t="s">
        <v>125</v>
      </c>
      <c r="E58" s="24" t="n">
        <f aca="false">SUM(F58,I58,L58,O58)</f>
        <v>16300</v>
      </c>
      <c r="F58" s="24" t="n">
        <f aca="false">SUM(G58:H58)</f>
        <v>5600</v>
      </c>
      <c r="G58" s="24"/>
      <c r="H58" s="24" t="n">
        <v>5600</v>
      </c>
      <c r="I58" s="9" t="n">
        <f aca="false">SUM(J58:K58)</f>
        <v>600</v>
      </c>
      <c r="J58" s="24"/>
      <c r="K58" s="24" t="n">
        <v>600</v>
      </c>
      <c r="L58" s="24" t="n">
        <f aca="false">SUM(M58:N58)</f>
        <v>7500</v>
      </c>
      <c r="M58" s="24"/>
      <c r="N58" s="24" t="n">
        <v>7500</v>
      </c>
      <c r="O58" s="24" t="n">
        <v>2600</v>
      </c>
      <c r="P58" s="9" t="s">
        <v>123</v>
      </c>
    </row>
    <row r="59" s="19" customFormat="true" ht="45" hidden="false" customHeight="true" outlineLevel="0" collapsed="false">
      <c r="A59" s="21" t="s">
        <v>83</v>
      </c>
      <c r="B59" s="22" t="s">
        <v>126</v>
      </c>
      <c r="C59" s="9" t="n">
        <v>1</v>
      </c>
      <c r="D59" s="23" t="s">
        <v>127</v>
      </c>
      <c r="E59" s="24" t="n">
        <f aca="false">SUM(F59,I59,L59,O59)</f>
        <v>9062</v>
      </c>
      <c r="F59" s="24" t="n">
        <f aca="false">SUM(G59:H59)</f>
        <v>5039</v>
      </c>
      <c r="G59" s="24" t="n">
        <v>5039</v>
      </c>
      <c r="H59" s="24"/>
      <c r="I59" s="9" t="n">
        <f aca="false">SUM(J59:K59)</f>
        <v>4023</v>
      </c>
      <c r="J59" s="24" t="n">
        <v>4023</v>
      </c>
      <c r="K59" s="24"/>
      <c r="L59" s="24"/>
      <c r="M59" s="24"/>
      <c r="N59" s="24"/>
      <c r="O59" s="24"/>
      <c r="P59" s="9" t="s">
        <v>74</v>
      </c>
    </row>
    <row r="60" s="19" customFormat="true" ht="39.95" hidden="false" customHeight="true" outlineLevel="0" collapsed="false">
      <c r="A60" s="21" t="s">
        <v>116</v>
      </c>
      <c r="B60" s="22" t="s">
        <v>128</v>
      </c>
      <c r="C60" s="9" t="n">
        <v>3</v>
      </c>
      <c r="D60" s="23" t="s">
        <v>129</v>
      </c>
      <c r="E60" s="24" t="n">
        <f aca="false">SUM(F60,I60,L60,O60)</f>
        <v>3140</v>
      </c>
      <c r="F60" s="24" t="n">
        <f aca="false">SUM(G60:H60)</f>
        <v>800</v>
      </c>
      <c r="G60" s="24"/>
      <c r="H60" s="24" t="n">
        <v>800</v>
      </c>
      <c r="I60" s="9" t="n">
        <f aca="false">SUM(J60:K60)</f>
        <v>600</v>
      </c>
      <c r="J60" s="24"/>
      <c r="K60" s="24" t="n">
        <v>600</v>
      </c>
      <c r="L60" s="24" t="n">
        <f aca="false">SUM(M60:N60)</f>
        <v>1740</v>
      </c>
      <c r="M60" s="24"/>
      <c r="N60" s="24" t="n">
        <v>1740</v>
      </c>
      <c r="O60" s="24"/>
      <c r="P60" s="9" t="s">
        <v>74</v>
      </c>
    </row>
    <row r="61" s="19" customFormat="true" ht="39.95" hidden="false" customHeight="true" outlineLevel="0" collapsed="false">
      <c r="A61" s="9" t="n">
        <v>10</v>
      </c>
      <c r="B61" s="22" t="s">
        <v>130</v>
      </c>
      <c r="C61" s="9" t="n">
        <f aca="false">SUM(C62:C63)</f>
        <v>601</v>
      </c>
      <c r="D61" s="9"/>
      <c r="E61" s="9" t="n">
        <f aca="false">SUM(E62:E63)</f>
        <v>24500</v>
      </c>
      <c r="F61" s="9"/>
      <c r="G61" s="9"/>
      <c r="H61" s="9"/>
      <c r="I61" s="9" t="n">
        <f aca="false">SUM(I62:I63)</f>
        <v>11900</v>
      </c>
      <c r="J61" s="9" t="n">
        <f aca="false">SUM(J62:J63)</f>
        <v>5900</v>
      </c>
      <c r="K61" s="9" t="n">
        <f aca="false">SUM(K62:K63)</f>
        <v>6000</v>
      </c>
      <c r="L61" s="9" t="n">
        <f aca="false">SUM(L62:L63)</f>
        <v>12600</v>
      </c>
      <c r="M61" s="9" t="n">
        <f aca="false">SUM(M62:M63)</f>
        <v>10800</v>
      </c>
      <c r="N61" s="9" t="n">
        <f aca="false">SUM(N62:N63)</f>
        <v>1800</v>
      </c>
      <c r="O61" s="9"/>
      <c r="P61" s="21" t="s">
        <v>18</v>
      </c>
    </row>
    <row r="62" s="19" customFormat="true" ht="45" hidden="false" customHeight="true" outlineLevel="0" collapsed="false">
      <c r="A62" s="21" t="s">
        <v>65</v>
      </c>
      <c r="B62" s="22" t="s">
        <v>131</v>
      </c>
      <c r="C62" s="9" t="n">
        <v>1</v>
      </c>
      <c r="D62" s="23" t="s">
        <v>132</v>
      </c>
      <c r="E62" s="24" t="n">
        <f aca="false">SUM(F62,I62,L62,O62)</f>
        <v>16700</v>
      </c>
      <c r="F62" s="24"/>
      <c r="G62" s="24"/>
      <c r="H62" s="24"/>
      <c r="I62" s="9" t="n">
        <f aca="false">SUM(J62:K62)</f>
        <v>5900</v>
      </c>
      <c r="J62" s="24" t="n">
        <v>5900</v>
      </c>
      <c r="K62" s="24"/>
      <c r="L62" s="24" t="n">
        <f aca="false">SUM(M62:N62)</f>
        <v>10800</v>
      </c>
      <c r="M62" s="24" t="n">
        <v>10800</v>
      </c>
      <c r="N62" s="24"/>
      <c r="O62" s="24"/>
      <c r="P62" s="9" t="s">
        <v>74</v>
      </c>
    </row>
    <row r="63" s="19" customFormat="true" ht="39.95" hidden="false" customHeight="true" outlineLevel="0" collapsed="false">
      <c r="A63" s="21" t="s">
        <v>68</v>
      </c>
      <c r="B63" s="22" t="s">
        <v>133</v>
      </c>
      <c r="C63" s="9" t="n">
        <v>600</v>
      </c>
      <c r="D63" s="23" t="s">
        <v>134</v>
      </c>
      <c r="E63" s="24" t="n">
        <f aca="false">SUM(F63,I63,L63,O63)</f>
        <v>7800</v>
      </c>
      <c r="F63" s="24"/>
      <c r="G63" s="24"/>
      <c r="H63" s="24"/>
      <c r="I63" s="9" t="n">
        <f aca="false">SUM(J63:K63)</f>
        <v>6000</v>
      </c>
      <c r="J63" s="24"/>
      <c r="K63" s="24" t="n">
        <v>6000</v>
      </c>
      <c r="L63" s="24" t="n">
        <f aca="false">SUM(M63:N63)</f>
        <v>1800</v>
      </c>
      <c r="M63" s="24"/>
      <c r="N63" s="24" t="n">
        <v>1800</v>
      </c>
      <c r="O63" s="24"/>
      <c r="P63" s="9" t="s">
        <v>74</v>
      </c>
    </row>
    <row r="64" s="19" customFormat="true" ht="61.5" hidden="false" customHeight="true" outlineLevel="0" collapsed="false">
      <c r="A64" s="9" t="n">
        <v>11</v>
      </c>
      <c r="B64" s="22" t="s">
        <v>135</v>
      </c>
      <c r="C64" s="9" t="n">
        <v>1</v>
      </c>
      <c r="D64" s="23" t="s">
        <v>136</v>
      </c>
      <c r="E64" s="24" t="n">
        <f aca="false">SUM(F64,I64,L64,O64)</f>
        <v>72630</v>
      </c>
      <c r="F64" s="24"/>
      <c r="G64" s="24"/>
      <c r="H64" s="24"/>
      <c r="I64" s="9" t="n">
        <f aca="false">SUM(J64:K64)</f>
        <v>29786</v>
      </c>
      <c r="J64" s="24" t="n">
        <v>29786</v>
      </c>
      <c r="K64" s="24"/>
      <c r="L64" s="24" t="n">
        <f aca="false">SUM(M64:N64)</f>
        <v>42844</v>
      </c>
      <c r="M64" s="24" t="n">
        <v>42844</v>
      </c>
      <c r="N64" s="24"/>
      <c r="O64" s="24"/>
      <c r="P64" s="9" t="s">
        <v>74</v>
      </c>
    </row>
    <row r="65" s="19" customFormat="true" ht="24.95" hidden="false" customHeight="true" outlineLevel="0" collapsed="false">
      <c r="A65" s="15" t="s">
        <v>137</v>
      </c>
      <c r="B65" s="25" t="s">
        <v>138</v>
      </c>
      <c r="C65" s="15" t="n">
        <f aca="false">SUM(C66,C69,C70,C71,C72,C73,C74,C75,C76,C77,C78,C79,C80,C81,C82,C83)</f>
        <v>289</v>
      </c>
      <c r="D65" s="15"/>
      <c r="E65" s="15" t="n">
        <f aca="false">SUM(E66,E69,E70,E71,E72,E73,E74,E75,E76,E77,E78,E79,E80,E81,E82,E83)</f>
        <v>1829435</v>
      </c>
      <c r="F65" s="15" t="n">
        <f aca="false">SUM(F66,F69,F70,F71,F72,F73,F74,F75,F76,F77,F78,F79,F80,F81,F82,F83)</f>
        <v>457452</v>
      </c>
      <c r="G65" s="15" t="n">
        <f aca="false">SUM(G66,G69,G70,G71,G72,G73,G74,G75,G76,G77,G78,G79,G80,G81,G82,G83)</f>
        <v>385452</v>
      </c>
      <c r="H65" s="15" t="n">
        <f aca="false">SUM(H66,H69,H70,H71,H72,H73,H74,H75,H76,H77,H78,H79,H80,H81,H82,H83)</f>
        <v>72000</v>
      </c>
      <c r="I65" s="15" t="n">
        <f aca="false">SUM(I66,I69,I70,I71,I72,I73,I74,I75,I76,I77,I78,I79,I80,I81,I82,I83)</f>
        <v>894384</v>
      </c>
      <c r="J65" s="15" t="n">
        <f aca="false">SUM(J66,J69,J70,J71,J72,J73,J74,J75,J76,J77,J78,J79,J80,J81,J82,J83)</f>
        <v>868634</v>
      </c>
      <c r="K65" s="15" t="n">
        <f aca="false">SUM(K66,K69,K70,K71,K72,K73,K74,K75,K76,K77,K78,K79,K80,K81,K82,K83)</f>
        <v>25750</v>
      </c>
      <c r="L65" s="15" t="n">
        <f aca="false">SUM(L66,L69,L70,L71,L72,L73,L74,L75,L76,L77,L78,L79,L80,L81,L82,L83)</f>
        <v>475855</v>
      </c>
      <c r="M65" s="15" t="n">
        <f aca="false">SUM(M66,M69,M70,M71,M72,M73,M74,M75,M76,M77,M78,M79,M80,M81,M82,M83)</f>
        <v>471805</v>
      </c>
      <c r="N65" s="15" t="n">
        <f aca="false">SUM(N66,N69,N70,N71,N72,N73,N74,N75,N76,N77,N78,N79,N80,N81,N82,N83)</f>
        <v>4050</v>
      </c>
      <c r="O65" s="15" t="n">
        <f aca="false">SUM(O66,O69,O70,O71,O72,O73,O74,O75,O76,O77,O78,O79,O80,O81,O82,O83)</f>
        <v>1744</v>
      </c>
      <c r="P65" s="18" t="s">
        <v>18</v>
      </c>
    </row>
    <row r="66" s="19" customFormat="true" ht="24.95" hidden="false" customHeight="true" outlineLevel="0" collapsed="false">
      <c r="A66" s="9" t="n">
        <v>1</v>
      </c>
      <c r="B66" s="22" t="s">
        <v>139</v>
      </c>
      <c r="C66" s="9" t="n">
        <f aca="false">SUM(C67:C68)</f>
        <v>51</v>
      </c>
      <c r="D66" s="9"/>
      <c r="E66" s="9" t="n">
        <f aca="false">SUM(E67:E68)</f>
        <v>119687</v>
      </c>
      <c r="F66" s="9" t="n">
        <f aca="false">SUM(F67:F68)</f>
        <v>10000</v>
      </c>
      <c r="G66" s="9"/>
      <c r="H66" s="9" t="n">
        <f aca="false">SUM(H67:H68)</f>
        <v>10000</v>
      </c>
      <c r="I66" s="9" t="n">
        <f aca="false">SUM(I67:I68)</f>
        <v>57890</v>
      </c>
      <c r="J66" s="9" t="n">
        <f aca="false">SUM(J67:J68)</f>
        <v>57890</v>
      </c>
      <c r="K66" s="9"/>
      <c r="L66" s="9" t="n">
        <f aca="false">SUM(L67:L68)</f>
        <v>51773</v>
      </c>
      <c r="M66" s="9" t="n">
        <f aca="false">SUM(M67:M68)</f>
        <v>51773</v>
      </c>
      <c r="N66" s="9"/>
      <c r="O66" s="9" t="n">
        <f aca="false">SUM(O67:O68)</f>
        <v>24</v>
      </c>
      <c r="P66" s="21" t="s">
        <v>18</v>
      </c>
    </row>
    <row r="67" s="19" customFormat="true" ht="69.75" hidden="false" customHeight="true" outlineLevel="0" collapsed="false">
      <c r="A67" s="21" t="s">
        <v>65</v>
      </c>
      <c r="B67" s="22" t="s">
        <v>140</v>
      </c>
      <c r="C67" s="9" t="n">
        <v>1</v>
      </c>
      <c r="D67" s="23" t="s">
        <v>141</v>
      </c>
      <c r="E67" s="24" t="n">
        <f aca="false">SUM(F67,I67,L67,O67)</f>
        <v>109687</v>
      </c>
      <c r="F67" s="24"/>
      <c r="G67" s="24"/>
      <c r="H67" s="24"/>
      <c r="I67" s="9" t="n">
        <f aca="false">SUM(J67:K67)</f>
        <v>57890</v>
      </c>
      <c r="J67" s="24" t="n">
        <v>57890</v>
      </c>
      <c r="K67" s="24"/>
      <c r="L67" s="24" t="n">
        <f aca="false">SUM(M67:N67)</f>
        <v>51773</v>
      </c>
      <c r="M67" s="24" t="n">
        <v>51773</v>
      </c>
      <c r="N67" s="24"/>
      <c r="O67" s="24" t="n">
        <v>24</v>
      </c>
      <c r="P67" s="9" t="s">
        <v>142</v>
      </c>
    </row>
    <row r="68" s="19" customFormat="true" ht="35.1" hidden="false" customHeight="true" outlineLevel="0" collapsed="false">
      <c r="A68" s="21" t="s">
        <v>68</v>
      </c>
      <c r="B68" s="22" t="s">
        <v>143</v>
      </c>
      <c r="C68" s="9" t="n">
        <v>50</v>
      </c>
      <c r="D68" s="23" t="s">
        <v>144</v>
      </c>
      <c r="E68" s="24" t="n">
        <f aca="false">SUM(F68,I68,L68,O68)</f>
        <v>10000</v>
      </c>
      <c r="F68" s="24" t="n">
        <f aca="false">SUM(G68:H68)</f>
        <v>10000</v>
      </c>
      <c r="G68" s="24"/>
      <c r="H68" s="24" t="n">
        <v>10000</v>
      </c>
      <c r="I68" s="9"/>
      <c r="J68" s="24"/>
      <c r="K68" s="24"/>
      <c r="L68" s="24"/>
      <c r="M68" s="24"/>
      <c r="N68" s="24"/>
      <c r="O68" s="24"/>
      <c r="P68" s="9" t="s">
        <v>142</v>
      </c>
    </row>
    <row r="69" s="19" customFormat="true" ht="117.75" hidden="false" customHeight="true" outlineLevel="0" collapsed="false">
      <c r="A69" s="9" t="n">
        <v>2</v>
      </c>
      <c r="B69" s="22" t="s">
        <v>145</v>
      </c>
      <c r="C69" s="9" t="n">
        <v>1</v>
      </c>
      <c r="D69" s="23" t="s">
        <v>146</v>
      </c>
      <c r="E69" s="24" t="n">
        <f aca="false">SUM(F69,I69,L69,O69)</f>
        <v>488758</v>
      </c>
      <c r="F69" s="24" t="n">
        <f aca="false">SUM(G69:H69)</f>
        <v>223487</v>
      </c>
      <c r="G69" s="24" t="n">
        <v>223487</v>
      </c>
      <c r="H69" s="24"/>
      <c r="I69" s="9" t="n">
        <f aca="false">SUM(J69:K69)</f>
        <v>144708</v>
      </c>
      <c r="J69" s="24" t="n">
        <v>144708</v>
      </c>
      <c r="K69" s="24"/>
      <c r="L69" s="24" t="n">
        <f aca="false">SUM(M69:N69)</f>
        <v>120563</v>
      </c>
      <c r="M69" s="24" t="n">
        <v>120563</v>
      </c>
      <c r="N69" s="24"/>
      <c r="O69" s="24"/>
      <c r="P69" s="9" t="s">
        <v>142</v>
      </c>
    </row>
    <row r="70" s="19" customFormat="true" ht="45" hidden="false" customHeight="true" outlineLevel="0" collapsed="false">
      <c r="A70" s="9" t="n">
        <v>3</v>
      </c>
      <c r="B70" s="22" t="s">
        <v>147</v>
      </c>
      <c r="C70" s="9" t="n">
        <v>1</v>
      </c>
      <c r="D70" s="23" t="s">
        <v>148</v>
      </c>
      <c r="E70" s="24" t="n">
        <f aca="false">SUM(F70,I70,L70,O70)</f>
        <v>114439</v>
      </c>
      <c r="F70" s="24" t="n">
        <f aca="false">SUM(G70:H70)</f>
        <v>14700</v>
      </c>
      <c r="G70" s="24" t="n">
        <v>14700</v>
      </c>
      <c r="H70" s="24"/>
      <c r="I70" s="9" t="n">
        <f aca="false">SUM(J70:K70)</f>
        <v>28948</v>
      </c>
      <c r="J70" s="24" t="n">
        <v>28948</v>
      </c>
      <c r="K70" s="24"/>
      <c r="L70" s="24" t="n">
        <f aca="false">SUM(M70:N70)</f>
        <v>70671</v>
      </c>
      <c r="M70" s="24" t="n">
        <v>70671</v>
      </c>
      <c r="N70" s="24"/>
      <c r="O70" s="24" t="n">
        <v>120</v>
      </c>
      <c r="P70" s="9" t="s">
        <v>142</v>
      </c>
    </row>
    <row r="71" s="19" customFormat="true" ht="59.25" hidden="false" customHeight="true" outlineLevel="0" collapsed="false">
      <c r="A71" s="9" t="n">
        <v>4</v>
      </c>
      <c r="B71" s="22" t="s">
        <v>149</v>
      </c>
      <c r="C71" s="9" t="n">
        <v>1</v>
      </c>
      <c r="D71" s="23" t="s">
        <v>150</v>
      </c>
      <c r="E71" s="24" t="n">
        <f aca="false">SUM(F71,I71,L71,O71)</f>
        <v>40492</v>
      </c>
      <c r="F71" s="24"/>
      <c r="G71" s="24"/>
      <c r="H71" s="24"/>
      <c r="I71" s="9" t="n">
        <f aca="false">SUM(J71:K71)</f>
        <v>19500</v>
      </c>
      <c r="J71" s="24" t="n">
        <v>19500</v>
      </c>
      <c r="K71" s="24"/>
      <c r="L71" s="24" t="n">
        <f aca="false">SUM(M71:N71)</f>
        <v>20992</v>
      </c>
      <c r="M71" s="24" t="n">
        <v>20992</v>
      </c>
      <c r="N71" s="24"/>
      <c r="O71" s="24"/>
      <c r="P71" s="9" t="s">
        <v>142</v>
      </c>
    </row>
    <row r="72" s="19" customFormat="true" ht="45" hidden="false" customHeight="true" outlineLevel="0" collapsed="false">
      <c r="A72" s="9" t="n">
        <v>5</v>
      </c>
      <c r="B72" s="22" t="s">
        <v>151</v>
      </c>
      <c r="C72" s="9" t="n">
        <v>1</v>
      </c>
      <c r="D72" s="23" t="s">
        <v>152</v>
      </c>
      <c r="E72" s="24" t="n">
        <f aca="false">SUM(F72,I72,L72,O72)</f>
        <v>192949</v>
      </c>
      <c r="F72" s="24" t="n">
        <f aca="false">SUM(G72:H72)</f>
        <v>47509</v>
      </c>
      <c r="G72" s="24" t="n">
        <v>47509</v>
      </c>
      <c r="H72" s="24"/>
      <c r="I72" s="9" t="n">
        <f aca="false">SUM(J72:K72)</f>
        <v>51100</v>
      </c>
      <c r="J72" s="24" t="n">
        <v>51100</v>
      </c>
      <c r="K72" s="24"/>
      <c r="L72" s="24" t="n">
        <f aca="false">SUM(M72:N72)</f>
        <v>94340</v>
      </c>
      <c r="M72" s="24" t="n">
        <v>94340</v>
      </c>
      <c r="N72" s="24"/>
      <c r="O72" s="24"/>
      <c r="P72" s="9" t="s">
        <v>142</v>
      </c>
    </row>
    <row r="73" s="19" customFormat="true" ht="60" hidden="false" customHeight="true" outlineLevel="0" collapsed="false">
      <c r="A73" s="9" t="n">
        <v>6</v>
      </c>
      <c r="B73" s="22" t="s">
        <v>153</v>
      </c>
      <c r="C73" s="9" t="n">
        <v>1</v>
      </c>
      <c r="D73" s="23" t="s">
        <v>154</v>
      </c>
      <c r="E73" s="24" t="n">
        <f aca="false">SUM(F73,I73,L73,O73)</f>
        <v>171895</v>
      </c>
      <c r="F73" s="24" t="n">
        <f aca="false">SUM(G73:H73)</f>
        <v>19400</v>
      </c>
      <c r="G73" s="24" t="n">
        <v>19400</v>
      </c>
      <c r="H73" s="24"/>
      <c r="I73" s="9" t="n">
        <f aca="false">SUM(J73:K73)</f>
        <v>56700</v>
      </c>
      <c r="J73" s="24" t="n">
        <v>56700</v>
      </c>
      <c r="K73" s="24"/>
      <c r="L73" s="24" t="n">
        <f aca="false">SUM(M73:N73)</f>
        <v>95795</v>
      </c>
      <c r="M73" s="24" t="n">
        <v>95795</v>
      </c>
      <c r="N73" s="24"/>
      <c r="O73" s="24"/>
      <c r="P73" s="9" t="s">
        <v>142</v>
      </c>
    </row>
    <row r="74" s="19" customFormat="true" ht="47.1" hidden="false" customHeight="true" outlineLevel="0" collapsed="false">
      <c r="A74" s="9" t="n">
        <v>7</v>
      </c>
      <c r="B74" s="22" t="s">
        <v>155</v>
      </c>
      <c r="C74" s="9" t="n">
        <v>1</v>
      </c>
      <c r="D74" s="23" t="s">
        <v>156</v>
      </c>
      <c r="E74" s="24" t="n">
        <f aca="false">SUM(F74,I74,L74,O74)</f>
        <v>173547</v>
      </c>
      <c r="F74" s="24" t="n">
        <f aca="false">SUM(G74:H74)</f>
        <v>80356</v>
      </c>
      <c r="G74" s="24" t="n">
        <v>80356</v>
      </c>
      <c r="H74" s="24"/>
      <c r="I74" s="9" t="n">
        <f aca="false">SUM(J74:K74)</f>
        <v>75520</v>
      </c>
      <c r="J74" s="24" t="n">
        <v>75520</v>
      </c>
      <c r="K74" s="24"/>
      <c r="L74" s="24" t="n">
        <f aca="false">SUM(M74:N74)</f>
        <v>17671</v>
      </c>
      <c r="M74" s="24" t="n">
        <v>17671</v>
      </c>
      <c r="N74" s="24"/>
      <c r="O74" s="24"/>
      <c r="P74" s="9" t="s">
        <v>142</v>
      </c>
    </row>
    <row r="75" s="19" customFormat="true" ht="70.5" hidden="false" customHeight="true" outlineLevel="0" collapsed="false">
      <c r="A75" s="9" t="n">
        <v>8</v>
      </c>
      <c r="B75" s="22" t="s">
        <v>157</v>
      </c>
      <c r="C75" s="9" t="n">
        <v>1</v>
      </c>
      <c r="D75" s="23" t="s">
        <v>158</v>
      </c>
      <c r="E75" s="24" t="n">
        <f aca="false">SUM(F75,I75,L75,O75)</f>
        <v>429651</v>
      </c>
      <c r="F75" s="24"/>
      <c r="G75" s="24"/>
      <c r="H75" s="24"/>
      <c r="I75" s="9" t="n">
        <f aca="false">SUM(J75:K75)</f>
        <v>429651</v>
      </c>
      <c r="J75" s="24" t="n">
        <v>429651</v>
      </c>
      <c r="K75" s="24"/>
      <c r="L75" s="24"/>
      <c r="M75" s="24"/>
      <c r="N75" s="24"/>
      <c r="O75" s="24"/>
      <c r="P75" s="9" t="s">
        <v>142</v>
      </c>
    </row>
    <row r="76" s="19" customFormat="true" ht="60" hidden="false" customHeight="true" outlineLevel="0" collapsed="false">
      <c r="A76" s="9" t="n">
        <v>9</v>
      </c>
      <c r="B76" s="22" t="s">
        <v>159</v>
      </c>
      <c r="C76" s="9" t="n">
        <v>1</v>
      </c>
      <c r="D76" s="23" t="s">
        <v>160</v>
      </c>
      <c r="E76" s="24" t="n">
        <f aca="false">SUM(F76,I76,L76,O76)</f>
        <v>4617</v>
      </c>
      <c r="F76" s="24"/>
      <c r="G76" s="24"/>
      <c r="H76" s="24"/>
      <c r="I76" s="9" t="n">
        <f aca="false">SUM(J76:K76)</f>
        <v>4617</v>
      </c>
      <c r="J76" s="24" t="n">
        <v>4617</v>
      </c>
      <c r="K76" s="24"/>
      <c r="L76" s="24"/>
      <c r="M76" s="24"/>
      <c r="N76" s="24"/>
      <c r="O76" s="24"/>
      <c r="P76" s="9" t="s">
        <v>142</v>
      </c>
    </row>
    <row r="77" s="19" customFormat="true" ht="47.1" hidden="false" customHeight="true" outlineLevel="0" collapsed="false">
      <c r="A77" s="9" t="n">
        <v>10</v>
      </c>
      <c r="B77" s="22" t="s">
        <v>161</v>
      </c>
      <c r="C77" s="9" t="n">
        <v>90</v>
      </c>
      <c r="D77" s="23" t="s">
        <v>162</v>
      </c>
      <c r="E77" s="24" t="n">
        <f aca="false">SUM(F77,I77,L77,O77)</f>
        <v>15000</v>
      </c>
      <c r="F77" s="24" t="n">
        <f aca="false">SUM(G77:H77)</f>
        <v>15000</v>
      </c>
      <c r="G77" s="24"/>
      <c r="H77" s="24" t="n">
        <v>15000</v>
      </c>
      <c r="I77" s="9"/>
      <c r="J77" s="24"/>
      <c r="K77" s="24"/>
      <c r="L77" s="24"/>
      <c r="M77" s="24"/>
      <c r="N77" s="24"/>
      <c r="O77" s="24"/>
      <c r="P77" s="9" t="s">
        <v>142</v>
      </c>
    </row>
    <row r="78" s="19" customFormat="true" ht="47.1" hidden="false" customHeight="true" outlineLevel="0" collapsed="false">
      <c r="A78" s="9" t="n">
        <v>11</v>
      </c>
      <c r="B78" s="22" t="s">
        <v>163</v>
      </c>
      <c r="C78" s="9" t="n">
        <v>80</v>
      </c>
      <c r="D78" s="23" t="s">
        <v>164</v>
      </c>
      <c r="E78" s="24" t="n">
        <f aca="false">SUM(F78,I78,L78,O78)</f>
        <v>25000</v>
      </c>
      <c r="F78" s="24" t="n">
        <f aca="false">SUM(G78:H78)</f>
        <v>25000</v>
      </c>
      <c r="G78" s="24"/>
      <c r="H78" s="24" t="n">
        <v>25000</v>
      </c>
      <c r="I78" s="9"/>
      <c r="J78" s="24"/>
      <c r="K78" s="24"/>
      <c r="L78" s="24"/>
      <c r="M78" s="24"/>
      <c r="N78" s="24"/>
      <c r="O78" s="24"/>
      <c r="P78" s="9" t="s">
        <v>142</v>
      </c>
    </row>
    <row r="79" s="19" customFormat="true" ht="57" hidden="false" customHeight="true" outlineLevel="0" collapsed="false">
      <c r="A79" s="9" t="n">
        <v>12</v>
      </c>
      <c r="B79" s="22" t="s">
        <v>165</v>
      </c>
      <c r="C79" s="9" t="n">
        <v>18</v>
      </c>
      <c r="D79" s="23" t="s">
        <v>166</v>
      </c>
      <c r="E79" s="24" t="n">
        <f aca="false">SUM(F79,I79,L79,O79)</f>
        <v>21900</v>
      </c>
      <c r="F79" s="24" t="n">
        <f aca="false">SUM(G79:H79)</f>
        <v>17000</v>
      </c>
      <c r="G79" s="24"/>
      <c r="H79" s="24" t="n">
        <v>17000</v>
      </c>
      <c r="I79" s="9"/>
      <c r="J79" s="24"/>
      <c r="K79" s="24"/>
      <c r="L79" s="24" t="n">
        <f aca="false">SUM(M79:N79)</f>
        <v>3300</v>
      </c>
      <c r="M79" s="24"/>
      <c r="N79" s="24" t="n">
        <v>3300</v>
      </c>
      <c r="O79" s="24" t="n">
        <v>1600</v>
      </c>
      <c r="P79" s="9" t="s">
        <v>142</v>
      </c>
    </row>
    <row r="80" s="19" customFormat="true" ht="57" hidden="false" customHeight="true" outlineLevel="0" collapsed="false">
      <c r="A80" s="9" t="n">
        <v>13</v>
      </c>
      <c r="B80" s="22" t="s">
        <v>167</v>
      </c>
      <c r="C80" s="9" t="n">
        <v>11</v>
      </c>
      <c r="D80" s="23" t="s">
        <v>168</v>
      </c>
      <c r="E80" s="24" t="n">
        <f aca="false">SUM(F80,I80,L80,O80)</f>
        <v>10000</v>
      </c>
      <c r="F80" s="24"/>
      <c r="G80" s="24"/>
      <c r="H80" s="24"/>
      <c r="I80" s="9" t="n">
        <f aca="false">SUM(J80:K80)</f>
        <v>10000</v>
      </c>
      <c r="J80" s="24"/>
      <c r="K80" s="24" t="n">
        <v>10000</v>
      </c>
      <c r="L80" s="24"/>
      <c r="M80" s="24"/>
      <c r="N80" s="24"/>
      <c r="O80" s="24"/>
      <c r="P80" s="9" t="s">
        <v>142</v>
      </c>
    </row>
    <row r="81" s="19" customFormat="true" ht="57" hidden="false" customHeight="true" outlineLevel="0" collapsed="false">
      <c r="A81" s="9" t="n">
        <v>14</v>
      </c>
      <c r="B81" s="22" t="s">
        <v>169</v>
      </c>
      <c r="C81" s="9" t="n">
        <v>1</v>
      </c>
      <c r="D81" s="23" t="s">
        <v>170</v>
      </c>
      <c r="E81" s="24" t="n">
        <f aca="false">SUM(F81,I81,L81,O81)</f>
        <v>6500</v>
      </c>
      <c r="F81" s="24" t="n">
        <f aca="false">SUM(G81:H81)</f>
        <v>5000</v>
      </c>
      <c r="G81" s="24"/>
      <c r="H81" s="24" t="n">
        <v>5000</v>
      </c>
      <c r="I81" s="9" t="n">
        <f aca="false">SUM(J81:K81)</f>
        <v>750</v>
      </c>
      <c r="J81" s="24"/>
      <c r="K81" s="24" t="n">
        <v>750</v>
      </c>
      <c r="L81" s="24" t="n">
        <f aca="false">SUM(M81:N81)</f>
        <v>750</v>
      </c>
      <c r="M81" s="24"/>
      <c r="N81" s="24" t="n">
        <v>750</v>
      </c>
      <c r="O81" s="24"/>
      <c r="P81" s="9" t="s">
        <v>142</v>
      </c>
    </row>
    <row r="82" s="19" customFormat="true" ht="57" hidden="false" customHeight="true" outlineLevel="0" collapsed="false">
      <c r="A82" s="9" t="n">
        <v>15</v>
      </c>
      <c r="B82" s="22" t="s">
        <v>171</v>
      </c>
      <c r="C82" s="9" t="n">
        <v>20</v>
      </c>
      <c r="D82" s="23" t="s">
        <v>172</v>
      </c>
      <c r="E82" s="24" t="n">
        <f aca="false">SUM(F82,I82,L82,O82)</f>
        <v>10000</v>
      </c>
      <c r="F82" s="24"/>
      <c r="G82" s="24"/>
      <c r="H82" s="24"/>
      <c r="I82" s="9" t="n">
        <f aca="false">SUM(J82:K82)</f>
        <v>10000</v>
      </c>
      <c r="J82" s="24"/>
      <c r="K82" s="24" t="n">
        <v>10000</v>
      </c>
      <c r="L82" s="24"/>
      <c r="M82" s="24"/>
      <c r="N82" s="24"/>
      <c r="O82" s="24"/>
      <c r="P82" s="9" t="s">
        <v>142</v>
      </c>
    </row>
    <row r="83" s="19" customFormat="true" ht="57" hidden="false" customHeight="true" outlineLevel="0" collapsed="false">
      <c r="A83" s="9" t="n">
        <v>16</v>
      </c>
      <c r="B83" s="22" t="s">
        <v>173</v>
      </c>
      <c r="C83" s="9" t="n">
        <v>10</v>
      </c>
      <c r="D83" s="23" t="s">
        <v>174</v>
      </c>
      <c r="E83" s="24" t="n">
        <f aca="false">SUM(F83,I83,L83,O83)</f>
        <v>5000</v>
      </c>
      <c r="F83" s="24"/>
      <c r="G83" s="24"/>
      <c r="H83" s="24"/>
      <c r="I83" s="9" t="n">
        <f aca="false">SUM(J83:K83)</f>
        <v>5000</v>
      </c>
      <c r="J83" s="24"/>
      <c r="K83" s="24" t="n">
        <v>5000</v>
      </c>
      <c r="L83" s="24"/>
      <c r="M83" s="24"/>
      <c r="N83" s="24"/>
      <c r="O83" s="24"/>
      <c r="P83" s="9" t="s">
        <v>142</v>
      </c>
    </row>
    <row r="84" s="19" customFormat="true" ht="30" hidden="false" customHeight="true" outlineLevel="0" collapsed="false">
      <c r="A84" s="15" t="s">
        <v>175</v>
      </c>
      <c r="B84" s="25" t="s">
        <v>176</v>
      </c>
      <c r="C84" s="15" t="n">
        <f aca="false">SUM(C85,C88,C92,C97,C103,C109)</f>
        <v>4258</v>
      </c>
      <c r="D84" s="15"/>
      <c r="E84" s="15" t="n">
        <f aca="false">SUM(E85,E88,E92,E97,E103,E109)</f>
        <v>637330</v>
      </c>
      <c r="F84" s="15" t="n">
        <f aca="false">SUM(F85,F88,F92,F97,F103,F109)</f>
        <v>209001</v>
      </c>
      <c r="G84" s="15" t="n">
        <f aca="false">SUM(G85,G88,G92,G97,G103,G109)</f>
        <v>104453</v>
      </c>
      <c r="H84" s="15" t="n">
        <f aca="false">SUM(H85,H88,H92,H97,H103,H109)</f>
        <v>104548</v>
      </c>
      <c r="I84" s="15" t="n">
        <f aca="false">SUM(I85,I88,I92,I97,I103,I109)</f>
        <v>173297</v>
      </c>
      <c r="J84" s="15" t="n">
        <f aca="false">SUM(J85,J88,J92,J97,J103,J109)</f>
        <v>159997</v>
      </c>
      <c r="K84" s="15" t="n">
        <f aca="false">SUM(K85,K88,K92,K97,K103,K109)</f>
        <v>13300</v>
      </c>
      <c r="L84" s="15" t="n">
        <f aca="false">SUM(L85,L88,L92,L97,L103,L109)</f>
        <v>183370</v>
      </c>
      <c r="M84" s="15" t="n">
        <f aca="false">SUM(M85,M88,M92,M97,M103,M109)</f>
        <v>97070</v>
      </c>
      <c r="N84" s="15" t="n">
        <f aca="false">SUM(N85,N88,N92,N97,N103,N109)</f>
        <v>86300</v>
      </c>
      <c r="O84" s="15" t="n">
        <f aca="false">SUM(O85,O88,O92,O97,O103,O109)</f>
        <v>71662</v>
      </c>
      <c r="P84" s="18" t="s">
        <v>18</v>
      </c>
    </row>
    <row r="85" s="19" customFormat="true" ht="61.5" hidden="false" customHeight="true" outlineLevel="0" collapsed="false">
      <c r="A85" s="9" t="n">
        <v>1</v>
      </c>
      <c r="B85" s="22" t="s">
        <v>177</v>
      </c>
      <c r="C85" s="9" t="n">
        <f aca="false">SUM(C86:C87)</f>
        <v>4209</v>
      </c>
      <c r="D85" s="9"/>
      <c r="E85" s="9" t="n">
        <f aca="false">SUM(E86:E87)</f>
        <v>152675</v>
      </c>
      <c r="F85" s="9" t="n">
        <f aca="false">SUM(F86:F87)</f>
        <v>57900</v>
      </c>
      <c r="G85" s="9"/>
      <c r="H85" s="9" t="n">
        <f aca="false">SUM(H86:H87)</f>
        <v>57900</v>
      </c>
      <c r="I85" s="9" t="n">
        <f aca="false">SUM(I86:I87)</f>
        <v>39000</v>
      </c>
      <c r="J85" s="9" t="n">
        <f aca="false">SUM(J86:J87)</f>
        <v>31000</v>
      </c>
      <c r="K85" s="9" t="n">
        <f aca="false">SUM(K86:K87)</f>
        <v>8000</v>
      </c>
      <c r="L85" s="9" t="n">
        <f aca="false">SUM(L86:L87)</f>
        <v>55775</v>
      </c>
      <c r="M85" s="9" t="n">
        <f aca="false">SUM(M86:M87)</f>
        <v>21675</v>
      </c>
      <c r="N85" s="9" t="n">
        <f aca="false">SUM(N86:N87)</f>
        <v>34100</v>
      </c>
      <c r="O85" s="9"/>
      <c r="P85" s="21" t="s">
        <v>18</v>
      </c>
    </row>
    <row r="86" s="19" customFormat="true" ht="177.75" hidden="false" customHeight="true" outlineLevel="0" collapsed="false">
      <c r="A86" s="21" t="s">
        <v>65</v>
      </c>
      <c r="B86" s="22" t="s">
        <v>178</v>
      </c>
      <c r="C86" s="9" t="n">
        <v>1</v>
      </c>
      <c r="D86" s="23" t="s">
        <v>179</v>
      </c>
      <c r="E86" s="24" t="n">
        <f aca="false">SUM(F86,I86,L86,O86)</f>
        <v>52675</v>
      </c>
      <c r="F86" s="24"/>
      <c r="G86" s="24"/>
      <c r="H86" s="24"/>
      <c r="I86" s="9" t="n">
        <f aca="false">SUM(J86:K86)</f>
        <v>31000</v>
      </c>
      <c r="J86" s="24" t="n">
        <v>31000</v>
      </c>
      <c r="K86" s="24"/>
      <c r="L86" s="24" t="n">
        <f aca="false">SUM(M86:N86)</f>
        <v>21675</v>
      </c>
      <c r="M86" s="24" t="n">
        <v>21675</v>
      </c>
      <c r="N86" s="24"/>
      <c r="O86" s="24"/>
      <c r="P86" s="9" t="s">
        <v>80</v>
      </c>
    </row>
    <row r="87" s="19" customFormat="true" ht="98.25" hidden="false" customHeight="true" outlineLevel="0" collapsed="false">
      <c r="A87" s="21" t="s">
        <v>68</v>
      </c>
      <c r="B87" s="22" t="s">
        <v>180</v>
      </c>
      <c r="C87" s="9" t="n">
        <v>4208</v>
      </c>
      <c r="D87" s="26" t="s">
        <v>181</v>
      </c>
      <c r="E87" s="24" t="n">
        <f aca="false">SUM(F87,I87,L87,O87)</f>
        <v>100000</v>
      </c>
      <c r="F87" s="24" t="n">
        <f aca="false">SUM(G87:H87)</f>
        <v>57900</v>
      </c>
      <c r="G87" s="24"/>
      <c r="H87" s="24" t="n">
        <v>57900</v>
      </c>
      <c r="I87" s="9" t="n">
        <f aca="false">SUM(J87:K87)</f>
        <v>8000</v>
      </c>
      <c r="J87" s="24"/>
      <c r="K87" s="24" t="n">
        <v>8000</v>
      </c>
      <c r="L87" s="24" t="n">
        <f aca="false">SUM(M87:N87)</f>
        <v>34100</v>
      </c>
      <c r="M87" s="24"/>
      <c r="N87" s="24" t="n">
        <v>34100</v>
      </c>
      <c r="O87" s="24"/>
      <c r="P87" s="9" t="s">
        <v>80</v>
      </c>
    </row>
    <row r="88" s="19" customFormat="true" ht="30" hidden="false" customHeight="true" outlineLevel="0" collapsed="false">
      <c r="A88" s="9" t="n">
        <v>2</v>
      </c>
      <c r="B88" s="22" t="s">
        <v>182</v>
      </c>
      <c r="C88" s="9" t="n">
        <f aca="false">SUM(C89:C91)</f>
        <v>3</v>
      </c>
      <c r="D88" s="9"/>
      <c r="E88" s="9" t="n">
        <f aca="false">SUM(E89:E91)</f>
        <v>3900</v>
      </c>
      <c r="F88" s="9"/>
      <c r="G88" s="9"/>
      <c r="H88" s="9"/>
      <c r="I88" s="9" t="n">
        <f aca="false">SUM(I89:I91)</f>
        <v>3900</v>
      </c>
      <c r="J88" s="9" t="n">
        <f aca="false">SUM(J89:J91)</f>
        <v>3900</v>
      </c>
      <c r="K88" s="9"/>
      <c r="L88" s="9"/>
      <c r="M88" s="9"/>
      <c r="N88" s="9"/>
      <c r="O88" s="9"/>
      <c r="P88" s="21" t="s">
        <v>18</v>
      </c>
    </row>
    <row r="89" s="19" customFormat="true" ht="35.1" hidden="false" customHeight="true" outlineLevel="0" collapsed="false">
      <c r="A89" s="21" t="s">
        <v>65</v>
      </c>
      <c r="B89" s="22" t="s">
        <v>183</v>
      </c>
      <c r="C89" s="9" t="n">
        <v>1</v>
      </c>
      <c r="D89" s="23" t="s">
        <v>184</v>
      </c>
      <c r="E89" s="24" t="n">
        <f aca="false">SUM(F89,I89,L89,O89)</f>
        <v>975</v>
      </c>
      <c r="F89" s="24"/>
      <c r="G89" s="24"/>
      <c r="H89" s="24"/>
      <c r="I89" s="9" t="n">
        <f aca="false">SUM(J89:K89)</f>
        <v>975</v>
      </c>
      <c r="J89" s="24" t="n">
        <v>975</v>
      </c>
      <c r="K89" s="24"/>
      <c r="L89" s="24"/>
      <c r="M89" s="24"/>
      <c r="N89" s="24"/>
      <c r="O89" s="24"/>
      <c r="P89" s="9" t="s">
        <v>80</v>
      </c>
    </row>
    <row r="90" s="19" customFormat="true" ht="35.1" hidden="false" customHeight="true" outlineLevel="0" collapsed="false">
      <c r="A90" s="21" t="s">
        <v>68</v>
      </c>
      <c r="B90" s="22" t="s">
        <v>185</v>
      </c>
      <c r="C90" s="9" t="n">
        <v>1</v>
      </c>
      <c r="D90" s="23" t="s">
        <v>186</v>
      </c>
      <c r="E90" s="24" t="n">
        <f aca="false">SUM(F90,I90,L90,O90)</f>
        <v>825</v>
      </c>
      <c r="F90" s="24"/>
      <c r="G90" s="24"/>
      <c r="H90" s="24"/>
      <c r="I90" s="9" t="n">
        <f aca="false">SUM(J90:K90)</f>
        <v>825</v>
      </c>
      <c r="J90" s="24" t="n">
        <v>825</v>
      </c>
      <c r="K90" s="24"/>
      <c r="L90" s="24"/>
      <c r="M90" s="24"/>
      <c r="N90" s="24"/>
      <c r="O90" s="24"/>
      <c r="P90" s="9" t="s">
        <v>80</v>
      </c>
    </row>
    <row r="91" s="19" customFormat="true" ht="45" hidden="false" customHeight="true" outlineLevel="0" collapsed="false">
      <c r="A91" s="21" t="s">
        <v>83</v>
      </c>
      <c r="B91" s="22" t="s">
        <v>187</v>
      </c>
      <c r="C91" s="9" t="n">
        <v>1</v>
      </c>
      <c r="D91" s="23" t="s">
        <v>188</v>
      </c>
      <c r="E91" s="24" t="n">
        <f aca="false">SUM(F91,I91,L91,O91)</f>
        <v>2100</v>
      </c>
      <c r="F91" s="24"/>
      <c r="G91" s="24"/>
      <c r="H91" s="24"/>
      <c r="I91" s="9" t="n">
        <f aca="false">SUM(J91:K91)</f>
        <v>2100</v>
      </c>
      <c r="J91" s="24" t="n">
        <v>2100</v>
      </c>
      <c r="K91" s="24"/>
      <c r="L91" s="24"/>
      <c r="M91" s="24"/>
      <c r="N91" s="24"/>
      <c r="O91" s="24"/>
      <c r="P91" s="9" t="s">
        <v>80</v>
      </c>
    </row>
    <row r="92" s="19" customFormat="true" ht="30" hidden="false" customHeight="true" outlineLevel="0" collapsed="false">
      <c r="A92" s="9" t="n">
        <v>3</v>
      </c>
      <c r="B92" s="22" t="s">
        <v>189</v>
      </c>
      <c r="C92" s="9" t="n">
        <f aca="false">SUM(C93:C96)</f>
        <v>4</v>
      </c>
      <c r="D92" s="9"/>
      <c r="E92" s="24" t="n">
        <f aca="false">SUM(F92,I92,L92,O92)</f>
        <v>175829</v>
      </c>
      <c r="F92" s="24" t="n">
        <f aca="false">SUM(G92:H92)</f>
        <v>79453</v>
      </c>
      <c r="G92" s="9" t="n">
        <f aca="false">SUM(G93:G96)</f>
        <v>79453</v>
      </c>
      <c r="H92" s="9"/>
      <c r="I92" s="9" t="n">
        <f aca="false">SUM(J92:K92)</f>
        <v>66881</v>
      </c>
      <c r="J92" s="9" t="n">
        <f aca="false">SUM(J93:J96)</f>
        <v>66881</v>
      </c>
      <c r="K92" s="9"/>
      <c r="L92" s="24" t="n">
        <f aca="false">SUM(M92:N92)</f>
        <v>29495</v>
      </c>
      <c r="M92" s="9" t="n">
        <f aca="false">SUM(M93:M96)</f>
        <v>29495</v>
      </c>
      <c r="N92" s="9"/>
      <c r="O92" s="9"/>
      <c r="P92" s="21" t="s">
        <v>18</v>
      </c>
    </row>
    <row r="93" s="19" customFormat="true" ht="84.75" hidden="false" customHeight="true" outlineLevel="0" collapsed="false">
      <c r="A93" s="21" t="s">
        <v>65</v>
      </c>
      <c r="B93" s="22" t="s">
        <v>190</v>
      </c>
      <c r="C93" s="9" t="n">
        <v>1</v>
      </c>
      <c r="D93" s="23" t="s">
        <v>191</v>
      </c>
      <c r="E93" s="24" t="n">
        <f aca="false">SUM(F93,I93,L93,O93)</f>
        <v>41833</v>
      </c>
      <c r="F93" s="24"/>
      <c r="G93" s="24"/>
      <c r="H93" s="24"/>
      <c r="I93" s="9" t="n">
        <f aca="false">SUM(J93:K93)</f>
        <v>21434</v>
      </c>
      <c r="J93" s="24" t="n">
        <v>21434</v>
      </c>
      <c r="K93" s="24"/>
      <c r="L93" s="24" t="n">
        <f aca="false">SUM(M93:N93)</f>
        <v>20399</v>
      </c>
      <c r="M93" s="24" t="n">
        <v>20399</v>
      </c>
      <c r="N93" s="24"/>
      <c r="O93" s="24"/>
      <c r="P93" s="9" t="s">
        <v>80</v>
      </c>
    </row>
    <row r="94" s="19" customFormat="true" ht="94.5" hidden="false" customHeight="true" outlineLevel="0" collapsed="false">
      <c r="A94" s="21" t="s">
        <v>68</v>
      </c>
      <c r="B94" s="22" t="s">
        <v>192</v>
      </c>
      <c r="C94" s="9" t="n">
        <v>1</v>
      </c>
      <c r="D94" s="23" t="s">
        <v>193</v>
      </c>
      <c r="E94" s="24" t="n">
        <f aca="false">SUM(F94,I94,L94,O94)</f>
        <v>10897</v>
      </c>
      <c r="F94" s="24"/>
      <c r="G94" s="24"/>
      <c r="H94" s="24"/>
      <c r="I94" s="9" t="n">
        <f aca="false">SUM(J94:K94)</f>
        <v>10897</v>
      </c>
      <c r="J94" s="24" t="n">
        <v>10897</v>
      </c>
      <c r="K94" s="24"/>
      <c r="L94" s="24"/>
      <c r="M94" s="24"/>
      <c r="N94" s="24"/>
      <c r="O94" s="24"/>
      <c r="P94" s="9" t="s">
        <v>80</v>
      </c>
    </row>
    <row r="95" s="19" customFormat="true" ht="38.25" hidden="false" customHeight="true" outlineLevel="0" collapsed="false">
      <c r="A95" s="21" t="s">
        <v>83</v>
      </c>
      <c r="B95" s="22" t="s">
        <v>194</v>
      </c>
      <c r="C95" s="9" t="n">
        <v>1</v>
      </c>
      <c r="D95" s="23" t="s">
        <v>195</v>
      </c>
      <c r="E95" s="24" t="n">
        <f aca="false">SUM(F95,I95,L95,O95)</f>
        <v>11370</v>
      </c>
      <c r="F95" s="24"/>
      <c r="G95" s="24"/>
      <c r="H95" s="24"/>
      <c r="I95" s="9" t="n">
        <f aca="false">SUM(J95:K95)</f>
        <v>11370</v>
      </c>
      <c r="J95" s="24" t="n">
        <v>11370</v>
      </c>
      <c r="K95" s="24"/>
      <c r="L95" s="24"/>
      <c r="M95" s="24"/>
      <c r="N95" s="24"/>
      <c r="O95" s="24"/>
      <c r="P95" s="9" t="s">
        <v>80</v>
      </c>
    </row>
    <row r="96" s="19" customFormat="true" ht="49.5" hidden="false" customHeight="true" outlineLevel="0" collapsed="false">
      <c r="A96" s="21" t="s">
        <v>116</v>
      </c>
      <c r="B96" s="22" t="s">
        <v>196</v>
      </c>
      <c r="C96" s="9" t="n">
        <v>1</v>
      </c>
      <c r="D96" s="23" t="s">
        <v>197</v>
      </c>
      <c r="E96" s="24" t="n">
        <f aca="false">SUM(F96,I96,L96,O96)</f>
        <v>111729</v>
      </c>
      <c r="F96" s="24" t="n">
        <f aca="false">SUM(G96:H96)</f>
        <v>79453</v>
      </c>
      <c r="G96" s="24" t="n">
        <v>79453</v>
      </c>
      <c r="H96" s="24"/>
      <c r="I96" s="9" t="n">
        <f aca="false">SUM(J96:K96)</f>
        <v>23180</v>
      </c>
      <c r="J96" s="24" t="n">
        <v>23180</v>
      </c>
      <c r="K96" s="24"/>
      <c r="L96" s="24" t="n">
        <v>9096</v>
      </c>
      <c r="M96" s="24" t="n">
        <v>9096</v>
      </c>
      <c r="N96" s="24"/>
      <c r="O96" s="24"/>
      <c r="P96" s="9" t="s">
        <v>80</v>
      </c>
    </row>
    <row r="97" s="19" customFormat="true" ht="34.5" hidden="false" customHeight="true" outlineLevel="0" collapsed="false">
      <c r="A97" s="9" t="n">
        <v>4</v>
      </c>
      <c r="B97" s="22" t="s">
        <v>198</v>
      </c>
      <c r="C97" s="9" t="n">
        <f aca="false">SUM(C98:C102)</f>
        <v>5</v>
      </c>
      <c r="D97" s="9"/>
      <c r="E97" s="9" t="n">
        <f aca="false">SUM(E98:E102)</f>
        <v>22610</v>
      </c>
      <c r="F97" s="9" t="n">
        <f aca="false">SUM(F98:F102)</f>
        <v>2648</v>
      </c>
      <c r="G97" s="9"/>
      <c r="H97" s="9" t="n">
        <f aca="false">SUM(H98:H102)</f>
        <v>2648</v>
      </c>
      <c r="I97" s="9" t="n">
        <f aca="false">SUM(I98:I102)</f>
        <v>19300</v>
      </c>
      <c r="J97" s="9" t="n">
        <f aca="false">SUM(J98:J102)</f>
        <v>19300</v>
      </c>
      <c r="K97" s="9"/>
      <c r="L97" s="9"/>
      <c r="M97" s="9"/>
      <c r="N97" s="9"/>
      <c r="O97" s="9" t="n">
        <f aca="false">SUM(O98:O102)</f>
        <v>662</v>
      </c>
      <c r="P97" s="21" t="s">
        <v>18</v>
      </c>
    </row>
    <row r="98" s="19" customFormat="true" ht="54" hidden="false" customHeight="true" outlineLevel="0" collapsed="false">
      <c r="A98" s="21" t="s">
        <v>65</v>
      </c>
      <c r="B98" s="22" t="s">
        <v>199</v>
      </c>
      <c r="C98" s="9" t="n">
        <v>1</v>
      </c>
      <c r="D98" s="23" t="s">
        <v>200</v>
      </c>
      <c r="E98" s="24" t="n">
        <f aca="false">SUM(F98,I98,L98,O98)</f>
        <v>13000</v>
      </c>
      <c r="F98" s="24"/>
      <c r="G98" s="24"/>
      <c r="H98" s="24"/>
      <c r="I98" s="9" t="n">
        <f aca="false">SUM(J98:K98)</f>
        <v>13000</v>
      </c>
      <c r="J98" s="24" t="n">
        <v>13000</v>
      </c>
      <c r="K98" s="24"/>
      <c r="L98" s="24"/>
      <c r="M98" s="24"/>
      <c r="N98" s="24"/>
      <c r="O98" s="24"/>
      <c r="P98" s="9" t="s">
        <v>201</v>
      </c>
    </row>
    <row r="99" s="19" customFormat="true" ht="35.1" hidden="false" customHeight="true" outlineLevel="0" collapsed="false">
      <c r="A99" s="21" t="s">
        <v>68</v>
      </c>
      <c r="B99" s="22" t="s">
        <v>202</v>
      </c>
      <c r="C99" s="9" t="n">
        <v>1</v>
      </c>
      <c r="D99" s="23" t="s">
        <v>203</v>
      </c>
      <c r="E99" s="24" t="n">
        <f aca="false">SUM(F99,I99,L99,O99)</f>
        <v>1100</v>
      </c>
      <c r="F99" s="24"/>
      <c r="G99" s="24"/>
      <c r="H99" s="24"/>
      <c r="I99" s="9" t="n">
        <f aca="false">SUM(J99:K99)</f>
        <v>1100</v>
      </c>
      <c r="J99" s="24" t="n">
        <v>1100</v>
      </c>
      <c r="K99" s="24"/>
      <c r="L99" s="24"/>
      <c r="M99" s="24"/>
      <c r="N99" s="24"/>
      <c r="O99" s="24"/>
      <c r="P99" s="9" t="s">
        <v>204</v>
      </c>
    </row>
    <row r="100" s="19" customFormat="true" ht="87.95" hidden="false" customHeight="true" outlineLevel="0" collapsed="false">
      <c r="A100" s="21" t="s">
        <v>83</v>
      </c>
      <c r="B100" s="22" t="s">
        <v>205</v>
      </c>
      <c r="C100" s="9" t="n">
        <v>1</v>
      </c>
      <c r="D100" s="23" t="s">
        <v>206</v>
      </c>
      <c r="E100" s="24" t="n">
        <f aca="false">SUM(F100,I100,L100,O100)</f>
        <v>2200</v>
      </c>
      <c r="F100" s="24"/>
      <c r="G100" s="24"/>
      <c r="H100" s="24"/>
      <c r="I100" s="9" t="n">
        <f aca="false">SUM(J100:K100)</f>
        <v>2200</v>
      </c>
      <c r="J100" s="24" t="n">
        <v>2200</v>
      </c>
      <c r="K100" s="24"/>
      <c r="L100" s="24"/>
      <c r="M100" s="24"/>
      <c r="N100" s="24"/>
      <c r="O100" s="24"/>
      <c r="P100" s="9" t="s">
        <v>207</v>
      </c>
    </row>
    <row r="101" s="19" customFormat="true" ht="54.95" hidden="false" customHeight="true" outlineLevel="0" collapsed="false">
      <c r="A101" s="21" t="s">
        <v>116</v>
      </c>
      <c r="B101" s="22" t="s">
        <v>208</v>
      </c>
      <c r="C101" s="9" t="n">
        <v>1</v>
      </c>
      <c r="D101" s="23" t="s">
        <v>209</v>
      </c>
      <c r="E101" s="24" t="n">
        <f aca="false">SUM(F101,I101,L101,O101)</f>
        <v>3000</v>
      </c>
      <c r="F101" s="24"/>
      <c r="G101" s="24"/>
      <c r="H101" s="24"/>
      <c r="I101" s="9" t="n">
        <f aca="false">SUM(J101:K101)</f>
        <v>3000</v>
      </c>
      <c r="J101" s="24" t="n">
        <v>3000</v>
      </c>
      <c r="K101" s="24"/>
      <c r="L101" s="24"/>
      <c r="M101" s="24"/>
      <c r="N101" s="24"/>
      <c r="O101" s="24"/>
      <c r="P101" s="9" t="s">
        <v>210</v>
      </c>
    </row>
    <row r="102" s="19" customFormat="true" ht="35.1" hidden="false" customHeight="true" outlineLevel="0" collapsed="false">
      <c r="A102" s="21" t="s">
        <v>211</v>
      </c>
      <c r="B102" s="22" t="s">
        <v>212</v>
      </c>
      <c r="C102" s="9" t="n">
        <v>1</v>
      </c>
      <c r="D102" s="23" t="s">
        <v>213</v>
      </c>
      <c r="E102" s="24" t="n">
        <f aca="false">SUM(F102,I102,L102,O102)</f>
        <v>3310</v>
      </c>
      <c r="F102" s="24" t="n">
        <f aca="false">SUM(G102:H102)</f>
        <v>2648</v>
      </c>
      <c r="G102" s="24"/>
      <c r="H102" s="24" t="n">
        <v>2648</v>
      </c>
      <c r="I102" s="9"/>
      <c r="J102" s="24"/>
      <c r="K102" s="24"/>
      <c r="L102" s="24"/>
      <c r="M102" s="24"/>
      <c r="N102" s="24"/>
      <c r="O102" s="24" t="n">
        <v>662</v>
      </c>
      <c r="P102" s="9" t="s">
        <v>80</v>
      </c>
    </row>
    <row r="103" s="19" customFormat="true" ht="35.1" hidden="false" customHeight="true" outlineLevel="0" collapsed="false">
      <c r="A103" s="9" t="n">
        <v>5</v>
      </c>
      <c r="B103" s="22" t="s">
        <v>214</v>
      </c>
      <c r="C103" s="9" t="n">
        <f aca="false">SUM(C104:C108)</f>
        <v>34</v>
      </c>
      <c r="D103" s="9"/>
      <c r="E103" s="9" t="n">
        <f aca="false">SUM(E104:E108)</f>
        <v>172150</v>
      </c>
      <c r="F103" s="9" t="n">
        <f aca="false">SUM(F104:F108)</f>
        <v>42000</v>
      </c>
      <c r="G103" s="9"/>
      <c r="H103" s="9" t="n">
        <f aca="false">SUM(H104:H108)</f>
        <v>42000</v>
      </c>
      <c r="I103" s="9" t="n">
        <f aca="false">SUM(I104:I108)</f>
        <v>6950</v>
      </c>
      <c r="J103" s="9" t="n">
        <f aca="false">SUM(J104:J108)</f>
        <v>2150</v>
      </c>
      <c r="K103" s="9" t="n">
        <f aca="false">SUM(K104:K108)</f>
        <v>4800</v>
      </c>
      <c r="L103" s="9" t="n">
        <f aca="false">SUM(L104:L108)</f>
        <v>52200</v>
      </c>
      <c r="M103" s="9"/>
      <c r="N103" s="9" t="n">
        <f aca="false">SUM(N104:N108)</f>
        <v>52200</v>
      </c>
      <c r="O103" s="9" t="n">
        <f aca="false">SUM(O104:O108)</f>
        <v>71000</v>
      </c>
      <c r="P103" s="21" t="s">
        <v>18</v>
      </c>
    </row>
    <row r="104" s="19" customFormat="true" ht="74.1" hidden="false" customHeight="true" outlineLevel="0" collapsed="false">
      <c r="A104" s="21" t="s">
        <v>65</v>
      </c>
      <c r="B104" s="22" t="s">
        <v>215</v>
      </c>
      <c r="C104" s="9" t="n">
        <v>1</v>
      </c>
      <c r="D104" s="23" t="s">
        <v>216</v>
      </c>
      <c r="E104" s="24" t="n">
        <f aca="false">SUM(F104,I104,L104,O104)</f>
        <v>2150</v>
      </c>
      <c r="F104" s="24"/>
      <c r="G104" s="24"/>
      <c r="H104" s="24"/>
      <c r="I104" s="9" t="n">
        <f aca="false">SUM(J104:K104)</f>
        <v>2150</v>
      </c>
      <c r="J104" s="24" t="n">
        <v>2150</v>
      </c>
      <c r="K104" s="24"/>
      <c r="L104" s="24"/>
      <c r="M104" s="24"/>
      <c r="N104" s="24"/>
      <c r="O104" s="24"/>
      <c r="P104" s="9" t="s">
        <v>80</v>
      </c>
    </row>
    <row r="105" s="19" customFormat="true" ht="53.25" hidden="false" customHeight="true" outlineLevel="0" collapsed="false">
      <c r="A105" s="21" t="s">
        <v>68</v>
      </c>
      <c r="B105" s="22" t="s">
        <v>217</v>
      </c>
      <c r="C105" s="9" t="n">
        <v>3</v>
      </c>
      <c r="D105" s="23" t="s">
        <v>218</v>
      </c>
      <c r="E105" s="24" t="n">
        <f aca="false">SUM(F105,I105,L105,O105)</f>
        <v>6900</v>
      </c>
      <c r="F105" s="24" t="n">
        <f aca="false">SUM(G105:H105)</f>
        <v>5300</v>
      </c>
      <c r="G105" s="24"/>
      <c r="H105" s="24" t="n">
        <v>5300</v>
      </c>
      <c r="I105" s="9" t="n">
        <f aca="false">SUM(J105:K105)</f>
        <v>900</v>
      </c>
      <c r="J105" s="24"/>
      <c r="K105" s="24" t="n">
        <v>900</v>
      </c>
      <c r="L105" s="24" t="n">
        <f aca="false">SUM(M105:N105)</f>
        <v>700</v>
      </c>
      <c r="M105" s="24"/>
      <c r="N105" s="24" t="n">
        <v>700</v>
      </c>
      <c r="O105" s="24"/>
      <c r="P105" s="9" t="s">
        <v>80</v>
      </c>
    </row>
    <row r="106" s="19" customFormat="true" ht="35.1" hidden="false" customHeight="true" outlineLevel="0" collapsed="false">
      <c r="A106" s="21" t="s">
        <v>83</v>
      </c>
      <c r="B106" s="22" t="s">
        <v>219</v>
      </c>
      <c r="C106" s="9" t="n">
        <v>2</v>
      </c>
      <c r="D106" s="23" t="s">
        <v>220</v>
      </c>
      <c r="E106" s="24" t="n">
        <f aca="false">SUM(F106,I106,L106,O106)</f>
        <v>6800</v>
      </c>
      <c r="F106" s="24" t="n">
        <f aca="false">SUM(G106:H106)</f>
        <v>5200</v>
      </c>
      <c r="G106" s="24"/>
      <c r="H106" s="24" t="n">
        <v>5200</v>
      </c>
      <c r="I106" s="9"/>
      <c r="J106" s="24"/>
      <c r="K106" s="24"/>
      <c r="L106" s="24"/>
      <c r="M106" s="24"/>
      <c r="N106" s="24"/>
      <c r="O106" s="24" t="n">
        <v>1600</v>
      </c>
      <c r="P106" s="9" t="s">
        <v>80</v>
      </c>
    </row>
    <row r="107" s="19" customFormat="true" ht="35.1" hidden="false" customHeight="true" outlineLevel="0" collapsed="false">
      <c r="A107" s="21" t="s">
        <v>116</v>
      </c>
      <c r="B107" s="22" t="s">
        <v>221</v>
      </c>
      <c r="C107" s="9" t="n">
        <v>3</v>
      </c>
      <c r="D107" s="23" t="s">
        <v>222</v>
      </c>
      <c r="E107" s="24" t="n">
        <f aca="false">SUM(F107,I107,L107,O107)</f>
        <v>83800</v>
      </c>
      <c r="F107" s="24" t="n">
        <f aca="false">SUM(G107:H107)</f>
        <v>13500</v>
      </c>
      <c r="G107" s="24"/>
      <c r="H107" s="24" t="n">
        <v>13500</v>
      </c>
      <c r="I107" s="9" t="n">
        <f aca="false">SUM(J107:K107)</f>
        <v>900</v>
      </c>
      <c r="J107" s="24"/>
      <c r="K107" s="24" t="n">
        <v>900</v>
      </c>
      <c r="L107" s="24"/>
      <c r="M107" s="24"/>
      <c r="N107" s="24"/>
      <c r="O107" s="24" t="n">
        <v>69400</v>
      </c>
      <c r="P107" s="9" t="s">
        <v>80</v>
      </c>
    </row>
    <row r="108" s="19" customFormat="true" ht="55.5" hidden="false" customHeight="true" outlineLevel="0" collapsed="false">
      <c r="A108" s="21" t="s">
        <v>211</v>
      </c>
      <c r="B108" s="22" t="s">
        <v>223</v>
      </c>
      <c r="C108" s="9" t="n">
        <v>25</v>
      </c>
      <c r="D108" s="23" t="s">
        <v>224</v>
      </c>
      <c r="E108" s="24" t="n">
        <f aca="false">SUM(F108,I108,L108,O108)</f>
        <v>72500</v>
      </c>
      <c r="F108" s="24" t="n">
        <f aca="false">SUM(G108:H108)</f>
        <v>18000</v>
      </c>
      <c r="G108" s="24"/>
      <c r="H108" s="24" t="n">
        <v>18000</v>
      </c>
      <c r="I108" s="9" t="n">
        <f aca="false">SUM(J108:K108)</f>
        <v>3000</v>
      </c>
      <c r="J108" s="24"/>
      <c r="K108" s="24" t="n">
        <v>3000</v>
      </c>
      <c r="L108" s="24" t="n">
        <f aca="false">SUM(M108:N108)</f>
        <v>51500</v>
      </c>
      <c r="M108" s="24"/>
      <c r="N108" s="24" t="n">
        <v>51500</v>
      </c>
      <c r="O108" s="24"/>
      <c r="P108" s="9" t="s">
        <v>80</v>
      </c>
    </row>
    <row r="109" s="19" customFormat="true" ht="35.1" hidden="false" customHeight="true" outlineLevel="0" collapsed="false">
      <c r="A109" s="9" t="n">
        <v>6</v>
      </c>
      <c r="B109" s="22" t="s">
        <v>225</v>
      </c>
      <c r="C109" s="9" t="n">
        <f aca="false">SUM(C110:C112)</f>
        <v>3</v>
      </c>
      <c r="D109" s="9"/>
      <c r="E109" s="9" t="n">
        <f aca="false">SUM(E110:E112)</f>
        <v>110166</v>
      </c>
      <c r="F109" s="9" t="n">
        <f aca="false">SUM(F110:F112)</f>
        <v>27000</v>
      </c>
      <c r="G109" s="9" t="n">
        <f aca="false">SUM(G110:G112)</f>
        <v>25000</v>
      </c>
      <c r="H109" s="9" t="n">
        <f aca="false">SUM(H110:H112)</f>
        <v>2000</v>
      </c>
      <c r="I109" s="9" t="n">
        <f aca="false">SUM(I110:I112)</f>
        <v>37266</v>
      </c>
      <c r="J109" s="9" t="n">
        <f aca="false">SUM(J110:J112)</f>
        <v>36766</v>
      </c>
      <c r="K109" s="9" t="n">
        <f aca="false">SUM(K110:K112)</f>
        <v>500</v>
      </c>
      <c r="L109" s="9" t="n">
        <f aca="false">SUM(L110:L112)</f>
        <v>45900</v>
      </c>
      <c r="M109" s="9" t="n">
        <f aca="false">SUM(M110:M112)</f>
        <v>45900</v>
      </c>
      <c r="N109" s="9"/>
      <c r="O109" s="9"/>
      <c r="P109" s="21" t="s">
        <v>18</v>
      </c>
    </row>
    <row r="110" s="19" customFormat="true" ht="68.25" hidden="false" customHeight="true" outlineLevel="0" collapsed="false">
      <c r="A110" s="21" t="s">
        <v>65</v>
      </c>
      <c r="B110" s="22" t="s">
        <v>226</v>
      </c>
      <c r="C110" s="9" t="n">
        <v>1</v>
      </c>
      <c r="D110" s="23" t="s">
        <v>227</v>
      </c>
      <c r="E110" s="24" t="n">
        <f aca="false">SUM(F110,I110,L110,O110)</f>
        <v>105866</v>
      </c>
      <c r="F110" s="24" t="n">
        <f aca="false">SUM(G110:H110)</f>
        <v>25000</v>
      </c>
      <c r="G110" s="24" t="n">
        <v>25000</v>
      </c>
      <c r="H110" s="24"/>
      <c r="I110" s="9" t="n">
        <f aca="false">SUM(J110:K110)</f>
        <v>34966</v>
      </c>
      <c r="J110" s="24" t="n">
        <v>34966</v>
      </c>
      <c r="K110" s="24"/>
      <c r="L110" s="24" t="n">
        <f aca="false">SUM(M110:N110)</f>
        <v>45900</v>
      </c>
      <c r="M110" s="24" t="n">
        <v>45900</v>
      </c>
      <c r="N110" s="24"/>
      <c r="O110" s="24"/>
      <c r="P110" s="9" t="s">
        <v>80</v>
      </c>
    </row>
    <row r="111" s="19" customFormat="true" ht="52.5" hidden="false" customHeight="true" outlineLevel="0" collapsed="false">
      <c r="A111" s="21" t="s">
        <v>68</v>
      </c>
      <c r="B111" s="22" t="s">
        <v>228</v>
      </c>
      <c r="C111" s="9" t="n">
        <v>1</v>
      </c>
      <c r="D111" s="23" t="s">
        <v>229</v>
      </c>
      <c r="E111" s="24" t="n">
        <f aca="false">SUM(F111,I111,L111,O111)</f>
        <v>1800</v>
      </c>
      <c r="F111" s="24"/>
      <c r="G111" s="24"/>
      <c r="H111" s="24"/>
      <c r="I111" s="9" t="n">
        <f aca="false">SUM(J111:K111)</f>
        <v>1800</v>
      </c>
      <c r="J111" s="24" t="n">
        <v>1800</v>
      </c>
      <c r="K111" s="24"/>
      <c r="L111" s="24"/>
      <c r="M111" s="24"/>
      <c r="N111" s="24"/>
      <c r="O111" s="24"/>
      <c r="P111" s="9" t="s">
        <v>230</v>
      </c>
    </row>
    <row r="112" s="19" customFormat="true" ht="42" hidden="false" customHeight="true" outlineLevel="0" collapsed="false">
      <c r="A112" s="21" t="s">
        <v>83</v>
      </c>
      <c r="B112" s="22" t="s">
        <v>231</v>
      </c>
      <c r="C112" s="9" t="n">
        <v>1</v>
      </c>
      <c r="D112" s="23" t="s">
        <v>232</v>
      </c>
      <c r="E112" s="24" t="n">
        <f aca="false">SUM(F112,I112,L112,O112)</f>
        <v>2500</v>
      </c>
      <c r="F112" s="24" t="n">
        <f aca="false">SUM(G112:H112)</f>
        <v>2000</v>
      </c>
      <c r="G112" s="24"/>
      <c r="H112" s="24" t="n">
        <v>2000</v>
      </c>
      <c r="I112" s="9" t="n">
        <f aca="false">SUM(J112:K112)</f>
        <v>500</v>
      </c>
      <c r="J112" s="24"/>
      <c r="K112" s="24" t="n">
        <v>500</v>
      </c>
      <c r="L112" s="24"/>
      <c r="M112" s="24"/>
      <c r="N112" s="24"/>
      <c r="O112" s="24"/>
      <c r="P112" s="9" t="s">
        <v>80</v>
      </c>
    </row>
    <row r="113" s="19" customFormat="true" ht="26.45" hidden="false" customHeight="true" outlineLevel="0" collapsed="false">
      <c r="A113" s="15" t="s">
        <v>233</v>
      </c>
      <c r="B113" s="25" t="s">
        <v>234</v>
      </c>
      <c r="C113" s="15" t="n">
        <f aca="false">SUM(C114,C115,C124,C129,C133,C134)</f>
        <v>34</v>
      </c>
      <c r="D113" s="15"/>
      <c r="E113" s="15" t="n">
        <f aca="false">SUM(E114,E115,E124,E129,E133,E134)</f>
        <v>131254</v>
      </c>
      <c r="F113" s="15" t="n">
        <f aca="false">SUM(F114,F115,F124,F129,F133,F134)</f>
        <v>64754</v>
      </c>
      <c r="G113" s="15" t="n">
        <f aca="false">SUM(G114,G115,G124,G129,G133,G134)</f>
        <v>49783</v>
      </c>
      <c r="H113" s="15" t="n">
        <f aca="false">SUM(H114,H115,H124,H129,H133,H134)</f>
        <v>14971</v>
      </c>
      <c r="I113" s="15" t="n">
        <f aca="false">SUM(I114,I115,I124,I129,I133,I134)</f>
        <v>43865</v>
      </c>
      <c r="J113" s="15" t="n">
        <f aca="false">SUM(J114,J115,J124,J129,J133,J134)</f>
        <v>39865</v>
      </c>
      <c r="K113" s="15" t="n">
        <f aca="false">SUM(K114,K115,K124,K129,K133,K134)</f>
        <v>4000</v>
      </c>
      <c r="L113" s="15" t="n">
        <f aca="false">SUM(L114,L115,L124,L129,L133,L134)</f>
        <v>22635</v>
      </c>
      <c r="M113" s="15" t="n">
        <f aca="false">SUM(M114,M115,M124,M129,M133,M134)</f>
        <v>18635</v>
      </c>
      <c r="N113" s="15" t="n">
        <f aca="false">SUM(N114,N115,N124,N129,N133,N134)</f>
        <v>4000</v>
      </c>
      <c r="O113" s="15"/>
      <c r="P113" s="18" t="s">
        <v>18</v>
      </c>
    </row>
    <row r="114" s="19" customFormat="true" ht="66.75" hidden="false" customHeight="true" outlineLevel="0" collapsed="false">
      <c r="A114" s="9" t="n">
        <v>1</v>
      </c>
      <c r="B114" s="22" t="s">
        <v>235</v>
      </c>
      <c r="C114" s="9" t="n">
        <v>1</v>
      </c>
      <c r="D114" s="23" t="s">
        <v>236</v>
      </c>
      <c r="E114" s="24" t="n">
        <f aca="false">SUM(F114,I114,L114,O114)</f>
        <v>7012</v>
      </c>
      <c r="F114" s="24"/>
      <c r="G114" s="24"/>
      <c r="H114" s="24"/>
      <c r="I114" s="9" t="n">
        <f aca="false">SUM(J114:K114)</f>
        <v>3672</v>
      </c>
      <c r="J114" s="24" t="n">
        <v>3672</v>
      </c>
      <c r="K114" s="24"/>
      <c r="L114" s="24" t="n">
        <f aca="false">SUM(M114:N114)</f>
        <v>3340</v>
      </c>
      <c r="M114" s="24" t="n">
        <v>3340</v>
      </c>
      <c r="N114" s="24"/>
      <c r="O114" s="24"/>
      <c r="P114" s="9" t="s">
        <v>237</v>
      </c>
    </row>
    <row r="115" s="19" customFormat="true" ht="35.1" hidden="false" customHeight="true" outlineLevel="0" collapsed="false">
      <c r="A115" s="9" t="n">
        <v>2</v>
      </c>
      <c r="B115" s="22" t="s">
        <v>238</v>
      </c>
      <c r="C115" s="9" t="n">
        <f aca="false">SUM(C116:C123)</f>
        <v>13</v>
      </c>
      <c r="D115" s="9"/>
      <c r="E115" s="9" t="n">
        <f aca="false">SUM(E116:E123)</f>
        <v>66204</v>
      </c>
      <c r="F115" s="9" t="n">
        <f aca="false">SUM(F116:F123)</f>
        <v>37623</v>
      </c>
      <c r="G115" s="9" t="n">
        <f aca="false">SUM(G116:G123)</f>
        <v>35623</v>
      </c>
      <c r="H115" s="9" t="n">
        <f aca="false">SUM(H116:H123)</f>
        <v>2000</v>
      </c>
      <c r="I115" s="9" t="n">
        <f aca="false">SUM(I116:I123)</f>
        <v>20843</v>
      </c>
      <c r="J115" s="9" t="n">
        <f aca="false">SUM(J116:J123)</f>
        <v>17843</v>
      </c>
      <c r="K115" s="9" t="n">
        <f aca="false">SUM(K116:K123)</f>
        <v>3000</v>
      </c>
      <c r="L115" s="9" t="n">
        <f aca="false">SUM(L116:L123)</f>
        <v>7738</v>
      </c>
      <c r="M115" s="9" t="n">
        <f aca="false">SUM(M116:M123)</f>
        <v>7738</v>
      </c>
      <c r="N115" s="9"/>
      <c r="O115" s="9"/>
      <c r="P115" s="21" t="s">
        <v>18</v>
      </c>
    </row>
    <row r="116" s="19" customFormat="true" ht="45" hidden="false" customHeight="true" outlineLevel="0" collapsed="false">
      <c r="A116" s="21" t="s">
        <v>65</v>
      </c>
      <c r="B116" s="22" t="s">
        <v>239</v>
      </c>
      <c r="C116" s="9" t="n">
        <v>1</v>
      </c>
      <c r="D116" s="23" t="s">
        <v>240</v>
      </c>
      <c r="E116" s="24" t="n">
        <f aca="false">SUM(F116,I116,L116,O116)</f>
        <v>1684</v>
      </c>
      <c r="F116" s="24"/>
      <c r="G116" s="24"/>
      <c r="H116" s="24"/>
      <c r="I116" s="9" t="n">
        <f aca="false">SUM(J116:K116)</f>
        <v>800</v>
      </c>
      <c r="J116" s="24" t="n">
        <v>800</v>
      </c>
      <c r="K116" s="24"/>
      <c r="L116" s="24" t="n">
        <f aca="false">SUM(M116:N116)</f>
        <v>884</v>
      </c>
      <c r="M116" s="24" t="n">
        <v>884</v>
      </c>
      <c r="N116" s="24"/>
      <c r="O116" s="24"/>
      <c r="P116" s="9" t="s">
        <v>241</v>
      </c>
    </row>
    <row r="117" s="19" customFormat="true" ht="45" hidden="false" customHeight="true" outlineLevel="0" collapsed="false">
      <c r="A117" s="21" t="s">
        <v>68</v>
      </c>
      <c r="B117" s="22" t="s">
        <v>242</v>
      </c>
      <c r="C117" s="9" t="n">
        <v>1</v>
      </c>
      <c r="D117" s="23" t="s">
        <v>243</v>
      </c>
      <c r="E117" s="24" t="n">
        <f aca="false">SUM(F117,I117,L117,O117)</f>
        <v>4217</v>
      </c>
      <c r="F117" s="24"/>
      <c r="G117" s="24"/>
      <c r="H117" s="24"/>
      <c r="I117" s="9" t="n">
        <f aca="false">SUM(J117:K117)</f>
        <v>3000</v>
      </c>
      <c r="J117" s="24" t="n">
        <v>3000</v>
      </c>
      <c r="K117" s="24"/>
      <c r="L117" s="24" t="n">
        <f aca="false">SUM(M117:N117)</f>
        <v>1217</v>
      </c>
      <c r="M117" s="24" t="n">
        <v>1217</v>
      </c>
      <c r="N117" s="24"/>
      <c r="O117" s="24"/>
      <c r="P117" s="9" t="s">
        <v>241</v>
      </c>
    </row>
    <row r="118" s="19" customFormat="true" ht="35.1" hidden="false" customHeight="true" outlineLevel="0" collapsed="false">
      <c r="A118" s="21" t="s">
        <v>83</v>
      </c>
      <c r="B118" s="22" t="s">
        <v>244</v>
      </c>
      <c r="C118" s="9" t="n">
        <v>1</v>
      </c>
      <c r="D118" s="23" t="s">
        <v>244</v>
      </c>
      <c r="E118" s="24" t="n">
        <f aca="false">SUM(F118,I118,L118,O118)</f>
        <v>30642</v>
      </c>
      <c r="F118" s="24" t="n">
        <f aca="false">SUM(G118:H118)</f>
        <v>23041</v>
      </c>
      <c r="G118" s="24" t="n">
        <v>23041</v>
      </c>
      <c r="H118" s="24"/>
      <c r="I118" s="9" t="n">
        <f aca="false">SUM(J118:K118)</f>
        <v>3750</v>
      </c>
      <c r="J118" s="24" t="n">
        <v>3750</v>
      </c>
      <c r="K118" s="24"/>
      <c r="L118" s="24" t="n">
        <f aca="false">SUM(M118:N118)</f>
        <v>3851</v>
      </c>
      <c r="M118" s="24" t="n">
        <v>3851</v>
      </c>
      <c r="N118" s="24"/>
      <c r="O118" s="24"/>
      <c r="P118" s="9" t="s">
        <v>241</v>
      </c>
    </row>
    <row r="119" s="19" customFormat="true" ht="35.1" hidden="false" customHeight="true" outlineLevel="0" collapsed="false">
      <c r="A119" s="21" t="s">
        <v>116</v>
      </c>
      <c r="B119" s="22" t="s">
        <v>245</v>
      </c>
      <c r="C119" s="9" t="n">
        <v>1</v>
      </c>
      <c r="D119" s="23" t="s">
        <v>246</v>
      </c>
      <c r="E119" s="24" t="n">
        <f aca="false">SUM(F119,I119,L119,O119)</f>
        <v>6097</v>
      </c>
      <c r="F119" s="24"/>
      <c r="G119" s="24"/>
      <c r="H119" s="24"/>
      <c r="I119" s="9" t="n">
        <f aca="false">SUM(J119:K119)</f>
        <v>5807</v>
      </c>
      <c r="J119" s="24" t="n">
        <v>5807</v>
      </c>
      <c r="K119" s="24"/>
      <c r="L119" s="24" t="n">
        <f aca="false">SUM(M119:N119)</f>
        <v>290</v>
      </c>
      <c r="M119" s="24" t="n">
        <v>290</v>
      </c>
      <c r="N119" s="24"/>
      <c r="O119" s="24"/>
      <c r="P119" s="9" t="s">
        <v>241</v>
      </c>
    </row>
    <row r="120" s="19" customFormat="true" ht="54.95" hidden="false" customHeight="true" outlineLevel="0" collapsed="false">
      <c r="A120" s="21" t="s">
        <v>211</v>
      </c>
      <c r="B120" s="22" t="s">
        <v>247</v>
      </c>
      <c r="C120" s="9" t="n">
        <v>1</v>
      </c>
      <c r="D120" s="23" t="s">
        <v>248</v>
      </c>
      <c r="E120" s="24" t="n">
        <f aca="false">SUM(F120,I120,L120,O120)</f>
        <v>14004</v>
      </c>
      <c r="F120" s="24" t="n">
        <f aca="false">SUM(G120:H120)</f>
        <v>10176</v>
      </c>
      <c r="G120" s="24" t="n">
        <v>10176</v>
      </c>
      <c r="H120" s="24"/>
      <c r="I120" s="9" t="n">
        <f aca="false">SUM(J120:K120)</f>
        <v>3286</v>
      </c>
      <c r="J120" s="24" t="n">
        <v>3286</v>
      </c>
      <c r="K120" s="24"/>
      <c r="L120" s="24" t="n">
        <f aca="false">SUM(M120:N120)</f>
        <v>542</v>
      </c>
      <c r="M120" s="24" t="n">
        <v>542</v>
      </c>
      <c r="N120" s="24"/>
      <c r="O120" s="24"/>
      <c r="P120" s="9" t="s">
        <v>241</v>
      </c>
    </row>
    <row r="121" s="19" customFormat="true" ht="33" hidden="false" customHeight="true" outlineLevel="0" collapsed="false">
      <c r="A121" s="21" t="s">
        <v>249</v>
      </c>
      <c r="B121" s="22" t="s">
        <v>250</v>
      </c>
      <c r="C121" s="9" t="n">
        <v>1</v>
      </c>
      <c r="D121" s="23" t="s">
        <v>251</v>
      </c>
      <c r="E121" s="24" t="n">
        <f aca="false">SUM(F121,I121,L121,O121)</f>
        <v>312</v>
      </c>
      <c r="F121" s="24"/>
      <c r="G121" s="24"/>
      <c r="H121" s="24"/>
      <c r="I121" s="9" t="n">
        <f aca="false">SUM(J121:K121)</f>
        <v>200</v>
      </c>
      <c r="J121" s="24" t="n">
        <v>200</v>
      </c>
      <c r="K121" s="24"/>
      <c r="L121" s="24" t="n">
        <f aca="false">SUM(M121:N121)</f>
        <v>112</v>
      </c>
      <c r="M121" s="24" t="n">
        <v>112</v>
      </c>
      <c r="N121" s="24"/>
      <c r="O121" s="24"/>
      <c r="P121" s="9" t="s">
        <v>241</v>
      </c>
    </row>
    <row r="122" s="19" customFormat="true" ht="32.1" hidden="false" customHeight="true" outlineLevel="0" collapsed="false">
      <c r="A122" s="21" t="s">
        <v>252</v>
      </c>
      <c r="B122" s="22" t="s">
        <v>253</v>
      </c>
      <c r="C122" s="9" t="n">
        <v>1</v>
      </c>
      <c r="D122" s="23" t="s">
        <v>254</v>
      </c>
      <c r="E122" s="24" t="n">
        <f aca="false">SUM(F122,I122,L122,O122)</f>
        <v>4248</v>
      </c>
      <c r="F122" s="24" t="n">
        <f aca="false">SUM(G122:H122)</f>
        <v>2406</v>
      </c>
      <c r="G122" s="24" t="n">
        <v>2406</v>
      </c>
      <c r="H122" s="24"/>
      <c r="I122" s="9" t="n">
        <f aca="false">SUM(J122:K122)</f>
        <v>1000</v>
      </c>
      <c r="J122" s="24" t="n">
        <v>1000</v>
      </c>
      <c r="K122" s="24"/>
      <c r="L122" s="24" t="n">
        <f aca="false">SUM(M122:N122)</f>
        <v>842</v>
      </c>
      <c r="M122" s="24" t="n">
        <v>842</v>
      </c>
      <c r="N122" s="24"/>
      <c r="O122" s="24"/>
      <c r="P122" s="9" t="s">
        <v>241</v>
      </c>
    </row>
    <row r="123" s="19" customFormat="true" ht="32.1" hidden="false" customHeight="true" outlineLevel="0" collapsed="false">
      <c r="A123" s="21" t="s">
        <v>255</v>
      </c>
      <c r="B123" s="22" t="s">
        <v>256</v>
      </c>
      <c r="C123" s="9" t="n">
        <v>6</v>
      </c>
      <c r="D123" s="23" t="s">
        <v>222</v>
      </c>
      <c r="E123" s="24" t="n">
        <f aca="false">SUM(F123,I123,L123,O123)</f>
        <v>5000</v>
      </c>
      <c r="F123" s="24" t="n">
        <f aca="false">SUM(G123:H123)</f>
        <v>2000</v>
      </c>
      <c r="G123" s="24"/>
      <c r="H123" s="24" t="n">
        <v>2000</v>
      </c>
      <c r="I123" s="9" t="n">
        <f aca="false">SUM(J123:K123)</f>
        <v>3000</v>
      </c>
      <c r="J123" s="24"/>
      <c r="K123" s="24" t="n">
        <v>3000</v>
      </c>
      <c r="L123" s="24"/>
      <c r="M123" s="24"/>
      <c r="N123" s="24"/>
      <c r="O123" s="24"/>
      <c r="P123" s="9" t="s">
        <v>241</v>
      </c>
    </row>
    <row r="124" s="19" customFormat="true" ht="32.1" hidden="false" customHeight="true" outlineLevel="0" collapsed="false">
      <c r="A124" s="9" t="n">
        <v>3</v>
      </c>
      <c r="B124" s="22" t="s">
        <v>257</v>
      </c>
      <c r="C124" s="9" t="n">
        <f aca="false">SUM(C125:C128)</f>
        <v>8</v>
      </c>
      <c r="D124" s="9"/>
      <c r="E124" s="9" t="n">
        <f aca="false">SUM(E125:E128)</f>
        <v>30506</v>
      </c>
      <c r="F124" s="9" t="n">
        <f aca="false">SUM(F125:F128)</f>
        <v>5000</v>
      </c>
      <c r="G124" s="9"/>
      <c r="H124" s="9" t="n">
        <f aca="false">SUM(H125:H128)</f>
        <v>5000</v>
      </c>
      <c r="I124" s="9" t="n">
        <f aca="false">SUM(I125:I128)</f>
        <v>15000</v>
      </c>
      <c r="J124" s="9" t="n">
        <f aca="false">SUM(J125:J128)</f>
        <v>14000</v>
      </c>
      <c r="K124" s="9" t="n">
        <f aca="false">SUM(K125:K128)</f>
        <v>1000</v>
      </c>
      <c r="L124" s="9" t="n">
        <f aca="false">SUM(L125:L128)</f>
        <v>10506</v>
      </c>
      <c r="M124" s="9" t="n">
        <f aca="false">SUM(M125:M128)</f>
        <v>6506</v>
      </c>
      <c r="N124" s="9" t="n">
        <f aca="false">SUM(N125:N128)</f>
        <v>4000</v>
      </c>
      <c r="O124" s="9"/>
      <c r="P124" s="21" t="s">
        <v>18</v>
      </c>
    </row>
    <row r="125" s="19" customFormat="true" ht="32.1" hidden="false" customHeight="true" outlineLevel="0" collapsed="false">
      <c r="A125" s="21" t="s">
        <v>65</v>
      </c>
      <c r="B125" s="22" t="s">
        <v>258</v>
      </c>
      <c r="C125" s="9" t="n">
        <v>1</v>
      </c>
      <c r="D125" s="23" t="s">
        <v>259</v>
      </c>
      <c r="E125" s="24" t="n">
        <f aca="false">SUM(F125,I125,L125,O125)</f>
        <v>5344</v>
      </c>
      <c r="F125" s="24"/>
      <c r="G125" s="24"/>
      <c r="H125" s="24"/>
      <c r="I125" s="9" t="n">
        <f aca="false">SUM(J125:K125)</f>
        <v>400</v>
      </c>
      <c r="J125" s="24" t="n">
        <v>400</v>
      </c>
      <c r="K125" s="24"/>
      <c r="L125" s="24" t="n">
        <f aca="false">SUM(M125:N125)</f>
        <v>4944</v>
      </c>
      <c r="M125" s="24" t="n">
        <v>4944</v>
      </c>
      <c r="N125" s="24"/>
      <c r="O125" s="24"/>
      <c r="P125" s="9" t="s">
        <v>260</v>
      </c>
    </row>
    <row r="126" s="19" customFormat="true" ht="42" hidden="false" customHeight="true" outlineLevel="0" collapsed="false">
      <c r="A126" s="21" t="s">
        <v>68</v>
      </c>
      <c r="B126" s="22" t="s">
        <v>261</v>
      </c>
      <c r="C126" s="9" t="n">
        <v>1</v>
      </c>
      <c r="D126" s="23" t="s">
        <v>262</v>
      </c>
      <c r="E126" s="24" t="n">
        <f aca="false">SUM(F126,I126,L126,O126)</f>
        <v>9667</v>
      </c>
      <c r="F126" s="24"/>
      <c r="G126" s="24"/>
      <c r="H126" s="24"/>
      <c r="I126" s="9" t="n">
        <f aca="false">SUM(J126:K126)</f>
        <v>8600</v>
      </c>
      <c r="J126" s="24" t="n">
        <v>8600</v>
      </c>
      <c r="K126" s="24"/>
      <c r="L126" s="24" t="n">
        <f aca="false">SUM(M126:N126)</f>
        <v>1067</v>
      </c>
      <c r="M126" s="24" t="n">
        <v>1067</v>
      </c>
      <c r="N126" s="24"/>
      <c r="O126" s="24"/>
      <c r="P126" s="9" t="s">
        <v>260</v>
      </c>
    </row>
    <row r="127" s="19" customFormat="true" ht="42" hidden="false" customHeight="true" outlineLevel="0" collapsed="false">
      <c r="A127" s="21" t="s">
        <v>83</v>
      </c>
      <c r="B127" s="22" t="s">
        <v>263</v>
      </c>
      <c r="C127" s="9" t="n">
        <v>1</v>
      </c>
      <c r="D127" s="23" t="s">
        <v>264</v>
      </c>
      <c r="E127" s="24" t="n">
        <f aca="false">SUM(F127,I127,L127,O127)</f>
        <v>5495</v>
      </c>
      <c r="F127" s="24"/>
      <c r="G127" s="24"/>
      <c r="H127" s="24"/>
      <c r="I127" s="9" t="n">
        <f aca="false">SUM(J127:K127)</f>
        <v>5000</v>
      </c>
      <c r="J127" s="24" t="n">
        <v>5000</v>
      </c>
      <c r="K127" s="24"/>
      <c r="L127" s="24" t="n">
        <f aca="false">SUM(M127:N127)</f>
        <v>495</v>
      </c>
      <c r="M127" s="24" t="n">
        <v>495</v>
      </c>
      <c r="N127" s="24"/>
      <c r="O127" s="24"/>
      <c r="P127" s="9" t="s">
        <v>260</v>
      </c>
    </row>
    <row r="128" s="19" customFormat="true" ht="32.1" hidden="false" customHeight="true" outlineLevel="0" collapsed="false">
      <c r="A128" s="21" t="s">
        <v>116</v>
      </c>
      <c r="B128" s="22" t="s">
        <v>265</v>
      </c>
      <c r="C128" s="9" t="n">
        <v>5</v>
      </c>
      <c r="D128" s="23" t="s">
        <v>222</v>
      </c>
      <c r="E128" s="24" t="n">
        <f aca="false">SUM(F128,I128,L128,O128)</f>
        <v>10000</v>
      </c>
      <c r="F128" s="24" t="n">
        <f aca="false">SUM(G128:H128)</f>
        <v>5000</v>
      </c>
      <c r="G128" s="24"/>
      <c r="H128" s="24" t="n">
        <v>5000</v>
      </c>
      <c r="I128" s="9" t="n">
        <f aca="false">SUM(J128:K128)</f>
        <v>1000</v>
      </c>
      <c r="J128" s="24"/>
      <c r="K128" s="24" t="n">
        <v>1000</v>
      </c>
      <c r="L128" s="24" t="n">
        <f aca="false">SUM(M128:N128)</f>
        <v>4000</v>
      </c>
      <c r="M128" s="24"/>
      <c r="N128" s="24" t="n">
        <v>4000</v>
      </c>
      <c r="O128" s="24"/>
      <c r="P128" s="9" t="s">
        <v>260</v>
      </c>
    </row>
    <row r="129" s="19" customFormat="true" ht="32.1" hidden="false" customHeight="true" outlineLevel="0" collapsed="false">
      <c r="A129" s="9" t="n">
        <v>4</v>
      </c>
      <c r="B129" s="22" t="s">
        <v>266</v>
      </c>
      <c r="C129" s="9" t="n">
        <f aca="false">SUM(C130:C132)</f>
        <v>3</v>
      </c>
      <c r="D129" s="9"/>
      <c r="E129" s="9" t="n">
        <f aca="false">SUM(E130:E132)</f>
        <v>8063</v>
      </c>
      <c r="F129" s="9" t="n">
        <f aca="false">SUM(F130:F132)</f>
        <v>4500</v>
      </c>
      <c r="G129" s="9"/>
      <c r="H129" s="9" t="n">
        <f aca="false">SUM(H130:H132)</f>
        <v>4500</v>
      </c>
      <c r="I129" s="9" t="n">
        <f aca="false">SUM(I130:I132)</f>
        <v>2850</v>
      </c>
      <c r="J129" s="9" t="n">
        <f aca="false">SUM(J130:J132)</f>
        <v>2850</v>
      </c>
      <c r="K129" s="9"/>
      <c r="L129" s="9" t="n">
        <f aca="false">SUM(L130:L132)</f>
        <v>713</v>
      </c>
      <c r="M129" s="9" t="n">
        <f aca="false">SUM(M130:M132)</f>
        <v>713</v>
      </c>
      <c r="N129" s="9"/>
      <c r="O129" s="9"/>
      <c r="P129" s="21" t="s">
        <v>18</v>
      </c>
    </row>
    <row r="130" s="19" customFormat="true" ht="50.1" hidden="false" customHeight="true" outlineLevel="0" collapsed="false">
      <c r="A130" s="21" t="s">
        <v>65</v>
      </c>
      <c r="B130" s="22" t="s">
        <v>267</v>
      </c>
      <c r="C130" s="9" t="n">
        <v>1</v>
      </c>
      <c r="D130" s="26" t="s">
        <v>268</v>
      </c>
      <c r="E130" s="24" t="n">
        <f aca="false">SUM(F130,I130,L130,O130)</f>
        <v>3178</v>
      </c>
      <c r="F130" s="24"/>
      <c r="G130" s="24"/>
      <c r="H130" s="24"/>
      <c r="I130" s="9" t="n">
        <f aca="false">SUM(J130:K130)</f>
        <v>2850</v>
      </c>
      <c r="J130" s="24" t="n">
        <v>2850</v>
      </c>
      <c r="K130" s="24"/>
      <c r="L130" s="24" t="n">
        <f aca="false">SUM(M130:N130)</f>
        <v>328</v>
      </c>
      <c r="M130" s="24" t="n">
        <v>328</v>
      </c>
      <c r="N130" s="24"/>
      <c r="O130" s="24"/>
      <c r="P130" s="9" t="s">
        <v>269</v>
      </c>
    </row>
    <row r="131" s="19" customFormat="true" ht="50.1" hidden="false" customHeight="true" outlineLevel="0" collapsed="false">
      <c r="A131" s="21" t="s">
        <v>68</v>
      </c>
      <c r="B131" s="22" t="s">
        <v>270</v>
      </c>
      <c r="C131" s="9" t="n">
        <v>1</v>
      </c>
      <c r="D131" s="23" t="s">
        <v>271</v>
      </c>
      <c r="E131" s="24" t="n">
        <f aca="false">SUM(F131,I131,L131,O131)</f>
        <v>385</v>
      </c>
      <c r="F131" s="24"/>
      <c r="G131" s="24"/>
      <c r="H131" s="24"/>
      <c r="I131" s="9"/>
      <c r="J131" s="24"/>
      <c r="K131" s="24"/>
      <c r="L131" s="24" t="n">
        <f aca="false">SUM(M131:N131)</f>
        <v>385</v>
      </c>
      <c r="M131" s="24" t="n">
        <v>385</v>
      </c>
      <c r="N131" s="24"/>
      <c r="O131" s="24"/>
      <c r="P131" s="9" t="s">
        <v>269</v>
      </c>
    </row>
    <row r="132" s="19" customFormat="true" ht="33.75" hidden="false" customHeight="true" outlineLevel="0" collapsed="false">
      <c r="A132" s="21" t="s">
        <v>83</v>
      </c>
      <c r="B132" s="22" t="s">
        <v>272</v>
      </c>
      <c r="C132" s="9" t="n">
        <v>1</v>
      </c>
      <c r="D132" s="23" t="s">
        <v>273</v>
      </c>
      <c r="E132" s="24" t="n">
        <f aca="false">SUM(F132,I132,L132,O132)</f>
        <v>4500</v>
      </c>
      <c r="F132" s="24" t="n">
        <f aca="false">SUM(G132:H132)</f>
        <v>4500</v>
      </c>
      <c r="G132" s="24"/>
      <c r="H132" s="24" t="n">
        <v>4500</v>
      </c>
      <c r="I132" s="9"/>
      <c r="J132" s="24"/>
      <c r="K132" s="24"/>
      <c r="L132" s="24"/>
      <c r="M132" s="24"/>
      <c r="N132" s="24"/>
      <c r="O132" s="24"/>
      <c r="P132" s="9" t="s">
        <v>269</v>
      </c>
    </row>
    <row r="133" s="19" customFormat="true" ht="42" hidden="false" customHeight="true" outlineLevel="0" collapsed="false">
      <c r="A133" s="9" t="n">
        <v>5</v>
      </c>
      <c r="B133" s="22" t="s">
        <v>274</v>
      </c>
      <c r="C133" s="9" t="n">
        <v>1</v>
      </c>
      <c r="D133" s="23" t="s">
        <v>275</v>
      </c>
      <c r="E133" s="24" t="n">
        <f aca="false">SUM(F133,I133,L133,O133)</f>
        <v>15998</v>
      </c>
      <c r="F133" s="24" t="n">
        <f aca="false">SUM(G133:H133)</f>
        <v>14160</v>
      </c>
      <c r="G133" s="24" t="n">
        <v>14160</v>
      </c>
      <c r="H133" s="24"/>
      <c r="I133" s="9" t="n">
        <f aca="false">SUM(J133:K133)</f>
        <v>1500</v>
      </c>
      <c r="J133" s="24" t="n">
        <v>1500</v>
      </c>
      <c r="K133" s="24"/>
      <c r="L133" s="24" t="n">
        <f aca="false">SUM(M133:N133)</f>
        <v>338</v>
      </c>
      <c r="M133" s="24" t="n">
        <v>338</v>
      </c>
      <c r="N133" s="24"/>
      <c r="O133" s="24"/>
      <c r="P133" s="9" t="s">
        <v>276</v>
      </c>
    </row>
    <row r="134" s="19" customFormat="true" ht="51.75" hidden="false" customHeight="true" outlineLevel="0" collapsed="false">
      <c r="A134" s="9" t="n">
        <v>6</v>
      </c>
      <c r="B134" s="22" t="s">
        <v>277</v>
      </c>
      <c r="C134" s="9" t="n">
        <v>8</v>
      </c>
      <c r="D134" s="23" t="s">
        <v>278</v>
      </c>
      <c r="E134" s="24" t="n">
        <f aca="false">SUM(F134,I134,L134,O134)</f>
        <v>3471</v>
      </c>
      <c r="F134" s="24" t="n">
        <f aca="false">SUM(G134:H134)</f>
        <v>3471</v>
      </c>
      <c r="G134" s="24"/>
      <c r="H134" s="24" t="n">
        <v>3471</v>
      </c>
      <c r="I134" s="9"/>
      <c r="J134" s="24"/>
      <c r="K134" s="24"/>
      <c r="L134" s="24"/>
      <c r="M134" s="24"/>
      <c r="N134" s="24"/>
      <c r="O134" s="24"/>
      <c r="P134" s="9" t="s">
        <v>279</v>
      </c>
    </row>
    <row r="135" s="19" customFormat="true" ht="24.95" hidden="false" customHeight="true" outlineLevel="0" collapsed="false">
      <c r="A135" s="15" t="s">
        <v>280</v>
      </c>
      <c r="B135" s="25" t="s">
        <v>281</v>
      </c>
      <c r="C135" s="15" t="n">
        <f aca="false">SUM(C136:C141)</f>
        <v>18</v>
      </c>
      <c r="D135" s="15"/>
      <c r="E135" s="15" t="n">
        <f aca="false">SUM(E136:E141)</f>
        <v>1330497</v>
      </c>
      <c r="F135" s="15" t="n">
        <f aca="false">SUM(F136:F141)</f>
        <v>420776</v>
      </c>
      <c r="G135" s="15" t="n">
        <f aca="false">SUM(G136:G141)</f>
        <v>415250</v>
      </c>
      <c r="H135" s="15" t="n">
        <f aca="false">SUM(H136:H141)</f>
        <v>5526</v>
      </c>
      <c r="I135" s="15" t="n">
        <f aca="false">SUM(I136:I141)</f>
        <v>315765</v>
      </c>
      <c r="J135" s="15" t="n">
        <f aca="false">SUM(J136:J141)</f>
        <v>313184</v>
      </c>
      <c r="K135" s="15" t="n">
        <f aca="false">SUM(K136:K141)</f>
        <v>2581</v>
      </c>
      <c r="L135" s="15" t="n">
        <f aca="false">SUM(L136:L141)</f>
        <v>583040</v>
      </c>
      <c r="M135" s="15" t="n">
        <f aca="false">SUM(M136:M141)</f>
        <v>583040</v>
      </c>
      <c r="N135" s="15"/>
      <c r="O135" s="15" t="n">
        <f aca="false">SUM(O136:O141)</f>
        <v>10916</v>
      </c>
      <c r="P135" s="18" t="s">
        <v>18</v>
      </c>
    </row>
    <row r="136" s="19" customFormat="true" ht="32.1" hidden="false" customHeight="true" outlineLevel="0" collapsed="false">
      <c r="A136" s="9" t="n">
        <v>1</v>
      </c>
      <c r="B136" s="22" t="s">
        <v>282</v>
      </c>
      <c r="C136" s="9" t="n">
        <v>11</v>
      </c>
      <c r="D136" s="23" t="s">
        <v>283</v>
      </c>
      <c r="E136" s="24" t="n">
        <f aca="false">SUM(F136,I136,L136,O136)</f>
        <v>497900</v>
      </c>
      <c r="F136" s="24" t="n">
        <f aca="false">SUM(G136:H136)</f>
        <v>191500</v>
      </c>
      <c r="G136" s="24" t="n">
        <v>191500</v>
      </c>
      <c r="H136" s="24"/>
      <c r="I136" s="9" t="n">
        <f aca="false">SUM(J136:K136)</f>
        <v>157400</v>
      </c>
      <c r="J136" s="24" t="n">
        <v>157400</v>
      </c>
      <c r="K136" s="24"/>
      <c r="L136" s="24" t="n">
        <f aca="false">SUM(M136:N136)</f>
        <v>149000</v>
      </c>
      <c r="M136" s="24" t="n">
        <v>149000</v>
      </c>
      <c r="N136" s="24"/>
      <c r="O136" s="24"/>
      <c r="P136" s="9" t="s">
        <v>284</v>
      </c>
    </row>
    <row r="137" s="19" customFormat="true" ht="32.1" hidden="false" customHeight="true" outlineLevel="0" collapsed="false">
      <c r="A137" s="9" t="n">
        <v>2</v>
      </c>
      <c r="B137" s="22" t="s">
        <v>285</v>
      </c>
      <c r="C137" s="9" t="n">
        <v>1</v>
      </c>
      <c r="D137" s="23" t="s">
        <v>286</v>
      </c>
      <c r="E137" s="24" t="n">
        <f aca="false">SUM(F137,I137,L137,O137)</f>
        <v>685000</v>
      </c>
      <c r="F137" s="24" t="n">
        <f aca="false">SUM(G137:H137)</f>
        <v>171250</v>
      </c>
      <c r="G137" s="24" t="n">
        <v>171250</v>
      </c>
      <c r="H137" s="24"/>
      <c r="I137" s="9" t="n">
        <f aca="false">SUM(J137:K137)</f>
        <v>102750</v>
      </c>
      <c r="J137" s="24" t="n">
        <v>102750</v>
      </c>
      <c r="K137" s="24"/>
      <c r="L137" s="24" t="n">
        <f aca="false">SUM(M137:N137)</f>
        <v>411000</v>
      </c>
      <c r="M137" s="24" t="n">
        <v>411000</v>
      </c>
      <c r="N137" s="24"/>
      <c r="O137" s="24"/>
      <c r="P137" s="9" t="s">
        <v>284</v>
      </c>
    </row>
    <row r="138" s="19" customFormat="true" ht="32.1" hidden="false" customHeight="true" outlineLevel="0" collapsed="false">
      <c r="A138" s="9" t="n">
        <v>3</v>
      </c>
      <c r="B138" s="22" t="s">
        <v>287</v>
      </c>
      <c r="C138" s="9" t="n">
        <v>1</v>
      </c>
      <c r="D138" s="23" t="s">
        <v>288</v>
      </c>
      <c r="E138" s="24" t="n">
        <f aca="false">SUM(F138,I138,L138,O138)</f>
        <v>104540</v>
      </c>
      <c r="F138" s="24" t="n">
        <f aca="false">SUM(G138:H138)</f>
        <v>52500</v>
      </c>
      <c r="G138" s="24" t="n">
        <v>52500</v>
      </c>
      <c r="H138" s="24"/>
      <c r="I138" s="9" t="n">
        <f aca="false">SUM(J138:K138)</f>
        <v>29000</v>
      </c>
      <c r="J138" s="24" t="n">
        <v>29000</v>
      </c>
      <c r="K138" s="24"/>
      <c r="L138" s="24" t="n">
        <f aca="false">SUM(M138:N138)</f>
        <v>23040</v>
      </c>
      <c r="M138" s="24" t="n">
        <v>23040</v>
      </c>
      <c r="N138" s="24"/>
      <c r="O138" s="24"/>
      <c r="P138" s="9" t="s">
        <v>289</v>
      </c>
    </row>
    <row r="139" s="19" customFormat="true" ht="42" hidden="false" customHeight="true" outlineLevel="0" collapsed="false">
      <c r="A139" s="9" t="n">
        <v>4</v>
      </c>
      <c r="B139" s="22" t="s">
        <v>290</v>
      </c>
      <c r="C139" s="9" t="n">
        <v>1</v>
      </c>
      <c r="D139" s="23" t="s">
        <v>290</v>
      </c>
      <c r="E139" s="24" t="n">
        <f aca="false">SUM(F139,I139,L139,O139)</f>
        <v>34034</v>
      </c>
      <c r="F139" s="24"/>
      <c r="G139" s="24"/>
      <c r="H139" s="24"/>
      <c r="I139" s="9" t="n">
        <f aca="false">SUM(J139:K139)</f>
        <v>24034</v>
      </c>
      <c r="J139" s="24" t="n">
        <v>24034</v>
      </c>
      <c r="K139" s="24"/>
      <c r="L139" s="24"/>
      <c r="M139" s="24"/>
      <c r="N139" s="24"/>
      <c r="O139" s="24" t="n">
        <v>10000</v>
      </c>
      <c r="P139" s="9" t="s">
        <v>291</v>
      </c>
    </row>
    <row r="140" s="19" customFormat="true" ht="32.1" hidden="false" customHeight="true" outlineLevel="0" collapsed="false">
      <c r="A140" s="9" t="n">
        <v>5</v>
      </c>
      <c r="B140" s="22" t="s">
        <v>292</v>
      </c>
      <c r="C140" s="9" t="n">
        <v>3</v>
      </c>
      <c r="D140" s="23" t="s">
        <v>293</v>
      </c>
      <c r="E140" s="24" t="n">
        <f aca="false">SUM(F140,I140,L140,O140)</f>
        <v>2194</v>
      </c>
      <c r="F140" s="24" t="n">
        <f aca="false">SUM(G140:H140)</f>
        <v>1829</v>
      </c>
      <c r="G140" s="24"/>
      <c r="H140" s="24" t="n">
        <v>1829</v>
      </c>
      <c r="I140" s="9" t="n">
        <f aca="false">SUM(J140:K140)</f>
        <v>365</v>
      </c>
      <c r="J140" s="24"/>
      <c r="K140" s="24" t="n">
        <v>365</v>
      </c>
      <c r="L140" s="24"/>
      <c r="M140" s="24"/>
      <c r="N140" s="24"/>
      <c r="O140" s="24"/>
      <c r="P140" s="9" t="s">
        <v>294</v>
      </c>
    </row>
    <row r="141" s="19" customFormat="true" ht="54" hidden="false" customHeight="true" outlineLevel="0" collapsed="false">
      <c r="A141" s="9" t="n">
        <v>6</v>
      </c>
      <c r="B141" s="22" t="s">
        <v>295</v>
      </c>
      <c r="C141" s="9" t="n">
        <v>1</v>
      </c>
      <c r="D141" s="23" t="s">
        <v>296</v>
      </c>
      <c r="E141" s="24" t="n">
        <f aca="false">SUM(F141,I141,L141,O141)</f>
        <v>6829</v>
      </c>
      <c r="F141" s="24" t="n">
        <f aca="false">SUM(G141:H141)</f>
        <v>3697</v>
      </c>
      <c r="G141" s="24"/>
      <c r="H141" s="24" t="n">
        <v>3697</v>
      </c>
      <c r="I141" s="9" t="n">
        <f aca="false">SUM(J141:K141)</f>
        <v>2216</v>
      </c>
      <c r="J141" s="24"/>
      <c r="K141" s="24" t="n">
        <v>2216</v>
      </c>
      <c r="L141" s="24"/>
      <c r="M141" s="24"/>
      <c r="N141" s="24"/>
      <c r="O141" s="24" t="n">
        <v>916</v>
      </c>
      <c r="P141" s="9" t="s">
        <v>297</v>
      </c>
    </row>
    <row r="142" s="19" customFormat="true" ht="24.95" hidden="false" customHeight="true" outlineLevel="0" collapsed="false">
      <c r="A142" s="15" t="s">
        <v>298</v>
      </c>
      <c r="B142" s="25" t="s">
        <v>299</v>
      </c>
      <c r="C142" s="15" t="n">
        <f aca="false">SUM(C143:C147)</f>
        <v>72</v>
      </c>
      <c r="D142" s="15"/>
      <c r="E142" s="15" t="n">
        <f aca="false">SUM(E143:E147)</f>
        <v>559581</v>
      </c>
      <c r="F142" s="15" t="n">
        <f aca="false">SUM(F143:F147)</f>
        <v>184246</v>
      </c>
      <c r="G142" s="15" t="n">
        <f aca="false">SUM(G143:G147)</f>
        <v>130946</v>
      </c>
      <c r="H142" s="15" t="n">
        <f aca="false">SUM(H143:H147)</f>
        <v>53300</v>
      </c>
      <c r="I142" s="15" t="n">
        <f aca="false">SUM(I143:I147)</f>
        <v>184535</v>
      </c>
      <c r="J142" s="15" t="n">
        <f aca="false">SUM(J143:J147)</f>
        <v>181335</v>
      </c>
      <c r="K142" s="15" t="n">
        <f aca="false">SUM(K143:K147)</f>
        <v>3200</v>
      </c>
      <c r="L142" s="15" t="n">
        <f aca="false">SUM(L143:L147)</f>
        <v>103800</v>
      </c>
      <c r="M142" s="15" t="n">
        <f aca="false">SUM(M143:M147)</f>
        <v>95400</v>
      </c>
      <c r="N142" s="15" t="n">
        <f aca="false">SUM(N143:N147)</f>
        <v>8400</v>
      </c>
      <c r="O142" s="15" t="n">
        <f aca="false">SUM(O143:O147)</f>
        <v>87000</v>
      </c>
      <c r="P142" s="18" t="s">
        <v>18</v>
      </c>
    </row>
    <row r="143" s="19" customFormat="true" ht="45" hidden="false" customHeight="true" outlineLevel="0" collapsed="false">
      <c r="A143" s="9" t="n">
        <v>1</v>
      </c>
      <c r="B143" s="22" t="s">
        <v>300</v>
      </c>
      <c r="C143" s="9" t="n">
        <v>1</v>
      </c>
      <c r="D143" s="23" t="s">
        <v>301</v>
      </c>
      <c r="E143" s="24" t="n">
        <f aca="false">SUM(F143,I143,L143,O143)</f>
        <v>277800</v>
      </c>
      <c r="F143" s="24"/>
      <c r="G143" s="24"/>
      <c r="H143" s="24"/>
      <c r="I143" s="9" t="n">
        <f aca="false">SUM(J143:K143)</f>
        <v>95400</v>
      </c>
      <c r="J143" s="24" t="n">
        <v>95400</v>
      </c>
      <c r="K143" s="24"/>
      <c r="L143" s="24" t="n">
        <f aca="false">SUM(M143:N143)</f>
        <v>95400</v>
      </c>
      <c r="M143" s="24" t="n">
        <v>95400</v>
      </c>
      <c r="N143" s="24"/>
      <c r="O143" s="24" t="n">
        <v>87000</v>
      </c>
      <c r="P143" s="9" t="s">
        <v>302</v>
      </c>
    </row>
    <row r="144" s="19" customFormat="true" ht="54.95" hidden="false" customHeight="true" outlineLevel="0" collapsed="false">
      <c r="A144" s="9" t="n">
        <v>2</v>
      </c>
      <c r="B144" s="22" t="s">
        <v>303</v>
      </c>
      <c r="C144" s="9" t="n">
        <v>1</v>
      </c>
      <c r="D144" s="23" t="s">
        <v>304</v>
      </c>
      <c r="E144" s="24" t="n">
        <f aca="false">SUM(F144,I144,L144,O144)</f>
        <v>216881</v>
      </c>
      <c r="F144" s="24" t="n">
        <f aca="false">SUM(G144:H144)</f>
        <v>130946</v>
      </c>
      <c r="G144" s="24" t="n">
        <v>130946</v>
      </c>
      <c r="H144" s="24"/>
      <c r="I144" s="9" t="n">
        <f aca="false">SUM(J144:K144)</f>
        <v>85935</v>
      </c>
      <c r="J144" s="24" t="n">
        <v>85935</v>
      </c>
      <c r="K144" s="24"/>
      <c r="L144" s="24"/>
      <c r="M144" s="24"/>
      <c r="N144" s="24"/>
      <c r="O144" s="24"/>
      <c r="P144" s="9" t="s">
        <v>305</v>
      </c>
    </row>
    <row r="145" s="19" customFormat="true" ht="90.75" hidden="false" customHeight="true" outlineLevel="0" collapsed="false">
      <c r="A145" s="9" t="n">
        <v>3</v>
      </c>
      <c r="B145" s="22" t="s">
        <v>306</v>
      </c>
      <c r="C145" s="9" t="n">
        <v>15</v>
      </c>
      <c r="D145" s="23" t="s">
        <v>307</v>
      </c>
      <c r="E145" s="24" t="n">
        <f aca="false">SUM(F145,I145,L145,O145)</f>
        <v>4700</v>
      </c>
      <c r="F145" s="24" t="n">
        <f aca="false">SUM(G145:H145)</f>
        <v>3800</v>
      </c>
      <c r="G145" s="24"/>
      <c r="H145" s="24" t="n">
        <v>3800</v>
      </c>
      <c r="I145" s="9"/>
      <c r="J145" s="24"/>
      <c r="K145" s="24"/>
      <c r="L145" s="24" t="n">
        <f aca="false">SUM(M145:N145)</f>
        <v>900</v>
      </c>
      <c r="M145" s="24"/>
      <c r="N145" s="24" t="n">
        <v>900</v>
      </c>
      <c r="O145" s="24"/>
      <c r="P145" s="9" t="s">
        <v>308</v>
      </c>
    </row>
    <row r="146" s="19" customFormat="true" ht="35.1" hidden="false" customHeight="true" outlineLevel="0" collapsed="false">
      <c r="A146" s="9" t="n">
        <v>4</v>
      </c>
      <c r="B146" s="22" t="s">
        <v>309</v>
      </c>
      <c r="C146" s="9" t="n">
        <v>54</v>
      </c>
      <c r="D146" s="23" t="s">
        <v>310</v>
      </c>
      <c r="E146" s="24" t="n">
        <f aca="false">SUM(F146,I146,L146,O146)</f>
        <v>36000</v>
      </c>
      <c r="F146" s="24" t="n">
        <f aca="false">SUM(G146:H146)</f>
        <v>26500</v>
      </c>
      <c r="G146" s="24"/>
      <c r="H146" s="24" t="n">
        <v>26500</v>
      </c>
      <c r="I146" s="9" t="n">
        <f aca="false">SUM(J146:K146)</f>
        <v>2000</v>
      </c>
      <c r="J146" s="24"/>
      <c r="K146" s="24" t="n">
        <v>2000</v>
      </c>
      <c r="L146" s="24" t="n">
        <f aca="false">SUM(M146:N146)</f>
        <v>7500</v>
      </c>
      <c r="M146" s="24"/>
      <c r="N146" s="24" t="n">
        <v>7500</v>
      </c>
      <c r="O146" s="24"/>
      <c r="P146" s="9" t="s">
        <v>308</v>
      </c>
    </row>
    <row r="147" s="19" customFormat="true" ht="126" hidden="false" customHeight="true" outlineLevel="0" collapsed="false">
      <c r="A147" s="9" t="n">
        <v>5</v>
      </c>
      <c r="B147" s="22" t="s">
        <v>311</v>
      </c>
      <c r="C147" s="9" t="n">
        <v>1</v>
      </c>
      <c r="D147" s="23" t="s">
        <v>312</v>
      </c>
      <c r="E147" s="24" t="n">
        <f aca="false">SUM(F147,I147,L147,O147)</f>
        <v>24200</v>
      </c>
      <c r="F147" s="24" t="n">
        <f aca="false">SUM(G147:H147)</f>
        <v>23000</v>
      </c>
      <c r="G147" s="24"/>
      <c r="H147" s="24" t="n">
        <v>23000</v>
      </c>
      <c r="I147" s="9" t="n">
        <f aca="false">SUM(J147:K147)</f>
        <v>1200</v>
      </c>
      <c r="J147" s="24"/>
      <c r="K147" s="24" t="n">
        <v>1200</v>
      </c>
      <c r="L147" s="24"/>
      <c r="M147" s="24"/>
      <c r="N147" s="24"/>
      <c r="O147" s="24"/>
      <c r="P147" s="9" t="s">
        <v>308</v>
      </c>
    </row>
    <row r="148" s="19" customFormat="true" ht="24" hidden="false" customHeight="true" outlineLevel="0" collapsed="false">
      <c r="A148" s="15" t="s">
        <v>313</v>
      </c>
      <c r="B148" s="25" t="s">
        <v>314</v>
      </c>
      <c r="C148" s="15" t="n">
        <f aca="false">SUM(C149,C154,C158,C159,C162,C167,C168)</f>
        <v>624</v>
      </c>
      <c r="D148" s="15"/>
      <c r="E148" s="15" t="n">
        <f aca="false">SUM(E149,E154,E158,E159,E162,E167,E168)</f>
        <v>1165069</v>
      </c>
      <c r="F148" s="15" t="n">
        <f aca="false">SUM(F149,F154,F158,F159,F162,F167,F168)</f>
        <v>721141</v>
      </c>
      <c r="G148" s="15" t="n">
        <f aca="false">SUM(G149,G154,G158,G159,G162,G167,G168)</f>
        <v>389917</v>
      </c>
      <c r="H148" s="15" t="n">
        <f aca="false">SUM(H149,H154,H158,H159,H162,H167,H168)</f>
        <v>331224</v>
      </c>
      <c r="I148" s="15" t="n">
        <f aca="false">SUM(I149,I154,I158,I159,I162,I167,I168)</f>
        <v>153109</v>
      </c>
      <c r="J148" s="15" t="n">
        <f aca="false">SUM(J149,J154,J158,J159,J162,J167,J168)</f>
        <v>123584</v>
      </c>
      <c r="K148" s="15" t="n">
        <f aca="false">SUM(K149,K154,K158,K159,K162,K167,K168)</f>
        <v>29525</v>
      </c>
      <c r="L148" s="15" t="n">
        <f aca="false">SUM(L149,L154,L158,L159,L162,L167,L168)</f>
        <v>93111</v>
      </c>
      <c r="M148" s="15"/>
      <c r="N148" s="15" t="n">
        <f aca="false">SUM(N149,N154,N158,N159,N162,N167,N168)</f>
        <v>93111</v>
      </c>
      <c r="O148" s="15" t="n">
        <f aca="false">SUM(O149,O154,O158,O159,O162,O167,O168)</f>
        <v>197708</v>
      </c>
      <c r="P148" s="18" t="s">
        <v>18</v>
      </c>
    </row>
    <row r="149" s="19" customFormat="true" ht="30" hidden="false" customHeight="true" outlineLevel="0" collapsed="false">
      <c r="A149" s="9" t="n">
        <v>1</v>
      </c>
      <c r="B149" s="22" t="s">
        <v>315</v>
      </c>
      <c r="C149" s="9" t="n">
        <f aca="false">SUM(C150:C153)</f>
        <v>495</v>
      </c>
      <c r="D149" s="9"/>
      <c r="E149" s="9" t="n">
        <f aca="false">SUM(E150:E153)</f>
        <v>679024</v>
      </c>
      <c r="F149" s="9" t="n">
        <f aca="false">SUM(F150:F153)</f>
        <v>404094</v>
      </c>
      <c r="G149" s="9" t="n">
        <f aca="false">SUM(G150:G153)</f>
        <v>300000</v>
      </c>
      <c r="H149" s="9" t="n">
        <f aca="false">SUM(H150:H153)</f>
        <v>104094</v>
      </c>
      <c r="I149" s="9" t="n">
        <f aca="false">SUM(I150:I153)</f>
        <v>84455</v>
      </c>
      <c r="J149" s="9" t="n">
        <f aca="false">SUM(J150:J153)</f>
        <v>63600</v>
      </c>
      <c r="K149" s="9" t="n">
        <f aca="false">SUM(K150:K153)</f>
        <v>20855</v>
      </c>
      <c r="L149" s="9" t="n">
        <f aca="false">SUM(L150:L153)</f>
        <v>16855</v>
      </c>
      <c r="M149" s="9"/>
      <c r="N149" s="9" t="n">
        <f aca="false">SUM(N150:N153)</f>
        <v>16855</v>
      </c>
      <c r="O149" s="9" t="n">
        <f aca="false">SUM(O150:O153)</f>
        <v>173620</v>
      </c>
      <c r="P149" s="21" t="s">
        <v>18</v>
      </c>
    </row>
    <row r="150" s="19" customFormat="true" ht="62.25" hidden="false" customHeight="true" outlineLevel="0" collapsed="false">
      <c r="A150" s="21" t="s">
        <v>65</v>
      </c>
      <c r="B150" s="22" t="s">
        <v>316</v>
      </c>
      <c r="C150" s="9" t="n">
        <v>1</v>
      </c>
      <c r="D150" s="23" t="s">
        <v>317</v>
      </c>
      <c r="E150" s="24" t="n">
        <f aca="false">SUM(F150,I150,L150,O150)</f>
        <v>139460</v>
      </c>
      <c r="F150" s="24" t="n">
        <f aca="false">SUM(G150:H150)</f>
        <v>93205</v>
      </c>
      <c r="G150" s="24"/>
      <c r="H150" s="24" t="n">
        <v>93205</v>
      </c>
      <c r="I150" s="9" t="n">
        <f aca="false">SUM(J150:K150)</f>
        <v>35400</v>
      </c>
      <c r="J150" s="24" t="n">
        <v>15200</v>
      </c>
      <c r="K150" s="24" t="n">
        <v>20200</v>
      </c>
      <c r="L150" s="24" t="n">
        <f aca="false">SUM(M150:N150)</f>
        <v>10855</v>
      </c>
      <c r="M150" s="24"/>
      <c r="N150" s="24" t="n">
        <v>10855</v>
      </c>
      <c r="O150" s="24"/>
      <c r="P150" s="9" t="s">
        <v>318</v>
      </c>
    </row>
    <row r="151" s="19" customFormat="true" ht="30" hidden="false" customHeight="true" outlineLevel="0" collapsed="false">
      <c r="A151" s="21" t="s">
        <v>68</v>
      </c>
      <c r="B151" s="22" t="s">
        <v>319</v>
      </c>
      <c r="C151" s="9" t="n">
        <v>350</v>
      </c>
      <c r="D151" s="23" t="s">
        <v>320</v>
      </c>
      <c r="E151" s="24" t="n">
        <f aca="false">SUM(F151,I151,L151,O151)</f>
        <v>515000</v>
      </c>
      <c r="F151" s="24" t="n">
        <f aca="false">SUM(G151:H151)</f>
        <v>309000</v>
      </c>
      <c r="G151" s="24" t="n">
        <v>300000</v>
      </c>
      <c r="H151" s="24" t="n">
        <v>9000</v>
      </c>
      <c r="I151" s="9" t="n">
        <f aca="false">SUM(J151:K151)</f>
        <v>30000</v>
      </c>
      <c r="J151" s="24" t="n">
        <v>30000</v>
      </c>
      <c r="K151" s="24"/>
      <c r="L151" s="24" t="n">
        <f aca="false">SUM(M151:N151)</f>
        <v>6000</v>
      </c>
      <c r="M151" s="24"/>
      <c r="N151" s="24" t="n">
        <v>6000</v>
      </c>
      <c r="O151" s="24" t="n">
        <v>170000</v>
      </c>
      <c r="P151" s="9" t="s">
        <v>321</v>
      </c>
    </row>
    <row r="152" s="19" customFormat="true" ht="30" hidden="false" customHeight="true" outlineLevel="0" collapsed="false">
      <c r="A152" s="21" t="s">
        <v>83</v>
      </c>
      <c r="B152" s="22" t="s">
        <v>322</v>
      </c>
      <c r="C152" s="9" t="n">
        <v>1</v>
      </c>
      <c r="D152" s="23" t="s">
        <v>323</v>
      </c>
      <c r="E152" s="24" t="n">
        <f aca="false">SUM(F152,I152,L152,O152)</f>
        <v>18400</v>
      </c>
      <c r="F152" s="24"/>
      <c r="G152" s="24"/>
      <c r="H152" s="24"/>
      <c r="I152" s="9" t="n">
        <f aca="false">SUM(J152:K152)</f>
        <v>18400</v>
      </c>
      <c r="J152" s="24" t="n">
        <v>18400</v>
      </c>
      <c r="K152" s="24"/>
      <c r="L152" s="24"/>
      <c r="M152" s="24"/>
      <c r="N152" s="24"/>
      <c r="O152" s="24"/>
      <c r="P152" s="9" t="s">
        <v>318</v>
      </c>
    </row>
    <row r="153" s="19" customFormat="true" ht="42" hidden="false" customHeight="true" outlineLevel="0" collapsed="false">
      <c r="A153" s="21" t="s">
        <v>116</v>
      </c>
      <c r="B153" s="22" t="s">
        <v>324</v>
      </c>
      <c r="C153" s="9" t="n">
        <v>143</v>
      </c>
      <c r="D153" s="23" t="s">
        <v>325</v>
      </c>
      <c r="E153" s="24" t="n">
        <f aca="false">SUM(F153,I153,L153,O153)</f>
        <v>6164</v>
      </c>
      <c r="F153" s="24" t="n">
        <f aca="false">SUM(G153:H153)</f>
        <v>1889</v>
      </c>
      <c r="G153" s="24"/>
      <c r="H153" s="24" t="n">
        <v>1889</v>
      </c>
      <c r="I153" s="9" t="n">
        <f aca="false">SUM(J153:K153)</f>
        <v>655</v>
      </c>
      <c r="J153" s="24"/>
      <c r="K153" s="24" t="n">
        <v>655</v>
      </c>
      <c r="L153" s="24"/>
      <c r="M153" s="24"/>
      <c r="N153" s="24"/>
      <c r="O153" s="24" t="n">
        <v>3620</v>
      </c>
      <c r="P153" s="9" t="s">
        <v>308</v>
      </c>
    </row>
    <row r="154" s="19" customFormat="true" ht="24" hidden="false" customHeight="true" outlineLevel="0" collapsed="false">
      <c r="A154" s="9" t="n">
        <v>2</v>
      </c>
      <c r="B154" s="22" t="s">
        <v>326</v>
      </c>
      <c r="C154" s="9" t="n">
        <f aca="false">SUM(C155:C157)</f>
        <v>119</v>
      </c>
      <c r="D154" s="9"/>
      <c r="E154" s="9" t="n">
        <f aca="false">SUM(E155:E157)</f>
        <v>269034</v>
      </c>
      <c r="F154" s="9" t="n">
        <f aca="false">SUM(F155:F157)</f>
        <v>138740</v>
      </c>
      <c r="G154" s="9"/>
      <c r="H154" s="9" t="n">
        <f aca="false">SUM(H155:H157)</f>
        <v>138740</v>
      </c>
      <c r="I154" s="9" t="n">
        <f aca="false">SUM(I155:I157)</f>
        <v>39670</v>
      </c>
      <c r="J154" s="9" t="n">
        <f aca="false">SUM(J155:J157)</f>
        <v>35000</v>
      </c>
      <c r="K154" s="9" t="n">
        <f aca="false">SUM(K155:K157)</f>
        <v>4670</v>
      </c>
      <c r="L154" s="9" t="n">
        <f aca="false">SUM(L155:L157)</f>
        <v>66536</v>
      </c>
      <c r="M154" s="9"/>
      <c r="N154" s="9" t="n">
        <f aca="false">SUM(N155:N157)</f>
        <v>66536</v>
      </c>
      <c r="O154" s="9" t="n">
        <f aca="false">SUM(O155:O157)</f>
        <v>24088</v>
      </c>
      <c r="P154" s="21" t="s">
        <v>18</v>
      </c>
    </row>
    <row r="155" s="19" customFormat="true" ht="30" hidden="false" customHeight="true" outlineLevel="0" collapsed="false">
      <c r="A155" s="21" t="s">
        <v>65</v>
      </c>
      <c r="B155" s="22" t="s">
        <v>327</v>
      </c>
      <c r="C155" s="9" t="n">
        <v>35</v>
      </c>
      <c r="D155" s="23" t="s">
        <v>328</v>
      </c>
      <c r="E155" s="24" t="n">
        <f aca="false">SUM(F155,I155,L155,O155)</f>
        <v>35000</v>
      </c>
      <c r="F155" s="24"/>
      <c r="G155" s="24"/>
      <c r="H155" s="24"/>
      <c r="I155" s="9" t="n">
        <f aca="false">SUM(J155:K155)</f>
        <v>35000</v>
      </c>
      <c r="J155" s="24" t="n">
        <v>35000</v>
      </c>
      <c r="K155" s="24"/>
      <c r="L155" s="24"/>
      <c r="M155" s="24"/>
      <c r="N155" s="24"/>
      <c r="O155" s="24"/>
      <c r="P155" s="9" t="s">
        <v>289</v>
      </c>
    </row>
    <row r="156" s="19" customFormat="true" ht="42" hidden="false" customHeight="true" outlineLevel="0" collapsed="false">
      <c r="A156" s="21" t="s">
        <v>68</v>
      </c>
      <c r="B156" s="22" t="s">
        <v>329</v>
      </c>
      <c r="C156" s="9" t="n">
        <v>49</v>
      </c>
      <c r="D156" s="26" t="s">
        <v>330</v>
      </c>
      <c r="E156" s="24" t="n">
        <f aca="false">SUM(F156,I156,L156,O156)</f>
        <v>123220</v>
      </c>
      <c r="F156" s="24" t="n">
        <f aca="false">SUM(G156:H156)</f>
        <v>51690</v>
      </c>
      <c r="G156" s="24"/>
      <c r="H156" s="24" t="n">
        <v>51690</v>
      </c>
      <c r="I156" s="9" t="n">
        <f aca="false">SUM(J156:K156)</f>
        <v>4670</v>
      </c>
      <c r="J156" s="24"/>
      <c r="K156" s="24" t="n">
        <v>4670</v>
      </c>
      <c r="L156" s="24" t="n">
        <f aca="false">SUM(M156:N156)</f>
        <v>50000</v>
      </c>
      <c r="M156" s="24"/>
      <c r="N156" s="24" t="n">
        <v>50000</v>
      </c>
      <c r="O156" s="24" t="n">
        <v>16860</v>
      </c>
      <c r="P156" s="9" t="s">
        <v>308</v>
      </c>
    </row>
    <row r="157" s="19" customFormat="true" ht="62.25" hidden="false" customHeight="true" outlineLevel="0" collapsed="false">
      <c r="A157" s="21" t="s">
        <v>83</v>
      </c>
      <c r="B157" s="22" t="s">
        <v>331</v>
      </c>
      <c r="C157" s="9" t="n">
        <v>35</v>
      </c>
      <c r="D157" s="23" t="s">
        <v>332</v>
      </c>
      <c r="E157" s="24" t="n">
        <f aca="false">SUM(F157,I157,L157,O157)</f>
        <v>110814</v>
      </c>
      <c r="F157" s="24" t="n">
        <f aca="false">SUM(G157:H157)</f>
        <v>87050</v>
      </c>
      <c r="G157" s="24"/>
      <c r="H157" s="24" t="n">
        <v>87050</v>
      </c>
      <c r="I157" s="9"/>
      <c r="J157" s="24"/>
      <c r="K157" s="24"/>
      <c r="L157" s="24" t="n">
        <f aca="false">SUM(M157:N157)</f>
        <v>16536</v>
      </c>
      <c r="M157" s="24"/>
      <c r="N157" s="24" t="n">
        <v>16536</v>
      </c>
      <c r="O157" s="24" t="n">
        <v>7228</v>
      </c>
      <c r="P157" s="9" t="s">
        <v>308</v>
      </c>
    </row>
    <row r="158" s="19" customFormat="true" ht="35.1" hidden="false" customHeight="true" outlineLevel="0" collapsed="false">
      <c r="A158" s="9" t="n">
        <v>3</v>
      </c>
      <c r="B158" s="22" t="s">
        <v>333</v>
      </c>
      <c r="C158" s="9" t="n">
        <v>1</v>
      </c>
      <c r="D158" s="23" t="s">
        <v>334</v>
      </c>
      <c r="E158" s="24" t="n">
        <f aca="false">SUM(F158,I158,L158,O158)</f>
        <v>1000</v>
      </c>
      <c r="F158" s="24"/>
      <c r="G158" s="24"/>
      <c r="H158" s="24"/>
      <c r="I158" s="9" t="n">
        <f aca="false">SUM(J158:K158)</f>
        <v>1000</v>
      </c>
      <c r="J158" s="24" t="n">
        <v>1000</v>
      </c>
      <c r="K158" s="24"/>
      <c r="L158" s="24"/>
      <c r="M158" s="24"/>
      <c r="N158" s="24"/>
      <c r="O158" s="24"/>
      <c r="P158" s="9" t="s">
        <v>318</v>
      </c>
    </row>
    <row r="159" s="19" customFormat="true" ht="24.6" hidden="false" customHeight="true" outlineLevel="0" collapsed="false">
      <c r="A159" s="9" t="n">
        <v>4</v>
      </c>
      <c r="B159" s="22" t="s">
        <v>335</v>
      </c>
      <c r="C159" s="9" t="n">
        <f aca="false">SUM(C160:C161)</f>
        <v>2</v>
      </c>
      <c r="D159" s="9"/>
      <c r="E159" s="9" t="n">
        <f aca="false">SUM(E160:E161)</f>
        <v>70954</v>
      </c>
      <c r="F159" s="9" t="n">
        <f aca="false">SUM(F160:F161)</f>
        <v>54890</v>
      </c>
      <c r="G159" s="9"/>
      <c r="H159" s="9" t="n">
        <f aca="false">SUM(H160:H161)</f>
        <v>54890</v>
      </c>
      <c r="I159" s="9" t="n">
        <f aca="false">SUM(I160:I161)</f>
        <v>6344</v>
      </c>
      <c r="J159" s="9" t="n">
        <f aca="false">SUM(J160:J161)</f>
        <v>2344</v>
      </c>
      <c r="K159" s="9" t="n">
        <f aca="false">SUM(K160:K161)</f>
        <v>4000</v>
      </c>
      <c r="L159" s="9" t="n">
        <f aca="false">SUM(L160:L161)</f>
        <v>9720</v>
      </c>
      <c r="M159" s="9"/>
      <c r="N159" s="9" t="n">
        <f aca="false">SUM(N160:N161)</f>
        <v>9720</v>
      </c>
      <c r="O159" s="9"/>
      <c r="P159" s="21" t="s">
        <v>18</v>
      </c>
    </row>
    <row r="160" s="19" customFormat="true" ht="35.1" hidden="false" customHeight="true" outlineLevel="0" collapsed="false">
      <c r="A160" s="21" t="s">
        <v>65</v>
      </c>
      <c r="B160" s="22" t="s">
        <v>336</v>
      </c>
      <c r="C160" s="9" t="n">
        <v>1</v>
      </c>
      <c r="D160" s="23" t="s">
        <v>337</v>
      </c>
      <c r="E160" s="24" t="n">
        <f aca="false">SUM(F160,I160,L160,O160)</f>
        <v>2344</v>
      </c>
      <c r="F160" s="24"/>
      <c r="G160" s="24"/>
      <c r="H160" s="24"/>
      <c r="I160" s="9" t="n">
        <f aca="false">SUM(J160:K160)</f>
        <v>2344</v>
      </c>
      <c r="J160" s="24" t="n">
        <v>2344</v>
      </c>
      <c r="K160" s="24"/>
      <c r="L160" s="24"/>
      <c r="M160" s="24"/>
      <c r="N160" s="24"/>
      <c r="O160" s="24"/>
      <c r="P160" s="9" t="s">
        <v>338</v>
      </c>
    </row>
    <row r="161" s="19" customFormat="true" ht="74.25" hidden="false" customHeight="true" outlineLevel="0" collapsed="false">
      <c r="A161" s="21" t="s">
        <v>68</v>
      </c>
      <c r="B161" s="22" t="s">
        <v>339</v>
      </c>
      <c r="C161" s="9" t="n">
        <v>1</v>
      </c>
      <c r="D161" s="23" t="s">
        <v>340</v>
      </c>
      <c r="E161" s="24" t="n">
        <f aca="false">SUM(F161,I161,L161,O161)</f>
        <v>68610</v>
      </c>
      <c r="F161" s="24" t="n">
        <f aca="false">SUM(G161:H161)</f>
        <v>54890</v>
      </c>
      <c r="G161" s="24"/>
      <c r="H161" s="24" t="n">
        <v>54890</v>
      </c>
      <c r="I161" s="9" t="n">
        <f aca="false">SUM(J161:K161)</f>
        <v>4000</v>
      </c>
      <c r="J161" s="24"/>
      <c r="K161" s="24" t="n">
        <v>4000</v>
      </c>
      <c r="L161" s="24" t="n">
        <f aca="false">SUM(M161:N161)</f>
        <v>9720</v>
      </c>
      <c r="M161" s="24"/>
      <c r="N161" s="24" t="n">
        <v>9720</v>
      </c>
      <c r="O161" s="24"/>
      <c r="P161" s="9" t="s">
        <v>318</v>
      </c>
    </row>
    <row r="162" s="19" customFormat="true" ht="24.95" hidden="false" customHeight="true" outlineLevel="0" collapsed="false">
      <c r="A162" s="9" t="n">
        <v>5</v>
      </c>
      <c r="B162" s="22" t="s">
        <v>341</v>
      </c>
      <c r="C162" s="9" t="n">
        <f aca="false">SUM(C163:C166)</f>
        <v>4</v>
      </c>
      <c r="D162" s="9"/>
      <c r="E162" s="9" t="n">
        <f aca="false">SUM(E163:E166)</f>
        <v>39540</v>
      </c>
      <c r="F162" s="9" t="n">
        <f aca="false">SUM(F163:F166)</f>
        <v>33500</v>
      </c>
      <c r="G162" s="9"/>
      <c r="H162" s="9" t="n">
        <f aca="false">SUM(H163:H166)</f>
        <v>33500</v>
      </c>
      <c r="I162" s="9" t="n">
        <f aca="false">SUM(I163:I166)</f>
        <v>6040</v>
      </c>
      <c r="J162" s="9" t="n">
        <f aca="false">SUM(J163:J166)</f>
        <v>6040</v>
      </c>
      <c r="K162" s="9"/>
      <c r="L162" s="9"/>
      <c r="M162" s="9"/>
      <c r="N162" s="9"/>
      <c r="O162" s="9"/>
      <c r="P162" s="21" t="s">
        <v>18</v>
      </c>
    </row>
    <row r="163" s="19" customFormat="true" ht="33.95" hidden="false" customHeight="true" outlineLevel="0" collapsed="false">
      <c r="A163" s="21" t="s">
        <v>65</v>
      </c>
      <c r="B163" s="22" t="s">
        <v>342</v>
      </c>
      <c r="C163" s="9" t="n">
        <v>1</v>
      </c>
      <c r="D163" s="23" t="s">
        <v>343</v>
      </c>
      <c r="E163" s="24" t="n">
        <f aca="false">SUM(F163,I163,L163,O163)</f>
        <v>16040</v>
      </c>
      <c r="F163" s="24" t="n">
        <f aca="false">SUM(G163:H163)</f>
        <v>15000</v>
      </c>
      <c r="G163" s="24"/>
      <c r="H163" s="24" t="n">
        <v>15000</v>
      </c>
      <c r="I163" s="9" t="n">
        <f aca="false">SUM(J163:K163)</f>
        <v>1040</v>
      </c>
      <c r="J163" s="24" t="n">
        <v>1040</v>
      </c>
      <c r="K163" s="24"/>
      <c r="L163" s="24"/>
      <c r="M163" s="24"/>
      <c r="N163" s="24"/>
      <c r="O163" s="24"/>
      <c r="P163" s="9" t="s">
        <v>297</v>
      </c>
    </row>
    <row r="164" s="19" customFormat="true" ht="33.95" hidden="false" customHeight="true" outlineLevel="0" collapsed="false">
      <c r="A164" s="21" t="s">
        <v>68</v>
      </c>
      <c r="B164" s="22" t="s">
        <v>344</v>
      </c>
      <c r="C164" s="9" t="n">
        <v>1</v>
      </c>
      <c r="D164" s="23" t="s">
        <v>345</v>
      </c>
      <c r="E164" s="24" t="n">
        <f aca="false">SUM(F164,I164,L164,O164)</f>
        <v>15000</v>
      </c>
      <c r="F164" s="24" t="n">
        <f aca="false">SUM(G164:H164)</f>
        <v>15000</v>
      </c>
      <c r="G164" s="24"/>
      <c r="H164" s="24" t="n">
        <v>15000</v>
      </c>
      <c r="I164" s="9"/>
      <c r="J164" s="24"/>
      <c r="K164" s="24"/>
      <c r="L164" s="24"/>
      <c r="M164" s="24"/>
      <c r="N164" s="24"/>
      <c r="O164" s="24"/>
      <c r="P164" s="9" t="s">
        <v>297</v>
      </c>
    </row>
    <row r="165" s="19" customFormat="true" ht="45" hidden="false" customHeight="true" outlineLevel="0" collapsed="false">
      <c r="A165" s="21" t="s">
        <v>83</v>
      </c>
      <c r="B165" s="22" t="s">
        <v>346</v>
      </c>
      <c r="C165" s="9" t="n">
        <v>1</v>
      </c>
      <c r="D165" s="23" t="s">
        <v>347</v>
      </c>
      <c r="E165" s="24" t="n">
        <f aca="false">SUM(F165,I165,L165,O165)</f>
        <v>3500</v>
      </c>
      <c r="F165" s="24" t="n">
        <f aca="false">SUM(G165:H165)</f>
        <v>3500</v>
      </c>
      <c r="G165" s="24"/>
      <c r="H165" s="24" t="n">
        <v>3500</v>
      </c>
      <c r="I165" s="9"/>
      <c r="J165" s="24"/>
      <c r="K165" s="24"/>
      <c r="L165" s="24"/>
      <c r="M165" s="24"/>
      <c r="N165" s="24"/>
      <c r="O165" s="24"/>
      <c r="P165" s="9" t="s">
        <v>318</v>
      </c>
    </row>
    <row r="166" s="19" customFormat="true" ht="24.95" hidden="false" customHeight="true" outlineLevel="0" collapsed="false">
      <c r="A166" s="21" t="s">
        <v>116</v>
      </c>
      <c r="B166" s="22" t="s">
        <v>348</v>
      </c>
      <c r="C166" s="9" t="n">
        <v>1</v>
      </c>
      <c r="D166" s="23" t="s">
        <v>348</v>
      </c>
      <c r="E166" s="24" t="n">
        <f aca="false">SUM(F166,I166,L166,O166)</f>
        <v>5000</v>
      </c>
      <c r="F166" s="24"/>
      <c r="G166" s="24"/>
      <c r="H166" s="24"/>
      <c r="I166" s="9" t="n">
        <f aca="false">SUM(J166:K166)</f>
        <v>5000</v>
      </c>
      <c r="J166" s="24" t="n">
        <v>5000</v>
      </c>
      <c r="K166" s="24"/>
      <c r="L166" s="24"/>
      <c r="M166" s="24"/>
      <c r="N166" s="24"/>
      <c r="O166" s="24"/>
      <c r="P166" s="9" t="s">
        <v>297</v>
      </c>
    </row>
    <row r="167" s="19" customFormat="true" ht="45" hidden="false" customHeight="true" outlineLevel="0" collapsed="false">
      <c r="A167" s="9" t="n">
        <v>6</v>
      </c>
      <c r="B167" s="22" t="s">
        <v>349</v>
      </c>
      <c r="C167" s="9" t="n">
        <v>1</v>
      </c>
      <c r="D167" s="23" t="s">
        <v>350</v>
      </c>
      <c r="E167" s="24" t="n">
        <f aca="false">SUM(F167,I167,L167,O167)</f>
        <v>102927</v>
      </c>
      <c r="F167" s="24" t="n">
        <f aca="false">SUM(G167:H167)</f>
        <v>88927</v>
      </c>
      <c r="G167" s="24" t="n">
        <v>88927</v>
      </c>
      <c r="H167" s="24"/>
      <c r="I167" s="9" t="n">
        <f aca="false">SUM(J167:K167)</f>
        <v>14000</v>
      </c>
      <c r="J167" s="24" t="n">
        <v>14000</v>
      </c>
      <c r="K167" s="24"/>
      <c r="L167" s="24"/>
      <c r="M167" s="24"/>
      <c r="N167" s="24"/>
      <c r="O167" s="24"/>
      <c r="P167" s="9" t="s">
        <v>52</v>
      </c>
    </row>
    <row r="168" s="19" customFormat="true" ht="24.95" hidden="false" customHeight="true" outlineLevel="0" collapsed="false">
      <c r="A168" s="9" t="n">
        <v>7</v>
      </c>
      <c r="B168" s="22" t="s">
        <v>351</v>
      </c>
      <c r="C168" s="9" t="n">
        <f aca="false">SUM(C169:C170)</f>
        <v>2</v>
      </c>
      <c r="D168" s="9"/>
      <c r="E168" s="9" t="n">
        <f aca="false">SUM(E169:E170)</f>
        <v>2590</v>
      </c>
      <c r="F168" s="9" t="n">
        <f aca="false">SUM(F169:F170)</f>
        <v>990</v>
      </c>
      <c r="G168" s="9" t="n">
        <f aca="false">SUM(G169:G170)</f>
        <v>990</v>
      </c>
      <c r="H168" s="9"/>
      <c r="I168" s="9" t="n">
        <f aca="false">SUM(I169:I170)</f>
        <v>1600</v>
      </c>
      <c r="J168" s="9" t="n">
        <f aca="false">SUM(J169:J170)</f>
        <v>1600</v>
      </c>
      <c r="K168" s="9"/>
      <c r="L168" s="9"/>
      <c r="M168" s="9"/>
      <c r="N168" s="9"/>
      <c r="O168" s="9"/>
      <c r="P168" s="21" t="s">
        <v>18</v>
      </c>
    </row>
    <row r="169" s="19" customFormat="true" ht="24.95" hidden="false" customHeight="true" outlineLevel="0" collapsed="false">
      <c r="A169" s="21" t="s">
        <v>65</v>
      </c>
      <c r="B169" s="22" t="s">
        <v>352</v>
      </c>
      <c r="C169" s="9" t="n">
        <v>1</v>
      </c>
      <c r="D169" s="23" t="s">
        <v>352</v>
      </c>
      <c r="E169" s="24" t="n">
        <f aca="false">SUM(F169,I169,L169,O169)</f>
        <v>1580</v>
      </c>
      <c r="F169" s="24" t="n">
        <f aca="false">SUM(G169:H169)</f>
        <v>990</v>
      </c>
      <c r="G169" s="24" t="n">
        <v>990</v>
      </c>
      <c r="H169" s="24"/>
      <c r="I169" s="9" t="n">
        <f aca="false">SUM(J169:K169)</f>
        <v>590</v>
      </c>
      <c r="J169" s="24" t="n">
        <v>590</v>
      </c>
      <c r="K169" s="24"/>
      <c r="L169" s="24"/>
      <c r="M169" s="24"/>
      <c r="N169" s="24"/>
      <c r="O169" s="24"/>
      <c r="P169" s="9" t="s">
        <v>353</v>
      </c>
    </row>
    <row r="170" s="19" customFormat="true" ht="39.95" hidden="false" customHeight="true" outlineLevel="0" collapsed="false">
      <c r="A170" s="21" t="s">
        <v>68</v>
      </c>
      <c r="B170" s="22" t="s">
        <v>354</v>
      </c>
      <c r="C170" s="9" t="n">
        <v>1</v>
      </c>
      <c r="D170" s="23" t="s">
        <v>355</v>
      </c>
      <c r="E170" s="24" t="n">
        <f aca="false">SUM(F170,I170,L170,O170)</f>
        <v>1010</v>
      </c>
      <c r="F170" s="24"/>
      <c r="G170" s="24"/>
      <c r="H170" s="24"/>
      <c r="I170" s="9" t="n">
        <f aca="false">SUM(J170:K170)</f>
        <v>1010</v>
      </c>
      <c r="J170" s="24" t="n">
        <v>1010</v>
      </c>
      <c r="K170" s="24"/>
      <c r="L170" s="24"/>
      <c r="M170" s="24"/>
      <c r="N170" s="24"/>
      <c r="O170" s="24"/>
      <c r="P170" s="9" t="s">
        <v>356</v>
      </c>
    </row>
    <row r="171" s="19" customFormat="true" ht="24.95" hidden="false" customHeight="true" outlineLevel="0" collapsed="false">
      <c r="A171" s="15" t="s">
        <v>357</v>
      </c>
      <c r="B171" s="25" t="s">
        <v>358</v>
      </c>
      <c r="C171" s="15" t="n">
        <f aca="false">SUM(C172,C173,C174,C177,C178,C179,C180,C181,C182,C186)</f>
        <v>168</v>
      </c>
      <c r="D171" s="15"/>
      <c r="E171" s="15" t="n">
        <f aca="false">SUM(E172,E173,E174,E177,E178,E179,E180,E181,E182,E186)</f>
        <v>445515</v>
      </c>
      <c r="F171" s="15" t="n">
        <f aca="false">SUM(F172,F173,F174,F177,F178,F179,F180,F181,F182,F186)</f>
        <v>344958</v>
      </c>
      <c r="G171" s="15" t="n">
        <f aca="false">SUM(G172,G173,G174,G177,G178,G179,G180,G181,G182,G186)</f>
        <v>161908</v>
      </c>
      <c r="H171" s="15" t="n">
        <f aca="false">SUM(H172,H173,H174,H177,H178,H179,H180,H181,H182,H186)</f>
        <v>183050</v>
      </c>
      <c r="I171" s="15" t="n">
        <f aca="false">SUM(I172,I173,I174,I177,I178,I179,I180,I181,I182,I186)</f>
        <v>85920</v>
      </c>
      <c r="J171" s="15" t="n">
        <f aca="false">SUM(J172,J173,J174,J177,J178,J179,J180,J181,J182,J186)</f>
        <v>46400</v>
      </c>
      <c r="K171" s="15" t="n">
        <f aca="false">SUM(K172,K173,K174,K177,K178,K179,K180,K181,K182,K186)</f>
        <v>39520</v>
      </c>
      <c r="L171" s="15" t="n">
        <f aca="false">SUM(L172,L173,L174,L177,L178,L179,L180,L181,L182,L186)</f>
        <v>8337</v>
      </c>
      <c r="M171" s="15" t="n">
        <f aca="false">SUM(M172,M173,M174,M177,M178,M179,M180,M181,M182,M186)</f>
        <v>3457</v>
      </c>
      <c r="N171" s="15" t="n">
        <f aca="false">SUM(N172,N173,N174,N177,N178,N179,N180,N181,N182,N186)</f>
        <v>4880</v>
      </c>
      <c r="O171" s="15" t="n">
        <f aca="false">SUM(O172,O173,O174,O177,O178,O179,O180,O181,O182,O186)</f>
        <v>6300</v>
      </c>
      <c r="P171" s="18" t="s">
        <v>18</v>
      </c>
    </row>
    <row r="172" s="19" customFormat="true" ht="186.75" hidden="false" customHeight="true" outlineLevel="0" collapsed="false">
      <c r="A172" s="9" t="n">
        <v>1</v>
      </c>
      <c r="B172" s="22" t="s">
        <v>359</v>
      </c>
      <c r="C172" s="9" t="n">
        <v>110</v>
      </c>
      <c r="D172" s="23" t="s">
        <v>360</v>
      </c>
      <c r="E172" s="24" t="n">
        <f aca="false">SUM(F172,I172,L172,O172)</f>
        <v>40000</v>
      </c>
      <c r="F172" s="24" t="n">
        <f aca="false">SUM(G172:H172)</f>
        <v>40000</v>
      </c>
      <c r="G172" s="24"/>
      <c r="H172" s="24" t="n">
        <v>40000</v>
      </c>
      <c r="I172" s="24"/>
      <c r="J172" s="24"/>
      <c r="K172" s="24"/>
      <c r="L172" s="24"/>
      <c r="M172" s="24"/>
      <c r="N172" s="24"/>
      <c r="O172" s="24"/>
      <c r="P172" s="9" t="s">
        <v>308</v>
      </c>
    </row>
    <row r="173" s="19" customFormat="true" ht="75" hidden="false" customHeight="true" outlineLevel="0" collapsed="false">
      <c r="A173" s="9" t="n">
        <v>2</v>
      </c>
      <c r="B173" s="22" t="s">
        <v>361</v>
      </c>
      <c r="C173" s="9" t="n">
        <v>1</v>
      </c>
      <c r="D173" s="23" t="s">
        <v>362</v>
      </c>
      <c r="E173" s="24" t="n">
        <f aca="false">SUM(F173,I173,L173,O173)</f>
        <v>20500</v>
      </c>
      <c r="F173" s="24" t="n">
        <f aca="false">SUM(G173:H173)</f>
        <v>6800</v>
      </c>
      <c r="G173" s="24"/>
      <c r="H173" s="24" t="n">
        <v>6800</v>
      </c>
      <c r="I173" s="24" t="n">
        <f aca="false">SUM(J173:K173)</f>
        <v>7400</v>
      </c>
      <c r="J173" s="24" t="n">
        <v>6500</v>
      </c>
      <c r="K173" s="24" t="n">
        <v>900</v>
      </c>
      <c r="L173" s="24"/>
      <c r="M173" s="24"/>
      <c r="N173" s="24"/>
      <c r="O173" s="24" t="n">
        <v>6300</v>
      </c>
      <c r="P173" s="9" t="s">
        <v>23</v>
      </c>
    </row>
    <row r="174" s="19" customFormat="true" ht="24.95" hidden="false" customHeight="true" outlineLevel="0" collapsed="false">
      <c r="A174" s="9" t="n">
        <v>3</v>
      </c>
      <c r="B174" s="22" t="s">
        <v>363</v>
      </c>
      <c r="C174" s="24" t="n">
        <f aca="false">SUM(C175:C176)</f>
        <v>2</v>
      </c>
      <c r="D174" s="9"/>
      <c r="E174" s="24" t="n">
        <f aca="false">SUM(E175:E176)</f>
        <v>152350</v>
      </c>
      <c r="F174" s="24" t="n">
        <f aca="false">SUM(F175:F176)</f>
        <v>152350</v>
      </c>
      <c r="G174" s="9" t="n">
        <f aca="false">SUM(G175:G176)</f>
        <v>150000</v>
      </c>
      <c r="H174" s="9" t="n">
        <f aca="false">SUM(H175:H176)</f>
        <v>2350</v>
      </c>
      <c r="I174" s="24"/>
      <c r="J174" s="24"/>
      <c r="K174" s="24"/>
      <c r="L174" s="24"/>
      <c r="M174" s="24"/>
      <c r="N174" s="24"/>
      <c r="O174" s="24"/>
      <c r="P174" s="21" t="s">
        <v>18</v>
      </c>
    </row>
    <row r="175" s="19" customFormat="true" ht="35.1" hidden="false" customHeight="true" outlineLevel="0" collapsed="false">
      <c r="A175" s="21" t="s">
        <v>65</v>
      </c>
      <c r="B175" s="22" t="s">
        <v>364</v>
      </c>
      <c r="C175" s="9" t="n">
        <v>1</v>
      </c>
      <c r="D175" s="23" t="s">
        <v>365</v>
      </c>
      <c r="E175" s="24" t="n">
        <f aca="false">SUM(F175,I175,L175,O175)</f>
        <v>120000</v>
      </c>
      <c r="F175" s="24" t="n">
        <f aca="false">SUM(G175:H175)</f>
        <v>120000</v>
      </c>
      <c r="G175" s="24" t="n">
        <v>120000</v>
      </c>
      <c r="H175" s="24"/>
      <c r="I175" s="24"/>
      <c r="J175" s="24"/>
      <c r="K175" s="24"/>
      <c r="L175" s="24"/>
      <c r="M175" s="24"/>
      <c r="N175" s="24"/>
      <c r="O175" s="24"/>
      <c r="P175" s="9" t="s">
        <v>297</v>
      </c>
    </row>
    <row r="176" s="19" customFormat="true" ht="45" hidden="false" customHeight="true" outlineLevel="0" collapsed="false">
      <c r="A176" s="21" t="s">
        <v>68</v>
      </c>
      <c r="B176" s="22" t="s">
        <v>366</v>
      </c>
      <c r="C176" s="9" t="n">
        <v>1</v>
      </c>
      <c r="D176" s="23" t="s">
        <v>367</v>
      </c>
      <c r="E176" s="24" t="n">
        <f aca="false">SUM(F176,I176,L176,O176)</f>
        <v>32350</v>
      </c>
      <c r="F176" s="24" t="n">
        <f aca="false">SUM(G176:H176)</f>
        <v>32350</v>
      </c>
      <c r="G176" s="24" t="n">
        <v>30000</v>
      </c>
      <c r="H176" s="24" t="n">
        <v>2350</v>
      </c>
      <c r="I176" s="24"/>
      <c r="J176" s="24"/>
      <c r="K176" s="24"/>
      <c r="L176" s="24"/>
      <c r="M176" s="24"/>
      <c r="N176" s="24"/>
      <c r="O176" s="24"/>
      <c r="P176" s="9" t="s">
        <v>297</v>
      </c>
    </row>
    <row r="177" s="19" customFormat="true" ht="24.95" hidden="false" customHeight="true" outlineLevel="0" collapsed="false">
      <c r="A177" s="9" t="n">
        <v>4</v>
      </c>
      <c r="B177" s="22" t="s">
        <v>368</v>
      </c>
      <c r="C177" s="9" t="n">
        <v>1</v>
      </c>
      <c r="D177" s="23" t="s">
        <v>369</v>
      </c>
      <c r="E177" s="24" t="n">
        <f aca="false">SUM(F177,I177,L177,O177)</f>
        <v>10000</v>
      </c>
      <c r="F177" s="24"/>
      <c r="G177" s="24"/>
      <c r="H177" s="24"/>
      <c r="I177" s="24" t="n">
        <f aca="false">SUM(J177:K177)</f>
        <v>10000</v>
      </c>
      <c r="J177" s="24" t="n">
        <v>10000</v>
      </c>
      <c r="K177" s="24"/>
      <c r="L177" s="24"/>
      <c r="M177" s="24"/>
      <c r="N177" s="24"/>
      <c r="O177" s="24"/>
      <c r="P177" s="9" t="s">
        <v>318</v>
      </c>
    </row>
    <row r="178" s="19" customFormat="true" ht="45" hidden="false" customHeight="true" outlineLevel="0" collapsed="false">
      <c r="A178" s="9" t="n">
        <v>5</v>
      </c>
      <c r="B178" s="22" t="s">
        <v>370</v>
      </c>
      <c r="C178" s="9" t="n">
        <v>1</v>
      </c>
      <c r="D178" s="23" t="s">
        <v>371</v>
      </c>
      <c r="E178" s="24" t="n">
        <f aca="false">SUM(F178,I178,L178,O178)</f>
        <v>3000</v>
      </c>
      <c r="F178" s="24"/>
      <c r="G178" s="24"/>
      <c r="H178" s="24"/>
      <c r="I178" s="24" t="n">
        <f aca="false">SUM(J178:K178)</f>
        <v>3000</v>
      </c>
      <c r="J178" s="24" t="n">
        <v>3000</v>
      </c>
      <c r="K178" s="24"/>
      <c r="L178" s="24"/>
      <c r="M178" s="24"/>
      <c r="N178" s="24"/>
      <c r="O178" s="24"/>
      <c r="P178" s="9" t="s">
        <v>23</v>
      </c>
    </row>
    <row r="179" s="19" customFormat="true" ht="24.95" hidden="false" customHeight="true" outlineLevel="0" collapsed="false">
      <c r="A179" s="9" t="n">
        <v>6</v>
      </c>
      <c r="B179" s="22" t="s">
        <v>372</v>
      </c>
      <c r="C179" s="9" t="n">
        <v>1</v>
      </c>
      <c r="D179" s="23" t="s">
        <v>373</v>
      </c>
      <c r="E179" s="24" t="n">
        <f aca="false">SUM(F179,I179,L179,O179)</f>
        <v>1000</v>
      </c>
      <c r="F179" s="24"/>
      <c r="G179" s="24"/>
      <c r="H179" s="24"/>
      <c r="I179" s="24" t="n">
        <f aca="false">SUM(J179:K179)</f>
        <v>1000</v>
      </c>
      <c r="J179" s="24" t="n">
        <v>1000</v>
      </c>
      <c r="K179" s="24"/>
      <c r="L179" s="24"/>
      <c r="M179" s="24"/>
      <c r="N179" s="24"/>
      <c r="O179" s="24"/>
      <c r="P179" s="9" t="s">
        <v>374</v>
      </c>
    </row>
    <row r="180" s="19" customFormat="true" ht="69.95" hidden="false" customHeight="true" outlineLevel="0" collapsed="false">
      <c r="A180" s="9" t="n">
        <v>7</v>
      </c>
      <c r="B180" s="22" t="s">
        <v>375</v>
      </c>
      <c r="C180" s="9" t="n">
        <v>7</v>
      </c>
      <c r="D180" s="23" t="s">
        <v>376</v>
      </c>
      <c r="E180" s="24" t="n">
        <f aca="false">SUM(F180,I180,L180,O180)</f>
        <v>110000</v>
      </c>
      <c r="F180" s="24" t="n">
        <f aca="false">SUM(G180:H180)</f>
        <v>80000</v>
      </c>
      <c r="G180" s="24"/>
      <c r="H180" s="24" t="n">
        <v>80000</v>
      </c>
      <c r="I180" s="24" t="n">
        <f aca="false">SUM(J180:K180)</f>
        <v>30000</v>
      </c>
      <c r="J180" s="24"/>
      <c r="K180" s="24" t="n">
        <v>30000</v>
      </c>
      <c r="L180" s="24"/>
      <c r="M180" s="24"/>
      <c r="N180" s="24"/>
      <c r="O180" s="24"/>
      <c r="P180" s="9" t="s">
        <v>318</v>
      </c>
    </row>
    <row r="181" s="19" customFormat="true" ht="81.95" hidden="false" customHeight="true" outlineLevel="0" collapsed="false">
      <c r="A181" s="9" t="n">
        <v>8</v>
      </c>
      <c r="B181" s="22" t="s">
        <v>377</v>
      </c>
      <c r="C181" s="9" t="n">
        <v>19</v>
      </c>
      <c r="D181" s="23" t="s">
        <v>378</v>
      </c>
      <c r="E181" s="24" t="n">
        <f aca="false">SUM(F181,I181,L181,O181)</f>
        <v>61200</v>
      </c>
      <c r="F181" s="24" t="n">
        <f aca="false">SUM(G181:H181)</f>
        <v>49000</v>
      </c>
      <c r="G181" s="24"/>
      <c r="H181" s="24" t="n">
        <v>49000</v>
      </c>
      <c r="I181" s="24" t="n">
        <f aca="false">SUM(J181:K181)</f>
        <v>7320</v>
      </c>
      <c r="J181" s="24"/>
      <c r="K181" s="24" t="n">
        <v>7320</v>
      </c>
      <c r="L181" s="24" t="n">
        <f aca="false">SUM(M181:N181)</f>
        <v>4880</v>
      </c>
      <c r="M181" s="24"/>
      <c r="N181" s="24" t="n">
        <v>4880</v>
      </c>
      <c r="O181" s="24"/>
      <c r="P181" s="9" t="s">
        <v>318</v>
      </c>
    </row>
    <row r="182" s="19" customFormat="true" ht="24.95" hidden="false" customHeight="true" outlineLevel="0" collapsed="false">
      <c r="A182" s="9" t="n">
        <v>9</v>
      </c>
      <c r="B182" s="22" t="s">
        <v>379</v>
      </c>
      <c r="C182" s="9" t="n">
        <f aca="false">SUM(C183:C185)</f>
        <v>3</v>
      </c>
      <c r="D182" s="9"/>
      <c r="E182" s="9" t="n">
        <f aca="false">SUM(E183:E185)</f>
        <v>2300</v>
      </c>
      <c r="F182" s="24"/>
      <c r="G182" s="9"/>
      <c r="H182" s="9"/>
      <c r="I182" s="24" t="n">
        <f aca="false">SUM(J182:K182)</f>
        <v>2300</v>
      </c>
      <c r="J182" s="9" t="n">
        <f aca="false">SUM(J183:J185)</f>
        <v>2300</v>
      </c>
      <c r="K182" s="9"/>
      <c r="L182" s="24"/>
      <c r="M182" s="24"/>
      <c r="N182" s="24"/>
      <c r="O182" s="24"/>
      <c r="P182" s="21" t="s">
        <v>18</v>
      </c>
    </row>
    <row r="183" s="19" customFormat="true" ht="33" hidden="false" customHeight="true" outlineLevel="0" collapsed="false">
      <c r="A183" s="21" t="s">
        <v>65</v>
      </c>
      <c r="B183" s="22" t="s">
        <v>380</v>
      </c>
      <c r="C183" s="9" t="n">
        <v>1</v>
      </c>
      <c r="D183" s="23" t="s">
        <v>381</v>
      </c>
      <c r="E183" s="24" t="n">
        <f aca="false">SUM(F183,I183,L183,O183)</f>
        <v>1000</v>
      </c>
      <c r="F183" s="24"/>
      <c r="G183" s="24"/>
      <c r="H183" s="24"/>
      <c r="I183" s="24" t="n">
        <f aca="false">SUM(J183:K183)</f>
        <v>1000</v>
      </c>
      <c r="J183" s="24" t="n">
        <v>1000</v>
      </c>
      <c r="K183" s="24"/>
      <c r="L183" s="24"/>
      <c r="M183" s="24"/>
      <c r="N183" s="24"/>
      <c r="O183" s="24"/>
      <c r="P183" s="9" t="s">
        <v>297</v>
      </c>
    </row>
    <row r="184" s="19" customFormat="true" ht="42.6" hidden="false" customHeight="true" outlineLevel="0" collapsed="false">
      <c r="A184" s="21" t="s">
        <v>68</v>
      </c>
      <c r="B184" s="22" t="s">
        <v>382</v>
      </c>
      <c r="C184" s="9" t="n">
        <v>1</v>
      </c>
      <c r="D184" s="23" t="s">
        <v>383</v>
      </c>
      <c r="E184" s="24" t="n">
        <f aca="false">SUM(F184,I184,L184,O184)</f>
        <v>300</v>
      </c>
      <c r="F184" s="24"/>
      <c r="G184" s="24"/>
      <c r="H184" s="24"/>
      <c r="I184" s="24" t="n">
        <f aca="false">SUM(J184:K184)</f>
        <v>300</v>
      </c>
      <c r="J184" s="24" t="n">
        <v>300</v>
      </c>
      <c r="K184" s="24"/>
      <c r="L184" s="24"/>
      <c r="M184" s="24"/>
      <c r="N184" s="24"/>
      <c r="O184" s="24"/>
      <c r="P184" s="9" t="s">
        <v>297</v>
      </c>
    </row>
    <row r="185" s="19" customFormat="true" ht="54.95" hidden="false" customHeight="true" outlineLevel="0" collapsed="false">
      <c r="A185" s="21" t="s">
        <v>83</v>
      </c>
      <c r="B185" s="22" t="s">
        <v>384</v>
      </c>
      <c r="C185" s="9" t="n">
        <v>1</v>
      </c>
      <c r="D185" s="23" t="s">
        <v>385</v>
      </c>
      <c r="E185" s="24" t="n">
        <f aca="false">SUM(F185,I185,L185,O185)</f>
        <v>1000</v>
      </c>
      <c r="F185" s="24"/>
      <c r="G185" s="24"/>
      <c r="H185" s="24"/>
      <c r="I185" s="24" t="n">
        <f aca="false">SUM(J185:K185)</f>
        <v>1000</v>
      </c>
      <c r="J185" s="24" t="n">
        <v>1000</v>
      </c>
      <c r="K185" s="24"/>
      <c r="L185" s="24"/>
      <c r="M185" s="24"/>
      <c r="N185" s="24"/>
      <c r="O185" s="24"/>
      <c r="P185" s="9" t="s">
        <v>297</v>
      </c>
    </row>
    <row r="186" s="19" customFormat="true" ht="23.1" hidden="false" customHeight="true" outlineLevel="0" collapsed="false">
      <c r="A186" s="9" t="n">
        <v>10</v>
      </c>
      <c r="B186" s="22" t="s">
        <v>386</v>
      </c>
      <c r="C186" s="9" t="n">
        <f aca="false">SUM(C187:C191)</f>
        <v>23</v>
      </c>
      <c r="D186" s="9"/>
      <c r="E186" s="9" t="n">
        <f aca="false">SUM(E187:E191)</f>
        <v>45165</v>
      </c>
      <c r="F186" s="9" t="n">
        <f aca="false">SUM(F187:F191)</f>
        <v>16808</v>
      </c>
      <c r="G186" s="9" t="n">
        <f aca="false">SUM(G187:G191)</f>
        <v>11908</v>
      </c>
      <c r="H186" s="9" t="n">
        <f aca="false">SUM(H187:H191)</f>
        <v>4900</v>
      </c>
      <c r="I186" s="9" t="n">
        <f aca="false">SUM(I187:I191)</f>
        <v>24900</v>
      </c>
      <c r="J186" s="9" t="n">
        <f aca="false">SUM(J187:J191)</f>
        <v>23600</v>
      </c>
      <c r="K186" s="9" t="n">
        <f aca="false">SUM(K187:K191)</f>
        <v>1300</v>
      </c>
      <c r="L186" s="9" t="n">
        <f aca="false">SUM(L187:L191)</f>
        <v>3457</v>
      </c>
      <c r="M186" s="9" t="n">
        <f aca="false">SUM(M187:M191)</f>
        <v>3457</v>
      </c>
      <c r="N186" s="9"/>
      <c r="O186" s="9"/>
      <c r="P186" s="21" t="s">
        <v>18</v>
      </c>
    </row>
    <row r="187" s="19" customFormat="true" ht="33" hidden="false" customHeight="true" outlineLevel="0" collapsed="false">
      <c r="A187" s="21" t="s">
        <v>65</v>
      </c>
      <c r="B187" s="22" t="s">
        <v>387</v>
      </c>
      <c r="C187" s="9" t="n">
        <v>1</v>
      </c>
      <c r="D187" s="23" t="s">
        <v>387</v>
      </c>
      <c r="E187" s="24" t="n">
        <f aca="false">SUM(F187,I187,L187,O187)</f>
        <v>30365</v>
      </c>
      <c r="F187" s="24" t="n">
        <f aca="false">SUM(G187:H187)</f>
        <v>11908</v>
      </c>
      <c r="G187" s="24" t="n">
        <v>11908</v>
      </c>
      <c r="H187" s="24"/>
      <c r="I187" s="24" t="n">
        <f aca="false">SUM(J187:K187)</f>
        <v>15000</v>
      </c>
      <c r="J187" s="24" t="n">
        <v>15000</v>
      </c>
      <c r="K187" s="24"/>
      <c r="L187" s="24" t="n">
        <f aca="false">SUM(M187:N187)</f>
        <v>3457</v>
      </c>
      <c r="M187" s="24" t="n">
        <v>3457</v>
      </c>
      <c r="N187" s="24"/>
      <c r="O187" s="24"/>
      <c r="P187" s="9" t="s">
        <v>388</v>
      </c>
    </row>
    <row r="188" s="19" customFormat="true" ht="69.75" hidden="false" customHeight="true" outlineLevel="0" collapsed="false">
      <c r="A188" s="21" t="s">
        <v>68</v>
      </c>
      <c r="B188" s="22" t="s">
        <v>389</v>
      </c>
      <c r="C188" s="9" t="n">
        <v>1</v>
      </c>
      <c r="D188" s="23" t="s">
        <v>390</v>
      </c>
      <c r="E188" s="24" t="n">
        <f aca="false">SUM(F188,I188,L188,O188)</f>
        <v>3000</v>
      </c>
      <c r="F188" s="24"/>
      <c r="G188" s="24"/>
      <c r="H188" s="24"/>
      <c r="I188" s="24" t="n">
        <f aca="false">SUM(J188:K188)</f>
        <v>3000</v>
      </c>
      <c r="J188" s="24" t="n">
        <v>3000</v>
      </c>
      <c r="K188" s="24"/>
      <c r="L188" s="24"/>
      <c r="M188" s="24"/>
      <c r="N188" s="24"/>
      <c r="O188" s="24"/>
      <c r="P188" s="9" t="s">
        <v>23</v>
      </c>
    </row>
    <row r="189" s="19" customFormat="true" ht="23.1" hidden="false" customHeight="true" outlineLevel="0" collapsed="false">
      <c r="A189" s="21" t="s">
        <v>83</v>
      </c>
      <c r="B189" s="22" t="s">
        <v>391</v>
      </c>
      <c r="C189" s="9" t="n">
        <v>1</v>
      </c>
      <c r="D189" s="23" t="s">
        <v>392</v>
      </c>
      <c r="E189" s="24" t="n">
        <f aca="false">SUM(F189,I189,L189,O189)</f>
        <v>2000</v>
      </c>
      <c r="F189" s="24"/>
      <c r="G189" s="24"/>
      <c r="H189" s="24"/>
      <c r="I189" s="24" t="n">
        <f aca="false">SUM(J189:K189)</f>
        <v>2000</v>
      </c>
      <c r="J189" s="24" t="n">
        <v>2000</v>
      </c>
      <c r="K189" s="24"/>
      <c r="L189" s="24"/>
      <c r="M189" s="24"/>
      <c r="N189" s="24"/>
      <c r="O189" s="24"/>
      <c r="P189" s="9" t="s">
        <v>49</v>
      </c>
    </row>
    <row r="190" s="19" customFormat="true" ht="42.6" hidden="false" customHeight="true" outlineLevel="0" collapsed="false">
      <c r="A190" s="21" t="s">
        <v>116</v>
      </c>
      <c r="B190" s="22" t="s">
        <v>393</v>
      </c>
      <c r="C190" s="9" t="n">
        <v>1</v>
      </c>
      <c r="D190" s="23" t="s">
        <v>394</v>
      </c>
      <c r="E190" s="24" t="n">
        <f aca="false">SUM(F190,I190,L190,O190)</f>
        <v>3600</v>
      </c>
      <c r="F190" s="24"/>
      <c r="G190" s="24"/>
      <c r="H190" s="24"/>
      <c r="I190" s="24" t="n">
        <f aca="false">SUM(J190:K190)</f>
        <v>3600</v>
      </c>
      <c r="J190" s="24" t="n">
        <v>3600</v>
      </c>
      <c r="K190" s="24"/>
      <c r="L190" s="24"/>
      <c r="M190" s="24"/>
      <c r="N190" s="24"/>
      <c r="O190" s="24"/>
      <c r="P190" s="9" t="s">
        <v>318</v>
      </c>
    </row>
    <row r="191" s="19" customFormat="true" ht="54.95" hidden="false" customHeight="true" outlineLevel="0" collapsed="false">
      <c r="A191" s="21" t="s">
        <v>211</v>
      </c>
      <c r="B191" s="22" t="s">
        <v>395</v>
      </c>
      <c r="C191" s="9" t="n">
        <v>19</v>
      </c>
      <c r="D191" s="26" t="s">
        <v>396</v>
      </c>
      <c r="E191" s="24" t="n">
        <f aca="false">SUM(F191,I191,L191,O191)</f>
        <v>6200</v>
      </c>
      <c r="F191" s="24" t="n">
        <f aca="false">SUM(G191:H191)</f>
        <v>4900</v>
      </c>
      <c r="G191" s="24"/>
      <c r="H191" s="24" t="n">
        <v>4900</v>
      </c>
      <c r="I191" s="24" t="n">
        <f aca="false">SUM(J191:K191)</f>
        <v>1300</v>
      </c>
      <c r="J191" s="24"/>
      <c r="K191" s="24" t="n">
        <v>1300</v>
      </c>
      <c r="L191" s="24"/>
      <c r="M191" s="24"/>
      <c r="N191" s="24"/>
      <c r="O191" s="24"/>
      <c r="P191" s="9" t="s">
        <v>23</v>
      </c>
    </row>
  </sheetData>
  <mergeCells count="16">
    <mergeCell ref="A1:B1"/>
    <mergeCell ref="A2:P2"/>
    <mergeCell ref="A3:D3"/>
    <mergeCell ref="N3:P3"/>
    <mergeCell ref="A4:A6"/>
    <mergeCell ref="B4:B6"/>
    <mergeCell ref="C4:C6"/>
    <mergeCell ref="D4:D6"/>
    <mergeCell ref="E4:E6"/>
    <mergeCell ref="F4:O4"/>
    <mergeCell ref="P4:P6"/>
    <mergeCell ref="F5:H5"/>
    <mergeCell ref="I5:K5"/>
    <mergeCell ref="L5:N5"/>
    <mergeCell ref="O5:O6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31:46Z</dcterms:created>
  <dc:creator>Administrator</dc:creator>
  <dc:description/>
  <cp:keywords/>
  <dc:language>en-US</dc:language>
  <cp:lastModifiedBy>User</cp:lastModifiedBy>
  <cp:lastPrinted>2014-05-23T10:08:21Z</cp:lastPrinted>
  <dcterms:modified xsi:type="dcterms:W3CDTF">2014-05-23T10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