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Back" vbProcedure="false">[1]信息技术资本性支出!$D$77:$D$78</definedName>
    <definedName function="false" hidden="false" name="bm" vbProcedure="false">#NAME!()</definedName>
    <definedName function="false" hidden="false" name="Cop" vbProcedure="false">[1]信息技术资本性支出!$D$62:$D$64</definedName>
    <definedName function="false" hidden="false" name="csb" vbProcedure="false">'[2]'!$B$2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Inf" vbProcedure="false">[1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ull" vbProcedure="false">[1]信息技术资本性支出!$D$60</definedName>
    <definedName function="false" hidden="false" name="Per" vbProcedure="false">[1]信息技术资本性支出!$D$68:$D$71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5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31]eqpmad2!$DF$110</definedName>
    <definedName function="false" hidden="false" name="_Key1" vbProcedure="false">'[32]'!$V$539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2]'!$V$22</definedName>
    <definedName function="false" hidden="false" name="_xlfn_IFERROR" vbProcedure="false"/>
    <definedName function="false" hidden="false" name="一般预算收入2002年" vbProcedure="false">[27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业务量_外" vbProcedure="false">'[4]'!$D$5</definedName>
    <definedName function="false" hidden="false" name="中国" vbProcedure="false">#REF!</definedName>
    <definedName function="false" hidden="false" name="中小学生人数2003年" vbProcedure="false">[29]中小学生!$E$4:$E$184</definedName>
    <definedName function="false" hidden="false" name="乡镇个数" vbProcedure="false">[25]行政区划!$D$6:$D$184</definedName>
    <definedName function="false" hidden="false" name="事业发展支出" vbProcedure="false">[23]事业发展!$E$4:$E$184</definedName>
    <definedName function="false" hidden="false" name="人员标准支出" vbProcedure="false">[22]人员支出!$E$4:$E$184</definedName>
    <definedName function="false" hidden="false" name="位次d" vbProcedure="false">[24]四月份月报!$A$1</definedName>
    <definedName function="false" hidden="false" name="全额差额比例" vbProcedure="false">'[21]C01-1'!$A$1</definedName>
    <definedName function="false" hidden="false" name="公检法司部门编制数" vbProcedure="false">[15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>[13]封面!$A$1</definedName>
    <definedName function="false" hidden="false" name="大多数" vbProcedure="false">'[11]????????'!$A$15</definedName>
    <definedName function="false" hidden="false" name="大幅度" vbProcedure="false">#REF!</definedName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6]基础编码!$S$2:$S$9</definedName>
    <definedName function="false" hidden="false" name="工商税收2004年" vbProcedure="false">[16]工商税收!$S$4:$S$184</definedName>
    <definedName function="false" hidden="false" name="工商税收合计2004年" vbProcedure="false">[16]工商税收!$S$4</definedName>
    <definedName function="false" hidden="false" name="性别" vbProcedure="false">[26]基础编码!$H$2:$H$3</definedName>
    <definedName function="false" hidden="false" name="总人口2003年" vbProcedure="false">[30]总人口!$E$4:$E$184</definedName>
    <definedName function="false" hidden="false" name="拨款汇总_合计" vbProcedure="false">SUM([8]汇总!$Z$4122)</definedName>
    <definedName function="false" hidden="false" name="支出" vbProcedure="false">[28]P1012001!$A$6:$E$117</definedName>
    <definedName function="false" hidden="false" name="是" vbProcedure="false">#REF!</definedName>
    <definedName function="false" hidden="false" name="本级标准收入2004年" vbProcedure="false">[7]本年收入合计!$E$4:$E$184</definedName>
    <definedName function="false" hidden="false" name="村级标准支出" vbProcedure="false">[10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8]编码!$A$2:$A$145</definedName>
    <definedName function="false" hidden="false" name="第三产业分县2003年" vbProcedure="false">[12]GDP!$H$4:$H$184</definedName>
    <definedName function="false" hidden="false" name="第三产业合计2003年" vbProcedure="false">[12]GDP!$H$4</definedName>
    <definedName function="false" hidden="false" name="第二产业分县2003年" vbProcedure="false">[12]GDP!$G$4:$G$184</definedName>
    <definedName function="false" hidden="false" name="第二产业合计2003年" vbProcedure="false">[12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行政管理部门编制数" vbProcedure="false">[15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9]财政供养人员增幅!$E$6</definedName>
    <definedName function="false" hidden="false" name="财政供养人员增幅2004年分县" vbProcedure="false">[9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</t>
  </si>
  <si>
    <r>
      <rPr>
        <sz val="16"/>
        <color rgb="FF000000"/>
        <rFont val="Noto Sans"/>
        <family val="2"/>
      </rPr>
      <t xml:space="preserve">澄城县</t>
    </r>
    <r>
      <rPr>
        <sz val="16"/>
        <color rgb="FF000000"/>
        <rFont val="黑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规模化节水灌溉增效示范项目概算表</t>
    </r>
  </si>
  <si>
    <t xml:space="preserve">单位：万元</t>
  </si>
  <si>
    <t xml:space="preserve">序 号</t>
  </si>
  <si>
    <t xml:space="preserve">工程或费用名称</t>
  </si>
  <si>
    <t xml:space="preserve">报送概算投资</t>
  </si>
  <si>
    <t xml:space="preserve">核定概算投资</t>
  </si>
  <si>
    <t xml:space="preserve">分项工程投资</t>
  </si>
  <si>
    <t xml:space="preserve">备注</t>
  </si>
  <si>
    <t xml:space="preserve">核增</t>
  </si>
  <si>
    <t xml:space="preserve">核减</t>
  </si>
  <si>
    <t xml:space="preserve">西习村</t>
  </si>
  <si>
    <t xml:space="preserve">东习村</t>
  </si>
  <si>
    <t xml:space="preserve">醒醐村</t>
  </si>
  <si>
    <t xml:space="preserve">解家村</t>
  </si>
  <si>
    <t xml:space="preserve">西观村</t>
  </si>
  <si>
    <t xml:space="preserve">赵家村</t>
  </si>
  <si>
    <t xml:space="preserve">一</t>
  </si>
  <si>
    <t xml:space="preserve">建筑工程</t>
  </si>
  <si>
    <t xml:space="preserve">水源工程</t>
  </si>
  <si>
    <t xml:space="preserve">水厂改造</t>
  </si>
  <si>
    <t xml:space="preserve">调蓄调压池</t>
  </si>
  <si>
    <t xml:space="preserve">输水干管</t>
  </si>
  <si>
    <t xml:space="preserve">低压管道</t>
  </si>
  <si>
    <t xml:space="preserve">喷灌工程</t>
  </si>
  <si>
    <t xml:space="preserve">滴灌工程</t>
  </si>
  <si>
    <t xml:space="preserve">二</t>
  </si>
  <si>
    <t xml:space="preserve">机电设备及安装工程</t>
  </si>
  <si>
    <t xml:space="preserve">三</t>
  </si>
  <si>
    <t xml:space="preserve">金结设备及安装工程</t>
  </si>
  <si>
    <t xml:space="preserve">四</t>
  </si>
  <si>
    <t xml:space="preserve">临时工程</t>
  </si>
  <si>
    <t xml:space="preserve">五</t>
  </si>
  <si>
    <t xml:space="preserve">费用</t>
  </si>
  <si>
    <t xml:space="preserve">建设管理费</t>
  </si>
  <si>
    <t xml:space="preserve">生产准备费</t>
  </si>
  <si>
    <t xml:space="preserve">科研勘测设计费</t>
  </si>
  <si>
    <t xml:space="preserve">建设场地征用费</t>
  </si>
  <si>
    <t xml:space="preserve">一至五部分合计</t>
  </si>
  <si>
    <t xml:space="preserve">六</t>
  </si>
  <si>
    <t xml:space="preserve">预备费</t>
  </si>
  <si>
    <t xml:space="preserve">基本预备费</t>
  </si>
  <si>
    <t xml:space="preserve">静态投资</t>
  </si>
  <si>
    <t xml:space="preserve">总投资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_ "/>
    <numFmt numFmtId="228" formatCode="0.00_ "/>
    <numFmt numFmtId="229" formatCode="0.0_ 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FF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7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false" applyProtection="false"/>
    <xf numFmtId="164" fontId="24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1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5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true">
      <protection locked="false" hidden="false"/>
    </xf>
    <xf numFmtId="164" fontId="53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2" borderId="0" applyFont="true" applyBorder="false" applyAlignment="false" applyProtection="false"/>
    <xf numFmtId="164" fontId="71" fillId="33" borderId="0" applyFont="true" applyBorder="false" applyAlignment="false" applyProtection="false"/>
    <xf numFmtId="164" fontId="71" fillId="3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3" fillId="0" borderId="18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9" applyFont="true" applyBorder="true" applyAlignment="false" applyProtection="false"/>
    <xf numFmtId="164" fontId="74" fillId="0" borderId="19" applyFont="true" applyBorder="true" applyAlignment="false" applyProtection="false"/>
    <xf numFmtId="164" fontId="74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45" fillId="20" borderId="14" applyFont="true" applyBorder="true" applyAlignment="false" applyProtection="false"/>
    <xf numFmtId="164" fontId="45" fillId="20" borderId="14" applyFont="true" applyBorder="true" applyAlignment="false" applyProtection="false"/>
    <xf numFmtId="164" fontId="45" fillId="20" borderId="14" applyFont="true" applyBorder="true" applyAlignment="false" applyProtection="false"/>
    <xf numFmtId="164" fontId="41" fillId="29" borderId="0" applyFont="true" applyBorder="false" applyAlignment="false" applyProtection="false"/>
    <xf numFmtId="164" fontId="41" fillId="29" borderId="0" applyFont="true" applyBorder="false" applyAlignment="false" applyProtection="false"/>
    <xf numFmtId="164" fontId="41" fillId="29" borderId="0" applyFont="true" applyBorder="false" applyAlignment="false" applyProtection="false"/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7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8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9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2" xfId="33"/>
    <cellStyle name="20% - 强调文字颜色 2 2" xfId="34"/>
    <cellStyle name="20% - 强调文字颜色 2 3" xfId="35"/>
    <cellStyle name="20% - 强调文字颜色 3" xfId="36"/>
    <cellStyle name="20% - 强调文字颜色 3 2" xfId="37"/>
    <cellStyle name="20% - 强调文字颜色 3 3" xfId="38"/>
    <cellStyle name="20% - 强调文字颜色 4" xfId="39"/>
    <cellStyle name="20% - 强调文字颜色 4 2" xfId="40"/>
    <cellStyle name="20% - 强调文字颜色 4 3" xfId="41"/>
    <cellStyle name="20% - 强调文字颜色 5" xfId="42"/>
    <cellStyle name="20% - 强调文字颜色 5 2" xfId="43"/>
    <cellStyle name="20% - 强调文字颜色 5 3" xfId="44"/>
    <cellStyle name="20% - 强调文字颜色 6" xfId="45"/>
    <cellStyle name="20% - 强调文字颜色 6 2" xfId="46"/>
    <cellStyle name="20% - 强调文字颜色 6 3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" xfId="54"/>
    <cellStyle name="40% - 强调文字颜色 1 2" xfId="55"/>
    <cellStyle name="40% - 强调文字颜色 1 3" xfId="56"/>
    <cellStyle name="40% - 强调文字颜色 2" xfId="57"/>
    <cellStyle name="40% - 强调文字颜色 2 2" xfId="58"/>
    <cellStyle name="40% - 强调文字颜色 2 3" xfId="59"/>
    <cellStyle name="40% - 强调文字颜色 3" xfId="60"/>
    <cellStyle name="40% - 强调文字颜色 3 2" xfId="61"/>
    <cellStyle name="40% - 强调文字颜色 3 3" xfId="62"/>
    <cellStyle name="40% - 强调文字颜色 4" xfId="63"/>
    <cellStyle name="40% - 强调文字颜色 4 2" xfId="64"/>
    <cellStyle name="40% - 强调文字颜色 4 3" xfId="65"/>
    <cellStyle name="40% - 强调文字颜色 5" xfId="66"/>
    <cellStyle name="40% - 强调文字颜色 5 2" xfId="67"/>
    <cellStyle name="40% - 强调文字颜色 5 3" xfId="68"/>
    <cellStyle name="40% - 强调文字颜色 6" xfId="69"/>
    <cellStyle name="40% - 强调文字颜色 6 2" xfId="70"/>
    <cellStyle name="40% - 强调文字颜色 6 3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" xfId="78"/>
    <cellStyle name="60% - 强调文字颜色 1 2" xfId="79"/>
    <cellStyle name="60% - 强调文字颜色 1 3" xfId="80"/>
    <cellStyle name="60% - 强调文字颜色 2" xfId="81"/>
    <cellStyle name="60% - 强调文字颜色 2 2" xfId="82"/>
    <cellStyle name="60% - 强调文字颜色 2 3" xfId="83"/>
    <cellStyle name="60% - 强调文字颜色 3" xfId="84"/>
    <cellStyle name="60% - 强调文字颜色 3 2" xfId="85"/>
    <cellStyle name="60% - 强调文字颜色 3 3" xfId="86"/>
    <cellStyle name="60% - 强调文字颜色 4" xfId="87"/>
    <cellStyle name="60% - 强调文字颜色 4 2" xfId="88"/>
    <cellStyle name="60% - 强调文字颜色 4 3" xfId="89"/>
    <cellStyle name="60% - 强调文字颜色 5" xfId="90"/>
    <cellStyle name="60% - 强调文字颜色 5 2" xfId="91"/>
    <cellStyle name="60% - 强调文字颜色 5 3" xfId="92"/>
    <cellStyle name="60% - 强调文字颜色 6" xfId="93"/>
    <cellStyle name="60% - 强调文字颜色 6 2" xfId="94"/>
    <cellStyle name="60% - 强调文字颜色 6 3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2" xfId="142"/>
    <cellStyle name="_Book1_淑雅溪水库水源工程（国）" xfId="143"/>
    <cellStyle name="_CCB.HO.New TB template.CCB PRC IAS Sorting.040223 trial run" xfId="144"/>
    <cellStyle name="_ET_STYLE_NoName_00_" xfId="145"/>
    <cellStyle name="_ET_STYLE_NoName_00__Book1" xfId="146"/>
    <cellStyle name="_ET_STYLE_NoName_00__Book1_1" xfId="147"/>
    <cellStyle name="_ET_STYLE_NoName_00__Sheet3" xfId="148"/>
    <cellStyle name="_kcb" xfId="149"/>
    <cellStyle name="_kcb1" xfId="150"/>
    <cellStyle name="_KPI指标体系表(定)" xfId="151"/>
    <cellStyle name="_~0254683" xfId="152"/>
    <cellStyle name="_~1542229" xfId="153"/>
    <cellStyle name="_~1723196" xfId="154"/>
    <cellStyle name="_☆2010年综合经营计划长期摊销费测算表" xfId="155"/>
    <cellStyle name="_中间业务挂价表（公司部+500）2" xfId="156"/>
    <cellStyle name="_主要指标监测表0930" xfId="157"/>
    <cellStyle name="_二级行主指表2009" xfId="158"/>
    <cellStyle name="_人力费用测算表" xfId="159"/>
    <cellStyle name="_修改后的资产负债表科目对照表1021（马雪泉）" xfId="160"/>
    <cellStyle name="_公司部1210" xfId="161"/>
    <cellStyle name="_减值测算相关报表（反馈计财部1212）" xfId="162"/>
    <cellStyle name="_分行操作风险测算" xfId="163"/>
    <cellStyle name="_分解表（调整）" xfId="164"/>
    <cellStyle name="_利润表科目的基本对照表4（马雪泉）" xfId="165"/>
    <cellStyle name="_单户" xfId="166"/>
    <cellStyle name="_取数" xfId="167"/>
    <cellStyle name="_城北支行2008年KPI计划考核上报样表" xfId="168"/>
    <cellStyle name="_定稿表" xfId="169"/>
    <cellStyle name="_建会〔2007〕209号附件：核算码与COA段值映射关系表" xfId="170"/>
    <cellStyle name="_弱电系统设备配置报价清单" xfId="171"/>
    <cellStyle name="_房租费计划" xfId="172"/>
    <cellStyle name="_方案附件13：2007综合经营计划表（云南）" xfId="173"/>
    <cellStyle name="_条线计划汇总" xfId="174"/>
    <cellStyle name="_淑雅溪水库水源工程（国）" xfId="175"/>
    <cellStyle name="_激励费用表" xfId="176"/>
    <cellStyle name="_特色理财产品统计表1" xfId="177"/>
    <cellStyle name="_经济资本系数20061129" xfId="178"/>
    <cellStyle name="_综合考评2007" xfId="179"/>
    <cellStyle name="_网络改造通信费用测算表（20090820）" xfId="180"/>
    <cellStyle name="_计划表2－3：产品业务计划表" xfId="181"/>
    <cellStyle name="_计划表式口径1011（产品计划编制表）" xfId="182"/>
    <cellStyle name="_费用" xfId="183"/>
    <cellStyle name="_部门分解表" xfId="184"/>
    <cellStyle name="_钞币安防汇总" xfId="185"/>
    <cellStyle name="_附件一 分行责任中心预算管理相关报表071212" xfId="186"/>
    <cellStyle name="Accent1" xfId="187"/>
    <cellStyle name="Accent1 - 20%" xfId="188"/>
    <cellStyle name="Accent1 - 40%" xfId="189"/>
    <cellStyle name="Accent1 - 60%" xfId="190"/>
    <cellStyle name="Accent1_公安安全支出补充表5.14" xfId="191"/>
    <cellStyle name="Accent2" xfId="192"/>
    <cellStyle name="Accent2 - 20%" xfId="193"/>
    <cellStyle name="Accent2 - 40%" xfId="194"/>
    <cellStyle name="Accent2 - 60%" xfId="195"/>
    <cellStyle name="Accent2_公安安全支出补充表5.14" xfId="196"/>
    <cellStyle name="Accent3" xfId="197"/>
    <cellStyle name="Accent3 - 20%" xfId="198"/>
    <cellStyle name="Accent3 - 40%" xfId="199"/>
    <cellStyle name="Accent3 - 60%" xfId="200"/>
    <cellStyle name="Accent3_公安安全支出补充表5.14" xfId="201"/>
    <cellStyle name="Accent4" xfId="202"/>
    <cellStyle name="Accent4 - 20%" xfId="203"/>
    <cellStyle name="Accent4 - 40%" xfId="204"/>
    <cellStyle name="Accent4 - 60%" xfId="205"/>
    <cellStyle name="Accent4_公安安全支出补充表5.14" xfId="206"/>
    <cellStyle name="Accent5" xfId="207"/>
    <cellStyle name="Accent5 - 20%" xfId="208"/>
    <cellStyle name="Accent5 - 40%" xfId="209"/>
    <cellStyle name="Accent5 - 60%" xfId="210"/>
    <cellStyle name="Accent5_公安安全支出补充表5.14" xfId="211"/>
    <cellStyle name="Accent6" xfId="212"/>
    <cellStyle name="Accent6 - 20%" xfId="213"/>
    <cellStyle name="Accent6 - 40%" xfId="214"/>
    <cellStyle name="Accent6 - 60%" xfId="215"/>
    <cellStyle name="Accent6_公安安全支出补充表5.14" xfId="216"/>
    <cellStyle name="args.style" xfId="217"/>
    <cellStyle name="Bad 1" xfId="218"/>
    <cellStyle name="Calc Currency (0)" xfId="219"/>
    <cellStyle name="Calc Currency (0) 2" xfId="220"/>
    <cellStyle name="Calc Currency (0)_Book1" xfId="221"/>
    <cellStyle name="Calculation" xfId="222"/>
    <cellStyle name="Check Cell" xfId="223"/>
    <cellStyle name="Col Heads" xfId="224"/>
    <cellStyle name="Column_Title" xfId="225"/>
    <cellStyle name="Comma  - Style1" xfId="226"/>
    <cellStyle name="Comma  - Style2" xfId="227"/>
    <cellStyle name="Comma  - Style3" xfId="228"/>
    <cellStyle name="Comma  - Style4" xfId="229"/>
    <cellStyle name="Comma  - Style5" xfId="230"/>
    <cellStyle name="Comma  - Style6" xfId="231"/>
    <cellStyle name="Comma  - Style7" xfId="232"/>
    <cellStyle name="Comma  - Style8" xfId="233"/>
    <cellStyle name="Comma [0]" xfId="234"/>
    <cellStyle name="comma zerodec" xfId="235"/>
    <cellStyle name="Comma,0" xfId="236"/>
    <cellStyle name="Comma,1" xfId="237"/>
    <cellStyle name="Comma,2" xfId="238"/>
    <cellStyle name="Comma[0]" xfId="239"/>
    <cellStyle name="Comma[2]" xfId="240"/>
    <cellStyle name="Comma_!!!GO" xfId="241"/>
    <cellStyle name="Copied" xfId="242"/>
    <cellStyle name="COST1" xfId="243"/>
    <cellStyle name="Currency [0]" xfId="244"/>
    <cellStyle name="Currency$[0]" xfId="245"/>
    <cellStyle name="Currency$[2]" xfId="246"/>
    <cellStyle name="Currency,0" xfId="247"/>
    <cellStyle name="Currency,2" xfId="248"/>
    <cellStyle name="Currency1" xfId="249"/>
    <cellStyle name="Currency\[0]" xfId="250"/>
    <cellStyle name="Currency_!!!GO" xfId="251"/>
    <cellStyle name="Date" xfId="252"/>
    <cellStyle name="Dollar (zero dec)" xfId="253"/>
    <cellStyle name="Entered" xfId="254"/>
    <cellStyle name="entry box" xfId="255"/>
    <cellStyle name="Euro" xfId="256"/>
    <cellStyle name="Explanatory Text" xfId="257"/>
    <cellStyle name="EY House" xfId="258"/>
    <cellStyle name="Fixed" xfId="259"/>
    <cellStyle name="Good 1" xfId="260"/>
    <cellStyle name="Grey" xfId="261"/>
    <cellStyle name="Header1" xfId="262"/>
    <cellStyle name="Header2" xfId="263"/>
    <cellStyle name="Heading 1 1" xfId="264"/>
    <cellStyle name="Heading 2 1" xfId="265"/>
    <cellStyle name="Heading 3" xfId="266"/>
    <cellStyle name="Heading 4" xfId="267"/>
    <cellStyle name="Heading 5" xfId="268"/>
    <cellStyle name="Heading 1" xfId="269"/>
    <cellStyle name="HEADING2" xfId="270"/>
    <cellStyle name="Input" xfId="271"/>
    <cellStyle name="Input [yellow]" xfId="272"/>
    <cellStyle name="Input Cells" xfId="273"/>
    <cellStyle name="Input Cells 2" xfId="274"/>
    <cellStyle name="Input Cells_Book1" xfId="275"/>
    <cellStyle name="KPMG Heading 1" xfId="276"/>
    <cellStyle name="KPMG Heading 2" xfId="277"/>
    <cellStyle name="KPMG Heading 3" xfId="278"/>
    <cellStyle name="KPMG Heading 4" xfId="279"/>
    <cellStyle name="KPMG Normal" xfId="280"/>
    <cellStyle name="KPMG Normal Text" xfId="281"/>
    <cellStyle name="Linked Cell" xfId="282"/>
    <cellStyle name="Linked Cells" xfId="283"/>
    <cellStyle name="Linked Cells 2" xfId="284"/>
    <cellStyle name="Linked Cells_Book1" xfId="285"/>
    <cellStyle name="Millares [0]_96 Risk" xfId="286"/>
    <cellStyle name="Millares_96 Risk" xfId="287"/>
    <cellStyle name="Milliers [0]_!!!GO" xfId="288"/>
    <cellStyle name="Milliers_!!!GO" xfId="289"/>
    <cellStyle name="Model" xfId="290"/>
    <cellStyle name="Moneda [0]_96 Risk" xfId="291"/>
    <cellStyle name="Moneda_96 Risk" xfId="292"/>
    <cellStyle name="Monétaire [0]_!!!GO" xfId="293"/>
    <cellStyle name="Monétaire_!!!GO" xfId="294"/>
    <cellStyle name="Mon閠aire [0]_!!!GO" xfId="295"/>
    <cellStyle name="Mon閠aire_!!!GO" xfId="296"/>
    <cellStyle name="Neutral 1" xfId="297"/>
    <cellStyle name="New Times Roman" xfId="298"/>
    <cellStyle name="no dec" xfId="299"/>
    <cellStyle name="Norma,_laroux_4_营业在建 (2)_E21" xfId="300"/>
    <cellStyle name="Normal - Style1" xfId="301"/>
    <cellStyle name="Normal_!!!GO" xfId="302"/>
    <cellStyle name="Normalny_Arkusz1" xfId="303"/>
    <cellStyle name="Note 1" xfId="304"/>
    <cellStyle name="Output" xfId="305"/>
    <cellStyle name="per.style" xfId="306"/>
    <cellStyle name="Percent [0%]" xfId="307"/>
    <cellStyle name="Percent [0.00%]" xfId="308"/>
    <cellStyle name="Percent [2]" xfId="309"/>
    <cellStyle name="Percent[0]" xfId="310"/>
    <cellStyle name="Percent[2]" xfId="311"/>
    <cellStyle name="Percent_!!!GO" xfId="312"/>
    <cellStyle name="Pourcentage_pldt" xfId="313"/>
    <cellStyle name="Prefilled" xfId="314"/>
    <cellStyle name="pricing" xfId="315"/>
    <cellStyle name="PSChar" xfId="316"/>
    <cellStyle name="PSDate" xfId="317"/>
    <cellStyle name="PSDec" xfId="318"/>
    <cellStyle name="PSHeading" xfId="319"/>
    <cellStyle name="PSInt" xfId="320"/>
    <cellStyle name="PSSpacer" xfId="321"/>
    <cellStyle name="RevList" xfId="322"/>
    <cellStyle name="RevList 2" xfId="323"/>
    <cellStyle name="RowLevel_0" xfId="324"/>
    <cellStyle name="sstot" xfId="325"/>
    <cellStyle name="Standard_AREAS" xfId="326"/>
    <cellStyle name="style" xfId="327"/>
    <cellStyle name="style1" xfId="328"/>
    <cellStyle name="style2" xfId="329"/>
    <cellStyle name="Subtotal" xfId="330"/>
    <cellStyle name="t" xfId="331"/>
    <cellStyle name="t_HVAC Equipment (3)" xfId="332"/>
    <cellStyle name="Thousands" xfId="333"/>
    <cellStyle name="Title" xfId="334"/>
    <cellStyle name="Total" xfId="335"/>
    <cellStyle name="Unprotect" xfId="336"/>
    <cellStyle name="Warning Text" xfId="337"/>
    <cellStyle name="{Comma [0]}" xfId="338"/>
    <cellStyle name="{Comma}" xfId="339"/>
    <cellStyle name="{Date}" xfId="340"/>
    <cellStyle name="{Month}" xfId="341"/>
    <cellStyle name="{Percent}" xfId="342"/>
    <cellStyle name="{Thousand [0]}" xfId="343"/>
    <cellStyle name="{Thousand}" xfId="344"/>
    <cellStyle name="{Z'0000(1 dec)}" xfId="345"/>
    <cellStyle name="{Z'0000(4 dec)}" xfId="346"/>
    <cellStyle name="借出原因" xfId="347"/>
    <cellStyle name="公司标准表" xfId="348"/>
    <cellStyle name="公司标准表 2" xfId="349"/>
    <cellStyle name="分级显示列_1_Book1" xfId="350"/>
    <cellStyle name="分级显示行_1_13区汇总" xfId="351"/>
    <cellStyle name="千位[0]_ 方正PC" xfId="352"/>
    <cellStyle name="千位_ 方正PC" xfId="353"/>
    <cellStyle name="千位分隔 2" xfId="354"/>
    <cellStyle name="千位分隔 2 2" xfId="355"/>
    <cellStyle name="千位分隔 2 3" xfId="356"/>
    <cellStyle name="千位分隔 3" xfId="357"/>
    <cellStyle name="千位分隔 3 2" xfId="358"/>
    <cellStyle name="千位分隔 4" xfId="359"/>
    <cellStyle name="千位分隔 5" xfId="360"/>
    <cellStyle name="千位分隔[0] 2" xfId="361"/>
    <cellStyle name="千分位[0]_ 白土" xfId="362"/>
    <cellStyle name="千分位_ 白土" xfId="363"/>
    <cellStyle name="后继超级链接" xfId="364"/>
    <cellStyle name="后继超链接" xfId="365"/>
    <cellStyle name="商品名称" xfId="366"/>
    <cellStyle name="好" xfId="367"/>
    <cellStyle name="好 2" xfId="368"/>
    <cellStyle name="好 3" xfId="369"/>
    <cellStyle name="好_00省级(定稿)" xfId="370"/>
    <cellStyle name="好_00省级(打印)" xfId="371"/>
    <cellStyle name="好_03昭通" xfId="372"/>
    <cellStyle name="好_0502通海县" xfId="373"/>
    <cellStyle name="好_05玉溪" xfId="374"/>
    <cellStyle name="好_0605石屏县" xfId="375"/>
    <cellStyle name="好_1003牟定县" xfId="376"/>
    <cellStyle name="好_1110洱源县" xfId="377"/>
    <cellStyle name="好_11大理" xfId="378"/>
    <cellStyle name="好_2006年全省财力计算表（中央、决算）" xfId="379"/>
    <cellStyle name="好_2006年分析表" xfId="380"/>
    <cellStyle name="好_2006年在职人员情况" xfId="381"/>
    <cellStyle name="好_2006年基础数据" xfId="382"/>
    <cellStyle name="好_2006年水利统计指标统计表" xfId="383"/>
    <cellStyle name="好_2007年人员分部门统计表" xfId="384"/>
    <cellStyle name="好_2007年可用财力" xfId="385"/>
    <cellStyle name="好_2007年政法部门业务指标" xfId="386"/>
    <cellStyle name="好_2007年检察院案件数" xfId="387"/>
    <cellStyle name="好_2008云南省分县市中小学教职工统计表（教育厅提供）" xfId="388"/>
    <cellStyle name="好_2008年县级公安保障标准落实奖励经费分配测算" xfId="389"/>
    <cellStyle name="好_2009年一般性转移支付标准工资" xfId="390"/>
    <cellStyle name="好_2009年一般性转移支付标准工资_~4190974" xfId="391"/>
    <cellStyle name="好_2009年一般性转移支付标准工资_~5676413" xfId="392"/>
    <cellStyle name="好_2009年一般性转移支付标准工资_不用软件计算9.1不考虑经费管理评价xl" xfId="393"/>
    <cellStyle name="好_2009年一般性转移支付标准工资_地方配套按人均增幅控制8.30xl" xfId="394"/>
    <cellStyle name="好_2009年一般性转移支付标准工资_地方配套按人均增幅控制8.30一般预算平均增幅、人均可用财力平均增幅两次控制、社会治安系数调整、案件数调整xl" xfId="395"/>
    <cellStyle name="好_2009年一般性转移支付标准工资_地方配套按人均增幅控制8.31（调整结案率后）xl" xfId="396"/>
    <cellStyle name="好_2009年一般性转移支付标准工资_奖励补助测算5.22测试" xfId="397"/>
    <cellStyle name="好_2009年一般性转移支付标准工资_奖励补助测算5.23新" xfId="398"/>
    <cellStyle name="好_2009年一般性转移支付标准工资_奖励补助测算5.24冯铸" xfId="399"/>
    <cellStyle name="好_2009年一般性转移支付标准工资_奖励补助测算7.23" xfId="400"/>
    <cellStyle name="好_2009年一般性转移支付标准工资_奖励补助测算7.25" xfId="401"/>
    <cellStyle name="好_2009年一般性转移支付标准工资_奖励补助测算7.25 (version 1) (version 1)" xfId="402"/>
    <cellStyle name="好_2、土地面积、人口、粮食产量基本情况" xfId="403"/>
    <cellStyle name="好_5.17 日张萍概算修改稿13.22分" xfId="404"/>
    <cellStyle name="好_530623_2006年县级财政报表附表" xfId="405"/>
    <cellStyle name="好_530629_2006年县级财政报表附表" xfId="406"/>
    <cellStyle name="好_5334_2006年迪庆县级财政报表附表" xfId="407"/>
    <cellStyle name="好_Book1" xfId="408"/>
    <cellStyle name="好_Book1_1" xfId="409"/>
    <cellStyle name="好_Book1_2" xfId="410"/>
    <cellStyle name="好_Book1_3" xfId="411"/>
    <cellStyle name="好_Book1_5.17 日张萍概算修改稿13.22分" xfId="412"/>
    <cellStyle name="好_Book2" xfId="413"/>
    <cellStyle name="好_M01-2(州市补助收入)" xfId="414"/>
    <cellStyle name="好_M03" xfId="415"/>
    <cellStyle name="好_~4190974" xfId="416"/>
    <cellStyle name="好_~5676413" xfId="417"/>
    <cellStyle name="好_三季度－表二" xfId="418"/>
    <cellStyle name="好_下半年禁吸戒毒经费1000万元" xfId="419"/>
    <cellStyle name="好_下半年禁毒办案经费分配2544.3万元" xfId="420"/>
    <cellStyle name="好_不用软件计算9.1不考虑经费管理评价xl" xfId="421"/>
    <cellStyle name="好_业务工作量指标" xfId="422"/>
    <cellStyle name="好_丽江汇总" xfId="423"/>
    <cellStyle name="好_义务教育阶段教职工人数（教育厅提供最终）" xfId="424"/>
    <cellStyle name="好_云南农村义务教育统计表" xfId="425"/>
    <cellStyle name="好_云南省2008年中小学教师人数统计表" xfId="426"/>
    <cellStyle name="好_云南省2008年中小学教职工情况（教育厅提供20090101加工整理）" xfId="427"/>
    <cellStyle name="好_云南省2008年转移支付测算——州市本级考核部分及政策性测算" xfId="428"/>
    <cellStyle name="好_副本73283696546880457822010-04-29" xfId="429"/>
    <cellStyle name="好_副本73283696546880457822010-04-29 2" xfId="430"/>
    <cellStyle name="好_卫生部门" xfId="431"/>
    <cellStyle name="好_历年教师人数" xfId="432"/>
    <cellStyle name="好_县级公安机关公用经费标准奖励测算方案（定稿）" xfId="433"/>
    <cellStyle name="好_县级基础数据" xfId="434"/>
    <cellStyle name="好_地方配套按人均增幅控制8.30xl" xfId="435"/>
    <cellStyle name="好_地方配套按人均增幅控制8.30一般预算平均增幅、人均可用财力平均增幅两次控制、社会治安系数调整、案件数调整xl" xfId="436"/>
    <cellStyle name="好_地方配套按人均增幅控制8.31（调整结案率后）xl" xfId="437"/>
    <cellStyle name="好_城建部门" xfId="438"/>
    <cellStyle name="好_基础数据分析" xfId="439"/>
    <cellStyle name="好_奖励补助测算5.22测试" xfId="440"/>
    <cellStyle name="好_奖励补助测算5.23新" xfId="441"/>
    <cellStyle name="好_奖励补助测算5.24冯铸" xfId="442"/>
    <cellStyle name="好_奖励补助测算7.23" xfId="443"/>
    <cellStyle name="好_奖励补助测算7.25" xfId="444"/>
    <cellStyle name="好_奖励补助测算7.25 (version 1) (version 1)" xfId="445"/>
    <cellStyle name="好_我院 2011届研究生综合情况统计表(1)" xfId="446"/>
    <cellStyle name="好_指标五" xfId="447"/>
    <cellStyle name="好_指标四" xfId="448"/>
    <cellStyle name="好_教师绩效工资测算表（离退休按各地上报数测算）2009年1月1日" xfId="449"/>
    <cellStyle name="好_教育厅提供义务教育及高中教师人数（2009年1月6日）" xfId="450"/>
    <cellStyle name="好_文体广播部门" xfId="451"/>
    <cellStyle name="好_检验表" xfId="452"/>
    <cellStyle name="好_检验表（调整后）" xfId="453"/>
    <cellStyle name="好_汇总" xfId="454"/>
    <cellStyle name="好_汇总-县级财政报表附表" xfId="455"/>
    <cellStyle name="好_第一部分：综合全" xfId="456"/>
    <cellStyle name="好_第五部分(才淼、饶永宏）" xfId="457"/>
    <cellStyle name="好_财政供养人员" xfId="458"/>
    <cellStyle name="好_财政支出对上级的依赖程度" xfId="459"/>
    <cellStyle name="好_高中教师人数（教育厅1.6日提供）" xfId="460"/>
    <cellStyle name="寘嬫愗傝 [0.00]_Region Orders (2)" xfId="461"/>
    <cellStyle name="寘嬫愗傝_Region Orders (2)" xfId="462"/>
    <cellStyle name="小数" xfId="463"/>
    <cellStyle name="差" xfId="464"/>
    <cellStyle name="差 2" xfId="465"/>
    <cellStyle name="差 3" xfId="466"/>
    <cellStyle name="差_00省级(定稿)" xfId="467"/>
    <cellStyle name="差_00省级(打印)" xfId="468"/>
    <cellStyle name="差_03昭通" xfId="469"/>
    <cellStyle name="差_0502通海县" xfId="470"/>
    <cellStyle name="差_05玉溪" xfId="471"/>
    <cellStyle name="差_0605石屏县" xfId="472"/>
    <cellStyle name="差_1003牟定县" xfId="473"/>
    <cellStyle name="差_1110洱源县" xfId="474"/>
    <cellStyle name="差_11大理" xfId="475"/>
    <cellStyle name="差_2006年全省财力计算表（中央、决算）" xfId="476"/>
    <cellStyle name="差_2006年分析表" xfId="477"/>
    <cellStyle name="差_2006年在职人员情况" xfId="478"/>
    <cellStyle name="差_2006年基础数据" xfId="479"/>
    <cellStyle name="差_2006年水利统计指标统计表" xfId="480"/>
    <cellStyle name="差_2007年人员分部门统计表" xfId="481"/>
    <cellStyle name="差_2007年可用财力" xfId="482"/>
    <cellStyle name="差_2007年政法部门业务指标" xfId="483"/>
    <cellStyle name="差_2007年检察院案件数" xfId="484"/>
    <cellStyle name="差_2008云南省分县市中小学教职工统计表（教育厅提供）" xfId="485"/>
    <cellStyle name="差_2008年县级公安保障标准落实奖励经费分配测算" xfId="486"/>
    <cellStyle name="差_2009年一般性转移支付标准工资" xfId="487"/>
    <cellStyle name="差_2009年一般性转移支付标准工资_~4190974" xfId="488"/>
    <cellStyle name="差_2009年一般性转移支付标准工资_~5676413" xfId="489"/>
    <cellStyle name="差_2009年一般性转移支付标准工资_不用软件计算9.1不考虑经费管理评价xl" xfId="490"/>
    <cellStyle name="差_2009年一般性转移支付标准工资_地方配套按人均增幅控制8.30xl" xfId="491"/>
    <cellStyle name="差_2009年一般性转移支付标准工资_地方配套按人均增幅控制8.30一般预算平均增幅、人均可用财力平均增幅两次控制、社会治安系数调整、案件数调整xl" xfId="492"/>
    <cellStyle name="差_2009年一般性转移支付标准工资_地方配套按人均增幅控制8.31（调整结案率后）xl" xfId="493"/>
    <cellStyle name="差_2009年一般性转移支付标准工资_奖励补助测算5.22测试" xfId="494"/>
    <cellStyle name="差_2009年一般性转移支付标准工资_奖励补助测算5.23新" xfId="495"/>
    <cellStyle name="差_2009年一般性转移支付标准工资_奖励补助测算5.24冯铸" xfId="496"/>
    <cellStyle name="差_2009年一般性转移支付标准工资_奖励补助测算7.23" xfId="497"/>
    <cellStyle name="差_2009年一般性转移支付标准工资_奖励补助测算7.25" xfId="498"/>
    <cellStyle name="差_2009年一般性转移支付标准工资_奖励补助测算7.25 (version 1) (version 1)" xfId="499"/>
    <cellStyle name="差_2、土地面积、人口、粮食产量基本情况" xfId="500"/>
    <cellStyle name="差_5.17 日张萍概算修改稿13.22分" xfId="501"/>
    <cellStyle name="差_530623_2006年县级财政报表附表" xfId="502"/>
    <cellStyle name="差_530629_2006年县级财政报表附表" xfId="503"/>
    <cellStyle name="差_5334_2006年迪庆县级财政报表附表" xfId="504"/>
    <cellStyle name="差_Book1" xfId="505"/>
    <cellStyle name="差_Book1_1" xfId="506"/>
    <cellStyle name="差_Book1_2" xfId="507"/>
    <cellStyle name="差_Book1_3" xfId="508"/>
    <cellStyle name="差_Book1_5.17 日张萍概算修改稿13.22分" xfId="509"/>
    <cellStyle name="差_Book2" xfId="510"/>
    <cellStyle name="差_M01-2(州市补助收入)" xfId="511"/>
    <cellStyle name="差_M03" xfId="512"/>
    <cellStyle name="差_~4190974" xfId="513"/>
    <cellStyle name="差_~5676413" xfId="514"/>
    <cellStyle name="差_三季度－表二" xfId="515"/>
    <cellStyle name="差_下半年禁吸戒毒经费1000万元" xfId="516"/>
    <cellStyle name="差_下半年禁毒办案经费分配2544.3万元" xfId="517"/>
    <cellStyle name="差_不用软件计算9.1不考虑经费管理评价xl" xfId="518"/>
    <cellStyle name="差_业务工作量指标" xfId="519"/>
    <cellStyle name="差_丽江汇总" xfId="520"/>
    <cellStyle name="差_义务教育阶段教职工人数（教育厅提供最终）" xfId="521"/>
    <cellStyle name="差_云南农村义务教育统计表" xfId="522"/>
    <cellStyle name="差_云南省2008年中小学教师人数统计表" xfId="523"/>
    <cellStyle name="差_云南省2008年中小学教职工情况（教育厅提供20090101加工整理）" xfId="524"/>
    <cellStyle name="差_云南省2008年转移支付测算——州市本级考核部分及政策性测算" xfId="525"/>
    <cellStyle name="差_副本73283696546880457822010-04-29" xfId="526"/>
    <cellStyle name="差_副本73283696546880457822010-04-29 2" xfId="527"/>
    <cellStyle name="差_卫生部门" xfId="528"/>
    <cellStyle name="差_历年教师人数" xfId="529"/>
    <cellStyle name="差_县级公安机关公用经费标准奖励测算方案（定稿）" xfId="530"/>
    <cellStyle name="差_县级基础数据" xfId="531"/>
    <cellStyle name="差_地方配套按人均增幅控制8.30xl" xfId="532"/>
    <cellStyle name="差_地方配套按人均增幅控制8.30一般预算平均增幅、人均可用财力平均增幅两次控制、社会治安系数调整、案件数调整xl" xfId="533"/>
    <cellStyle name="差_地方配套按人均增幅控制8.31（调整结案率后）xl" xfId="534"/>
    <cellStyle name="差_城建部门" xfId="535"/>
    <cellStyle name="差_基础数据分析" xfId="536"/>
    <cellStyle name="差_奖励补助测算5.22测试" xfId="537"/>
    <cellStyle name="差_奖励补助测算5.23新" xfId="538"/>
    <cellStyle name="差_奖励补助测算5.24冯铸" xfId="539"/>
    <cellStyle name="差_奖励补助测算7.23" xfId="540"/>
    <cellStyle name="差_奖励补助测算7.25" xfId="541"/>
    <cellStyle name="差_奖励补助测算7.25 (version 1) (version 1)" xfId="542"/>
    <cellStyle name="差_我院 2011届研究生综合情况统计表(1)" xfId="543"/>
    <cellStyle name="差_指标五" xfId="544"/>
    <cellStyle name="差_指标四" xfId="545"/>
    <cellStyle name="差_教师绩效工资测算表（离退休按各地上报数测算）2009年1月1日" xfId="546"/>
    <cellStyle name="差_教育厅提供义务教育及高中教师人数（2009年1月6日）" xfId="547"/>
    <cellStyle name="差_文体广播部门" xfId="548"/>
    <cellStyle name="差_检验表" xfId="549"/>
    <cellStyle name="差_检验表（调整后）" xfId="550"/>
    <cellStyle name="差_汇总" xfId="551"/>
    <cellStyle name="差_汇总-县级财政报表附表" xfId="552"/>
    <cellStyle name="差_第一部分：综合全" xfId="553"/>
    <cellStyle name="差_第五部分(才淼、饶永宏）" xfId="554"/>
    <cellStyle name="差_财政供养人员" xfId="555"/>
    <cellStyle name="差_财政支出对上级的依赖程度" xfId="556"/>
    <cellStyle name="差_高中教师人数（教育厅1.6日提供）" xfId="557"/>
    <cellStyle name="常规 10 2" xfId="558"/>
    <cellStyle name="常规 11" xfId="559"/>
    <cellStyle name="常规 11 2" xfId="560"/>
    <cellStyle name="常规 12" xfId="561"/>
    <cellStyle name="常规 13" xfId="562"/>
    <cellStyle name="常规 14" xfId="563"/>
    <cellStyle name="常规 2" xfId="564"/>
    <cellStyle name="常规 2 2" xfId="565"/>
    <cellStyle name="常规 2 2 2" xfId="566"/>
    <cellStyle name="常规 2 2_Book1" xfId="567"/>
    <cellStyle name="常规 2 3" xfId="568"/>
    <cellStyle name="常规 2 3 2" xfId="569"/>
    <cellStyle name="常规 2 3_Book1" xfId="570"/>
    <cellStyle name="常规 2 4" xfId="571"/>
    <cellStyle name="常规 2 4 2" xfId="572"/>
    <cellStyle name="常规 2 4_Book1" xfId="573"/>
    <cellStyle name="常规 2 5" xfId="574"/>
    <cellStyle name="常规 2 5 2" xfId="575"/>
    <cellStyle name="常规 2 5_Book1" xfId="576"/>
    <cellStyle name="常规 2 6" xfId="577"/>
    <cellStyle name="常规 2 7" xfId="578"/>
    <cellStyle name="常规 2 8" xfId="579"/>
    <cellStyle name="常规 2_2011年战略性业务激励费用挂价表（0301）" xfId="580"/>
    <cellStyle name="常规 3" xfId="581"/>
    <cellStyle name="常规 3 2" xfId="582"/>
    <cellStyle name="常规 3_Book1" xfId="583"/>
    <cellStyle name="常规 4" xfId="584"/>
    <cellStyle name="常规 4 2" xfId="585"/>
    <cellStyle name="常规 4 2 2" xfId="586"/>
    <cellStyle name="常规 4 2_经济资本报表2010" xfId="587"/>
    <cellStyle name="常规 4_2010年预算申报表(2010-02)" xfId="588"/>
    <cellStyle name="常规 5" xfId="589"/>
    <cellStyle name="常规 5 2" xfId="590"/>
    <cellStyle name="常规 5_Book1" xfId="591"/>
    <cellStyle name="常规 6" xfId="592"/>
    <cellStyle name="常规 6 2" xfId="593"/>
    <cellStyle name="常规 6_Book1" xfId="594"/>
    <cellStyle name="常规 7" xfId="595"/>
    <cellStyle name="常规 7 2" xfId="596"/>
    <cellStyle name="常规 7_Book1" xfId="597"/>
    <cellStyle name="常规 8" xfId="598"/>
    <cellStyle name="常规 8 2" xfId="599"/>
    <cellStyle name="常规 8_经济资本报表2010" xfId="600"/>
    <cellStyle name="常规 9" xfId="601"/>
    <cellStyle name="常规 9 2" xfId="602"/>
    <cellStyle name="强调 1" xfId="603"/>
    <cellStyle name="强调 2" xfId="604"/>
    <cellStyle name="强调 3" xfId="605"/>
    <cellStyle name="强调文字颜色 1" xfId="606"/>
    <cellStyle name="强调文字颜色 1 2" xfId="607"/>
    <cellStyle name="强调文字颜色 1 3" xfId="608"/>
    <cellStyle name="强调文字颜色 2" xfId="609"/>
    <cellStyle name="强调文字颜色 2 2" xfId="610"/>
    <cellStyle name="强调文字颜色 2 3" xfId="611"/>
    <cellStyle name="强调文字颜色 3" xfId="612"/>
    <cellStyle name="强调文字颜色 3 2" xfId="613"/>
    <cellStyle name="强调文字颜色 3 3" xfId="614"/>
    <cellStyle name="强调文字颜色 4" xfId="615"/>
    <cellStyle name="强调文字颜色 4 2" xfId="616"/>
    <cellStyle name="强调文字颜色 4 3" xfId="617"/>
    <cellStyle name="强调文字颜色 5" xfId="618"/>
    <cellStyle name="强调文字颜色 5 2" xfId="619"/>
    <cellStyle name="强调文字颜色 5 3" xfId="620"/>
    <cellStyle name="强调文字颜色 6" xfId="621"/>
    <cellStyle name="强调文字颜色 6 2" xfId="622"/>
    <cellStyle name="强调文字颜色 6 3" xfId="623"/>
    <cellStyle name="归盒啦_95" xfId="624"/>
    <cellStyle name="捠壿 [0.00]_Region Orders (2)" xfId="625"/>
    <cellStyle name="捠壿_Region Orders (2)" xfId="626"/>
    <cellStyle name="数字" xfId="627"/>
    <cellStyle name="数量" xfId="628"/>
    <cellStyle name="日期" xfId="629"/>
    <cellStyle name="昗弨_Pacific Region P&amp;L" xfId="630"/>
    <cellStyle name="普通_ 白土" xfId="631"/>
    <cellStyle name="未定义" xfId="632"/>
    <cellStyle name="标题" xfId="633"/>
    <cellStyle name="标题 1" xfId="634"/>
    <cellStyle name="标题 1 2" xfId="635"/>
    <cellStyle name="标题 1 3" xfId="636"/>
    <cellStyle name="标题 2" xfId="637"/>
    <cellStyle name="标题 2 2" xfId="638"/>
    <cellStyle name="标题 2 3" xfId="639"/>
    <cellStyle name="标题 3" xfId="640"/>
    <cellStyle name="标题 3 2" xfId="641"/>
    <cellStyle name="标题 3 3" xfId="642"/>
    <cellStyle name="标题 4" xfId="643"/>
    <cellStyle name="标题 4 2" xfId="644"/>
    <cellStyle name="标题 4 3" xfId="645"/>
    <cellStyle name="标题 5" xfId="646"/>
    <cellStyle name="标题 6" xfId="647"/>
    <cellStyle name="标题1" xfId="648"/>
    <cellStyle name="样式 1" xfId="649"/>
    <cellStyle name="样式 1 2" xfId="650"/>
    <cellStyle name="样式 1_2008年中间业务计划（汇总）" xfId="651"/>
    <cellStyle name="检查单元格" xfId="652"/>
    <cellStyle name="检查单元格 2" xfId="653"/>
    <cellStyle name="检查单元格 3" xfId="654"/>
    <cellStyle name="標準_1.中国建行主要会表格式" xfId="655"/>
    <cellStyle name="汇总" xfId="656"/>
    <cellStyle name="汇总 2" xfId="657"/>
    <cellStyle name="汇总 3" xfId="658"/>
    <cellStyle name="注释" xfId="659"/>
    <cellStyle name="注释 2" xfId="660"/>
    <cellStyle name="注释 3" xfId="661"/>
    <cellStyle name="烹拳 [0]_ +Foil &amp; -FOIL &amp; PAPER" xfId="662"/>
    <cellStyle name="烹拳_ +Foil &amp; -FOIL &amp; PAPER" xfId="663"/>
    <cellStyle name="百分比 2" xfId="664"/>
    <cellStyle name="百分比 2 2" xfId="665"/>
    <cellStyle name="百分比 2 2 2" xfId="666"/>
    <cellStyle name="百分比 2 3" xfId="667"/>
    <cellStyle name="百分比 2 3 2" xfId="668"/>
    <cellStyle name="百分比 2 4" xfId="669"/>
    <cellStyle name="百分比 2 4 2" xfId="670"/>
    <cellStyle name="百分比 2 5" xfId="671"/>
    <cellStyle name="百分比 2 5 2" xfId="672"/>
    <cellStyle name="百分比 2 6" xfId="673"/>
    <cellStyle name="百分比 3" xfId="674"/>
    <cellStyle name="百分比 3 2" xfId="675"/>
    <cellStyle name="百分比 4" xfId="676"/>
    <cellStyle name="百分比 4 2" xfId="677"/>
    <cellStyle name="百分比 4_Book1" xfId="678"/>
    <cellStyle name="百分比 5" xfId="679"/>
    <cellStyle name="百分比 5 2" xfId="680"/>
    <cellStyle name="百分比 6" xfId="681"/>
    <cellStyle name="百分比 6 2" xfId="682"/>
    <cellStyle name="百分比 7" xfId="683"/>
    <cellStyle name="编号" xfId="684"/>
    <cellStyle name="表标题" xfId="685"/>
    <cellStyle name="解释性文本" xfId="686"/>
    <cellStyle name="解释性文本 2" xfId="687"/>
    <cellStyle name="解释性文本 3" xfId="688"/>
    <cellStyle name="警告文本" xfId="689"/>
    <cellStyle name="警告文本 2" xfId="690"/>
    <cellStyle name="警告文本 3" xfId="691"/>
    <cellStyle name="计算" xfId="692"/>
    <cellStyle name="计算 2" xfId="693"/>
    <cellStyle name="计算 3" xfId="694"/>
    <cellStyle name="资产" xfId="695"/>
    <cellStyle name="超级链接" xfId="696"/>
    <cellStyle name="超链接 2" xfId="697"/>
    <cellStyle name="输入" xfId="698"/>
    <cellStyle name="输入 2" xfId="699"/>
    <cellStyle name="输入 3" xfId="700"/>
    <cellStyle name="输出" xfId="701"/>
    <cellStyle name="输出 2" xfId="702"/>
    <cellStyle name="输出 3" xfId="703"/>
    <cellStyle name="适中" xfId="704"/>
    <cellStyle name="适中 2" xfId="705"/>
    <cellStyle name="适中 3" xfId="706"/>
    <cellStyle name="部门" xfId="707"/>
    <cellStyle name="钎霖_4岿角利" xfId="708"/>
    <cellStyle name="链接单元格" xfId="709"/>
    <cellStyle name="链接单元格 2" xfId="710"/>
    <cellStyle name="链接单元格 3" xfId="711"/>
    <cellStyle name="霓付 [0]_ +Foil &amp; -FOIL &amp; PAPER" xfId="712"/>
    <cellStyle name="霓付_ +Foil &amp; -FOIL &amp; PAPER" xfId="713"/>
    <cellStyle name="콤마 [0]_BOILER-CO1" xfId="714"/>
    <cellStyle name="콤마_BOILER-CO1" xfId="715"/>
    <cellStyle name="통화 [0]_BOILER-CO1" xfId="716"/>
    <cellStyle name="통화_BOILER-CO1" xfId="717"/>
    <cellStyle name="표준_0N-HANDLING " xfId="718"/>
    <cellStyle name="む|靃0]_Revenuesy Lr L" xfId="719"/>
    <cellStyle name="む|靇Revenuenuesy L" xfId="7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0&#35745;&#21010;&#27979;&#31639;/2007.10&#23450;&#31295;/20071119&#32508;&#21512;&#32463;&#33829;&#35745;&#21010;&#34920;&#65288;&#31185;&#25216;&#20048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ccb/&#26700;&#38754;/&#20027;&#35201;&#20135;&#21697;&#33829;&#19994;&#25910;&#20837;&#20998;&#26512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QQ/Users/512914095/FileRecv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99"/>
    <col collapsed="false" customWidth="true" hidden="false" outlineLevel="0" max="3" min="3" style="2" width="14.62"/>
    <col collapsed="false" customWidth="true" hidden="true" outlineLevel="0" max="5" min="4" style="2" width="7.62"/>
    <col collapsed="false" customWidth="true" hidden="false" outlineLevel="0" max="6" min="6" style="2" width="15.24"/>
    <col collapsed="false" customWidth="true" hidden="true" outlineLevel="0" max="11" min="7" style="2" width="7.62"/>
    <col collapsed="false" customWidth="true" hidden="true" outlineLevel="0" max="12" min="12" style="2" width="3.62"/>
    <col collapsed="false" customWidth="true" hidden="false" outlineLevel="0" max="13" min="13" style="3" width="19.37"/>
    <col collapsed="false" customWidth="false" hidden="false" outlineLevel="0" max="14" min="14" style="2" width="8.99"/>
    <col collapsed="false" customWidth="true" hidden="false" outlineLevel="0" max="16" min="15" style="2" width="9.12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9"/>
      <c r="O3" s="9"/>
    </row>
    <row r="4" s="14" customFormat="true" ht="18" hidden="false" customHeight="true" outlineLevel="0" collapsed="false">
      <c r="A4" s="10" t="s">
        <v>3</v>
      </c>
      <c r="B4" s="10" t="s">
        <v>4</v>
      </c>
      <c r="C4" s="10" t="s">
        <v>5</v>
      </c>
      <c r="D4" s="11"/>
      <c r="E4" s="11"/>
      <c r="F4" s="10" t="s">
        <v>6</v>
      </c>
      <c r="G4" s="12" t="s">
        <v>7</v>
      </c>
      <c r="H4" s="12"/>
      <c r="I4" s="12"/>
      <c r="J4" s="12"/>
      <c r="K4" s="12"/>
      <c r="L4" s="12"/>
      <c r="M4" s="10" t="s">
        <v>8</v>
      </c>
      <c r="N4" s="13"/>
      <c r="O4" s="13"/>
    </row>
    <row r="5" s="14" customFormat="true" ht="18" hidden="false" customHeight="true" outlineLevel="0" collapsed="false">
      <c r="A5" s="10"/>
      <c r="B5" s="10"/>
      <c r="C5" s="10"/>
      <c r="D5" s="10" t="s">
        <v>9</v>
      </c>
      <c r="E5" s="10" t="s">
        <v>10</v>
      </c>
      <c r="F5" s="10"/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/>
      <c r="N5" s="15"/>
      <c r="O5" s="15"/>
    </row>
    <row r="6" s="21" customFormat="true" ht="24" hidden="false" customHeight="true" outlineLevel="0" collapsed="false">
      <c r="A6" s="16" t="s">
        <v>17</v>
      </c>
      <c r="B6" s="17" t="s">
        <v>18</v>
      </c>
      <c r="C6" s="18" t="n">
        <f aca="false">SUM(C7:C13)</f>
        <v>764.73</v>
      </c>
      <c r="D6" s="18"/>
      <c r="E6" s="18"/>
      <c r="F6" s="18" t="n">
        <f aca="false">C6+D6-E6</f>
        <v>764.73</v>
      </c>
      <c r="G6" s="19" t="n">
        <f aca="false">SUM(G7:G13)</f>
        <v>238</v>
      </c>
      <c r="H6" s="19" t="n">
        <f aca="false">SUM(H7:H13)</f>
        <v>85.01</v>
      </c>
      <c r="I6" s="19" t="n">
        <f aca="false">SUM(I7:I13)</f>
        <v>166.54</v>
      </c>
      <c r="J6" s="19" t="n">
        <f aca="false">SUM(J7:J13)</f>
        <v>102.9</v>
      </c>
      <c r="K6" s="19" t="n">
        <f aca="false">SUM(K7:K13)</f>
        <v>61.39</v>
      </c>
      <c r="L6" s="19" t="n">
        <f aca="false">SUM(L7:L13)</f>
        <v>110.89</v>
      </c>
      <c r="M6" s="20"/>
    </row>
    <row r="7" s="21" customFormat="true" ht="24" hidden="false" customHeight="true" outlineLevel="0" collapsed="false">
      <c r="A7" s="22" t="n">
        <v>1</v>
      </c>
      <c r="B7" s="23" t="s">
        <v>19</v>
      </c>
      <c r="C7" s="18" t="n">
        <v>63.17</v>
      </c>
      <c r="D7" s="18"/>
      <c r="E7" s="18"/>
      <c r="F7" s="18" t="n">
        <f aca="false">C7+D7-E7</f>
        <v>63.17</v>
      </c>
      <c r="G7" s="19" t="n">
        <v>62.71</v>
      </c>
      <c r="H7" s="19"/>
      <c r="I7" s="19" t="n">
        <v>0.46</v>
      </c>
      <c r="J7" s="19"/>
      <c r="K7" s="19"/>
      <c r="L7" s="19"/>
      <c r="M7" s="24"/>
    </row>
    <row r="8" s="21" customFormat="true" ht="24" hidden="false" customHeight="true" outlineLevel="0" collapsed="false">
      <c r="A8" s="22" t="n">
        <v>2</v>
      </c>
      <c r="B8" s="23" t="s">
        <v>20</v>
      </c>
      <c r="C8" s="18" t="n">
        <v>32.82</v>
      </c>
      <c r="D8" s="18"/>
      <c r="E8" s="18"/>
      <c r="F8" s="18" t="n">
        <f aca="false">C8+D8-E8</f>
        <v>32.82</v>
      </c>
      <c r="G8" s="19" t="n">
        <v>9.91</v>
      </c>
      <c r="H8" s="19"/>
      <c r="I8" s="19" t="n">
        <v>10.13</v>
      </c>
      <c r="J8" s="19" t="n">
        <v>12.78</v>
      </c>
      <c r="K8" s="19"/>
      <c r="L8" s="19"/>
      <c r="M8" s="24"/>
    </row>
    <row r="9" s="21" customFormat="true" ht="24" hidden="false" customHeight="true" outlineLevel="0" collapsed="false">
      <c r="A9" s="22" t="n">
        <v>3</v>
      </c>
      <c r="B9" s="23" t="s">
        <v>21</v>
      </c>
      <c r="C9" s="18" t="n">
        <v>45.39</v>
      </c>
      <c r="D9" s="18"/>
      <c r="E9" s="18"/>
      <c r="F9" s="18" t="n">
        <f aca="false">C9+D9-E9</f>
        <v>45.39</v>
      </c>
      <c r="G9" s="19" t="n">
        <v>45.39</v>
      </c>
      <c r="H9" s="19"/>
      <c r="I9" s="19"/>
      <c r="J9" s="19"/>
      <c r="K9" s="19"/>
      <c r="L9" s="19"/>
      <c r="M9" s="24"/>
    </row>
    <row r="10" s="21" customFormat="true" ht="24" hidden="false" customHeight="true" outlineLevel="0" collapsed="false">
      <c r="A10" s="22" t="n">
        <v>4</v>
      </c>
      <c r="B10" s="23" t="s">
        <v>22</v>
      </c>
      <c r="C10" s="18" t="n">
        <v>141.2</v>
      </c>
      <c r="D10" s="18"/>
      <c r="E10" s="18"/>
      <c r="F10" s="18" t="n">
        <f aca="false">C10+D10-E10</f>
        <v>141.2</v>
      </c>
      <c r="G10" s="19" t="n">
        <v>33.44</v>
      </c>
      <c r="H10" s="19"/>
      <c r="I10" s="19" t="n">
        <f aca="false">107.76</f>
        <v>107.76</v>
      </c>
      <c r="J10" s="19"/>
      <c r="K10" s="19"/>
      <c r="L10" s="19"/>
      <c r="M10" s="24"/>
    </row>
    <row r="11" s="21" customFormat="true" ht="24" hidden="false" customHeight="true" outlineLevel="0" collapsed="false">
      <c r="A11" s="22" t="n">
        <v>5</v>
      </c>
      <c r="B11" s="23" t="s">
        <v>23</v>
      </c>
      <c r="C11" s="18" t="n">
        <v>275.48</v>
      </c>
      <c r="D11" s="18"/>
      <c r="E11" s="18"/>
      <c r="F11" s="18" t="n">
        <f aca="false">C11+D11-E11</f>
        <v>275.48</v>
      </c>
      <c r="G11" s="19" t="n">
        <f aca="false">16.11+39.58-2</f>
        <v>53.69</v>
      </c>
      <c r="H11" s="19" t="n">
        <f aca="false">31.89+16.11+39.58-2.57</f>
        <v>85.01</v>
      </c>
      <c r="I11" s="19"/>
      <c r="J11" s="19" t="n">
        <f aca="false">7.4+20+39.58-2</f>
        <v>64.98</v>
      </c>
      <c r="K11" s="19" t="n">
        <v>16.11</v>
      </c>
      <c r="L11" s="19" t="n">
        <f aca="false">16.11+39.58</f>
        <v>55.69</v>
      </c>
      <c r="M11" s="24"/>
    </row>
    <row r="12" s="21" customFormat="true" ht="24" hidden="false" customHeight="true" outlineLevel="0" collapsed="false">
      <c r="A12" s="22" t="n">
        <v>6</v>
      </c>
      <c r="B12" s="23" t="s">
        <v>24</v>
      </c>
      <c r="C12" s="18" t="n">
        <v>73.33</v>
      </c>
      <c r="D12" s="18"/>
      <c r="E12" s="18"/>
      <c r="F12" s="18" t="n">
        <f aca="false">C12+D12-E12</f>
        <v>73.33</v>
      </c>
      <c r="G12" s="19"/>
      <c r="H12" s="19"/>
      <c r="I12" s="19" t="n">
        <f aca="false">14.34+33.85</f>
        <v>48.19</v>
      </c>
      <c r="J12" s="19" t="n">
        <v>25.14</v>
      </c>
      <c r="K12" s="19"/>
      <c r="L12" s="19"/>
      <c r="M12" s="24"/>
    </row>
    <row r="13" s="21" customFormat="true" ht="24" hidden="false" customHeight="true" outlineLevel="0" collapsed="false">
      <c r="A13" s="22" t="n">
        <v>7</v>
      </c>
      <c r="B13" s="23" t="s">
        <v>25</v>
      </c>
      <c r="C13" s="18" t="n">
        <v>133.34</v>
      </c>
      <c r="D13" s="18"/>
      <c r="E13" s="18"/>
      <c r="F13" s="18" t="n">
        <f aca="false">C13+D13-E13</f>
        <v>133.34</v>
      </c>
      <c r="G13" s="19" t="n">
        <v>32.86</v>
      </c>
      <c r="H13" s="19"/>
      <c r="I13" s="19"/>
      <c r="J13" s="19"/>
      <c r="K13" s="19" t="n">
        <f aca="false">13.37+10+21.91</f>
        <v>45.28</v>
      </c>
      <c r="L13" s="19" t="n">
        <f aca="false">32.86+22.34</f>
        <v>55.2</v>
      </c>
      <c r="M13" s="24"/>
    </row>
    <row r="14" s="25" customFormat="true" ht="24" hidden="false" customHeight="true" outlineLevel="0" collapsed="false">
      <c r="A14" s="16" t="s">
        <v>26</v>
      </c>
      <c r="B14" s="17" t="s">
        <v>27</v>
      </c>
      <c r="C14" s="18" t="n">
        <v>85.63</v>
      </c>
      <c r="D14" s="18"/>
      <c r="E14" s="18"/>
      <c r="F14" s="18" t="n">
        <f aca="false">C14+D14-E14</f>
        <v>85.63</v>
      </c>
      <c r="G14" s="19" t="n">
        <f aca="false">25.23+5.05+0.78+0.16+0.64</f>
        <v>31.86</v>
      </c>
      <c r="H14" s="19"/>
      <c r="I14" s="19" t="n">
        <f aca="false">24.12+4.82+0.85+0.17</f>
        <v>29.96</v>
      </c>
      <c r="J14" s="19" t="n">
        <f aca="false">17.88+3.58</f>
        <v>21.46</v>
      </c>
      <c r="K14" s="19" t="n">
        <f aca="false">0.85+0.17</f>
        <v>1.02</v>
      </c>
      <c r="L14" s="19" t="n">
        <f aca="false">1.33</f>
        <v>1.33</v>
      </c>
      <c r="M14" s="24"/>
    </row>
    <row r="15" s="25" customFormat="true" ht="24" hidden="false" customHeight="true" outlineLevel="0" collapsed="false">
      <c r="A15" s="16" t="s">
        <v>28</v>
      </c>
      <c r="B15" s="17" t="s">
        <v>29</v>
      </c>
      <c r="C15" s="18" t="n">
        <v>33.21</v>
      </c>
      <c r="D15" s="26"/>
      <c r="E15" s="16"/>
      <c r="F15" s="18" t="n">
        <f aca="false">C15+D15-E15</f>
        <v>33.21</v>
      </c>
      <c r="G15" s="19" t="n">
        <f aca="false">16.1+2.43+1.8+0.39+1.37+0.28+0.16+0.42</f>
        <v>22.95</v>
      </c>
      <c r="H15" s="19" t="n">
        <f aca="false">1+0.32+0.43+0.27</f>
        <v>2.02</v>
      </c>
      <c r="I15" s="19" t="n">
        <f aca="false">3.09+0.48+0.86+0.17+0.27+0.06</f>
        <v>4.93</v>
      </c>
      <c r="J15" s="19" t="n">
        <f aca="false">0.89+0.15+0.32</f>
        <v>1.36</v>
      </c>
      <c r="K15" s="19" t="n">
        <f aca="false">0.26+0.42</f>
        <v>0.68</v>
      </c>
      <c r="L15" s="19" t="n">
        <f aca="false">0.84+0.43</f>
        <v>1.27</v>
      </c>
      <c r="M15" s="24"/>
    </row>
    <row r="16" s="21" customFormat="true" ht="24" hidden="false" customHeight="true" outlineLevel="0" collapsed="false">
      <c r="A16" s="16" t="s">
        <v>30</v>
      </c>
      <c r="B16" s="17" t="s">
        <v>31</v>
      </c>
      <c r="C16" s="18" t="n">
        <v>15.68</v>
      </c>
      <c r="D16" s="27"/>
      <c r="E16" s="28"/>
      <c r="F16" s="18" t="n">
        <f aca="false">C16+D16-E16</f>
        <v>15.68</v>
      </c>
      <c r="G16" s="19" t="n">
        <f aca="false">F16/F6*G6</f>
        <v>4.87994455559478</v>
      </c>
      <c r="H16" s="19" t="n">
        <f aca="false">F16/F6*H6</f>
        <v>1.74304238097106</v>
      </c>
      <c r="I16" s="19" t="n">
        <f aca="false">F16/F6*I6</f>
        <v>3.41473095079309</v>
      </c>
      <c r="J16" s="19" t="n">
        <f aca="false">F16/F6*J6</f>
        <v>2.10985838138951</v>
      </c>
      <c r="K16" s="19" t="n">
        <f aca="false">G16/G6*K6</f>
        <v>1.25873863978136</v>
      </c>
      <c r="L16" s="19" t="n">
        <f aca="false">H16/H6*L6</f>
        <v>2.27368509147019</v>
      </c>
      <c r="M16" s="29"/>
    </row>
    <row r="17" s="25" customFormat="true" ht="24" hidden="false" customHeight="true" outlineLevel="0" collapsed="false">
      <c r="A17" s="30" t="s">
        <v>32</v>
      </c>
      <c r="B17" s="31" t="s">
        <v>33</v>
      </c>
      <c r="C17" s="18" t="n">
        <f aca="false">SUM(C18:C21)</f>
        <v>92.66</v>
      </c>
      <c r="D17" s="18"/>
      <c r="E17" s="18" t="n">
        <f aca="false">SUM(E18:E21)</f>
        <v>21.04</v>
      </c>
      <c r="F17" s="18" t="n">
        <f aca="false">C17+D17-E17</f>
        <v>71.62</v>
      </c>
      <c r="G17" s="19" t="n">
        <f aca="false">F17/F6*G6</f>
        <v>22.2896447112053</v>
      </c>
      <c r="H17" s="19" t="n">
        <f aca="false">F17/F6*H6</f>
        <v>7.96152393655277</v>
      </c>
      <c r="I17" s="19" t="n">
        <f aca="false">F17/F6*I6</f>
        <v>15.5971320596812</v>
      </c>
      <c r="J17" s="32" t="n">
        <f aca="false">F17/F6*J6</f>
        <v>9.63699344866816</v>
      </c>
      <c r="K17" s="32" t="n">
        <f aca="false">G17/G6*K6</f>
        <v>5.74941717991971</v>
      </c>
      <c r="L17" s="32" t="n">
        <f aca="false">H17/H6*L6</f>
        <v>10.3852886639729</v>
      </c>
      <c r="M17" s="29"/>
    </row>
    <row r="18" s="25" customFormat="true" ht="24" hidden="false" customHeight="true" outlineLevel="0" collapsed="false">
      <c r="A18" s="33" t="n">
        <v>1</v>
      </c>
      <c r="B18" s="31" t="s">
        <v>34</v>
      </c>
      <c r="C18" s="18" t="n">
        <v>52.12</v>
      </c>
      <c r="D18" s="26"/>
      <c r="E18" s="26" t="n">
        <v>13.19</v>
      </c>
      <c r="F18" s="18" t="n">
        <f aca="false">C18+D18-E18</f>
        <v>38.93</v>
      </c>
      <c r="G18" s="32"/>
      <c r="H18" s="32"/>
      <c r="I18" s="32"/>
      <c r="J18" s="32"/>
      <c r="K18" s="32"/>
      <c r="L18" s="32"/>
      <c r="M18" s="29"/>
    </row>
    <row r="19" s="25" customFormat="true" ht="24" hidden="false" customHeight="true" outlineLevel="0" collapsed="false">
      <c r="A19" s="33" t="n">
        <v>2</v>
      </c>
      <c r="B19" s="31" t="s">
        <v>35</v>
      </c>
      <c r="C19" s="18" t="n">
        <v>7.85</v>
      </c>
      <c r="D19" s="26"/>
      <c r="E19" s="26" t="n">
        <v>7.85</v>
      </c>
      <c r="F19" s="18"/>
      <c r="G19" s="32"/>
      <c r="H19" s="32"/>
      <c r="I19" s="32"/>
      <c r="J19" s="32"/>
      <c r="K19" s="32"/>
      <c r="L19" s="32"/>
      <c r="M19" s="29"/>
    </row>
    <row r="20" s="25" customFormat="true" ht="24" hidden="false" customHeight="true" outlineLevel="0" collapsed="false">
      <c r="A20" s="33" t="n">
        <v>3</v>
      </c>
      <c r="B20" s="31" t="s">
        <v>36</v>
      </c>
      <c r="C20" s="18" t="n">
        <v>25.87</v>
      </c>
      <c r="D20" s="30"/>
      <c r="E20" s="26" t="n">
        <f aca="false">(E6+E16)*0.033</f>
        <v>0</v>
      </c>
      <c r="F20" s="18" t="n">
        <f aca="false">C20+D20-E20</f>
        <v>25.87</v>
      </c>
      <c r="G20" s="32"/>
      <c r="H20" s="32"/>
      <c r="I20" s="32"/>
      <c r="J20" s="32"/>
      <c r="K20" s="32"/>
      <c r="L20" s="32"/>
      <c r="M20" s="29"/>
    </row>
    <row r="21" s="25" customFormat="true" ht="24" hidden="false" customHeight="true" outlineLevel="0" collapsed="false">
      <c r="A21" s="33" t="n">
        <v>4</v>
      </c>
      <c r="B21" s="31" t="s">
        <v>37</v>
      </c>
      <c r="C21" s="18" t="n">
        <v>6.82</v>
      </c>
      <c r="D21" s="30"/>
      <c r="E21" s="26"/>
      <c r="F21" s="18" t="n">
        <f aca="false">C21+D21-E21</f>
        <v>6.82</v>
      </c>
      <c r="G21" s="32"/>
      <c r="H21" s="32"/>
      <c r="I21" s="32"/>
      <c r="J21" s="32"/>
      <c r="K21" s="32"/>
      <c r="L21" s="32"/>
      <c r="M21" s="29"/>
    </row>
    <row r="22" s="25" customFormat="true" ht="24" hidden="false" customHeight="true" outlineLevel="0" collapsed="false">
      <c r="A22" s="30"/>
      <c r="B22" s="31" t="s">
        <v>38</v>
      </c>
      <c r="C22" s="18" t="n">
        <f aca="false">C6+C14+C15+C16+C17</f>
        <v>991.91</v>
      </c>
      <c r="D22" s="18"/>
      <c r="E22" s="18" t="n">
        <f aca="false">E6+E14+E15+E16+E17</f>
        <v>21.04</v>
      </c>
      <c r="F22" s="18" t="n">
        <f aca="false">F6+F14+F15+F16+F17</f>
        <v>970.87</v>
      </c>
      <c r="G22" s="19" t="n">
        <f aca="false">G6+G14+G15+G16+G17</f>
        <v>319.9795892668</v>
      </c>
      <c r="H22" s="19" t="n">
        <f aca="false">H6+H14+H15+H16+H17</f>
        <v>96.7345663175238</v>
      </c>
      <c r="I22" s="19" t="n">
        <f aca="false">I6+I14+I15+I16+I17</f>
        <v>220.441863010474</v>
      </c>
      <c r="J22" s="19" t="n">
        <f aca="false">J6+J14+J15+J16+J17</f>
        <v>137.466851830058</v>
      </c>
      <c r="K22" s="19" t="n">
        <f aca="false">K6+K14+K15+K16+K17</f>
        <v>70.0981558197011</v>
      </c>
      <c r="L22" s="19" t="n">
        <f aca="false">L6+L14+L15+L16+L17</f>
        <v>126.148973755443</v>
      </c>
      <c r="M22" s="34"/>
    </row>
    <row r="23" s="25" customFormat="true" ht="24" hidden="false" customHeight="true" outlineLevel="0" collapsed="false">
      <c r="A23" s="30" t="s">
        <v>39</v>
      </c>
      <c r="B23" s="35" t="s">
        <v>40</v>
      </c>
      <c r="C23" s="26" t="n">
        <f aca="false">C24</f>
        <v>29.7573</v>
      </c>
      <c r="D23" s="26" t="n">
        <f aca="false">D24</f>
        <v>0</v>
      </c>
      <c r="E23" s="26" t="n">
        <f aca="false">E24</f>
        <v>0.6312</v>
      </c>
      <c r="F23" s="26" t="n">
        <f aca="false">F24</f>
        <v>29.1261</v>
      </c>
      <c r="G23" s="19" t="e">
        <f aca="false">G24+#REF!</f>
        <v>#VALUE!</v>
      </c>
      <c r="H23" s="19" t="e">
        <f aca="false">H24+#REF!</f>
        <v>#VALUE!</v>
      </c>
      <c r="I23" s="19" t="e">
        <f aca="false">I24+#REF!</f>
        <v>#VALUE!</v>
      </c>
      <c r="J23" s="19" t="e">
        <f aca="false">J24+#REF!</f>
        <v>#VALUE!</v>
      </c>
      <c r="K23" s="19" t="e">
        <f aca="false">K24+#REF!</f>
        <v>#VALUE!</v>
      </c>
      <c r="L23" s="19" t="e">
        <f aca="false">L24+#REF!</f>
        <v>#VALUE!</v>
      </c>
      <c r="M23" s="29"/>
    </row>
    <row r="24" s="25" customFormat="true" ht="24" hidden="false" customHeight="true" outlineLevel="0" collapsed="false">
      <c r="A24" s="30"/>
      <c r="B24" s="35" t="s">
        <v>41</v>
      </c>
      <c r="C24" s="26" t="n">
        <f aca="false">C22*0.03</f>
        <v>29.7573</v>
      </c>
      <c r="D24" s="26"/>
      <c r="E24" s="26" t="n">
        <f aca="false">E22*0.03</f>
        <v>0.6312</v>
      </c>
      <c r="F24" s="26" t="n">
        <f aca="false">F22*0.03</f>
        <v>29.1261</v>
      </c>
      <c r="G24" s="36" t="n">
        <f aca="false">G22*0.03</f>
        <v>9.599387678004</v>
      </c>
      <c r="H24" s="36" t="n">
        <f aca="false">H22*0.03</f>
        <v>2.90203698952571</v>
      </c>
      <c r="I24" s="36" t="n">
        <f aca="false">I22*0.03</f>
        <v>6.61325589031423</v>
      </c>
      <c r="J24" s="36" t="n">
        <f aca="false">J22*0.03</f>
        <v>4.12400555490173</v>
      </c>
      <c r="K24" s="36" t="n">
        <f aca="false">K22*0.03</f>
        <v>2.10294467459103</v>
      </c>
      <c r="L24" s="36" t="n">
        <f aca="false">L22*0.03</f>
        <v>3.78446921266329</v>
      </c>
      <c r="M24" s="29"/>
    </row>
    <row r="25" s="14" customFormat="true" ht="24" hidden="false" customHeight="true" outlineLevel="0" collapsed="false">
      <c r="A25" s="37"/>
      <c r="B25" s="38" t="s">
        <v>42</v>
      </c>
      <c r="C25" s="39" t="n">
        <f aca="false">C22+C24-0.02</f>
        <v>1021.6473</v>
      </c>
      <c r="D25" s="39"/>
      <c r="E25" s="39" t="n">
        <f aca="false">E22+E24</f>
        <v>21.6712</v>
      </c>
      <c r="F25" s="39" t="n">
        <f aca="false">F22+F24</f>
        <v>999.9961</v>
      </c>
      <c r="G25" s="40" t="n">
        <f aca="false">G22+G24</f>
        <v>329.578976944804</v>
      </c>
      <c r="H25" s="40" t="n">
        <f aca="false">H22+H24</f>
        <v>99.6366033070495</v>
      </c>
      <c r="I25" s="40" t="n">
        <f aca="false">I22+I24</f>
        <v>227.055118900789</v>
      </c>
      <c r="J25" s="40" t="n">
        <f aca="false">J22+J24</f>
        <v>141.590857384959</v>
      </c>
      <c r="K25" s="40" t="n">
        <f aca="false">K22+K24</f>
        <v>72.2011004942921</v>
      </c>
      <c r="L25" s="40" t="n">
        <f aca="false">L22+L24</f>
        <v>129.933442968106</v>
      </c>
      <c r="M25" s="41"/>
    </row>
    <row r="26" s="14" customFormat="true" ht="24" hidden="false" customHeight="true" outlineLevel="0" collapsed="false">
      <c r="A26" s="37"/>
      <c r="B26" s="38" t="s">
        <v>43</v>
      </c>
      <c r="C26" s="42" t="n">
        <f aca="false">C22+C23-0.02</f>
        <v>1021.6473</v>
      </c>
      <c r="D26" s="42"/>
      <c r="E26" s="42" t="n">
        <f aca="false">E25</f>
        <v>21.6712</v>
      </c>
      <c r="F26" s="42" t="n">
        <f aca="false">C26+D26-E26+0.02</f>
        <v>999.9961</v>
      </c>
      <c r="G26" s="43" t="n">
        <f aca="false">G25</f>
        <v>329.578976944804</v>
      </c>
      <c r="H26" s="43" t="n">
        <f aca="false">H25</f>
        <v>99.6366033070495</v>
      </c>
      <c r="I26" s="43" t="n">
        <f aca="false">I25</f>
        <v>227.055118900789</v>
      </c>
      <c r="J26" s="43" t="n">
        <f aca="false">J25</f>
        <v>141.590857384959</v>
      </c>
      <c r="K26" s="43" t="n">
        <f aca="false">K25</f>
        <v>72.2011004942921</v>
      </c>
      <c r="L26" s="43" t="n">
        <f aca="false">L25</f>
        <v>129.933442968106</v>
      </c>
      <c r="M26" s="44"/>
    </row>
  </sheetData>
  <mergeCells count="7">
    <mergeCell ref="A2:M2"/>
    <mergeCell ref="A4:A5"/>
    <mergeCell ref="B4:B5"/>
    <mergeCell ref="C4:C5"/>
    <mergeCell ref="F4:F5"/>
    <mergeCell ref="G4:L4"/>
    <mergeCell ref="M4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45"/>
    </row>
    <row r="2" customFormat="false" ht="14.25" hidden="false" customHeight="false" outlineLevel="0" collapsed="false">
      <c r="C2" s="45"/>
    </row>
    <row r="3" customFormat="false" ht="14.25" hidden="false" customHeight="false" outlineLevel="0" collapsed="false">
      <c r="C3" s="45"/>
    </row>
    <row r="4" customFormat="false" ht="14.25" hidden="false" customHeight="false" outlineLevel="0" collapsed="false">
      <c r="C4" s="45"/>
    </row>
    <row r="5" customFormat="false" ht="14.25" hidden="false" customHeight="false" outlineLevel="0" collapsed="false">
      <c r="C5" s="45"/>
    </row>
    <row r="6" customFormat="false" ht="14.25" hidden="false" customHeight="false" outlineLevel="0" collapsed="false">
      <c r="C6" s="45"/>
    </row>
    <row r="7" customFormat="false" ht="14.25" hidden="false" customHeight="false" outlineLevel="0" collapsed="false">
      <c r="C7" s="45"/>
    </row>
    <row r="8" customFormat="false" ht="14.25" hidden="false" customHeight="false" outlineLevel="0" collapsed="false">
      <c r="C8" s="45"/>
    </row>
    <row r="9" customFormat="false" ht="14.25" hidden="false" customHeight="false" outlineLevel="0" collapsed="false">
      <c r="C9" s="45"/>
    </row>
    <row r="10" customFormat="false" ht="14.25" hidden="false" customHeight="false" outlineLevel="0" collapsed="false">
      <c r="C10" s="45"/>
    </row>
    <row r="11" customFormat="false" ht="14.25" hidden="false" customHeight="false" outlineLevel="0" collapsed="false">
      <c r="C11" s="45"/>
    </row>
    <row r="12" customFormat="false" ht="14.25" hidden="false" customHeight="false" outlineLevel="0" collapsed="false">
      <c r="C12" s="45"/>
    </row>
    <row r="13" customFormat="false" ht="14.25" hidden="false" customHeight="false" outlineLevel="0" collapsed="false">
      <c r="C13" s="45"/>
    </row>
    <row r="14" customFormat="false" ht="14.25" hidden="false" customHeight="false" outlineLevel="0" collapsed="false">
      <c r="C14" s="45"/>
    </row>
    <row r="15" customFormat="false" ht="14.25" hidden="false" customHeight="false" outlineLevel="0" collapsed="false">
      <c r="C15" s="45"/>
    </row>
    <row r="16" customFormat="false" ht="14.25" hidden="false" customHeight="false" outlineLevel="0" collapsed="false">
      <c r="C16" s="45"/>
    </row>
    <row r="17" customFormat="false" ht="14.25" hidden="false" customHeight="false" outlineLevel="0" collapsed="false">
      <c r="C1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7:19:26Z</dcterms:created>
  <dc:creator>zhengfeng </dc:creator>
  <dc:description/>
  <dc:language>en-US</dc:language>
  <cp:lastModifiedBy>微软用户</cp:lastModifiedBy>
  <cp:lastPrinted>2014-06-19T01:58:48Z</cp:lastPrinted>
  <dcterms:modified xsi:type="dcterms:W3CDTF">2014-06-19T01:59:06Z</dcterms:modified>
  <cp:revision>0</cp:revision>
  <dc:subject/>
  <dc:title/>
</cp:coreProperties>
</file>