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1">
  <si>
    <t xml:space="preserve">附件</t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巩固退耕还林成果农民技能培训任务和投资计划表</t>
    </r>
  </si>
  <si>
    <t xml:space="preserve">序号</t>
  </si>
  <si>
    <t xml:space="preserve">县（区）</t>
  </si>
  <si>
    <t xml:space="preserve">培训机构</t>
  </si>
  <si>
    <t xml:space="preserve">培训任务（人次）</t>
  </si>
  <si>
    <t xml:space="preserve">主要培训内容</t>
  </si>
  <si>
    <t xml:space="preserve">投资计划（万元）</t>
  </si>
  <si>
    <t xml:space="preserve">备注</t>
  </si>
  <si>
    <t xml:space="preserve">合计</t>
  </si>
  <si>
    <t xml:space="preserve">中央专项资金</t>
  </si>
  <si>
    <t xml:space="preserve">地方配套资金</t>
  </si>
  <si>
    <t xml:space="preserve">陕西省</t>
  </si>
  <si>
    <t xml:space="preserve">一</t>
  </si>
  <si>
    <t xml:space="preserve">西安市</t>
  </si>
  <si>
    <t xml:space="preserve">蓝田县</t>
  </si>
  <si>
    <t xml:space="preserve">蓝田县林业科技中心</t>
  </si>
  <si>
    <t xml:space="preserve">核桃种植技术培训。</t>
  </si>
  <si>
    <t xml:space="preserve">周至县</t>
  </si>
  <si>
    <t xml:space="preserve">周至县农业机械化学校</t>
  </si>
  <si>
    <t xml:space="preserve">在退耕区的马召镇、楼观镇对农民进行猕猴桃绿色有机栽培技术培训及新优品种推广。</t>
  </si>
  <si>
    <t xml:space="preserve">周至县林业科学研究所</t>
  </si>
  <si>
    <t xml:space="preserve">在退耕区的竹峪镇、板房子镇、集贤镇对农民进行核桃栽培技术培训。</t>
  </si>
  <si>
    <t xml:space="preserve">二</t>
  </si>
  <si>
    <t xml:space="preserve">咸阳市</t>
  </si>
  <si>
    <t xml:space="preserve">三原县</t>
  </si>
  <si>
    <t xml:space="preserve">三原县林业站</t>
  </si>
  <si>
    <t xml:space="preserve">核桃丰产示范园栽培技术、低产林改造技术以及防虫、施肥、管理综合技术培训。</t>
  </si>
  <si>
    <t xml:space="preserve">泾阳县</t>
  </si>
  <si>
    <t xml:space="preserve">泾阳县林业站</t>
  </si>
  <si>
    <t xml:space="preserve">油用牡丹示范园栽培技术以及防虫、施肥、管理综合技术培训。</t>
  </si>
  <si>
    <t xml:space="preserve">乾  县</t>
  </si>
  <si>
    <t xml:space="preserve">乾县林业站</t>
  </si>
  <si>
    <t xml:space="preserve">永寿县</t>
  </si>
  <si>
    <t xml:space="preserve">永寿县林业站</t>
  </si>
  <si>
    <t xml:space="preserve">旬邑县</t>
  </si>
  <si>
    <t xml:space="preserve">旬邑县林业站</t>
  </si>
  <si>
    <t xml:space="preserve">淳化县</t>
  </si>
  <si>
    <t xml:space="preserve">淳化县林业站</t>
  </si>
  <si>
    <t xml:space="preserve">三</t>
  </si>
  <si>
    <t xml:space="preserve">宝鸡市</t>
  </si>
  <si>
    <t xml:space="preserve">凤翔县</t>
  </si>
  <si>
    <t xml:space="preserve">凤翔县林业技术推广站</t>
  </si>
  <si>
    <t xml:space="preserve">核桃日常管理、病虫害防治、嫁接改造等技术。</t>
  </si>
  <si>
    <t xml:space="preserve">岐山县</t>
  </si>
  <si>
    <t xml:space="preserve">岐山县林业工作站</t>
  </si>
  <si>
    <t xml:space="preserve">核桃经济林栽植管理技术。</t>
  </si>
  <si>
    <t xml:space="preserve">眉  县</t>
  </si>
  <si>
    <t xml:space="preserve">眉县林业工作站</t>
  </si>
  <si>
    <t xml:space="preserve">核桃、大樱桃林产品发展现状及田间管理、病虫害防治等。</t>
  </si>
  <si>
    <t xml:space="preserve">陇  县</t>
  </si>
  <si>
    <t xml:space="preserve">陇县果业局</t>
  </si>
  <si>
    <t xml:space="preserve">核桃丰产栽培和综合管理技术；核桃低产林改造技术；核桃高接换优枝接和双嫩枝芽接技术。</t>
  </si>
  <si>
    <t xml:space="preserve">渭滨区</t>
  </si>
  <si>
    <t xml:space="preserve">渭滨区林业管理站</t>
  </si>
  <si>
    <t xml:space="preserve">干杂果整形修剪、作务管理、病虫害防治。</t>
  </si>
  <si>
    <t xml:space="preserve">千阳县</t>
  </si>
  <si>
    <t xml:space="preserve">千阳县林业工作站</t>
  </si>
  <si>
    <t xml:space="preserve">核桃建园、管理、苗木繁育、病虫害防治、低产林改造。</t>
  </si>
  <si>
    <t xml:space="preserve">四</t>
  </si>
  <si>
    <t xml:space="preserve">铜川市</t>
  </si>
  <si>
    <t xml:space="preserve">宜君县</t>
  </si>
  <si>
    <t xml:space="preserve">宜君县退耕办</t>
  </si>
  <si>
    <t xml:space="preserve">整形修剪、土肥水管理。</t>
  </si>
  <si>
    <t xml:space="preserve">耀州区</t>
  </si>
  <si>
    <t xml:space="preserve">耀州区退耕办</t>
  </si>
  <si>
    <t xml:space="preserve">经济林栽植、整形修剪、嫁接、病虫害防治、土肥管理。</t>
  </si>
  <si>
    <t xml:space="preserve">印台区</t>
  </si>
  <si>
    <t xml:space="preserve">印台区退耕办</t>
  </si>
  <si>
    <t xml:space="preserve">核桃丰产栽培管理技术。</t>
  </si>
  <si>
    <t xml:space="preserve">王益区</t>
  </si>
  <si>
    <t xml:space="preserve">王益区林业站</t>
  </si>
  <si>
    <t xml:space="preserve">核桃丰产栽培技术、整形修剪、嫁接。</t>
  </si>
  <si>
    <t xml:space="preserve">五</t>
  </si>
  <si>
    <t xml:space="preserve">渭南市</t>
  </si>
  <si>
    <t xml:space="preserve">临渭区</t>
  </si>
  <si>
    <t xml:space="preserve">临渭区林业技术推广站</t>
  </si>
  <si>
    <t xml:space="preserve">华  县</t>
  </si>
  <si>
    <t xml:space="preserve">华县林业工作站</t>
  </si>
  <si>
    <t xml:space="preserve">华阴市</t>
  </si>
  <si>
    <t xml:space="preserve">华阴市林业工作站</t>
  </si>
  <si>
    <t xml:space="preserve">潼关县</t>
  </si>
  <si>
    <t xml:space="preserve">潼关县林业技术推广站</t>
  </si>
  <si>
    <t xml:space="preserve">油用牡丹栽培技术以及防虫、施肥、管理综合技术培训。</t>
  </si>
  <si>
    <t xml:space="preserve">大荔县</t>
  </si>
  <si>
    <t xml:space="preserve">大荔县林业技术推广站</t>
  </si>
  <si>
    <t xml:space="preserve">红枣、核桃丰产示范园栽培技术、低产林改造技术以及防虫、施肥、管理综合技术培训。</t>
  </si>
  <si>
    <t xml:space="preserve">澄城县</t>
  </si>
  <si>
    <t xml:space="preserve">澄城县林业技术推广站</t>
  </si>
  <si>
    <t xml:space="preserve">合阳县</t>
  </si>
  <si>
    <t xml:space="preserve">合阳县林业技术推广中心</t>
  </si>
  <si>
    <t xml:space="preserve">核桃、花椒丰产示范园栽培技术、低产林改造技术以及防虫、施肥、管理综合技术培训。</t>
  </si>
  <si>
    <t xml:space="preserve">蒲城县</t>
  </si>
  <si>
    <t xml:space="preserve">蒲城县林业技术推广站</t>
  </si>
  <si>
    <t xml:space="preserve">白水县</t>
  </si>
  <si>
    <t xml:space="preserve">白水县林业技术推广站</t>
  </si>
  <si>
    <t xml:space="preserve">富平县</t>
  </si>
  <si>
    <t xml:space="preserve">富平县林业技术推广站</t>
  </si>
  <si>
    <t xml:space="preserve">六</t>
  </si>
  <si>
    <t xml:space="preserve">汉中市</t>
  </si>
  <si>
    <t xml:space="preserve">汉台区</t>
  </si>
  <si>
    <t xml:space="preserve">汉台区林业中心</t>
  </si>
  <si>
    <t xml:space="preserve">良种核桃丰产栽培管理及病虫害防治。</t>
  </si>
  <si>
    <t xml:space="preserve">南郑县</t>
  </si>
  <si>
    <t xml:space="preserve">南郑县林业中心</t>
  </si>
  <si>
    <t xml:space="preserve">核桃田间管理及油茶丰产栽培技术。</t>
  </si>
  <si>
    <t xml:space="preserve">城固县</t>
  </si>
  <si>
    <t xml:space="preserve">城固县林业站</t>
  </si>
  <si>
    <t xml:space="preserve">楠竹丰产栽培技术。</t>
  </si>
  <si>
    <t xml:space="preserve">洋  县</t>
  </si>
  <si>
    <t xml:space="preserve">洋县林业站</t>
  </si>
  <si>
    <t xml:space="preserve">山木药材栽培技术。</t>
  </si>
  <si>
    <t xml:space="preserve">西乡县</t>
  </si>
  <si>
    <t xml:space="preserve">西乡县林业站</t>
  </si>
  <si>
    <t xml:space="preserve">核桃栽培及综合管理技术。</t>
  </si>
  <si>
    <t xml:space="preserve">宁强县</t>
  </si>
  <si>
    <t xml:space="preserve">宁强县林业站</t>
  </si>
  <si>
    <t xml:space="preserve">核桃丰产栽培管理及病虫害防治。</t>
  </si>
  <si>
    <t xml:space="preserve">略阳县</t>
  </si>
  <si>
    <t xml:space="preserve">略阳县林业站</t>
  </si>
  <si>
    <r>
      <rPr>
        <sz val="10"/>
        <rFont val="Noto Sans"/>
        <family val="2"/>
      </rPr>
      <t xml:space="preserve">核桃丰产栽培管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低产林改造等。</t>
    </r>
  </si>
  <si>
    <t xml:space="preserve">勉  县</t>
  </si>
  <si>
    <t xml:space="preserve">勉县林业站</t>
  </si>
  <si>
    <t xml:space="preserve">核桃、油茶丰产栽培技术。</t>
  </si>
  <si>
    <t xml:space="preserve">镇巴县</t>
  </si>
  <si>
    <t xml:space="preserve">镇巴县林业站</t>
  </si>
  <si>
    <t xml:space="preserve">核桃、板栗丰产栽培技术。</t>
  </si>
  <si>
    <t xml:space="preserve">留坝县</t>
  </si>
  <si>
    <t xml:space="preserve">留坝县林业站</t>
  </si>
  <si>
    <t xml:space="preserve">佛坪县</t>
  </si>
  <si>
    <t xml:space="preserve">佛坪县林业站</t>
  </si>
  <si>
    <t xml:space="preserve">板栗丰产栽培技术。</t>
  </si>
  <si>
    <t xml:space="preserve">七</t>
  </si>
  <si>
    <t xml:space="preserve">安康市</t>
  </si>
  <si>
    <t xml:space="preserve">汉滨区</t>
  </si>
  <si>
    <t xml:space="preserve">汉滨区退耕办</t>
  </si>
  <si>
    <t xml:space="preserve">油茶、核桃栽培管理技术培训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康市退耕办职业林农科技培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次，中央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宁陕县</t>
  </si>
  <si>
    <t xml:space="preserve">宁陕县退耕办</t>
  </si>
  <si>
    <t xml:space="preserve">核桃、板栗栽培管理技术培训。</t>
  </si>
  <si>
    <t xml:space="preserve">紫阳县</t>
  </si>
  <si>
    <t xml:space="preserve">紫阳县退耕办</t>
  </si>
  <si>
    <t xml:space="preserve">茶叶栽培管理技术培训。</t>
  </si>
  <si>
    <t xml:space="preserve">岚皋县</t>
  </si>
  <si>
    <t xml:space="preserve">岚皋县退耕办</t>
  </si>
  <si>
    <t xml:space="preserve">核桃、茶叶栽培管理技术培训。</t>
  </si>
  <si>
    <t xml:space="preserve">旬阳县</t>
  </si>
  <si>
    <t xml:space="preserve">旬阳县林技中心</t>
  </si>
  <si>
    <t xml:space="preserve">核桃栽培管理技术培训。</t>
  </si>
  <si>
    <t xml:space="preserve">白河县</t>
  </si>
  <si>
    <t xml:space="preserve">白河县退耕办</t>
  </si>
  <si>
    <t xml:space="preserve">八</t>
  </si>
  <si>
    <t xml:space="preserve">商洛市</t>
  </si>
  <si>
    <t xml:space="preserve">商州区</t>
  </si>
  <si>
    <t xml:space="preserve">商州区退耕办</t>
  </si>
  <si>
    <t xml:space="preserve">核桃、板栗、樱桃等栽培技术。</t>
  </si>
  <si>
    <t xml:space="preserve">洛南县</t>
  </si>
  <si>
    <t xml:space="preserve">洛南县核桃研究所</t>
  </si>
  <si>
    <t xml:space="preserve">核桃标准化管理技术。</t>
  </si>
  <si>
    <t xml:space="preserve">丹凤县</t>
  </si>
  <si>
    <t xml:space="preserve">丹凤县林业产业中心</t>
  </si>
  <si>
    <t xml:space="preserve">核桃科管技术。</t>
  </si>
  <si>
    <t xml:space="preserve">商南县</t>
  </si>
  <si>
    <t xml:space="preserve">商南县退耕办</t>
  </si>
  <si>
    <t xml:space="preserve">培训核桃、油茶、油桐、板栗等经济林标准化管理技术。</t>
  </si>
  <si>
    <t xml:space="preserve">山阳县</t>
  </si>
  <si>
    <t xml:space="preserve">山阳县林业站</t>
  </si>
  <si>
    <t xml:space="preserve">核桃和板栗经营管理技术及林禽、林畜、林药、林菌等“三位一体”现代农业发展适用技术。</t>
  </si>
  <si>
    <t xml:space="preserve">镇安县</t>
  </si>
  <si>
    <t xml:space="preserve">镇安县退耕办</t>
  </si>
  <si>
    <t xml:space="preserve">板栗、核桃高产及病虫害防治技术。</t>
  </si>
  <si>
    <t xml:space="preserve">柞水县</t>
  </si>
  <si>
    <t xml:space="preserve">柞水县林业站</t>
  </si>
  <si>
    <t xml:space="preserve">板栗、核桃苗培育技术；板栗、核桃丰产示范园栽培技术；板栗、核桃园管理技术；低产板栗、核桃林改造技术；病虫害防治、施肥技术、产品贮藏保鲜技术等内容。</t>
  </si>
  <si>
    <t xml:space="preserve">九</t>
  </si>
  <si>
    <t xml:space="preserve">延安市</t>
  </si>
  <si>
    <t xml:space="preserve">富  县</t>
  </si>
  <si>
    <t xml:space="preserve">富县林业站</t>
  </si>
  <si>
    <t xml:space="preserve">油用牡丹栽培、建园，速生丰产林苗木栽培等管理培训。</t>
  </si>
  <si>
    <t xml:space="preserve">黄陵县</t>
  </si>
  <si>
    <t xml:space="preserve">黄陵县林业站</t>
  </si>
  <si>
    <t xml:space="preserve">山地苹果栽培、抚育及管理技术培训。</t>
  </si>
  <si>
    <t xml:space="preserve">子长县</t>
  </si>
  <si>
    <t xml:space="preserve">子长县退耕办</t>
  </si>
  <si>
    <t xml:space="preserve">黄龙县</t>
  </si>
  <si>
    <t xml:space="preserve">黄龙县核桃局</t>
  </si>
  <si>
    <t xml:space="preserve">核桃丰产栽培技术、低产老园改造和病虫害防治、管理培训。</t>
  </si>
  <si>
    <t xml:space="preserve">黄龙县畜牧局</t>
  </si>
  <si>
    <t xml:space="preserve">中蜂疫病防治培训</t>
  </si>
  <si>
    <t xml:space="preserve">宜川县</t>
  </si>
  <si>
    <t xml:space="preserve">宜川县林业站</t>
  </si>
  <si>
    <t xml:space="preserve">延长县</t>
  </si>
  <si>
    <t xml:space="preserve">延长县林业站</t>
  </si>
  <si>
    <t xml:space="preserve">甘泉县</t>
  </si>
  <si>
    <t xml:space="preserve">甘泉县林业站</t>
  </si>
  <si>
    <t xml:space="preserve">核桃栽培、抚育管理培训。</t>
  </si>
  <si>
    <t xml:space="preserve">吴起县</t>
  </si>
  <si>
    <t xml:space="preserve">吴起县林业站</t>
  </si>
  <si>
    <t xml:space="preserve">长柄扁桃栽培、油用牡丹栽培、抚育技术培训。</t>
  </si>
  <si>
    <t xml:space="preserve">志丹县</t>
  </si>
  <si>
    <t xml:space="preserve">志丹县退耕办</t>
  </si>
  <si>
    <t xml:space="preserve">安塞县</t>
  </si>
  <si>
    <t xml:space="preserve">安塞县退耕办</t>
  </si>
  <si>
    <t xml:space="preserve">延川县</t>
  </si>
  <si>
    <t xml:space="preserve">延川县退耕办</t>
  </si>
  <si>
    <t xml:space="preserve">红枣栽培、低效林改造、抚育管理培训。</t>
  </si>
  <si>
    <t xml:space="preserve">洛川县</t>
  </si>
  <si>
    <t xml:space="preserve">洛川县退耕办</t>
  </si>
  <si>
    <t xml:space="preserve">山地苹果、长柄扁桃栽培、抚育等管理培训。</t>
  </si>
  <si>
    <t xml:space="preserve">十</t>
  </si>
  <si>
    <t xml:space="preserve">榆林市</t>
  </si>
  <si>
    <t xml:space="preserve">神木县</t>
  </si>
  <si>
    <t xml:space="preserve">神木县林业工作站</t>
  </si>
  <si>
    <t xml:space="preserve">长柄扁桃红枣实用栽植技术。</t>
  </si>
  <si>
    <t xml:space="preserve">横山县</t>
  </si>
  <si>
    <t xml:space="preserve">横山县林业工作站</t>
  </si>
  <si>
    <t xml:space="preserve">仁用杏实用栽植技术。</t>
  </si>
  <si>
    <t xml:space="preserve">靖边县</t>
  </si>
  <si>
    <t xml:space="preserve">靖边县林业工作站</t>
  </si>
  <si>
    <t xml:space="preserve">定边县</t>
  </si>
  <si>
    <t xml:space="preserve">定边县林业工作站</t>
  </si>
  <si>
    <t xml:space="preserve">绥德县</t>
  </si>
  <si>
    <t xml:space="preserve">绥德县林业工作站</t>
  </si>
  <si>
    <t xml:space="preserve">核桃、油用牡丹实用栽植技术。</t>
  </si>
  <si>
    <t xml:space="preserve">米脂县</t>
  </si>
  <si>
    <t xml:space="preserve">米脂县林业工作站</t>
  </si>
  <si>
    <t xml:space="preserve">红枣实用栽植技术。</t>
  </si>
  <si>
    <t xml:space="preserve">佳  县</t>
  </si>
  <si>
    <t xml:space="preserve">佳县林业工作站</t>
  </si>
  <si>
    <t xml:space="preserve">子洲县</t>
  </si>
  <si>
    <t xml:space="preserve">子洲县林业工作站</t>
  </si>
  <si>
    <t xml:space="preserve">核桃仁用杏实用栽植技术。</t>
  </si>
  <si>
    <t xml:space="preserve">十一</t>
  </si>
  <si>
    <t xml:space="preserve">韩城市</t>
  </si>
  <si>
    <t xml:space="preserve">韩城市林业科技中心</t>
  </si>
  <si>
    <t xml:space="preserve">花椒丰产管理技术、低产林改造技术、核桃丰产栽培管理技术和嫁接技术培训。</t>
  </si>
  <si>
    <t xml:space="preserve">十二</t>
  </si>
  <si>
    <t xml:space="preserve">陕西省退耕农民师资培训项目</t>
  </si>
  <si>
    <t xml:space="preserve">省林业教育培训站</t>
  </si>
  <si>
    <r>
      <rPr>
        <b val="true"/>
        <sz val="10"/>
        <rFont val="Noto Sans"/>
        <family val="2"/>
      </rPr>
      <t xml:space="preserve">实用技术培训教材编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，市县师资培训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_ "/>
    <numFmt numFmtId="168" formatCode="0.0_);[RED]\(0.0\)"/>
    <numFmt numFmtId="169" formatCode="[$-409]m/d/yyyy"/>
    <numFmt numFmtId="170" formatCode="General"/>
    <numFmt numFmtId="171" formatCode="0.00_ 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16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常规_Sheet1_1" xfId="42"/>
    <cellStyle name="常规_农民培训2014年计划（2014.8.25林业厅提）" xfId="43"/>
    <cellStyle name="常规_附件：3、2011年巩固退耕还林成果XXX项目建设任务和投资建议计划表（格式）之三" xfId="44"/>
    <cellStyle name="常规_附件：3、2011年巩固退耕还林成果XXX项目建设任务和投资建议计划表（格式）之二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3" activeCellId="0" sqref="D7:D93"/>
    </sheetView>
  </sheetViews>
  <sheetFormatPr defaultColWidth="10.2695312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84"/>
    <col collapsed="false" customWidth="true" hidden="false" outlineLevel="0" max="3" min="3" style="1" width="20.97"/>
    <col collapsed="false" customWidth="true" hidden="false" outlineLevel="0" max="4" min="4" style="2" width="11.83"/>
    <col collapsed="false" customWidth="true" hidden="false" outlineLevel="0" max="5" min="5" style="3" width="35.24"/>
    <col collapsed="false" customWidth="true" hidden="false" outlineLevel="0" max="8" min="6" style="4" width="10.12"/>
    <col collapsed="false" customWidth="true" hidden="false" outlineLevel="0" max="9" min="9" style="3" width="27.25"/>
    <col collapsed="false" customWidth="false" hidden="false" outlineLevel="0" max="257" min="10" style="3" width="10.27"/>
  </cols>
  <sheetData>
    <row r="1" customFormat="false" ht="23.25" hidden="false" customHeight="true" outlineLevel="0" collapsed="false">
      <c r="A1" s="5" t="s">
        <v>0</v>
      </c>
      <c r="B1" s="5"/>
    </row>
    <row r="2" customFormat="false" ht="27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7"/>
      <c r="C3" s="7"/>
      <c r="D3" s="8"/>
      <c r="E3" s="9"/>
      <c r="F3" s="10"/>
      <c r="G3" s="11"/>
      <c r="H3" s="11"/>
      <c r="I3" s="12"/>
    </row>
    <row r="4" s="16" customFormat="true" ht="30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5" t="s">
        <v>7</v>
      </c>
      <c r="G4" s="15"/>
      <c r="H4" s="15"/>
      <c r="I4" s="13" t="s">
        <v>8</v>
      </c>
    </row>
    <row r="5" s="16" customFormat="true" ht="30" hidden="false" customHeight="true" outlineLevel="0" collapsed="false">
      <c r="A5" s="13"/>
      <c r="B5" s="13"/>
      <c r="C5" s="13"/>
      <c r="D5" s="14"/>
      <c r="E5" s="13"/>
      <c r="F5" s="15" t="s">
        <v>9</v>
      </c>
      <c r="G5" s="15" t="s">
        <v>10</v>
      </c>
      <c r="H5" s="15" t="s">
        <v>11</v>
      </c>
      <c r="I5" s="13"/>
    </row>
    <row r="6" s="23" customFormat="true" ht="22.15" hidden="false" customHeight="true" outlineLevel="0" collapsed="false">
      <c r="A6" s="17"/>
      <c r="B6" s="18" t="s">
        <v>12</v>
      </c>
      <c r="C6" s="18"/>
      <c r="D6" s="19" t="n">
        <f aca="false">D7+D11+D18+D25+D30+D41+D53+D60+D68+D82+D91+D93</f>
        <v>108000</v>
      </c>
      <c r="E6" s="20"/>
      <c r="F6" s="21" t="n">
        <f aca="false">F7+F11+F18+F25+F30+F41+F53+F60+F68+F82+F91+F93</f>
        <v>1782</v>
      </c>
      <c r="G6" s="21" t="n">
        <f aca="false">G7+G11+G18+G25+G30+G41+G53+G60+G68+G82+G91+G93</f>
        <v>1620</v>
      </c>
      <c r="H6" s="21" t="n">
        <f aca="false">H7+H11+H18+H25+H30+H41+H53+H60+H68+H82+H91+H93</f>
        <v>162</v>
      </c>
      <c r="I6" s="22"/>
    </row>
    <row r="7" s="23" customFormat="true" ht="22.15" hidden="false" customHeight="true" outlineLevel="0" collapsed="false">
      <c r="A7" s="18" t="s">
        <v>13</v>
      </c>
      <c r="B7" s="24" t="s">
        <v>14</v>
      </c>
      <c r="C7" s="24"/>
      <c r="D7" s="19" t="n">
        <f aca="false">SUM(D8:D10)</f>
        <v>4000</v>
      </c>
      <c r="E7" s="19"/>
      <c r="F7" s="21" t="n">
        <f aca="false">SUM(F8:F10)</f>
        <v>63.8</v>
      </c>
      <c r="G7" s="21" t="n">
        <f aca="false">SUM(G8:G10)</f>
        <v>58</v>
      </c>
      <c r="H7" s="21" t="n">
        <f aca="false">SUM(H8:H10)</f>
        <v>5.8</v>
      </c>
      <c r="I7" s="22"/>
    </row>
    <row r="8" customFormat="false" ht="25.15" hidden="false" customHeight="true" outlineLevel="0" collapsed="false">
      <c r="A8" s="25" t="n">
        <v>1</v>
      </c>
      <c r="B8" s="26" t="s">
        <v>15</v>
      </c>
      <c r="C8" s="27" t="s">
        <v>16</v>
      </c>
      <c r="D8" s="28" t="n">
        <v>1000</v>
      </c>
      <c r="E8" s="29" t="s">
        <v>17</v>
      </c>
      <c r="F8" s="30" t="n">
        <f aca="false">G8+H8</f>
        <v>16.5</v>
      </c>
      <c r="G8" s="30" t="n">
        <v>15</v>
      </c>
      <c r="H8" s="31" t="n">
        <f aca="false">G8*0.1</f>
        <v>1.5</v>
      </c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9" hidden="false" customHeight="true" outlineLevel="0" collapsed="false">
      <c r="A9" s="25" t="n">
        <v>2</v>
      </c>
      <c r="B9" s="34" t="s">
        <v>18</v>
      </c>
      <c r="C9" s="13" t="s">
        <v>19</v>
      </c>
      <c r="D9" s="35" t="n">
        <v>1000</v>
      </c>
      <c r="E9" s="36" t="s">
        <v>20</v>
      </c>
      <c r="F9" s="30" t="n">
        <f aca="false">G9+H9</f>
        <v>15.4</v>
      </c>
      <c r="G9" s="30" t="n">
        <v>14</v>
      </c>
      <c r="H9" s="31" t="n">
        <f aca="false">G9*0.1</f>
        <v>1.4</v>
      </c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45" hidden="false" customHeight="true" outlineLevel="0" collapsed="false">
      <c r="A10" s="25"/>
      <c r="B10" s="34" t="s">
        <v>18</v>
      </c>
      <c r="C10" s="13" t="s">
        <v>21</v>
      </c>
      <c r="D10" s="35" t="n">
        <v>2000</v>
      </c>
      <c r="E10" s="36" t="s">
        <v>22</v>
      </c>
      <c r="F10" s="30" t="n">
        <f aca="false">G10+H10</f>
        <v>31.9</v>
      </c>
      <c r="G10" s="30" t="n">
        <v>29</v>
      </c>
      <c r="H10" s="31" t="n">
        <f aca="false">G10*0.1</f>
        <v>2.9</v>
      </c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0" customFormat="true" ht="21" hidden="false" customHeight="true" outlineLevel="0" collapsed="false">
      <c r="A11" s="18" t="s">
        <v>23</v>
      </c>
      <c r="B11" s="18" t="s">
        <v>24</v>
      </c>
      <c r="C11" s="18"/>
      <c r="D11" s="37" t="n">
        <f aca="false">SUM(D12:D17)</f>
        <v>12000</v>
      </c>
      <c r="E11" s="38"/>
      <c r="F11" s="39" t="n">
        <f aca="false">SUM(F12:F17)</f>
        <v>191.4</v>
      </c>
      <c r="G11" s="39" t="n">
        <f aca="false">SUM(G12:G17)</f>
        <v>174</v>
      </c>
      <c r="H11" s="39" t="n">
        <f aca="false">SUM(H12:H17)</f>
        <v>17.4</v>
      </c>
      <c r="I11" s="22"/>
    </row>
    <row r="12" s="44" customFormat="true" ht="32.45" hidden="false" customHeight="true" outlineLevel="0" collapsed="false">
      <c r="A12" s="25" t="n">
        <v>1</v>
      </c>
      <c r="B12" s="26" t="s">
        <v>25</v>
      </c>
      <c r="C12" s="41" t="s">
        <v>26</v>
      </c>
      <c r="D12" s="42" t="n">
        <v>2000</v>
      </c>
      <c r="E12" s="29" t="s">
        <v>27</v>
      </c>
      <c r="F12" s="30" t="n">
        <f aca="false">G12+H12</f>
        <v>31.9</v>
      </c>
      <c r="G12" s="30" t="n">
        <v>29</v>
      </c>
      <c r="H12" s="31" t="n">
        <f aca="false">G12*0.1</f>
        <v>2.9</v>
      </c>
      <c r="I12" s="43"/>
    </row>
    <row r="13" s="44" customFormat="true" ht="32.45" hidden="false" customHeight="true" outlineLevel="0" collapsed="false">
      <c r="A13" s="25" t="n">
        <v>2</v>
      </c>
      <c r="B13" s="41" t="s">
        <v>28</v>
      </c>
      <c r="C13" s="41" t="s">
        <v>29</v>
      </c>
      <c r="D13" s="42" t="n">
        <v>2000</v>
      </c>
      <c r="E13" s="29" t="s">
        <v>30</v>
      </c>
      <c r="F13" s="30" t="n">
        <f aca="false">G13+H13</f>
        <v>31.9</v>
      </c>
      <c r="G13" s="30" t="n">
        <v>29</v>
      </c>
      <c r="H13" s="31" t="n">
        <f aca="false">G13*0.1</f>
        <v>2.9</v>
      </c>
      <c r="I13" s="43"/>
    </row>
    <row r="14" s="44" customFormat="true" ht="32.45" hidden="false" customHeight="true" outlineLevel="0" collapsed="false">
      <c r="A14" s="25" t="n">
        <v>3</v>
      </c>
      <c r="B14" s="41" t="s">
        <v>31</v>
      </c>
      <c r="C14" s="41" t="s">
        <v>32</v>
      </c>
      <c r="D14" s="42" t="n">
        <v>2000</v>
      </c>
      <c r="E14" s="29" t="s">
        <v>30</v>
      </c>
      <c r="F14" s="30" t="n">
        <f aca="false">G14+H14</f>
        <v>31.9</v>
      </c>
      <c r="G14" s="30" t="n">
        <v>29</v>
      </c>
      <c r="H14" s="31" t="n">
        <f aca="false">G14*0.1</f>
        <v>2.9</v>
      </c>
      <c r="I14" s="43"/>
    </row>
    <row r="15" s="44" customFormat="true" ht="32.45" hidden="false" customHeight="true" outlineLevel="0" collapsed="false">
      <c r="A15" s="25" t="n">
        <v>4</v>
      </c>
      <c r="B15" s="41" t="s">
        <v>33</v>
      </c>
      <c r="C15" s="41" t="s">
        <v>34</v>
      </c>
      <c r="D15" s="42" t="n">
        <v>2000</v>
      </c>
      <c r="E15" s="29" t="s">
        <v>27</v>
      </c>
      <c r="F15" s="30" t="n">
        <f aca="false">G15+H15</f>
        <v>31.9</v>
      </c>
      <c r="G15" s="30" t="n">
        <v>29</v>
      </c>
      <c r="H15" s="31" t="n">
        <f aca="false">G15*0.1</f>
        <v>2.9</v>
      </c>
      <c r="I15" s="43"/>
    </row>
    <row r="16" s="44" customFormat="true" ht="32.45" hidden="false" customHeight="true" outlineLevel="0" collapsed="false">
      <c r="A16" s="25" t="n">
        <v>5</v>
      </c>
      <c r="B16" s="41" t="s">
        <v>35</v>
      </c>
      <c r="C16" s="41" t="s">
        <v>36</v>
      </c>
      <c r="D16" s="42" t="n">
        <v>2000</v>
      </c>
      <c r="E16" s="29" t="s">
        <v>27</v>
      </c>
      <c r="F16" s="30" t="n">
        <f aca="false">G16+H16</f>
        <v>31.9</v>
      </c>
      <c r="G16" s="30" t="n">
        <v>29</v>
      </c>
      <c r="H16" s="31" t="n">
        <f aca="false">G16*0.1</f>
        <v>2.9</v>
      </c>
      <c r="I16" s="43"/>
    </row>
    <row r="17" s="44" customFormat="true" ht="32.45" hidden="false" customHeight="true" outlineLevel="0" collapsed="false">
      <c r="A17" s="41" t="n">
        <v>6</v>
      </c>
      <c r="B17" s="41" t="s">
        <v>37</v>
      </c>
      <c r="C17" s="41" t="s">
        <v>38</v>
      </c>
      <c r="D17" s="42" t="n">
        <v>2000</v>
      </c>
      <c r="E17" s="29" t="s">
        <v>27</v>
      </c>
      <c r="F17" s="30" t="n">
        <f aca="false">G17+H17</f>
        <v>31.9</v>
      </c>
      <c r="G17" s="30" t="n">
        <v>29</v>
      </c>
      <c r="H17" s="31" t="n">
        <f aca="false">G17*0.1</f>
        <v>2.9</v>
      </c>
      <c r="I17" s="43"/>
    </row>
    <row r="18" s="40" customFormat="true" ht="31.15" hidden="false" customHeight="true" outlineLevel="0" collapsed="false">
      <c r="A18" s="18" t="s">
        <v>39</v>
      </c>
      <c r="B18" s="18" t="s">
        <v>40</v>
      </c>
      <c r="C18" s="18"/>
      <c r="D18" s="37" t="n">
        <f aca="false">SUM(D19:D24)</f>
        <v>10000</v>
      </c>
      <c r="E18" s="38"/>
      <c r="F18" s="39" t="n">
        <f aca="false">SUM(F19:F24)</f>
        <v>161.7</v>
      </c>
      <c r="G18" s="39" t="n">
        <f aca="false">SUM(G19:G24)</f>
        <v>147</v>
      </c>
      <c r="H18" s="39" t="n">
        <f aca="false">SUM(H19:H24)</f>
        <v>14.7</v>
      </c>
      <c r="I18" s="22"/>
    </row>
    <row r="19" s="47" customFormat="true" ht="31.15" hidden="false" customHeight="true" outlineLevel="0" collapsed="false">
      <c r="A19" s="25" t="n">
        <v>1</v>
      </c>
      <c r="B19" s="34" t="s">
        <v>41</v>
      </c>
      <c r="C19" s="34" t="s">
        <v>42</v>
      </c>
      <c r="D19" s="45" t="n">
        <v>1500</v>
      </c>
      <c r="E19" s="46" t="s">
        <v>43</v>
      </c>
      <c r="F19" s="30" t="n">
        <f aca="false">G19+H19</f>
        <v>24.2</v>
      </c>
      <c r="G19" s="30" t="n">
        <v>22</v>
      </c>
      <c r="H19" s="31" t="n">
        <f aca="false">G19*0.1</f>
        <v>2.2</v>
      </c>
      <c r="I19" s="34"/>
    </row>
    <row r="20" s="48" customFormat="true" ht="26.45" hidden="false" customHeight="true" outlineLevel="0" collapsed="false">
      <c r="A20" s="34" t="n">
        <v>2</v>
      </c>
      <c r="B20" s="26" t="s">
        <v>44</v>
      </c>
      <c r="C20" s="27" t="s">
        <v>45</v>
      </c>
      <c r="D20" s="45" t="n">
        <v>1500</v>
      </c>
      <c r="E20" s="29" t="s">
        <v>46</v>
      </c>
      <c r="F20" s="30" t="n">
        <f aca="false">G20+H20</f>
        <v>24.2</v>
      </c>
      <c r="G20" s="30" t="n">
        <v>22</v>
      </c>
      <c r="H20" s="31" t="n">
        <f aca="false">G20*0.1</f>
        <v>2.2</v>
      </c>
      <c r="I20" s="32"/>
    </row>
    <row r="21" s="47" customFormat="true" ht="32.45" hidden="false" customHeight="true" outlineLevel="0" collapsed="false">
      <c r="A21" s="34" t="n">
        <v>3</v>
      </c>
      <c r="B21" s="34" t="s">
        <v>47</v>
      </c>
      <c r="C21" s="49" t="s">
        <v>48</v>
      </c>
      <c r="D21" s="42" t="n">
        <v>2000</v>
      </c>
      <c r="E21" s="29" t="s">
        <v>49</v>
      </c>
      <c r="F21" s="30" t="n">
        <f aca="false">G21+H21</f>
        <v>31.9</v>
      </c>
      <c r="G21" s="30" t="n">
        <v>29</v>
      </c>
      <c r="H21" s="31" t="n">
        <f aca="false">G21*0.1</f>
        <v>2.9</v>
      </c>
      <c r="I21" s="32"/>
    </row>
    <row r="22" s="47" customFormat="true" ht="45.6" hidden="false" customHeight="true" outlineLevel="0" collapsed="false">
      <c r="A22" s="34" t="n">
        <v>4</v>
      </c>
      <c r="B22" s="34" t="s">
        <v>50</v>
      </c>
      <c r="C22" s="27" t="s">
        <v>51</v>
      </c>
      <c r="D22" s="42" t="n">
        <v>3000</v>
      </c>
      <c r="E22" s="46" t="s">
        <v>52</v>
      </c>
      <c r="F22" s="30" t="n">
        <f aca="false">G22+H22</f>
        <v>48.4</v>
      </c>
      <c r="G22" s="30" t="n">
        <v>44</v>
      </c>
      <c r="H22" s="31" t="n">
        <f aca="false">G22*0.1</f>
        <v>4.4</v>
      </c>
      <c r="I22" s="50"/>
    </row>
    <row r="23" s="47" customFormat="true" ht="26.45" hidden="false" customHeight="true" outlineLevel="0" collapsed="false">
      <c r="A23" s="34" t="n">
        <v>5</v>
      </c>
      <c r="B23" s="34" t="s">
        <v>53</v>
      </c>
      <c r="C23" s="34" t="s">
        <v>54</v>
      </c>
      <c r="D23" s="42" t="n">
        <v>1000</v>
      </c>
      <c r="E23" s="46" t="s">
        <v>55</v>
      </c>
      <c r="F23" s="30" t="n">
        <f aca="false">G23+H23</f>
        <v>16.5</v>
      </c>
      <c r="G23" s="30" t="n">
        <v>15</v>
      </c>
      <c r="H23" s="31" t="n">
        <f aca="false">G23*0.1</f>
        <v>1.5</v>
      </c>
      <c r="I23" s="34"/>
    </row>
    <row r="24" s="52" customFormat="true" ht="32.45" hidden="false" customHeight="true" outlineLevel="0" collapsed="false">
      <c r="A24" s="34" t="n">
        <v>6</v>
      </c>
      <c r="B24" s="26" t="s">
        <v>56</v>
      </c>
      <c r="C24" s="51" t="s">
        <v>57</v>
      </c>
      <c r="D24" s="42" t="n">
        <v>1000</v>
      </c>
      <c r="E24" s="29" t="s">
        <v>58</v>
      </c>
      <c r="F24" s="30" t="n">
        <f aca="false">G24+H24</f>
        <v>16.5</v>
      </c>
      <c r="G24" s="30" t="n">
        <v>15</v>
      </c>
      <c r="H24" s="31" t="n">
        <f aca="false">G24*0.1</f>
        <v>1.5</v>
      </c>
      <c r="I24" s="43"/>
    </row>
    <row r="25" s="40" customFormat="true" ht="24.6" hidden="false" customHeight="true" outlineLevel="0" collapsed="false">
      <c r="A25" s="18" t="s">
        <v>59</v>
      </c>
      <c r="B25" s="24" t="s">
        <v>60</v>
      </c>
      <c r="C25" s="24"/>
      <c r="D25" s="37" t="n">
        <f aca="false">SUM(D26:D29)</f>
        <v>6000</v>
      </c>
      <c r="E25" s="53"/>
      <c r="F25" s="21" t="n">
        <f aca="false">SUM(F26:F29)</f>
        <v>97.9</v>
      </c>
      <c r="G25" s="21" t="n">
        <f aca="false">SUM(G26:G29)</f>
        <v>89</v>
      </c>
      <c r="H25" s="21" t="n">
        <f aca="false">SUM(H26:H29)</f>
        <v>8.9</v>
      </c>
      <c r="I25" s="22"/>
    </row>
    <row r="26" s="52" customFormat="true" ht="24" hidden="false" customHeight="true" outlineLevel="0" collapsed="false">
      <c r="A26" s="34" t="n">
        <v>1</v>
      </c>
      <c r="B26" s="26" t="s">
        <v>61</v>
      </c>
      <c r="C26" s="51" t="s">
        <v>62</v>
      </c>
      <c r="D26" s="42" t="n">
        <v>1000</v>
      </c>
      <c r="E26" s="29" t="s">
        <v>63</v>
      </c>
      <c r="F26" s="30" t="n">
        <f aca="false">G26+H26</f>
        <v>16.5</v>
      </c>
      <c r="G26" s="30" t="n">
        <v>15</v>
      </c>
      <c r="H26" s="31" t="n">
        <f aca="false">G26*0.1</f>
        <v>1.5</v>
      </c>
      <c r="I26" s="43"/>
    </row>
    <row r="27" s="52" customFormat="true" ht="32.45" hidden="false" customHeight="true" outlineLevel="0" collapsed="false">
      <c r="A27" s="34" t="n">
        <v>2</v>
      </c>
      <c r="B27" s="26" t="s">
        <v>64</v>
      </c>
      <c r="C27" s="51" t="s">
        <v>65</v>
      </c>
      <c r="D27" s="42" t="n">
        <v>2300</v>
      </c>
      <c r="E27" s="29" t="s">
        <v>66</v>
      </c>
      <c r="F27" s="30" t="n">
        <f aca="false">G27+H27</f>
        <v>37.4</v>
      </c>
      <c r="G27" s="30" t="n">
        <v>34</v>
      </c>
      <c r="H27" s="31" t="n">
        <f aca="false">G27*0.1</f>
        <v>3.4</v>
      </c>
      <c r="I27" s="43"/>
    </row>
    <row r="28" s="52" customFormat="true" ht="24" hidden="false" customHeight="true" outlineLevel="0" collapsed="false">
      <c r="A28" s="34" t="n">
        <v>3</v>
      </c>
      <c r="B28" s="26" t="s">
        <v>67</v>
      </c>
      <c r="C28" s="51" t="s">
        <v>68</v>
      </c>
      <c r="D28" s="42" t="n">
        <v>1700</v>
      </c>
      <c r="E28" s="29" t="s">
        <v>69</v>
      </c>
      <c r="F28" s="30" t="n">
        <f aca="false">G28+H28</f>
        <v>27.5</v>
      </c>
      <c r="G28" s="30" t="n">
        <v>25</v>
      </c>
      <c r="H28" s="31" t="n">
        <f aca="false">G28*0.1</f>
        <v>2.5</v>
      </c>
      <c r="I28" s="43"/>
    </row>
    <row r="29" s="52" customFormat="true" ht="24" hidden="false" customHeight="true" outlineLevel="0" collapsed="false">
      <c r="A29" s="34" t="n">
        <v>4</v>
      </c>
      <c r="B29" s="26" t="s">
        <v>70</v>
      </c>
      <c r="C29" s="51" t="s">
        <v>71</v>
      </c>
      <c r="D29" s="42" t="n">
        <v>1000</v>
      </c>
      <c r="E29" s="29" t="s">
        <v>72</v>
      </c>
      <c r="F29" s="30" t="n">
        <f aca="false">G29+H29</f>
        <v>16.5</v>
      </c>
      <c r="G29" s="30" t="n">
        <v>15</v>
      </c>
      <c r="H29" s="31" t="n">
        <f aca="false">G29*0.1</f>
        <v>1.5</v>
      </c>
      <c r="I29" s="43"/>
    </row>
    <row r="30" s="40" customFormat="true" ht="24.6" hidden="false" customHeight="true" outlineLevel="0" collapsed="false">
      <c r="A30" s="18" t="s">
        <v>73</v>
      </c>
      <c r="B30" s="24" t="s">
        <v>74</v>
      </c>
      <c r="C30" s="24"/>
      <c r="D30" s="37" t="n">
        <f aca="false">SUM(D31:D40)</f>
        <v>9200</v>
      </c>
      <c r="E30" s="53"/>
      <c r="F30" s="21" t="n">
        <f aca="false">SUM(F31:F40)</f>
        <v>147.4</v>
      </c>
      <c r="G30" s="21" t="n">
        <f aca="false">SUM(G31:G40)</f>
        <v>134</v>
      </c>
      <c r="H30" s="21" t="n">
        <f aca="false">SUM(H31:H40)</f>
        <v>13.4</v>
      </c>
      <c r="I30" s="22"/>
    </row>
    <row r="31" s="58" customFormat="true" ht="32.45" hidden="false" customHeight="true" outlineLevel="0" collapsed="false">
      <c r="A31" s="13" t="n">
        <v>1</v>
      </c>
      <c r="B31" s="54" t="s">
        <v>75</v>
      </c>
      <c r="C31" s="54" t="s">
        <v>76</v>
      </c>
      <c r="D31" s="55" t="n">
        <v>2000</v>
      </c>
      <c r="E31" s="56" t="s">
        <v>27</v>
      </c>
      <c r="F31" s="30" t="n">
        <f aca="false">G31+H31</f>
        <v>31.9</v>
      </c>
      <c r="G31" s="30" t="n">
        <v>29</v>
      </c>
      <c r="H31" s="31" t="n">
        <f aca="false">G31*0.1</f>
        <v>2.9</v>
      </c>
      <c r="I31" s="57"/>
    </row>
    <row r="32" s="58" customFormat="true" ht="32.45" hidden="false" customHeight="true" outlineLevel="0" collapsed="false">
      <c r="A32" s="13" t="n">
        <v>2</v>
      </c>
      <c r="B32" s="54" t="s">
        <v>77</v>
      </c>
      <c r="C32" s="54" t="s">
        <v>78</v>
      </c>
      <c r="D32" s="55" t="n">
        <v>800</v>
      </c>
      <c r="E32" s="56" t="s">
        <v>27</v>
      </c>
      <c r="F32" s="30" t="n">
        <f aca="false">G32+H32</f>
        <v>12.65</v>
      </c>
      <c r="G32" s="30" t="n">
        <v>11.5</v>
      </c>
      <c r="H32" s="31" t="n">
        <f aca="false">G32*0.1</f>
        <v>1.15</v>
      </c>
      <c r="I32" s="57"/>
    </row>
    <row r="33" s="58" customFormat="true" ht="32.45" hidden="false" customHeight="true" outlineLevel="0" collapsed="false">
      <c r="A33" s="13" t="n">
        <v>3</v>
      </c>
      <c r="B33" s="54" t="s">
        <v>79</v>
      </c>
      <c r="C33" s="54" t="s">
        <v>80</v>
      </c>
      <c r="D33" s="55" t="n">
        <v>800</v>
      </c>
      <c r="E33" s="56" t="s">
        <v>27</v>
      </c>
      <c r="F33" s="30" t="n">
        <f aca="false">G33+H33</f>
        <v>13.2</v>
      </c>
      <c r="G33" s="30" t="n">
        <v>12</v>
      </c>
      <c r="H33" s="31" t="n">
        <f aca="false">G33*0.1</f>
        <v>1.2</v>
      </c>
      <c r="I33" s="57"/>
    </row>
    <row r="34" s="58" customFormat="true" ht="32.45" hidden="false" customHeight="true" outlineLevel="0" collapsed="false">
      <c r="A34" s="13" t="n">
        <v>4</v>
      </c>
      <c r="B34" s="54" t="s">
        <v>81</v>
      </c>
      <c r="C34" s="54" t="s">
        <v>82</v>
      </c>
      <c r="D34" s="55" t="n">
        <v>800</v>
      </c>
      <c r="E34" s="56" t="s">
        <v>83</v>
      </c>
      <c r="F34" s="30" t="n">
        <f aca="false">G34+H34</f>
        <v>13.2</v>
      </c>
      <c r="G34" s="30" t="n">
        <v>12</v>
      </c>
      <c r="H34" s="31" t="n">
        <f aca="false">G34*0.1</f>
        <v>1.2</v>
      </c>
      <c r="I34" s="57"/>
    </row>
    <row r="35" s="58" customFormat="true" ht="43.9" hidden="false" customHeight="true" outlineLevel="0" collapsed="false">
      <c r="A35" s="13" t="n">
        <v>5</v>
      </c>
      <c r="B35" s="54" t="s">
        <v>84</v>
      </c>
      <c r="C35" s="54" t="s">
        <v>85</v>
      </c>
      <c r="D35" s="55" t="n">
        <v>800</v>
      </c>
      <c r="E35" s="56" t="s">
        <v>86</v>
      </c>
      <c r="F35" s="30" t="n">
        <f aca="false">G35+H35</f>
        <v>12.65</v>
      </c>
      <c r="G35" s="30" t="n">
        <v>11.5</v>
      </c>
      <c r="H35" s="31" t="n">
        <f aca="false">G35*0.1</f>
        <v>1.15</v>
      </c>
      <c r="I35" s="57"/>
    </row>
    <row r="36" s="58" customFormat="true" ht="32.45" hidden="false" customHeight="true" outlineLevel="0" collapsed="false">
      <c r="A36" s="13" t="n">
        <v>6</v>
      </c>
      <c r="B36" s="54" t="s">
        <v>87</v>
      </c>
      <c r="C36" s="54" t="s">
        <v>88</v>
      </c>
      <c r="D36" s="55" t="n">
        <v>800</v>
      </c>
      <c r="E36" s="56" t="s">
        <v>27</v>
      </c>
      <c r="F36" s="30" t="n">
        <f aca="false">G36+H36</f>
        <v>12.65</v>
      </c>
      <c r="G36" s="30" t="n">
        <v>11.5</v>
      </c>
      <c r="H36" s="31" t="n">
        <f aca="false">G36*0.1</f>
        <v>1.15</v>
      </c>
      <c r="I36" s="57"/>
    </row>
    <row r="37" s="58" customFormat="true" ht="43.9" hidden="false" customHeight="true" outlineLevel="0" collapsed="false">
      <c r="A37" s="13" t="n">
        <v>7</v>
      </c>
      <c r="B37" s="54" t="s">
        <v>89</v>
      </c>
      <c r="C37" s="54" t="s">
        <v>90</v>
      </c>
      <c r="D37" s="55" t="n">
        <v>800</v>
      </c>
      <c r="E37" s="56" t="s">
        <v>91</v>
      </c>
      <c r="F37" s="30" t="n">
        <f aca="false">G37+H37</f>
        <v>12.65</v>
      </c>
      <c r="G37" s="30" t="n">
        <v>11.5</v>
      </c>
      <c r="H37" s="31" t="n">
        <f aca="false">G37*0.1</f>
        <v>1.15</v>
      </c>
      <c r="I37" s="57"/>
    </row>
    <row r="38" s="58" customFormat="true" ht="32.45" hidden="false" customHeight="true" outlineLevel="0" collapsed="false">
      <c r="A38" s="13" t="n">
        <v>8</v>
      </c>
      <c r="B38" s="54" t="s">
        <v>92</v>
      </c>
      <c r="C38" s="54" t="s">
        <v>93</v>
      </c>
      <c r="D38" s="55" t="n">
        <v>800</v>
      </c>
      <c r="E38" s="56" t="s">
        <v>27</v>
      </c>
      <c r="F38" s="30" t="n">
        <f aca="false">G38+H38</f>
        <v>12.65</v>
      </c>
      <c r="G38" s="30" t="n">
        <v>11.5</v>
      </c>
      <c r="H38" s="31" t="n">
        <f aca="false">G38*0.1</f>
        <v>1.15</v>
      </c>
      <c r="I38" s="57"/>
    </row>
    <row r="39" s="58" customFormat="true" ht="32.45" hidden="false" customHeight="true" outlineLevel="0" collapsed="false">
      <c r="A39" s="13" t="n">
        <v>9</v>
      </c>
      <c r="B39" s="54" t="s">
        <v>94</v>
      </c>
      <c r="C39" s="54" t="s">
        <v>95</v>
      </c>
      <c r="D39" s="55" t="n">
        <v>800</v>
      </c>
      <c r="E39" s="56" t="s">
        <v>27</v>
      </c>
      <c r="F39" s="30" t="n">
        <f aca="false">G39+H39</f>
        <v>12.65</v>
      </c>
      <c r="G39" s="30" t="n">
        <v>11.5</v>
      </c>
      <c r="H39" s="31" t="n">
        <f aca="false">G39*0.1</f>
        <v>1.15</v>
      </c>
      <c r="I39" s="57"/>
    </row>
    <row r="40" s="58" customFormat="true" ht="32.45" hidden="false" customHeight="true" outlineLevel="0" collapsed="false">
      <c r="A40" s="13" t="n">
        <v>10</v>
      </c>
      <c r="B40" s="54" t="s">
        <v>96</v>
      </c>
      <c r="C40" s="54" t="s">
        <v>97</v>
      </c>
      <c r="D40" s="55" t="n">
        <v>800</v>
      </c>
      <c r="E40" s="56" t="s">
        <v>27</v>
      </c>
      <c r="F40" s="30" t="n">
        <f aca="false">G40+H40</f>
        <v>13.2</v>
      </c>
      <c r="G40" s="30" t="n">
        <v>12</v>
      </c>
      <c r="H40" s="31" t="n">
        <f aca="false">G40*0.1</f>
        <v>1.2</v>
      </c>
      <c r="I40" s="57"/>
    </row>
    <row r="41" s="40" customFormat="true" ht="24.6" hidden="false" customHeight="true" outlineLevel="0" collapsed="false">
      <c r="A41" s="18" t="s">
        <v>98</v>
      </c>
      <c r="B41" s="18" t="s">
        <v>99</v>
      </c>
      <c r="C41" s="18"/>
      <c r="D41" s="37" t="n">
        <f aca="false">SUM(D42:D52)</f>
        <v>13000</v>
      </c>
      <c r="E41" s="38"/>
      <c r="F41" s="39" t="n">
        <f aca="false">SUM(F42:F52)</f>
        <v>212.3</v>
      </c>
      <c r="G41" s="39" t="n">
        <f aca="false">SUM(G42:G52)</f>
        <v>193</v>
      </c>
      <c r="H41" s="39" t="n">
        <f aca="false">SUM(H42:H52)</f>
        <v>19.3</v>
      </c>
      <c r="I41" s="22"/>
    </row>
    <row r="42" s="48" customFormat="true" ht="22.9" hidden="false" customHeight="true" outlineLevel="0" collapsed="false">
      <c r="A42" s="34" t="n">
        <v>1</v>
      </c>
      <c r="B42" s="26" t="s">
        <v>100</v>
      </c>
      <c r="C42" s="27" t="s">
        <v>101</v>
      </c>
      <c r="D42" s="42" t="n">
        <v>1000</v>
      </c>
      <c r="E42" s="29" t="s">
        <v>102</v>
      </c>
      <c r="F42" s="30" t="n">
        <f aca="false">G42+H42</f>
        <v>16.5</v>
      </c>
      <c r="G42" s="30" t="n">
        <v>15</v>
      </c>
      <c r="H42" s="31" t="n">
        <f aca="false">G42*0.1</f>
        <v>1.5</v>
      </c>
      <c r="I42" s="32"/>
    </row>
    <row r="43" s="48" customFormat="true" ht="22.9" hidden="false" customHeight="true" outlineLevel="0" collapsed="false">
      <c r="A43" s="34" t="n">
        <v>2</v>
      </c>
      <c r="B43" s="59" t="s">
        <v>103</v>
      </c>
      <c r="C43" s="41" t="s">
        <v>104</v>
      </c>
      <c r="D43" s="28" t="n">
        <v>1200</v>
      </c>
      <c r="E43" s="29" t="s">
        <v>105</v>
      </c>
      <c r="F43" s="30" t="n">
        <f aca="false">G43+H43</f>
        <v>19.8</v>
      </c>
      <c r="G43" s="30" t="n">
        <v>18</v>
      </c>
      <c r="H43" s="31" t="n">
        <f aca="false">G43*0.1</f>
        <v>1.8</v>
      </c>
      <c r="I43" s="32"/>
    </row>
    <row r="44" s="48" customFormat="true" ht="22.9" hidden="false" customHeight="true" outlineLevel="0" collapsed="false">
      <c r="A44" s="34" t="n">
        <v>3</v>
      </c>
      <c r="B44" s="59" t="s">
        <v>106</v>
      </c>
      <c r="C44" s="41" t="s">
        <v>107</v>
      </c>
      <c r="D44" s="28" t="n">
        <v>1200</v>
      </c>
      <c r="E44" s="29" t="s">
        <v>108</v>
      </c>
      <c r="F44" s="30" t="n">
        <f aca="false">G44+H44</f>
        <v>19.8</v>
      </c>
      <c r="G44" s="30" t="n">
        <v>18</v>
      </c>
      <c r="H44" s="31" t="n">
        <f aca="false">G44*0.1</f>
        <v>1.8</v>
      </c>
      <c r="I44" s="32"/>
    </row>
    <row r="45" s="48" customFormat="true" ht="22.9" hidden="false" customHeight="true" outlineLevel="0" collapsed="false">
      <c r="A45" s="34" t="n">
        <v>4</v>
      </c>
      <c r="B45" s="59" t="s">
        <v>109</v>
      </c>
      <c r="C45" s="41" t="s">
        <v>110</v>
      </c>
      <c r="D45" s="28" t="n">
        <v>1200</v>
      </c>
      <c r="E45" s="29" t="s">
        <v>111</v>
      </c>
      <c r="F45" s="30" t="n">
        <f aca="false">G45+H45</f>
        <v>19.8</v>
      </c>
      <c r="G45" s="30" t="n">
        <v>18</v>
      </c>
      <c r="H45" s="31" t="n">
        <f aca="false">G45*0.1</f>
        <v>1.8</v>
      </c>
      <c r="I45" s="32"/>
    </row>
    <row r="46" s="48" customFormat="true" ht="22.9" hidden="false" customHeight="true" outlineLevel="0" collapsed="false">
      <c r="A46" s="34" t="n">
        <v>5</v>
      </c>
      <c r="B46" s="59" t="s">
        <v>112</v>
      </c>
      <c r="C46" s="41" t="s">
        <v>113</v>
      </c>
      <c r="D46" s="28" t="n">
        <v>1200</v>
      </c>
      <c r="E46" s="29" t="s">
        <v>114</v>
      </c>
      <c r="F46" s="30" t="n">
        <f aca="false">G46+H46</f>
        <v>19.8</v>
      </c>
      <c r="G46" s="30" t="n">
        <v>18</v>
      </c>
      <c r="H46" s="31" t="n">
        <f aca="false">G46*0.1</f>
        <v>1.8</v>
      </c>
      <c r="I46" s="32"/>
    </row>
    <row r="47" s="48" customFormat="true" ht="22.9" hidden="false" customHeight="true" outlineLevel="0" collapsed="false">
      <c r="A47" s="59" t="n">
        <v>6</v>
      </c>
      <c r="B47" s="59" t="s">
        <v>115</v>
      </c>
      <c r="C47" s="41" t="s">
        <v>116</v>
      </c>
      <c r="D47" s="42" t="n">
        <v>1500</v>
      </c>
      <c r="E47" s="60" t="s">
        <v>117</v>
      </c>
      <c r="F47" s="30" t="n">
        <f aca="false">G47+H47</f>
        <v>24.2</v>
      </c>
      <c r="G47" s="30" t="n">
        <v>22</v>
      </c>
      <c r="H47" s="31" t="n">
        <f aca="false">G47*0.1</f>
        <v>2.2</v>
      </c>
      <c r="I47" s="32"/>
    </row>
    <row r="48" s="48" customFormat="true" ht="22.9" hidden="false" customHeight="true" outlineLevel="0" collapsed="false">
      <c r="A48" s="41" t="n">
        <v>7</v>
      </c>
      <c r="B48" s="59" t="s">
        <v>118</v>
      </c>
      <c r="C48" s="41" t="s">
        <v>119</v>
      </c>
      <c r="D48" s="61" t="n">
        <v>1500</v>
      </c>
      <c r="E48" s="60" t="s">
        <v>120</v>
      </c>
      <c r="F48" s="30" t="n">
        <f aca="false">G48+H48</f>
        <v>24.2</v>
      </c>
      <c r="G48" s="30" t="n">
        <v>22</v>
      </c>
      <c r="H48" s="31" t="n">
        <f aca="false">G48*0.1</f>
        <v>2.2</v>
      </c>
      <c r="I48" s="32"/>
    </row>
    <row r="49" s="48" customFormat="true" ht="22.9" hidden="false" customHeight="true" outlineLevel="0" collapsed="false">
      <c r="A49" s="59" t="n">
        <v>8</v>
      </c>
      <c r="B49" s="41" t="s">
        <v>121</v>
      </c>
      <c r="C49" s="41" t="s">
        <v>122</v>
      </c>
      <c r="D49" s="42" t="n">
        <v>1200</v>
      </c>
      <c r="E49" s="60" t="s">
        <v>123</v>
      </c>
      <c r="F49" s="30" t="n">
        <f aca="false">G49+H49</f>
        <v>19.8</v>
      </c>
      <c r="G49" s="30" t="n">
        <v>18</v>
      </c>
      <c r="H49" s="31" t="n">
        <f aca="false">G49*0.1</f>
        <v>1.8</v>
      </c>
      <c r="I49" s="32"/>
    </row>
    <row r="50" s="48" customFormat="true" ht="22.9" hidden="false" customHeight="true" outlineLevel="0" collapsed="false">
      <c r="A50" s="41" t="n">
        <v>9</v>
      </c>
      <c r="B50" s="41" t="s">
        <v>124</v>
      </c>
      <c r="C50" s="41" t="s">
        <v>125</v>
      </c>
      <c r="D50" s="42" t="n">
        <v>1400</v>
      </c>
      <c r="E50" s="60" t="s">
        <v>126</v>
      </c>
      <c r="F50" s="30" t="n">
        <f aca="false">G50+H50</f>
        <v>22</v>
      </c>
      <c r="G50" s="30" t="n">
        <v>20</v>
      </c>
      <c r="H50" s="31" t="n">
        <f aca="false">G50*0.1</f>
        <v>2</v>
      </c>
      <c r="I50" s="32"/>
    </row>
    <row r="51" s="48" customFormat="true" ht="22.9" hidden="false" customHeight="true" outlineLevel="0" collapsed="false">
      <c r="A51" s="59" t="n">
        <v>10</v>
      </c>
      <c r="B51" s="41" t="s">
        <v>127</v>
      </c>
      <c r="C51" s="41" t="s">
        <v>128</v>
      </c>
      <c r="D51" s="42" t="n">
        <v>800</v>
      </c>
      <c r="E51" s="60" t="s">
        <v>126</v>
      </c>
      <c r="F51" s="30" t="n">
        <f aca="false">G51+H51</f>
        <v>13.2</v>
      </c>
      <c r="G51" s="30" t="n">
        <v>12</v>
      </c>
      <c r="H51" s="31" t="n">
        <f aca="false">G51*0.1</f>
        <v>1.2</v>
      </c>
      <c r="I51" s="32"/>
    </row>
    <row r="52" s="48" customFormat="true" ht="22.9" hidden="false" customHeight="true" outlineLevel="0" collapsed="false">
      <c r="A52" s="59" t="n">
        <v>11</v>
      </c>
      <c r="B52" s="62" t="s">
        <v>129</v>
      </c>
      <c r="C52" s="27" t="s">
        <v>130</v>
      </c>
      <c r="D52" s="42" t="n">
        <v>800</v>
      </c>
      <c r="E52" s="63" t="s">
        <v>131</v>
      </c>
      <c r="F52" s="30" t="n">
        <f aca="false">G52+H52</f>
        <v>13.2</v>
      </c>
      <c r="G52" s="30" t="n">
        <v>12</v>
      </c>
      <c r="H52" s="31" t="n">
        <f aca="false">G52*0.1</f>
        <v>1.2</v>
      </c>
      <c r="I52" s="32"/>
    </row>
    <row r="53" s="58" customFormat="true" ht="24.6" hidden="false" customHeight="true" outlineLevel="0" collapsed="false">
      <c r="A53" s="64" t="s">
        <v>132</v>
      </c>
      <c r="B53" s="65" t="s">
        <v>133</v>
      </c>
      <c r="C53" s="65"/>
      <c r="D53" s="37" t="n">
        <f aca="false">SUM(D54:D59)</f>
        <v>13000</v>
      </c>
      <c r="E53" s="38"/>
      <c r="F53" s="39" t="n">
        <f aca="false">SUM(F54:F59)</f>
        <v>207.9</v>
      </c>
      <c r="G53" s="39" t="n">
        <f aca="false">SUM(G54:G59)</f>
        <v>189</v>
      </c>
      <c r="H53" s="39" t="n">
        <f aca="false">SUM(H54:H59)</f>
        <v>18.9</v>
      </c>
      <c r="I53" s="66"/>
    </row>
    <row r="54" s="68" customFormat="true" ht="41.45" hidden="false" customHeight="true" outlineLevel="0" collapsed="false">
      <c r="A54" s="13" t="n">
        <v>1</v>
      </c>
      <c r="B54" s="13" t="s">
        <v>134</v>
      </c>
      <c r="C54" s="13" t="s">
        <v>135</v>
      </c>
      <c r="D54" s="35" t="n">
        <v>4000</v>
      </c>
      <c r="E54" s="56" t="s">
        <v>136</v>
      </c>
      <c r="F54" s="30" t="n">
        <f aca="false">G54+H54</f>
        <v>63.8</v>
      </c>
      <c r="G54" s="30" t="n">
        <v>58</v>
      </c>
      <c r="H54" s="31" t="n">
        <f aca="false">G54*0.1</f>
        <v>5.8</v>
      </c>
      <c r="I54" s="67" t="s">
        <v>137</v>
      </c>
    </row>
    <row r="55" s="68" customFormat="true" ht="21" hidden="false" customHeight="true" outlineLevel="0" collapsed="false">
      <c r="A55" s="13" t="n">
        <v>2</v>
      </c>
      <c r="B55" s="13" t="s">
        <v>138</v>
      </c>
      <c r="C55" s="13" t="s">
        <v>139</v>
      </c>
      <c r="D55" s="35" t="n">
        <v>1000</v>
      </c>
      <c r="E55" s="56" t="s">
        <v>140</v>
      </c>
      <c r="F55" s="30" t="n">
        <f aca="false">G55+H55</f>
        <v>16.5</v>
      </c>
      <c r="G55" s="30" t="n">
        <v>15</v>
      </c>
      <c r="H55" s="31" t="n">
        <f aca="false">G55*0.1</f>
        <v>1.5</v>
      </c>
      <c r="I55" s="69"/>
    </row>
    <row r="56" s="68" customFormat="true" ht="21" hidden="false" customHeight="true" outlineLevel="0" collapsed="false">
      <c r="A56" s="13" t="n">
        <v>3</v>
      </c>
      <c r="B56" s="13" t="s">
        <v>141</v>
      </c>
      <c r="C56" s="13" t="s">
        <v>142</v>
      </c>
      <c r="D56" s="35" t="n">
        <v>2000</v>
      </c>
      <c r="E56" s="56" t="s">
        <v>143</v>
      </c>
      <c r="F56" s="30" t="n">
        <f aca="false">G56+H56</f>
        <v>31.9</v>
      </c>
      <c r="G56" s="30" t="n">
        <v>29</v>
      </c>
      <c r="H56" s="31" t="n">
        <f aca="false">G56*0.1</f>
        <v>2.9</v>
      </c>
      <c r="I56" s="69"/>
    </row>
    <row r="57" s="68" customFormat="true" ht="21" hidden="false" customHeight="true" outlineLevel="0" collapsed="false">
      <c r="A57" s="13" t="n">
        <v>4</v>
      </c>
      <c r="B57" s="13" t="s">
        <v>144</v>
      </c>
      <c r="C57" s="13" t="s">
        <v>145</v>
      </c>
      <c r="D57" s="35" t="n">
        <v>1000</v>
      </c>
      <c r="E57" s="56" t="s">
        <v>146</v>
      </c>
      <c r="F57" s="30" t="n">
        <f aca="false">G57+H57</f>
        <v>15.95</v>
      </c>
      <c r="G57" s="30" t="n">
        <v>14.5</v>
      </c>
      <c r="H57" s="31" t="n">
        <f aca="false">G57*0.1</f>
        <v>1.45</v>
      </c>
      <c r="I57" s="69"/>
    </row>
    <row r="58" s="68" customFormat="true" ht="21" hidden="false" customHeight="true" outlineLevel="0" collapsed="false">
      <c r="A58" s="13" t="n">
        <v>5</v>
      </c>
      <c r="B58" s="13" t="s">
        <v>147</v>
      </c>
      <c r="C58" s="13" t="s">
        <v>148</v>
      </c>
      <c r="D58" s="35" t="n">
        <v>2000</v>
      </c>
      <c r="E58" s="56" t="s">
        <v>149</v>
      </c>
      <c r="F58" s="30" t="n">
        <f aca="false">G58+H58</f>
        <v>31.9</v>
      </c>
      <c r="G58" s="30" t="n">
        <v>29</v>
      </c>
      <c r="H58" s="31" t="n">
        <f aca="false">G58*0.1</f>
        <v>2.9</v>
      </c>
      <c r="I58" s="69"/>
    </row>
    <row r="59" s="68" customFormat="true" ht="21" hidden="false" customHeight="true" outlineLevel="0" collapsed="false">
      <c r="A59" s="13" t="n">
        <v>6</v>
      </c>
      <c r="B59" s="13" t="s">
        <v>150</v>
      </c>
      <c r="C59" s="13" t="s">
        <v>151</v>
      </c>
      <c r="D59" s="35" t="n">
        <v>3000</v>
      </c>
      <c r="E59" s="56" t="s">
        <v>149</v>
      </c>
      <c r="F59" s="30" t="n">
        <f aca="false">G59+H59</f>
        <v>47.85</v>
      </c>
      <c r="G59" s="30" t="n">
        <v>43.5</v>
      </c>
      <c r="H59" s="31" t="n">
        <f aca="false">G59*0.1</f>
        <v>4.35</v>
      </c>
      <c r="I59" s="69"/>
    </row>
    <row r="60" s="40" customFormat="true" ht="24.6" hidden="false" customHeight="true" outlineLevel="0" collapsed="false">
      <c r="A60" s="18" t="s">
        <v>152</v>
      </c>
      <c r="B60" s="18" t="s">
        <v>153</v>
      </c>
      <c r="C60" s="18"/>
      <c r="D60" s="37" t="n">
        <f aca="false">SUM(D61:D67)</f>
        <v>12000</v>
      </c>
      <c r="E60" s="38"/>
      <c r="F60" s="39" t="n">
        <f aca="false">SUM(F61:F67)</f>
        <v>192.5</v>
      </c>
      <c r="G60" s="39" t="n">
        <f aca="false">SUM(G61:G67)</f>
        <v>175</v>
      </c>
      <c r="H60" s="39" t="n">
        <f aca="false">SUM(H61:H67)</f>
        <v>17.5</v>
      </c>
      <c r="I60" s="70"/>
    </row>
    <row r="61" s="72" customFormat="true" ht="25.15" hidden="false" customHeight="true" outlineLevel="0" collapsed="false">
      <c r="A61" s="34" t="n">
        <v>1</v>
      </c>
      <c r="B61" s="26" t="s">
        <v>154</v>
      </c>
      <c r="C61" s="27" t="s">
        <v>155</v>
      </c>
      <c r="D61" s="35" t="n">
        <v>1000</v>
      </c>
      <c r="E61" s="29" t="s">
        <v>156</v>
      </c>
      <c r="F61" s="30" t="n">
        <f aca="false">G61+H61</f>
        <v>16.5</v>
      </c>
      <c r="G61" s="30" t="n">
        <v>15</v>
      </c>
      <c r="H61" s="31" t="n">
        <f aca="false">G61*0.1</f>
        <v>1.5</v>
      </c>
      <c r="I61" s="71"/>
    </row>
    <row r="62" s="74" customFormat="true" ht="25.15" hidden="false" customHeight="true" outlineLevel="0" collapsed="false">
      <c r="A62" s="34" t="n">
        <v>2</v>
      </c>
      <c r="B62" s="26" t="s">
        <v>157</v>
      </c>
      <c r="C62" s="27" t="s">
        <v>158</v>
      </c>
      <c r="D62" s="42" t="n">
        <v>1500</v>
      </c>
      <c r="E62" s="29" t="s">
        <v>159</v>
      </c>
      <c r="F62" s="30" t="n">
        <f aca="false">G62+H62</f>
        <v>24.2</v>
      </c>
      <c r="G62" s="30" t="n">
        <v>22</v>
      </c>
      <c r="H62" s="31" t="n">
        <f aca="false">G62*0.1</f>
        <v>2.2</v>
      </c>
      <c r="I62" s="73"/>
    </row>
    <row r="63" s="74" customFormat="true" ht="25.15" hidden="false" customHeight="true" outlineLevel="0" collapsed="false">
      <c r="A63" s="34" t="n">
        <v>3</v>
      </c>
      <c r="B63" s="26" t="s">
        <v>160</v>
      </c>
      <c r="C63" s="27" t="s">
        <v>161</v>
      </c>
      <c r="D63" s="42" t="n">
        <v>2000</v>
      </c>
      <c r="E63" s="29" t="s">
        <v>162</v>
      </c>
      <c r="F63" s="30" t="n">
        <f aca="false">G63+H63</f>
        <v>31.9</v>
      </c>
      <c r="G63" s="30" t="n">
        <v>29</v>
      </c>
      <c r="H63" s="31" t="n">
        <f aca="false">G63*0.1</f>
        <v>2.9</v>
      </c>
      <c r="I63" s="73"/>
    </row>
    <row r="64" s="74" customFormat="true" ht="32.45" hidden="false" customHeight="true" outlineLevel="0" collapsed="false">
      <c r="A64" s="34" t="n">
        <v>4</v>
      </c>
      <c r="B64" s="26" t="s">
        <v>163</v>
      </c>
      <c r="C64" s="27" t="s">
        <v>164</v>
      </c>
      <c r="D64" s="42" t="n">
        <v>2000</v>
      </c>
      <c r="E64" s="29" t="s">
        <v>165</v>
      </c>
      <c r="F64" s="30" t="n">
        <f aca="false">G64+H64</f>
        <v>31.9</v>
      </c>
      <c r="G64" s="30" t="n">
        <v>29</v>
      </c>
      <c r="H64" s="31" t="n">
        <f aca="false">G64*0.1</f>
        <v>2.9</v>
      </c>
      <c r="I64" s="73"/>
    </row>
    <row r="65" s="76" customFormat="true" ht="42" hidden="false" customHeight="true" outlineLevel="0" collapsed="false">
      <c r="A65" s="34" t="n">
        <v>5</v>
      </c>
      <c r="B65" s="26" t="s">
        <v>166</v>
      </c>
      <c r="C65" s="27" t="s">
        <v>167</v>
      </c>
      <c r="D65" s="42" t="n">
        <v>2000</v>
      </c>
      <c r="E65" s="29" t="s">
        <v>168</v>
      </c>
      <c r="F65" s="30" t="n">
        <f aca="false">G65+H65</f>
        <v>31.9</v>
      </c>
      <c r="G65" s="30" t="n">
        <v>29</v>
      </c>
      <c r="H65" s="31" t="n">
        <f aca="false">G65*0.1</f>
        <v>2.9</v>
      </c>
      <c r="I65" s="75"/>
    </row>
    <row r="66" s="74" customFormat="true" ht="24.6" hidden="false" customHeight="true" outlineLevel="0" collapsed="false">
      <c r="A66" s="34" t="n">
        <v>6</v>
      </c>
      <c r="B66" s="26" t="s">
        <v>169</v>
      </c>
      <c r="C66" s="27" t="s">
        <v>170</v>
      </c>
      <c r="D66" s="42" t="n">
        <v>2000</v>
      </c>
      <c r="E66" s="29" t="s">
        <v>171</v>
      </c>
      <c r="F66" s="30" t="n">
        <f aca="false">G66+H66</f>
        <v>31.9</v>
      </c>
      <c r="G66" s="30" t="n">
        <v>29</v>
      </c>
      <c r="H66" s="31" t="n">
        <f aca="false">G66*0.1</f>
        <v>2.9</v>
      </c>
      <c r="I66" s="73"/>
    </row>
    <row r="67" s="74" customFormat="true" ht="64.9" hidden="false" customHeight="true" outlineLevel="0" collapsed="false">
      <c r="A67" s="77" t="n">
        <v>7</v>
      </c>
      <c r="B67" s="26" t="s">
        <v>172</v>
      </c>
      <c r="C67" s="27" t="s">
        <v>173</v>
      </c>
      <c r="D67" s="42" t="n">
        <v>1500</v>
      </c>
      <c r="E67" s="78" t="s">
        <v>174</v>
      </c>
      <c r="F67" s="30" t="n">
        <f aca="false">G67+H67</f>
        <v>24.2</v>
      </c>
      <c r="G67" s="30" t="n">
        <v>22</v>
      </c>
      <c r="H67" s="31" t="n">
        <f aca="false">G67*0.1</f>
        <v>2.2</v>
      </c>
      <c r="I67" s="73"/>
    </row>
    <row r="68" s="47" customFormat="true" ht="25.15" hidden="false" customHeight="true" outlineLevel="0" collapsed="false">
      <c r="A68" s="18" t="s">
        <v>175</v>
      </c>
      <c r="B68" s="79" t="s">
        <v>176</v>
      </c>
      <c r="C68" s="79"/>
      <c r="D68" s="37" t="n">
        <v>15000</v>
      </c>
      <c r="E68" s="38"/>
      <c r="F68" s="39" t="n">
        <f aca="false">SUM(F69:F81)</f>
        <v>245.3</v>
      </c>
      <c r="G68" s="39" t="n">
        <f aca="false">SUM(G69:G81)</f>
        <v>223</v>
      </c>
      <c r="H68" s="39" t="n">
        <f aca="false">SUM(H69:H81)</f>
        <v>22.3</v>
      </c>
      <c r="I68" s="32"/>
    </row>
    <row r="69" s="47" customFormat="true" ht="32.45" hidden="false" customHeight="true" outlineLevel="0" collapsed="false">
      <c r="A69" s="34" t="n">
        <v>1</v>
      </c>
      <c r="B69" s="13" t="s">
        <v>177</v>
      </c>
      <c r="C69" s="13" t="s">
        <v>178</v>
      </c>
      <c r="D69" s="35" t="n">
        <v>1500</v>
      </c>
      <c r="E69" s="36" t="s">
        <v>179</v>
      </c>
      <c r="F69" s="30" t="n">
        <f aca="false">G69+H69</f>
        <v>24.2</v>
      </c>
      <c r="G69" s="30" t="n">
        <v>22</v>
      </c>
      <c r="H69" s="31" t="n">
        <f aca="false">G69*0.1</f>
        <v>2.2</v>
      </c>
      <c r="I69" s="32"/>
    </row>
    <row r="70" s="47" customFormat="true" ht="21" hidden="false" customHeight="true" outlineLevel="0" collapsed="false">
      <c r="A70" s="34" t="n">
        <v>2</v>
      </c>
      <c r="B70" s="13" t="s">
        <v>180</v>
      </c>
      <c r="C70" s="13" t="s">
        <v>181</v>
      </c>
      <c r="D70" s="35" t="n">
        <v>1000</v>
      </c>
      <c r="E70" s="36" t="s">
        <v>182</v>
      </c>
      <c r="F70" s="30" t="n">
        <f aca="false">G70+H70</f>
        <v>16.5</v>
      </c>
      <c r="G70" s="30" t="n">
        <v>15</v>
      </c>
      <c r="H70" s="31" t="n">
        <f aca="false">G70*0.1</f>
        <v>1.5</v>
      </c>
      <c r="I70" s="32"/>
    </row>
    <row r="71" s="47" customFormat="true" ht="21" hidden="false" customHeight="true" outlineLevel="0" collapsed="false">
      <c r="A71" s="34" t="n">
        <v>3</v>
      </c>
      <c r="B71" s="13" t="s">
        <v>183</v>
      </c>
      <c r="C71" s="13" t="s">
        <v>184</v>
      </c>
      <c r="D71" s="35" t="n">
        <v>1000</v>
      </c>
      <c r="E71" s="36" t="s">
        <v>182</v>
      </c>
      <c r="F71" s="30" t="n">
        <f aca="false">G71+H71</f>
        <v>16.5</v>
      </c>
      <c r="G71" s="30" t="n">
        <v>15</v>
      </c>
      <c r="H71" s="31" t="n">
        <f aca="false">G71*0.1</f>
        <v>1.5</v>
      </c>
      <c r="I71" s="32"/>
    </row>
    <row r="72" s="47" customFormat="true" ht="32.45" hidden="false" customHeight="true" outlineLevel="0" collapsed="false">
      <c r="A72" s="34" t="n">
        <v>4</v>
      </c>
      <c r="B72" s="13" t="s">
        <v>185</v>
      </c>
      <c r="C72" s="13" t="s">
        <v>186</v>
      </c>
      <c r="D72" s="35" t="n">
        <v>1000</v>
      </c>
      <c r="E72" s="36" t="s">
        <v>187</v>
      </c>
      <c r="F72" s="30" t="n">
        <f aca="false">G72+H72</f>
        <v>16.5</v>
      </c>
      <c r="G72" s="30" t="n">
        <v>15</v>
      </c>
      <c r="H72" s="31" t="n">
        <f aca="false">G72*0.1</f>
        <v>1.5</v>
      </c>
      <c r="I72" s="32"/>
    </row>
    <row r="73" s="47" customFormat="true" ht="21" hidden="false" customHeight="true" outlineLevel="0" collapsed="false">
      <c r="A73" s="34"/>
      <c r="B73" s="13"/>
      <c r="C73" s="13" t="s">
        <v>188</v>
      </c>
      <c r="D73" s="35" t="n">
        <v>600</v>
      </c>
      <c r="E73" s="36" t="s">
        <v>189</v>
      </c>
      <c r="F73" s="30" t="n">
        <f aca="false">G73+H73</f>
        <v>9.9</v>
      </c>
      <c r="G73" s="30" t="n">
        <v>9</v>
      </c>
      <c r="H73" s="31" t="n">
        <f aca="false">G73*0.1</f>
        <v>0.9</v>
      </c>
      <c r="I73" s="32"/>
    </row>
    <row r="74" s="47" customFormat="true" ht="21" hidden="false" customHeight="true" outlineLevel="0" collapsed="false">
      <c r="A74" s="34" t="n">
        <v>5</v>
      </c>
      <c r="B74" s="13" t="s">
        <v>190</v>
      </c>
      <c r="C74" s="13" t="s">
        <v>191</v>
      </c>
      <c r="D74" s="35" t="n">
        <v>1200</v>
      </c>
      <c r="E74" s="36" t="s">
        <v>182</v>
      </c>
      <c r="F74" s="30" t="n">
        <f aca="false">G74+H74</f>
        <v>19.8</v>
      </c>
      <c r="G74" s="30" t="n">
        <v>18</v>
      </c>
      <c r="H74" s="31" t="n">
        <f aca="false">G74*0.1</f>
        <v>1.8</v>
      </c>
      <c r="I74" s="32"/>
    </row>
    <row r="75" s="47" customFormat="true" ht="21" hidden="false" customHeight="true" outlineLevel="0" collapsed="false">
      <c r="A75" s="34" t="n">
        <v>6</v>
      </c>
      <c r="B75" s="13" t="s">
        <v>192</v>
      </c>
      <c r="C75" s="13" t="s">
        <v>193</v>
      </c>
      <c r="D75" s="35" t="n">
        <v>1500</v>
      </c>
      <c r="E75" s="36" t="s">
        <v>182</v>
      </c>
      <c r="F75" s="30" t="n">
        <f aca="false">G75+H75</f>
        <v>24.2</v>
      </c>
      <c r="G75" s="30" t="n">
        <v>22</v>
      </c>
      <c r="H75" s="31" t="n">
        <f aca="false">G75*0.1</f>
        <v>2.2</v>
      </c>
      <c r="I75" s="32"/>
    </row>
    <row r="76" s="47" customFormat="true" ht="21" hidden="false" customHeight="true" outlineLevel="0" collapsed="false">
      <c r="A76" s="34" t="n">
        <v>7</v>
      </c>
      <c r="B76" s="13" t="s">
        <v>194</v>
      </c>
      <c r="C76" s="13" t="s">
        <v>195</v>
      </c>
      <c r="D76" s="35" t="n">
        <v>1500</v>
      </c>
      <c r="E76" s="36" t="s">
        <v>196</v>
      </c>
      <c r="F76" s="30" t="n">
        <f aca="false">G76+H76</f>
        <v>24.2</v>
      </c>
      <c r="G76" s="30" t="n">
        <v>22</v>
      </c>
      <c r="H76" s="31" t="n">
        <f aca="false">G76*0.1</f>
        <v>2.2</v>
      </c>
      <c r="I76" s="32"/>
    </row>
    <row r="77" s="47" customFormat="true" ht="32.45" hidden="false" customHeight="true" outlineLevel="0" collapsed="false">
      <c r="A77" s="34" t="n">
        <v>8</v>
      </c>
      <c r="B77" s="13" t="s">
        <v>197</v>
      </c>
      <c r="C77" s="13" t="s">
        <v>198</v>
      </c>
      <c r="D77" s="35" t="n">
        <v>1000</v>
      </c>
      <c r="E77" s="36" t="s">
        <v>199</v>
      </c>
      <c r="F77" s="30" t="n">
        <f aca="false">G77+H77</f>
        <v>16.5</v>
      </c>
      <c r="G77" s="30" t="n">
        <v>15</v>
      </c>
      <c r="H77" s="31" t="n">
        <f aca="false">G77*0.1</f>
        <v>1.5</v>
      </c>
      <c r="I77" s="32"/>
    </row>
    <row r="78" s="47" customFormat="true" ht="21" hidden="false" customHeight="true" outlineLevel="0" collapsed="false">
      <c r="A78" s="34" t="n">
        <v>9</v>
      </c>
      <c r="B78" s="13" t="s">
        <v>200</v>
      </c>
      <c r="C78" s="13" t="s">
        <v>201</v>
      </c>
      <c r="D78" s="35" t="n">
        <v>1000</v>
      </c>
      <c r="E78" s="36" t="s">
        <v>182</v>
      </c>
      <c r="F78" s="30" t="n">
        <f aca="false">G78+H78</f>
        <v>16.5</v>
      </c>
      <c r="G78" s="30" t="n">
        <v>15</v>
      </c>
      <c r="H78" s="31" t="n">
        <f aca="false">G78*0.1</f>
        <v>1.5</v>
      </c>
      <c r="I78" s="32"/>
    </row>
    <row r="79" s="47" customFormat="true" ht="21" hidden="false" customHeight="true" outlineLevel="0" collapsed="false">
      <c r="A79" s="34" t="n">
        <v>10</v>
      </c>
      <c r="B79" s="13" t="s">
        <v>202</v>
      </c>
      <c r="C79" s="13" t="s">
        <v>203</v>
      </c>
      <c r="D79" s="35" t="n">
        <v>1000</v>
      </c>
      <c r="E79" s="36" t="s">
        <v>182</v>
      </c>
      <c r="F79" s="30" t="n">
        <f aca="false">G79+H79</f>
        <v>16.5</v>
      </c>
      <c r="G79" s="30" t="n">
        <v>15</v>
      </c>
      <c r="H79" s="31" t="n">
        <f aca="false">G79*0.1</f>
        <v>1.5</v>
      </c>
      <c r="I79" s="32"/>
    </row>
    <row r="80" s="47" customFormat="true" ht="21" hidden="false" customHeight="true" outlineLevel="0" collapsed="false">
      <c r="A80" s="34" t="n">
        <v>11</v>
      </c>
      <c r="B80" s="13" t="s">
        <v>204</v>
      </c>
      <c r="C80" s="13" t="s">
        <v>205</v>
      </c>
      <c r="D80" s="35" t="n">
        <v>1200</v>
      </c>
      <c r="E80" s="36" t="s">
        <v>206</v>
      </c>
      <c r="F80" s="30" t="n">
        <f aca="false">G80+H80</f>
        <v>19.8</v>
      </c>
      <c r="G80" s="30" t="n">
        <v>18</v>
      </c>
      <c r="H80" s="31" t="n">
        <f aca="false">G80*0.1</f>
        <v>1.8</v>
      </c>
      <c r="I80" s="32"/>
    </row>
    <row r="81" s="47" customFormat="true" ht="31.9" hidden="false" customHeight="true" outlineLevel="0" collapsed="false">
      <c r="A81" s="34" t="n">
        <v>12</v>
      </c>
      <c r="B81" s="13" t="s">
        <v>207</v>
      </c>
      <c r="C81" s="13" t="s">
        <v>208</v>
      </c>
      <c r="D81" s="35" t="n">
        <v>1500</v>
      </c>
      <c r="E81" s="36" t="s">
        <v>209</v>
      </c>
      <c r="F81" s="30" t="n">
        <f aca="false">G81+H81</f>
        <v>24.2</v>
      </c>
      <c r="G81" s="30" t="n">
        <v>22</v>
      </c>
      <c r="H81" s="31" t="n">
        <f aca="false">G81*0.1</f>
        <v>2.2</v>
      </c>
      <c r="I81" s="32"/>
    </row>
    <row r="82" s="40" customFormat="true" ht="24.6" hidden="false" customHeight="true" outlineLevel="0" collapsed="false">
      <c r="A82" s="24" t="s">
        <v>210</v>
      </c>
      <c r="B82" s="24" t="s">
        <v>211</v>
      </c>
      <c r="C82" s="24"/>
      <c r="D82" s="37" t="n">
        <f aca="false">SUM(D83:D90)</f>
        <v>11500</v>
      </c>
      <c r="E82" s="38"/>
      <c r="F82" s="39" t="n">
        <f aca="false">SUM(F83:F90)</f>
        <v>183.7</v>
      </c>
      <c r="G82" s="39" t="n">
        <f aca="false">SUM(G83:G90)</f>
        <v>167</v>
      </c>
      <c r="H82" s="39" t="n">
        <f aca="false">SUM(H83:H90)</f>
        <v>16.7</v>
      </c>
      <c r="I82" s="80"/>
    </row>
    <row r="83" s="48" customFormat="true" ht="25.5" hidden="false" customHeight="true" outlineLevel="0" collapsed="false">
      <c r="A83" s="34" t="n">
        <v>1</v>
      </c>
      <c r="B83" s="59" t="s">
        <v>212</v>
      </c>
      <c r="C83" s="27" t="s">
        <v>213</v>
      </c>
      <c r="D83" s="81" t="n">
        <v>1000</v>
      </c>
      <c r="E83" s="29" t="s">
        <v>214</v>
      </c>
      <c r="F83" s="30" t="n">
        <f aca="false">G83+H83</f>
        <v>15.95</v>
      </c>
      <c r="G83" s="30" t="n">
        <v>14.5</v>
      </c>
      <c r="H83" s="31" t="n">
        <f aca="false">G83*0.1</f>
        <v>1.45</v>
      </c>
      <c r="I83" s="32"/>
    </row>
    <row r="84" s="48" customFormat="true" ht="25.5" hidden="false" customHeight="true" outlineLevel="0" collapsed="false">
      <c r="A84" s="34" t="n">
        <v>2</v>
      </c>
      <c r="B84" s="59" t="s">
        <v>215</v>
      </c>
      <c r="C84" s="27" t="s">
        <v>216</v>
      </c>
      <c r="D84" s="81" t="n">
        <v>1000</v>
      </c>
      <c r="E84" s="29" t="s">
        <v>217</v>
      </c>
      <c r="F84" s="30" t="n">
        <f aca="false">G84+H84</f>
        <v>15.95</v>
      </c>
      <c r="G84" s="30" t="n">
        <v>14.5</v>
      </c>
      <c r="H84" s="31" t="n">
        <f aca="false">G84*0.1</f>
        <v>1.45</v>
      </c>
      <c r="I84" s="32"/>
    </row>
    <row r="85" s="48" customFormat="true" ht="25.5" hidden="false" customHeight="true" outlineLevel="0" collapsed="false">
      <c r="A85" s="34" t="n">
        <v>3</v>
      </c>
      <c r="B85" s="59" t="s">
        <v>218</v>
      </c>
      <c r="C85" s="27" t="s">
        <v>219</v>
      </c>
      <c r="D85" s="81" t="n">
        <v>900</v>
      </c>
      <c r="E85" s="29" t="s">
        <v>217</v>
      </c>
      <c r="F85" s="30" t="n">
        <f aca="false">G85+H85</f>
        <v>14.3</v>
      </c>
      <c r="G85" s="30" t="n">
        <v>13</v>
      </c>
      <c r="H85" s="31" t="n">
        <f aca="false">G85*0.1</f>
        <v>1.3</v>
      </c>
      <c r="I85" s="32"/>
    </row>
    <row r="86" s="48" customFormat="true" ht="25.5" hidden="false" customHeight="true" outlineLevel="0" collapsed="false">
      <c r="A86" s="34" t="n">
        <v>4</v>
      </c>
      <c r="B86" s="59" t="s">
        <v>220</v>
      </c>
      <c r="C86" s="27" t="s">
        <v>221</v>
      </c>
      <c r="D86" s="81" t="n">
        <v>1000</v>
      </c>
      <c r="E86" s="29" t="s">
        <v>217</v>
      </c>
      <c r="F86" s="30" t="n">
        <f aca="false">G86+H86</f>
        <v>15.4</v>
      </c>
      <c r="G86" s="30" t="n">
        <v>14</v>
      </c>
      <c r="H86" s="31" t="n">
        <f aca="false">G86*0.1</f>
        <v>1.4</v>
      </c>
      <c r="I86" s="32"/>
    </row>
    <row r="87" s="48" customFormat="true" ht="25.5" hidden="false" customHeight="true" outlineLevel="0" collapsed="false">
      <c r="A87" s="34" t="n">
        <v>5</v>
      </c>
      <c r="B87" s="59" t="s">
        <v>222</v>
      </c>
      <c r="C87" s="27" t="s">
        <v>223</v>
      </c>
      <c r="D87" s="81" t="n">
        <v>1500</v>
      </c>
      <c r="E87" s="29" t="s">
        <v>224</v>
      </c>
      <c r="F87" s="30" t="n">
        <f aca="false">G87+H87</f>
        <v>24.2</v>
      </c>
      <c r="G87" s="30" t="n">
        <v>22</v>
      </c>
      <c r="H87" s="31" t="n">
        <f aca="false">G87*0.1</f>
        <v>2.2</v>
      </c>
      <c r="I87" s="32"/>
    </row>
    <row r="88" s="48" customFormat="true" ht="25.5" hidden="false" customHeight="true" outlineLevel="0" collapsed="false">
      <c r="A88" s="34" t="n">
        <v>6</v>
      </c>
      <c r="B88" s="41" t="s">
        <v>225</v>
      </c>
      <c r="C88" s="27" t="s">
        <v>226</v>
      </c>
      <c r="D88" s="81" t="n">
        <v>1900</v>
      </c>
      <c r="E88" s="29" t="s">
        <v>227</v>
      </c>
      <c r="F88" s="30" t="n">
        <f aca="false">G88+H88</f>
        <v>30.8</v>
      </c>
      <c r="G88" s="30" t="n">
        <v>28</v>
      </c>
      <c r="H88" s="31" t="n">
        <f aca="false">G88*0.1</f>
        <v>2.8</v>
      </c>
      <c r="I88" s="32"/>
    </row>
    <row r="89" s="48" customFormat="true" ht="25.5" hidden="false" customHeight="true" outlineLevel="0" collapsed="false">
      <c r="A89" s="34" t="n">
        <v>7</v>
      </c>
      <c r="B89" s="41" t="s">
        <v>228</v>
      </c>
      <c r="C89" s="27" t="s">
        <v>229</v>
      </c>
      <c r="D89" s="81" t="n">
        <v>2000</v>
      </c>
      <c r="E89" s="29" t="s">
        <v>227</v>
      </c>
      <c r="F89" s="30" t="n">
        <f aca="false">G89+H89</f>
        <v>31.9</v>
      </c>
      <c r="G89" s="30" t="n">
        <v>29</v>
      </c>
      <c r="H89" s="31" t="n">
        <f aca="false">G89*0.1</f>
        <v>2.9</v>
      </c>
      <c r="I89" s="32"/>
    </row>
    <row r="90" s="48" customFormat="true" ht="25.5" hidden="false" customHeight="true" outlineLevel="0" collapsed="false">
      <c r="A90" s="34" t="n">
        <v>8</v>
      </c>
      <c r="B90" s="41" t="s">
        <v>230</v>
      </c>
      <c r="C90" s="27" t="s">
        <v>231</v>
      </c>
      <c r="D90" s="81" t="n">
        <v>2200</v>
      </c>
      <c r="E90" s="29" t="s">
        <v>232</v>
      </c>
      <c r="F90" s="30" t="n">
        <f aca="false">G90+H90</f>
        <v>35.2</v>
      </c>
      <c r="G90" s="30" t="n">
        <v>32</v>
      </c>
      <c r="H90" s="31" t="n">
        <f aca="false">G90*0.1</f>
        <v>3.2</v>
      </c>
      <c r="I90" s="32"/>
    </row>
    <row r="91" s="40" customFormat="true" ht="24.6" hidden="false" customHeight="true" outlineLevel="0" collapsed="false">
      <c r="A91" s="18" t="s">
        <v>233</v>
      </c>
      <c r="B91" s="18" t="s">
        <v>234</v>
      </c>
      <c r="C91" s="18"/>
      <c r="D91" s="37" t="n">
        <v>2000</v>
      </c>
      <c r="E91" s="53"/>
      <c r="F91" s="82" t="n">
        <f aca="false">F92</f>
        <v>31.9</v>
      </c>
      <c r="G91" s="82" t="n">
        <f aca="false">G92</f>
        <v>29</v>
      </c>
      <c r="H91" s="82" t="n">
        <f aca="false">H92</f>
        <v>2.9</v>
      </c>
      <c r="I91" s="22"/>
    </row>
    <row r="92" s="58" customFormat="true" ht="32.45" hidden="false" customHeight="true" outlineLevel="0" collapsed="false">
      <c r="A92" s="13" t="n">
        <v>1</v>
      </c>
      <c r="B92" s="13" t="s">
        <v>234</v>
      </c>
      <c r="C92" s="13" t="s">
        <v>235</v>
      </c>
      <c r="D92" s="35" t="n">
        <v>2000</v>
      </c>
      <c r="E92" s="36" t="s">
        <v>236</v>
      </c>
      <c r="F92" s="30" t="n">
        <f aca="false">G92+H92</f>
        <v>31.9</v>
      </c>
      <c r="G92" s="30" t="n">
        <v>29</v>
      </c>
      <c r="H92" s="31" t="n">
        <f aca="false">G92*0.1</f>
        <v>2.9</v>
      </c>
      <c r="I92" s="57"/>
    </row>
    <row r="93" s="88" customFormat="true" ht="48" hidden="false" customHeight="false" outlineLevel="0" collapsed="false">
      <c r="A93" s="83" t="s">
        <v>237</v>
      </c>
      <c r="B93" s="84" t="s">
        <v>238</v>
      </c>
      <c r="C93" s="85" t="s">
        <v>239</v>
      </c>
      <c r="D93" s="85" t="n">
        <v>300</v>
      </c>
      <c r="E93" s="84" t="s">
        <v>240</v>
      </c>
      <c r="F93" s="86" t="n">
        <f aca="false">SUM(G93:H93)</f>
        <v>46.2</v>
      </c>
      <c r="G93" s="82" t="n">
        <v>42</v>
      </c>
      <c r="H93" s="87" t="n">
        <f aca="false">G93*0.1</f>
        <v>4.2</v>
      </c>
      <c r="I93" s="85"/>
    </row>
  </sheetData>
  <mergeCells count="25">
    <mergeCell ref="A1:B1"/>
    <mergeCell ref="A2:I2"/>
    <mergeCell ref="A4:A5"/>
    <mergeCell ref="B4:B5"/>
    <mergeCell ref="C4:C5"/>
    <mergeCell ref="D4:D5"/>
    <mergeCell ref="E4:E5"/>
    <mergeCell ref="F4:H4"/>
    <mergeCell ref="I4:I5"/>
    <mergeCell ref="B6:C6"/>
    <mergeCell ref="B7:C7"/>
    <mergeCell ref="A9:A10"/>
    <mergeCell ref="B9:B10"/>
    <mergeCell ref="B11:C11"/>
    <mergeCell ref="B18:C18"/>
    <mergeCell ref="B25:C25"/>
    <mergeCell ref="B30:C30"/>
    <mergeCell ref="B41:C41"/>
    <mergeCell ref="B53:C53"/>
    <mergeCell ref="B60:C60"/>
    <mergeCell ref="B68:C68"/>
    <mergeCell ref="A72:A73"/>
    <mergeCell ref="B72:B73"/>
    <mergeCell ref="B82:C82"/>
    <mergeCell ref="B91:C91"/>
  </mergeCells>
  <printOptions headings="false" gridLines="false" gridLinesSet="true" horizontalCentered="true" verticalCentered="false"/>
  <pageMargins left="0.275694444444444" right="0.275694444444444" top="0.354166666666667" bottom="0.432638888888889" header="0.511811023622047" footer="0.19652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宋体,Regular"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28:30Z</dcterms:created>
  <dc:creator>sxz</dc:creator>
  <dc:description/>
  <dc:language>en-US</dc:language>
  <cp:lastModifiedBy>微软用户</cp:lastModifiedBy>
  <cp:lastPrinted>2014-10-15T07:02:49Z</cp:lastPrinted>
  <dcterms:modified xsi:type="dcterms:W3CDTF">2014-10-15T07:03:03Z</dcterms:modified>
  <cp:revision>0</cp:revision>
  <dc:subject/>
  <dc:title/>
</cp:coreProperties>
</file>