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定稿" sheetId="1" state="visible" r:id="rId2"/>
  </sheets>
  <definedNames>
    <definedName function="false" hidden="false" localSheetId="0" name="_xlnm.Print_Titles" vbProcedure="false">定稿!$4:$5</definedName>
    <definedName function="false" hidden="true" localSheetId="0" name="_xlnm._FilterDatabase" vbProcedure="false">定稿!$D$2:$D$4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5" uniqueCount="444">
  <si>
    <t xml:space="preserve">附件</t>
  </si>
  <si>
    <r>
      <rPr>
        <sz val="16"/>
        <rFont val="Noto Sans"/>
        <family val="2"/>
      </rPr>
      <t xml:space="preserve">陕西省</t>
    </r>
    <r>
      <rPr>
        <sz val="16"/>
        <rFont val="方正小标宋简体"/>
        <family val="0"/>
        <charset val="134"/>
      </rPr>
      <t xml:space="preserve">2014</t>
    </r>
    <r>
      <rPr>
        <sz val="16"/>
        <rFont val="Noto Sans"/>
        <family val="2"/>
      </rPr>
      <t xml:space="preserve">年巩固退耕还林成果后续产业林业项目建设任务和投资计划表</t>
    </r>
  </si>
  <si>
    <t xml:space="preserve">单位：万元</t>
  </si>
  <si>
    <t xml:space="preserve">序号</t>
  </si>
  <si>
    <t xml:space="preserve">项目名称</t>
  </si>
  <si>
    <t xml:space="preserve">建设单位</t>
  </si>
  <si>
    <t xml:space="preserve">投资来源</t>
  </si>
  <si>
    <t xml:space="preserve">总投资</t>
  </si>
  <si>
    <t xml:space="preserve">累计已下达投资计划</t>
  </si>
  <si>
    <t xml:space="preserve">本次下达投资计划</t>
  </si>
  <si>
    <t xml:space="preserve">建设内容及规模</t>
  </si>
  <si>
    <t xml:space="preserve">备注</t>
  </si>
  <si>
    <t xml:space="preserve">全省合计</t>
  </si>
  <si>
    <t xml:space="preserve">计</t>
  </si>
  <si>
    <t xml:space="preserve">中央专项资金</t>
  </si>
  <si>
    <t xml:space="preserve">地方配套及投工投劳</t>
  </si>
  <si>
    <t xml:space="preserve">一</t>
  </si>
  <si>
    <t xml:space="preserve">西安市</t>
  </si>
  <si>
    <t xml:space="preserve">小计</t>
  </si>
  <si>
    <t xml:space="preserve">中央投资</t>
  </si>
  <si>
    <t xml:space="preserve">西安市周至县核桃经济林示范基地建设项目</t>
  </si>
  <si>
    <t xml:space="preserve">周至县林业工作站</t>
  </si>
  <si>
    <r>
      <rPr>
        <sz val="10"/>
        <rFont val="Noto Sans"/>
        <family val="2"/>
      </rPr>
      <t xml:space="preserve">新建核桃示范林</t>
    </r>
    <r>
      <rPr>
        <sz val="10"/>
        <rFont val="宋体"/>
        <family val="0"/>
        <charset val="134"/>
      </rPr>
      <t xml:space="preserve">13750</t>
    </r>
    <r>
      <rPr>
        <sz val="10"/>
        <rFont val="Noto Sans"/>
        <family val="2"/>
      </rPr>
      <t xml:space="preserve">亩，改造核桃低产林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亩；购置必要的经济林抚育等生产工器具及林业有害生物防治器械；设立宣传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、标志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块；购置洒水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辆。</t>
    </r>
  </si>
  <si>
    <t xml:space="preserve">西安市临潼区核桃、石榴经济林示范基地建设项目</t>
  </si>
  <si>
    <t xml:space="preserve">临潼区园艺站</t>
  </si>
  <si>
    <r>
      <rPr>
        <sz val="10"/>
        <rFont val="Noto Sans"/>
        <family val="2"/>
      </rPr>
      <t xml:space="preserve">新建核桃示范林</t>
    </r>
    <r>
      <rPr>
        <sz val="10"/>
        <rFont val="宋体"/>
        <family val="0"/>
        <charset val="134"/>
      </rPr>
      <t xml:space="preserve">7500</t>
    </r>
    <r>
      <rPr>
        <sz val="10"/>
        <rFont val="Noto Sans"/>
        <family val="2"/>
      </rPr>
      <t xml:space="preserve">亩，石榴经济林示范园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亩，改造核桃低产林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亩；购置抚育等生产工器具及林业有害生物防治器械；设立宣传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座、标志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块；购置洒水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辆。</t>
    </r>
  </si>
  <si>
    <t xml:space="preserve">蓝田县核桃经济林示范基地四期建设项目</t>
  </si>
  <si>
    <t xml:space="preserve">蓝田县林业科技中心</t>
  </si>
  <si>
    <r>
      <rPr>
        <sz val="10"/>
        <rFont val="Noto Sans"/>
        <family val="2"/>
      </rPr>
      <t xml:space="preserve">新建核桃示范林</t>
    </r>
    <r>
      <rPr>
        <sz val="10"/>
        <rFont val="宋体"/>
        <family val="0"/>
        <charset val="134"/>
      </rPr>
      <t xml:space="preserve">8825</t>
    </r>
    <r>
      <rPr>
        <sz val="10"/>
        <rFont val="Noto Sans"/>
        <family val="2"/>
      </rPr>
      <t xml:space="preserve">亩，改造核桃低产林</t>
    </r>
    <r>
      <rPr>
        <sz val="10"/>
        <rFont val="宋体"/>
        <family val="0"/>
        <charset val="134"/>
      </rPr>
      <t xml:space="preserve">1080</t>
    </r>
    <r>
      <rPr>
        <sz val="10"/>
        <rFont val="Noto Sans"/>
        <family val="2"/>
      </rPr>
      <t xml:space="preserve">亩，设立标示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、宣传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块，机井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眼，改造生产道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里，购置浇水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辆、烘干杀菌设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及林业有害生物防治器械、经济林抚育嫁接工具等。</t>
    </r>
  </si>
  <si>
    <t xml:space="preserve">周至县核桃经济林示范基地二期建设项目</t>
  </si>
  <si>
    <t xml:space="preserve">周至县林业科学研究所</t>
  </si>
  <si>
    <r>
      <rPr>
        <sz val="10"/>
        <rFont val="Noto Sans"/>
        <family val="2"/>
      </rPr>
      <t xml:space="preserve">新建核桃经济林</t>
    </r>
    <r>
      <rPr>
        <sz val="10"/>
        <rFont val="宋体"/>
        <family val="0"/>
        <charset val="134"/>
      </rPr>
      <t xml:space="preserve">7350</t>
    </r>
    <r>
      <rPr>
        <sz val="10"/>
        <rFont val="Noto Sans"/>
        <family val="2"/>
      </rPr>
      <t xml:space="preserve">亩，新建核桃示范点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亩，改造核桃低产林</t>
    </r>
    <r>
      <rPr>
        <sz val="10"/>
        <rFont val="宋体"/>
        <family val="0"/>
        <charset val="134"/>
      </rPr>
      <t xml:space="preserve">3360</t>
    </r>
    <r>
      <rPr>
        <sz val="10"/>
        <rFont val="Noto Sans"/>
        <family val="2"/>
      </rPr>
      <t xml:space="preserve">亩，设立宣传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、标志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块，蓄水池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座，管道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米，修建生产道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公里，晒场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平方米，购置浇水车及必要的生产工器具。</t>
    </r>
  </si>
  <si>
    <t xml:space="preserve">二</t>
  </si>
  <si>
    <t xml:space="preserve">铜川市</t>
  </si>
  <si>
    <t xml:space="preserve">宜君县核桃经济林示范基地建设项目</t>
  </si>
  <si>
    <t xml:space="preserve">宜君县核桃产业办公室</t>
  </si>
  <si>
    <r>
      <rPr>
        <sz val="10"/>
        <rFont val="Noto Sans"/>
        <family val="2"/>
      </rPr>
      <t xml:space="preserve">新建核桃经济林示范基地</t>
    </r>
    <r>
      <rPr>
        <sz val="10"/>
        <rFont val="宋体"/>
        <family val="0"/>
        <charset val="134"/>
      </rPr>
      <t xml:space="preserve">8000</t>
    </r>
    <r>
      <rPr>
        <sz val="10"/>
        <rFont val="Noto Sans"/>
        <family val="2"/>
      </rPr>
      <t xml:space="preserve">亩（其中新建核桃示范点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亩），低产核桃经济林改造</t>
    </r>
    <r>
      <rPr>
        <sz val="10"/>
        <rFont val="宋体"/>
        <family val="0"/>
        <charset val="134"/>
      </rPr>
      <t xml:space="preserve">11000</t>
    </r>
    <r>
      <rPr>
        <sz val="10"/>
        <rFont val="Noto Sans"/>
        <family val="2"/>
      </rPr>
      <t xml:space="preserve">亩（其中改造核桃示范点</t>
    </r>
    <r>
      <rPr>
        <sz val="10"/>
        <rFont val="宋体"/>
        <family val="0"/>
        <charset val="134"/>
      </rPr>
      <t xml:space="preserve">1300</t>
    </r>
    <r>
      <rPr>
        <sz val="10"/>
        <rFont val="Noto Sans"/>
        <family val="2"/>
      </rPr>
      <t xml:space="preserve">亩）；新建烘干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套；设立大型宣传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块，标志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座；购置浇水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辆。</t>
    </r>
  </si>
  <si>
    <t xml:space="preserve">印台区核桃经济林示范基地建设项目</t>
  </si>
  <si>
    <t xml:space="preserve">印台区林业工作站</t>
  </si>
  <si>
    <r>
      <rPr>
        <sz val="10"/>
        <rFont val="Noto Sans"/>
        <family val="2"/>
      </rPr>
      <t xml:space="preserve">新建核桃经济林示范基地</t>
    </r>
    <r>
      <rPr>
        <sz val="10"/>
        <rFont val="宋体"/>
        <family val="0"/>
        <charset val="134"/>
      </rPr>
      <t xml:space="preserve">8000</t>
    </r>
    <r>
      <rPr>
        <sz val="10"/>
        <rFont val="Noto Sans"/>
        <family val="2"/>
      </rPr>
      <t xml:space="preserve">亩，改造核桃低产经济林</t>
    </r>
    <r>
      <rPr>
        <sz val="10"/>
        <rFont val="宋体"/>
        <family val="0"/>
        <charset val="134"/>
      </rPr>
      <t xml:space="preserve">11000</t>
    </r>
    <r>
      <rPr>
        <sz val="10"/>
        <rFont val="Noto Sans"/>
        <family val="2"/>
      </rPr>
      <t xml:space="preserve">亩；设立大型宣传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座，标志碑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块；购置浇水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辆。</t>
    </r>
  </si>
  <si>
    <t xml:space="preserve">耀州区核桃经济林示范基地建设项目</t>
  </si>
  <si>
    <t xml:space="preserve">耀州区林业工作站</t>
  </si>
  <si>
    <r>
      <rPr>
        <sz val="10"/>
        <rFont val="Noto Sans"/>
        <family val="2"/>
      </rPr>
      <t xml:space="preserve">新建核桃经济林示范基地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亩，低产核桃经济林改造</t>
    </r>
    <r>
      <rPr>
        <sz val="10"/>
        <rFont val="宋体"/>
        <family val="0"/>
        <charset val="134"/>
      </rPr>
      <t xml:space="preserve">15000</t>
    </r>
    <r>
      <rPr>
        <sz val="10"/>
        <rFont val="Noto Sans"/>
        <family val="2"/>
      </rPr>
      <t xml:space="preserve">亩；建设大型宣传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块，标志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座；新建烘干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套；购置浇水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辆。</t>
    </r>
  </si>
  <si>
    <t xml:space="preserve">耀州区核桃经济林示范基地四期建设项目</t>
  </si>
  <si>
    <t xml:space="preserve">铜川市耀州区林业工作站</t>
  </si>
  <si>
    <r>
      <rPr>
        <sz val="10"/>
        <rFont val="Noto Sans"/>
        <family val="2"/>
      </rPr>
      <t xml:space="preserve">新建核桃经济林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亩，低产林改造</t>
    </r>
    <r>
      <rPr>
        <sz val="10"/>
        <rFont val="宋体"/>
        <family val="0"/>
        <charset val="134"/>
      </rPr>
      <t xml:space="preserve">8000</t>
    </r>
    <r>
      <rPr>
        <sz val="10"/>
        <rFont val="Noto Sans"/>
        <family val="2"/>
      </rPr>
      <t xml:space="preserve">亩，设立宣传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座、标志牌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座，购置浇水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辆，生产工器具</t>
    </r>
    <r>
      <rPr>
        <sz val="10"/>
        <rFont val="宋体"/>
        <family val="0"/>
        <charset val="134"/>
      </rPr>
      <t xml:space="preserve">335</t>
    </r>
    <r>
      <rPr>
        <sz val="10"/>
        <rFont val="Noto Sans"/>
        <family val="2"/>
      </rPr>
      <t xml:space="preserve">套。</t>
    </r>
  </si>
  <si>
    <t xml:space="preserve">印台区核桃经济林示范基地三期建设项目</t>
  </si>
  <si>
    <r>
      <rPr>
        <sz val="10"/>
        <rFont val="Noto Sans"/>
        <family val="2"/>
      </rPr>
      <t xml:space="preserve">新建核桃经济林示范基地</t>
    </r>
    <r>
      <rPr>
        <sz val="10"/>
        <rFont val="宋体"/>
        <family val="0"/>
        <charset val="134"/>
      </rPr>
      <t xml:space="preserve">7300</t>
    </r>
    <r>
      <rPr>
        <sz val="10"/>
        <rFont val="Noto Sans"/>
        <family val="2"/>
      </rPr>
      <t xml:space="preserve">亩，低产林改造</t>
    </r>
    <r>
      <rPr>
        <sz val="10"/>
        <rFont val="宋体"/>
        <family val="0"/>
        <charset val="134"/>
      </rPr>
      <t xml:space="preserve">2880</t>
    </r>
    <r>
      <rPr>
        <sz val="10"/>
        <rFont val="Noto Sans"/>
        <family val="2"/>
      </rPr>
      <t xml:space="preserve">亩，设立宣传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块、标志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座，购置经济林嫁接、抚育工具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套。</t>
    </r>
  </si>
  <si>
    <t xml:space="preserve">王益区核桃经济林示范基地建设项目</t>
  </si>
  <si>
    <t xml:space="preserve">王益区林业工作站</t>
  </si>
  <si>
    <r>
      <rPr>
        <sz val="10"/>
        <rFont val="Noto Sans"/>
        <family val="2"/>
      </rPr>
      <t xml:space="preserve">新建核桃经济林示范基地</t>
    </r>
    <r>
      <rPr>
        <sz val="10"/>
        <rFont val="宋体"/>
        <family val="0"/>
        <charset val="134"/>
      </rPr>
      <t xml:space="preserve">7500</t>
    </r>
    <r>
      <rPr>
        <sz val="10"/>
        <rFont val="Noto Sans"/>
        <family val="2"/>
      </rPr>
      <t xml:space="preserve">亩，低产林改造</t>
    </r>
    <r>
      <rPr>
        <sz val="10"/>
        <rFont val="宋体"/>
        <family val="0"/>
        <charset val="134"/>
      </rPr>
      <t xml:space="preserve">3200</t>
    </r>
    <r>
      <rPr>
        <sz val="10"/>
        <rFont val="Noto Sans"/>
        <family val="2"/>
      </rPr>
      <t xml:space="preserve">亩，设立宣传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座、标志碑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块，购置病虫害防治器械、经济林嫁接、抚育工具。</t>
    </r>
  </si>
  <si>
    <t xml:space="preserve">三</t>
  </si>
  <si>
    <t xml:space="preserve">宝鸡市</t>
  </si>
  <si>
    <t xml:space="preserve">中央资金</t>
  </si>
  <si>
    <t xml:space="preserve">千阳县核桃经济林示范基地建设项目</t>
  </si>
  <si>
    <t xml:space="preserve">千阳县林业重点项目建设办公室</t>
  </si>
  <si>
    <r>
      <rPr>
        <sz val="10"/>
        <rFont val="Noto Sans"/>
        <family val="2"/>
      </rPr>
      <t xml:space="preserve">新建核桃经济林示范基地</t>
    </r>
    <r>
      <rPr>
        <sz val="10"/>
        <rFont val="宋体"/>
        <family val="0"/>
        <charset val="134"/>
      </rPr>
      <t xml:space="preserve">13000</t>
    </r>
    <r>
      <rPr>
        <sz val="10"/>
        <rFont val="Noto Sans"/>
        <family val="2"/>
      </rPr>
      <t xml:space="preserve">亩，改造核桃低产林</t>
    </r>
    <r>
      <rPr>
        <sz val="10"/>
        <rFont val="宋体"/>
        <family val="0"/>
        <charset val="134"/>
      </rPr>
      <t xml:space="preserve">3200</t>
    </r>
    <r>
      <rPr>
        <sz val="10"/>
        <rFont val="Noto Sans"/>
        <family val="2"/>
      </rPr>
      <t xml:space="preserve">亩；购置病虫害防治器械及经济林抚育等工器具；设立宣传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块、标志碑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座；购置洒水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辆。</t>
    </r>
  </si>
  <si>
    <t xml:space="preserve">麟游县核桃经济林示范基地建设项目</t>
  </si>
  <si>
    <t xml:space="preserve">麟游县林业工作站</t>
  </si>
  <si>
    <r>
      <rPr>
        <sz val="10"/>
        <rFont val="Noto Sans"/>
        <family val="2"/>
      </rPr>
      <t xml:space="preserve">新建核桃经济林示范基地</t>
    </r>
    <r>
      <rPr>
        <sz val="10"/>
        <rFont val="宋体"/>
        <family val="0"/>
        <charset val="134"/>
      </rPr>
      <t xml:space="preserve">10100</t>
    </r>
    <r>
      <rPr>
        <sz val="10"/>
        <rFont val="Noto Sans"/>
        <family val="2"/>
      </rPr>
      <t xml:space="preserve">亩，改造核桃低产林</t>
    </r>
    <r>
      <rPr>
        <sz val="10"/>
        <rFont val="宋体"/>
        <family val="0"/>
        <charset val="134"/>
      </rPr>
      <t xml:space="preserve">2600</t>
    </r>
    <r>
      <rPr>
        <sz val="10"/>
        <rFont val="Noto Sans"/>
        <family val="2"/>
      </rPr>
      <t xml:space="preserve">亩；购置建园所需生产工器具</t>
    </r>
    <r>
      <rPr>
        <sz val="10"/>
        <rFont val="宋体"/>
        <family val="0"/>
        <charset val="134"/>
      </rPr>
      <t xml:space="preserve">196</t>
    </r>
    <r>
      <rPr>
        <sz val="10"/>
        <rFont val="Noto Sans"/>
        <family val="2"/>
      </rPr>
      <t xml:space="preserve">套及病虫害防治器械；设立宣传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座、标志碑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块；购置浇水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辆，烘干设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台。</t>
    </r>
  </si>
  <si>
    <t xml:space="preserve">陈仓区核桃经济林示范基地建设项目</t>
  </si>
  <si>
    <t xml:space="preserve">陈仓区林业工作站</t>
  </si>
  <si>
    <r>
      <rPr>
        <sz val="10"/>
        <rFont val="Noto Sans"/>
        <family val="2"/>
      </rPr>
      <t xml:space="preserve">新建核桃经济林示范基地</t>
    </r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亩，改造核桃低产园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亩；购置经济林抚育等生产工器具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套及病虫害防治器械；抽水机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、浇水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辆、烘干设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；设立标志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座，宣传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座。</t>
    </r>
  </si>
  <si>
    <t xml:space="preserve">凤县花椒经济林示范基地建设项目</t>
  </si>
  <si>
    <t xml:space="preserve">凤县林业工作站</t>
  </si>
  <si>
    <r>
      <rPr>
        <sz val="10"/>
        <rFont val="Noto Sans"/>
        <family val="2"/>
      </rPr>
      <t xml:space="preserve">改造花椒低产林</t>
    </r>
    <r>
      <rPr>
        <sz val="10"/>
        <rFont val="宋体"/>
        <family val="0"/>
        <charset val="134"/>
      </rPr>
      <t xml:space="preserve">24000</t>
    </r>
    <r>
      <rPr>
        <sz val="10"/>
        <rFont val="Noto Sans"/>
        <family val="2"/>
      </rPr>
      <t xml:space="preserve">亩；购置必要的生产工器具和病虫害防治器械；设立宣传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块、标志碑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块；购置洒水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辆。</t>
    </r>
  </si>
  <si>
    <t xml:space="preserve">岐山县核桃经济林示范基地建设项目</t>
  </si>
  <si>
    <t xml:space="preserve">岐山县林业工作站</t>
  </si>
  <si>
    <r>
      <rPr>
        <sz val="10"/>
        <rFont val="Noto Sans"/>
        <family val="2"/>
      </rPr>
      <t xml:space="preserve">新建核桃经济林示范基地</t>
    </r>
    <r>
      <rPr>
        <sz val="10"/>
        <rFont val="宋体"/>
        <family val="0"/>
        <charset val="134"/>
      </rPr>
      <t xml:space="preserve">8750</t>
    </r>
    <r>
      <rPr>
        <sz val="10"/>
        <rFont val="Noto Sans"/>
        <family val="2"/>
      </rPr>
      <t xml:space="preserve">亩，改造核桃低效林</t>
    </r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亩；购置必要的生产工器具和病虫害防治器械；设立宣传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块、标志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块；购置洒水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辆。</t>
    </r>
  </si>
  <si>
    <t xml:space="preserve">太白县栓皮栎培植业原料林基地建设项目</t>
  </si>
  <si>
    <t xml:space="preserve">太白县林业工作站</t>
  </si>
  <si>
    <r>
      <rPr>
        <sz val="10"/>
        <rFont val="Noto Sans"/>
        <family val="2"/>
      </rPr>
      <t xml:space="preserve">新建栓皮栎原料林基地</t>
    </r>
    <r>
      <rPr>
        <sz val="10"/>
        <rFont val="宋体"/>
        <family val="0"/>
        <charset val="134"/>
      </rPr>
      <t xml:space="preserve">540</t>
    </r>
    <r>
      <rPr>
        <sz val="10"/>
        <rFont val="Noto Sans"/>
        <family val="2"/>
      </rPr>
      <t xml:space="preserve">亩，改造栓皮栎原料林</t>
    </r>
    <r>
      <rPr>
        <sz val="10"/>
        <rFont val="宋体"/>
        <family val="0"/>
        <charset val="134"/>
      </rPr>
      <t xml:space="preserve">23500</t>
    </r>
    <r>
      <rPr>
        <sz val="10"/>
        <rFont val="Noto Sans"/>
        <family val="2"/>
      </rPr>
      <t xml:space="preserve">亩；购置必要的生产工器具</t>
    </r>
    <r>
      <rPr>
        <sz val="10"/>
        <rFont val="宋体"/>
        <family val="0"/>
        <charset val="134"/>
      </rPr>
      <t xml:space="preserve">508</t>
    </r>
    <r>
      <rPr>
        <sz val="10"/>
        <rFont val="Noto Sans"/>
        <family val="2"/>
      </rPr>
      <t xml:space="preserve">套；设立宣传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块、标志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块；购置洒水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辆。</t>
    </r>
  </si>
  <si>
    <t xml:space="preserve">凤翔县核桃经济林示范基地建设项目</t>
  </si>
  <si>
    <t xml:space="preserve">凤翔县林业技术推广站</t>
  </si>
  <si>
    <r>
      <rPr>
        <sz val="10"/>
        <rFont val="Noto Sans"/>
        <family val="2"/>
      </rPr>
      <t xml:space="preserve">新建核桃经济林示范基地</t>
    </r>
    <r>
      <rPr>
        <sz val="10"/>
        <rFont val="宋体"/>
        <family val="0"/>
        <charset val="134"/>
      </rPr>
      <t xml:space="preserve">12750</t>
    </r>
    <r>
      <rPr>
        <sz val="10"/>
        <rFont val="Noto Sans"/>
        <family val="2"/>
      </rPr>
      <t xml:space="preserve">亩，改造核桃低产林</t>
    </r>
    <r>
      <rPr>
        <sz val="10"/>
        <rFont val="宋体"/>
        <family val="0"/>
        <charset val="134"/>
      </rPr>
      <t xml:space="preserve">3600</t>
    </r>
    <r>
      <rPr>
        <sz val="10"/>
        <rFont val="Noto Sans"/>
        <family val="2"/>
      </rPr>
      <t xml:space="preserve">亩；购置必要的生产工器具；设立宣传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块、标志碑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块；购置洒水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辆。</t>
    </r>
  </si>
  <si>
    <t xml:space="preserve">眉县核桃经济林示范基地二期建设项目</t>
  </si>
  <si>
    <t xml:space="preserve">眉县林业工作站</t>
  </si>
  <si>
    <r>
      <rPr>
        <sz val="10"/>
        <rFont val="Noto Sans"/>
        <family val="2"/>
      </rPr>
      <t xml:space="preserve">新建核桃经济示范林</t>
    </r>
    <r>
      <rPr>
        <sz val="10"/>
        <rFont val="宋体"/>
        <family val="0"/>
        <charset val="134"/>
      </rPr>
      <t xml:space="preserve">3360</t>
    </r>
    <r>
      <rPr>
        <sz val="10"/>
        <rFont val="Noto Sans"/>
        <family val="2"/>
      </rPr>
      <t xml:space="preserve">亩，改造核桃低产林</t>
    </r>
    <r>
      <rPr>
        <sz val="10"/>
        <rFont val="宋体"/>
        <family val="0"/>
        <charset val="134"/>
      </rPr>
      <t xml:space="preserve">9890</t>
    </r>
    <r>
      <rPr>
        <sz val="10"/>
        <rFont val="Noto Sans"/>
        <family val="2"/>
      </rPr>
      <t xml:space="preserve">亩，设立宣传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座、标志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块，购置浇水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辆、水泵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台，购置生产工器具</t>
    </r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台（套），病虫害防治设备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台。</t>
    </r>
  </si>
  <si>
    <t xml:space="preserve">凤翔县核桃经济林示范基地三期建设项目</t>
  </si>
  <si>
    <r>
      <rPr>
        <sz val="10"/>
        <rFont val="Noto Sans"/>
        <family val="2"/>
      </rPr>
      <t xml:space="preserve">新建核桃经济林示范基地</t>
    </r>
    <r>
      <rPr>
        <sz val="10"/>
        <rFont val="宋体"/>
        <family val="0"/>
        <charset val="134"/>
      </rPr>
      <t xml:space="preserve">7825</t>
    </r>
    <r>
      <rPr>
        <sz val="10"/>
        <rFont val="Noto Sans"/>
        <family val="2"/>
      </rPr>
      <t xml:space="preserve">亩，改建核桃低产林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亩，设立宣传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块、标志碑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块，购置必要的生产工器具和病虫害防治器械。</t>
    </r>
  </si>
  <si>
    <t xml:space="preserve">陇县核桃经济林示范基地四期建设项目</t>
  </si>
  <si>
    <t xml:space="preserve">陇县果业局</t>
  </si>
  <si>
    <r>
      <rPr>
        <sz val="10"/>
        <rFont val="Noto Sans"/>
        <family val="2"/>
      </rPr>
      <t xml:space="preserve">新建核桃示范林</t>
    </r>
    <r>
      <rPr>
        <sz val="10"/>
        <rFont val="宋体"/>
        <family val="0"/>
        <charset val="134"/>
      </rPr>
      <t xml:space="preserve">9100</t>
    </r>
    <r>
      <rPr>
        <sz val="10"/>
        <rFont val="Noto Sans"/>
        <family val="2"/>
      </rPr>
      <t xml:space="preserve">亩，低产林改造</t>
    </r>
    <r>
      <rPr>
        <sz val="10"/>
        <rFont val="宋体"/>
        <family val="0"/>
        <charset val="134"/>
      </rPr>
      <t xml:space="preserve">1100</t>
    </r>
    <r>
      <rPr>
        <sz val="10"/>
        <rFont val="Noto Sans"/>
        <family val="2"/>
      </rPr>
      <t xml:space="preserve">亩，设立宣传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、标志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块，修建生产道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公里，购置生产工器具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套，核桃加工设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。改造核桃园任务要落实到户。</t>
    </r>
  </si>
  <si>
    <t xml:space="preserve">千阳县核桃经济林示范基地四期建设项目</t>
  </si>
  <si>
    <r>
      <rPr>
        <sz val="10"/>
        <rFont val="Noto Sans"/>
        <family val="2"/>
      </rPr>
      <t xml:space="preserve">新建核桃示范林</t>
    </r>
    <r>
      <rPr>
        <sz val="10"/>
        <rFont val="宋体"/>
        <family val="0"/>
        <charset val="134"/>
      </rPr>
      <t xml:space="preserve">9500</t>
    </r>
    <r>
      <rPr>
        <sz val="10"/>
        <rFont val="Noto Sans"/>
        <family val="2"/>
      </rPr>
      <t xml:space="preserve">亩，低产林改造</t>
    </r>
    <r>
      <rPr>
        <sz val="10"/>
        <rFont val="宋体"/>
        <family val="0"/>
        <charset val="134"/>
      </rPr>
      <t xml:space="preserve">2800</t>
    </r>
    <r>
      <rPr>
        <sz val="10"/>
        <rFont val="Noto Sans"/>
        <family val="2"/>
      </rPr>
      <t xml:space="preserve">亩，设立宣传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座、标志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块，购置生产工器具及病虫害防治工具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套，浇水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辆。</t>
    </r>
  </si>
  <si>
    <t xml:space="preserve">陈仓区核桃经济林示范基地四期建设项目</t>
  </si>
  <si>
    <r>
      <rPr>
        <sz val="10"/>
        <rFont val="Noto Sans"/>
        <family val="2"/>
      </rPr>
      <t xml:space="preserve">新建核桃示范林</t>
    </r>
    <r>
      <rPr>
        <sz val="10"/>
        <rFont val="宋体"/>
        <family val="0"/>
        <charset val="134"/>
      </rPr>
      <t xml:space="preserve">9000</t>
    </r>
    <r>
      <rPr>
        <sz val="10"/>
        <rFont val="Noto Sans"/>
        <family val="2"/>
      </rPr>
      <t xml:space="preserve">亩，低产林改造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亩，设立宣传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座、标志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块，购置生产工器具及病虫害防治工具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套，灌溉设备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套，浇水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辆。</t>
    </r>
  </si>
  <si>
    <t xml:space="preserve">麟游县核桃经济林示范基地三期建设项目</t>
  </si>
  <si>
    <r>
      <rPr>
        <sz val="10"/>
        <rFont val="Noto Sans"/>
        <family val="2"/>
      </rPr>
      <t xml:space="preserve">新建核桃经济林示范基地</t>
    </r>
    <r>
      <rPr>
        <sz val="10"/>
        <rFont val="宋体"/>
        <family val="0"/>
        <charset val="134"/>
      </rPr>
      <t xml:space="preserve">8750</t>
    </r>
    <r>
      <rPr>
        <sz val="10"/>
        <rFont val="Noto Sans"/>
        <family val="2"/>
      </rPr>
      <t xml:space="preserve">亩，设立宣传牌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，标志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个，购置生产工具</t>
    </r>
    <r>
      <rPr>
        <sz val="10"/>
        <rFont val="宋体"/>
        <family val="0"/>
        <charset val="134"/>
      </rPr>
      <t xml:space="preserve">122</t>
    </r>
    <r>
      <rPr>
        <sz val="10"/>
        <rFont val="Noto Sans"/>
        <family val="2"/>
      </rPr>
      <t xml:space="preserve">件（套），浇水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辆，抽水机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，烘干设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台（套）。</t>
    </r>
  </si>
  <si>
    <t xml:space="preserve">岐山县核桃经济林示范基地三期建设项目</t>
  </si>
  <si>
    <r>
      <rPr>
        <sz val="10"/>
        <rFont val="Noto Sans"/>
        <family val="2"/>
      </rPr>
      <t xml:space="preserve">新建核桃经济林</t>
    </r>
    <r>
      <rPr>
        <sz val="10"/>
        <rFont val="宋体"/>
        <family val="0"/>
        <charset val="134"/>
      </rPr>
      <t xml:space="preserve">3500</t>
    </r>
    <r>
      <rPr>
        <sz val="10"/>
        <rFont val="Noto Sans"/>
        <family val="2"/>
      </rPr>
      <t xml:space="preserve">亩，改造核桃低产林</t>
    </r>
    <r>
      <rPr>
        <sz val="10"/>
        <rFont val="宋体"/>
        <family val="0"/>
        <charset val="134"/>
      </rPr>
      <t xml:space="preserve">11600</t>
    </r>
    <r>
      <rPr>
        <sz val="10"/>
        <rFont val="Noto Sans"/>
        <family val="2"/>
      </rPr>
      <t xml:space="preserve">亩，新建油用牡丹示范林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亩，设立宣传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面，标志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座，购置浇水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辆和必要的生产工器具。</t>
    </r>
  </si>
  <si>
    <t xml:space="preserve">太白县板栗经济林示范基地建设项目</t>
  </si>
  <si>
    <r>
      <rPr>
        <sz val="10"/>
        <rFont val="Noto Sans"/>
        <family val="2"/>
      </rPr>
      <t xml:space="preserve">新建板栗经济林</t>
    </r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亩，改造低产林</t>
    </r>
    <r>
      <rPr>
        <sz val="10"/>
        <rFont val="宋体"/>
        <family val="0"/>
        <charset val="134"/>
      </rPr>
      <t xml:space="preserve">14720</t>
    </r>
    <r>
      <rPr>
        <sz val="10"/>
        <rFont val="Noto Sans"/>
        <family val="2"/>
      </rPr>
      <t xml:space="preserve">亩，设立宣传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块、标志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座，购置必要的生产工器具。</t>
    </r>
  </si>
  <si>
    <t xml:space="preserve">扶风县核桃经济林示范基地三期建设项目</t>
  </si>
  <si>
    <t xml:space="preserve">扶风县林业工作站</t>
  </si>
  <si>
    <r>
      <rPr>
        <sz val="10"/>
        <rFont val="Noto Sans"/>
        <family val="2"/>
      </rPr>
      <t xml:space="preserve">新建核桃经济林</t>
    </r>
    <r>
      <rPr>
        <sz val="10"/>
        <rFont val="宋体"/>
        <family val="0"/>
        <charset val="134"/>
      </rPr>
      <t xml:space="preserve">8100</t>
    </r>
    <r>
      <rPr>
        <sz val="10"/>
        <rFont val="Noto Sans"/>
        <family val="2"/>
      </rPr>
      <t xml:space="preserve">亩，改造核桃低产林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亩，设立宣传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、标志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块，灌溉系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，购置必要的生产工器具。</t>
    </r>
  </si>
  <si>
    <t xml:space="preserve">陇县核桃林业产业示范园区建设项目</t>
  </si>
  <si>
    <r>
      <rPr>
        <sz val="10"/>
        <rFont val="Noto Sans"/>
        <family val="2"/>
      </rPr>
      <t xml:space="preserve">新建核桃精品园</t>
    </r>
    <r>
      <rPr>
        <sz val="10"/>
        <rFont val="宋体"/>
        <family val="0"/>
        <charset val="134"/>
      </rPr>
      <t xml:space="preserve">1600</t>
    </r>
    <r>
      <rPr>
        <sz val="10"/>
        <rFont val="Noto Sans"/>
        <family val="2"/>
      </rPr>
      <t xml:space="preserve">亩，改建核桃标准示范园</t>
    </r>
    <r>
      <rPr>
        <sz val="10"/>
        <rFont val="宋体"/>
        <family val="0"/>
        <charset val="134"/>
      </rPr>
      <t xml:space="preserve">18040</t>
    </r>
    <r>
      <rPr>
        <sz val="10"/>
        <rFont val="Noto Sans"/>
        <family val="2"/>
      </rPr>
      <t xml:space="preserve">亩，改建核桃精品示范园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亩，设立宣传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块、标志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座，建设生产道路、水窖、滴灌，购置洒水车、经济林抚育嫁接等生产工器具和核桃深加工设备等。</t>
    </r>
  </si>
  <si>
    <t xml:space="preserve">四</t>
  </si>
  <si>
    <t xml:space="preserve">咸阳市</t>
  </si>
  <si>
    <t xml:space="preserve">旬邑县核桃经济林示范基地建设项目</t>
  </si>
  <si>
    <t xml:space="preserve">旬邑县林业工作站</t>
  </si>
  <si>
    <r>
      <rPr>
        <sz val="10"/>
        <rFont val="Noto Sans"/>
        <family val="2"/>
      </rPr>
      <t xml:space="preserve">新建核桃经济林示范基地</t>
    </r>
    <r>
      <rPr>
        <sz val="10"/>
        <rFont val="宋体"/>
        <family val="0"/>
        <charset val="134"/>
      </rPr>
      <t xml:space="preserve">13000</t>
    </r>
    <r>
      <rPr>
        <sz val="10"/>
        <rFont val="Noto Sans"/>
        <family val="2"/>
      </rPr>
      <t xml:space="preserve">亩，改造低效低产核桃园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亩；新建宣传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座，标志碑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块；购置浇水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辆。</t>
    </r>
  </si>
  <si>
    <t xml:space="preserve">礼泉县核桃经济林示范基地建设项目</t>
  </si>
  <si>
    <t xml:space="preserve">礼泉县林业工作站</t>
  </si>
  <si>
    <r>
      <rPr>
        <sz val="10"/>
        <rFont val="Noto Sans"/>
        <family val="2"/>
      </rPr>
      <t xml:space="preserve">新建核桃良种丰产经济林示范基地</t>
    </r>
    <r>
      <rPr>
        <sz val="10"/>
        <rFont val="宋体"/>
        <family val="0"/>
        <charset val="134"/>
      </rPr>
      <t xml:space="preserve">15000</t>
    </r>
    <r>
      <rPr>
        <sz val="10"/>
        <rFont val="Noto Sans"/>
        <family val="2"/>
      </rPr>
      <t xml:space="preserve">亩；设立大中型宣传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座，宣传碑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块；购置浇水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辆。</t>
    </r>
  </si>
  <si>
    <t xml:space="preserve">永寿县核桃经济林示范基地建设项目</t>
  </si>
  <si>
    <t xml:space="preserve">永寿县林业工作站</t>
  </si>
  <si>
    <r>
      <rPr>
        <sz val="10"/>
        <rFont val="Noto Sans"/>
        <family val="2"/>
      </rPr>
      <t xml:space="preserve">新建核桃经济林示范基地</t>
    </r>
    <r>
      <rPr>
        <sz val="10"/>
        <rFont val="宋体"/>
        <family val="0"/>
        <charset val="134"/>
      </rPr>
      <t xml:space="preserve">15000</t>
    </r>
    <r>
      <rPr>
        <sz val="10"/>
        <rFont val="Noto Sans"/>
        <family val="2"/>
      </rPr>
      <t xml:space="preserve">亩，其中新建核桃示范点</t>
    </r>
    <r>
      <rPr>
        <sz val="10"/>
        <rFont val="宋体"/>
        <family val="0"/>
        <charset val="134"/>
      </rPr>
      <t xml:space="preserve">730</t>
    </r>
    <r>
      <rPr>
        <sz val="10"/>
        <rFont val="Noto Sans"/>
        <family val="2"/>
      </rPr>
      <t xml:space="preserve">亩；新建宣传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，标志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块；购置浇水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辆。</t>
    </r>
  </si>
  <si>
    <t xml:space="preserve">彬县核桃经济林示范基地建设项目</t>
  </si>
  <si>
    <t xml:space="preserve">彬县林业工作站</t>
  </si>
  <si>
    <r>
      <rPr>
        <sz val="10"/>
        <rFont val="Noto Sans"/>
        <family val="2"/>
      </rPr>
      <t xml:space="preserve">新建核桃经济林示范基地</t>
    </r>
    <r>
      <rPr>
        <sz val="10"/>
        <rFont val="宋体"/>
        <family val="0"/>
        <charset val="134"/>
      </rPr>
      <t xml:space="preserve">15000</t>
    </r>
    <r>
      <rPr>
        <sz val="10"/>
        <rFont val="Noto Sans"/>
        <family val="2"/>
      </rPr>
      <t xml:space="preserve">亩；设立宣传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块，标志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座；购置浇水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辆。</t>
    </r>
  </si>
  <si>
    <t xml:space="preserve">泾阳县核桃经济林示范基地建设项目</t>
  </si>
  <si>
    <t xml:space="preserve">泾阳县林业工作站</t>
  </si>
  <si>
    <r>
      <rPr>
        <sz val="10"/>
        <rFont val="Noto Sans"/>
        <family val="2"/>
      </rPr>
      <t xml:space="preserve">新建核桃经济林示范基地</t>
    </r>
    <r>
      <rPr>
        <sz val="10"/>
        <rFont val="宋体"/>
        <family val="0"/>
        <charset val="134"/>
      </rPr>
      <t xml:space="preserve">15000</t>
    </r>
    <r>
      <rPr>
        <sz val="10"/>
        <rFont val="Noto Sans"/>
        <family val="2"/>
      </rPr>
      <t xml:space="preserve">亩；建设宣传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，标志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块；购置浇水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辆。</t>
    </r>
  </si>
  <si>
    <t xml:space="preserve">三原县核桃经济林示范基地建设项目</t>
  </si>
  <si>
    <t xml:space="preserve">三原县林业工作站</t>
  </si>
  <si>
    <r>
      <rPr>
        <sz val="10"/>
        <rFont val="Noto Sans"/>
        <family val="2"/>
      </rPr>
      <t xml:space="preserve">新建核桃经济林示范基地</t>
    </r>
    <r>
      <rPr>
        <sz val="10"/>
        <rFont val="宋体"/>
        <family val="0"/>
        <charset val="134"/>
      </rPr>
      <t xml:space="preserve">14000</t>
    </r>
    <r>
      <rPr>
        <sz val="10"/>
        <rFont val="Noto Sans"/>
        <family val="2"/>
      </rPr>
      <t xml:space="preserve">亩；建设宣传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座，标志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块；购置浇水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辆。</t>
    </r>
  </si>
  <si>
    <t xml:space="preserve">彬县核桃经济林示范基地四期建设项目</t>
  </si>
  <si>
    <r>
      <rPr>
        <sz val="10"/>
        <rFont val="Noto Sans"/>
        <family val="2"/>
      </rPr>
      <t xml:space="preserve">新建核桃经济林示范基地</t>
    </r>
    <r>
      <rPr>
        <sz val="10"/>
        <rFont val="宋体"/>
        <family val="0"/>
        <charset val="134"/>
      </rPr>
      <t xml:space="preserve">9000</t>
    </r>
    <r>
      <rPr>
        <sz val="10"/>
        <rFont val="Noto Sans"/>
        <family val="2"/>
      </rPr>
      <t xml:space="preserve">亩，设立标志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座、标志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座，购置浇水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辆，生产工器具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套。</t>
    </r>
  </si>
  <si>
    <t xml:space="preserve">淳化县核桃经济林示范基地四期建设项目</t>
  </si>
  <si>
    <t xml:space="preserve">淳化县退耕还林办公室</t>
  </si>
  <si>
    <r>
      <rPr>
        <sz val="10"/>
        <rFont val="Noto Sans"/>
        <family val="2"/>
      </rPr>
      <t xml:space="preserve">新建核桃示范园</t>
    </r>
    <r>
      <rPr>
        <sz val="10"/>
        <rFont val="宋体"/>
        <family val="0"/>
        <charset val="134"/>
      </rPr>
      <t xml:space="preserve">9520</t>
    </r>
    <r>
      <rPr>
        <sz val="10"/>
        <rFont val="Noto Sans"/>
        <family val="2"/>
      </rPr>
      <t xml:space="preserve">亩，设立宣传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座、标志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，购置生产工器具</t>
    </r>
    <r>
      <rPr>
        <sz val="10"/>
        <rFont val="宋体"/>
        <family val="0"/>
        <charset val="134"/>
      </rPr>
      <t xml:space="preserve">190</t>
    </r>
    <r>
      <rPr>
        <sz val="10"/>
        <rFont val="Noto Sans"/>
        <family val="2"/>
      </rPr>
      <t xml:space="preserve">台（套）。</t>
    </r>
  </si>
  <si>
    <t xml:space="preserve">礼泉县核桃经济林示范基地二期建设项目</t>
  </si>
  <si>
    <t xml:space="preserve">国营礼泉县苗圃</t>
  </si>
  <si>
    <r>
      <rPr>
        <sz val="10"/>
        <rFont val="Noto Sans"/>
        <family val="2"/>
      </rPr>
      <t xml:space="preserve">新建核桃经济林</t>
    </r>
    <r>
      <rPr>
        <sz val="10"/>
        <rFont val="宋体"/>
        <family val="0"/>
        <charset val="134"/>
      </rPr>
      <t xml:space="preserve">9320</t>
    </r>
    <r>
      <rPr>
        <sz val="10"/>
        <rFont val="Noto Sans"/>
        <family val="2"/>
      </rPr>
      <t xml:space="preserve">亩，设立宣传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座、宣传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块，购置生产工器具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套（件）。</t>
    </r>
  </si>
  <si>
    <t xml:space="preserve">永寿县核桃经济林示范基地四期建设项目</t>
  </si>
  <si>
    <r>
      <rPr>
        <sz val="10"/>
        <rFont val="Noto Sans"/>
        <family val="2"/>
      </rPr>
      <t xml:space="preserve">新建核桃经济林</t>
    </r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亩，设立标志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块、宣传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座，购置必要的生产工器具。</t>
    </r>
  </si>
  <si>
    <t xml:space="preserve">旬邑县核桃经济林示范基地四期建设项目</t>
  </si>
  <si>
    <t xml:space="preserve">旬阳县林业工作站</t>
  </si>
  <si>
    <r>
      <rPr>
        <sz val="10"/>
        <rFont val="Noto Sans"/>
        <family val="2"/>
      </rPr>
      <t xml:space="preserve">新建核桃经济林示范基地</t>
    </r>
    <r>
      <rPr>
        <sz val="10"/>
        <rFont val="宋体"/>
        <family val="0"/>
        <charset val="134"/>
      </rPr>
      <t xml:space="preserve">8250</t>
    </r>
    <r>
      <rPr>
        <sz val="10"/>
        <rFont val="Noto Sans"/>
        <family val="2"/>
      </rPr>
      <t xml:space="preserve">亩，改造核桃低产林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亩，设立宣传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块、标志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座，购置浇水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辆及必要的生产工器具。</t>
    </r>
  </si>
  <si>
    <t xml:space="preserve">长武县核桃经济林示范基地四期建设项目</t>
  </si>
  <si>
    <t xml:space="preserve">长武县林业技术推广中心</t>
  </si>
  <si>
    <r>
      <rPr>
        <sz val="10"/>
        <rFont val="Noto Sans"/>
        <family val="2"/>
      </rPr>
      <t xml:space="preserve">新建核桃经济林</t>
    </r>
    <r>
      <rPr>
        <sz val="10"/>
        <rFont val="宋体"/>
        <family val="0"/>
        <charset val="134"/>
      </rPr>
      <t xml:space="preserve">9500</t>
    </r>
    <r>
      <rPr>
        <sz val="10"/>
        <rFont val="Noto Sans"/>
        <family val="2"/>
      </rPr>
      <t xml:space="preserve">亩，设立宣传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、标志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座，购置生产工器具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套。</t>
    </r>
  </si>
  <si>
    <t xml:space="preserve">三原县核桃经济林示范基地二期建设项目</t>
  </si>
  <si>
    <r>
      <rPr>
        <sz val="10"/>
        <rFont val="Noto Sans"/>
        <family val="2"/>
      </rPr>
      <t xml:space="preserve">新建核桃经济林</t>
    </r>
    <r>
      <rPr>
        <sz val="10"/>
        <rFont val="宋体"/>
        <family val="0"/>
        <charset val="134"/>
      </rPr>
      <t xml:space="preserve">9000</t>
    </r>
    <r>
      <rPr>
        <sz val="10"/>
        <rFont val="Noto Sans"/>
        <family val="2"/>
      </rPr>
      <t xml:space="preserve">亩，设立宣传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块、标志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块，购置必要的生产工器具。</t>
    </r>
  </si>
  <si>
    <t xml:space="preserve">长武县核桃林业产业示范园区建设项目</t>
  </si>
  <si>
    <r>
      <rPr>
        <sz val="10"/>
        <rFont val="Noto Sans"/>
        <family val="2"/>
      </rPr>
      <t xml:space="preserve">新建核桃精品示范园</t>
    </r>
    <r>
      <rPr>
        <sz val="10"/>
        <rFont val="宋体"/>
        <family val="0"/>
        <charset val="134"/>
      </rPr>
      <t xml:space="preserve">2200</t>
    </r>
    <r>
      <rPr>
        <sz val="10"/>
        <rFont val="Noto Sans"/>
        <family val="2"/>
      </rPr>
      <t xml:space="preserve">亩，新建核桃标准园</t>
    </r>
    <r>
      <rPr>
        <sz val="10"/>
        <rFont val="宋体"/>
        <family val="0"/>
        <charset val="134"/>
      </rPr>
      <t xml:space="preserve">12675</t>
    </r>
    <r>
      <rPr>
        <sz val="10"/>
        <rFont val="Noto Sans"/>
        <family val="2"/>
      </rPr>
      <t xml:space="preserve">亩，设立宣传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块，新建核桃制干生产车间</t>
    </r>
    <r>
      <rPr>
        <sz val="10"/>
        <rFont val="宋体"/>
        <family val="0"/>
        <charset val="134"/>
      </rPr>
      <t xml:space="preserve">2400</t>
    </r>
    <r>
      <rPr>
        <sz val="10"/>
        <rFont val="Noto Sans"/>
        <family val="2"/>
      </rPr>
      <t xml:space="preserve">平方米，购置制干设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，新建保藏库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平方米，供电设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套，灌溉设施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套，田间耕作机械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，生产道路</t>
    </r>
    <r>
      <rPr>
        <sz val="10"/>
        <rFont val="宋体"/>
        <family val="0"/>
        <charset val="134"/>
      </rPr>
      <t xml:space="preserve">13.8</t>
    </r>
    <r>
      <rPr>
        <sz val="10"/>
        <rFont val="Noto Sans"/>
        <family val="2"/>
      </rPr>
      <t xml:space="preserve">公里等。</t>
    </r>
  </si>
  <si>
    <t xml:space="preserve">彬县油用牡丹林业产业示范园区建设项目</t>
  </si>
  <si>
    <r>
      <rPr>
        <sz val="10"/>
        <rFont val="Noto Sans"/>
        <family val="2"/>
      </rPr>
      <t xml:space="preserve">新建油用牡丹示范园</t>
    </r>
    <r>
      <rPr>
        <sz val="10"/>
        <rFont val="宋体"/>
        <family val="0"/>
        <charset val="134"/>
      </rPr>
      <t xml:space="preserve">15000</t>
    </r>
    <r>
      <rPr>
        <sz val="10"/>
        <rFont val="Noto Sans"/>
        <family val="2"/>
      </rPr>
      <t xml:space="preserve">亩，设立宣传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块、标志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座，铺设生产道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公里，灌溉系统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套，购置加工设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土壤检测仪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，生产工器具</t>
    </r>
    <r>
      <rPr>
        <sz val="10"/>
        <rFont val="宋体"/>
        <family val="0"/>
        <charset val="134"/>
      </rPr>
      <t xml:space="preserve">15000</t>
    </r>
    <r>
      <rPr>
        <sz val="10"/>
        <rFont val="Noto Sans"/>
        <family val="2"/>
      </rPr>
      <t xml:space="preserve">套。</t>
    </r>
  </si>
  <si>
    <t xml:space="preserve">乾县油用牡丹林业产业示范园区建设项目</t>
  </si>
  <si>
    <t xml:space="preserve">乾县乾陵风景林场</t>
  </si>
  <si>
    <r>
      <rPr>
        <sz val="10"/>
        <rFont val="Noto Sans"/>
        <family val="2"/>
      </rPr>
      <t xml:space="preserve">新建油用牡丹示范基地</t>
    </r>
    <r>
      <rPr>
        <sz val="10"/>
        <rFont val="宋体"/>
        <family val="0"/>
        <charset val="134"/>
      </rPr>
      <t xml:space="preserve">14900</t>
    </r>
    <r>
      <rPr>
        <sz val="10"/>
        <rFont val="Noto Sans"/>
        <family val="2"/>
      </rPr>
      <t xml:space="preserve">亩，新建良种繁育基地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，建设育苗温室大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生产道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公里，建设灌溉系统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套，设立宣传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块、标志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座，购置加工设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土壤检测仪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台、生产工器具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套。</t>
    </r>
  </si>
  <si>
    <t xml:space="preserve">五</t>
  </si>
  <si>
    <t xml:space="preserve">渭南市</t>
  </si>
  <si>
    <t xml:space="preserve">澄城县核桃经济林示范基地</t>
  </si>
  <si>
    <t xml:space="preserve">澄城县林业技术推广站</t>
  </si>
  <si>
    <r>
      <rPr>
        <sz val="10"/>
        <rFont val="Noto Sans"/>
        <family val="2"/>
      </rPr>
      <t xml:space="preserve">新建核桃经济林示范园</t>
    </r>
    <r>
      <rPr>
        <sz val="10"/>
        <rFont val="宋体"/>
        <family val="0"/>
        <charset val="134"/>
      </rPr>
      <t xml:space="preserve">13500</t>
    </r>
    <r>
      <rPr>
        <sz val="10"/>
        <rFont val="Noto Sans"/>
        <family val="2"/>
      </rPr>
      <t xml:space="preserve">亩，其中示范点建设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亩；改造核桃低产园</t>
    </r>
    <r>
      <rPr>
        <sz val="10"/>
        <rFont val="宋体"/>
        <family val="0"/>
        <charset val="134"/>
      </rPr>
      <t xml:space="preserve">2400</t>
    </r>
    <r>
      <rPr>
        <sz val="10"/>
        <rFont val="Noto Sans"/>
        <family val="2"/>
      </rPr>
      <t xml:space="preserve">亩；设置宣传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，标志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块；购置浇水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辆。</t>
    </r>
  </si>
  <si>
    <t xml:space="preserve">白水县核桃经济林示范基地建设项目</t>
  </si>
  <si>
    <t xml:space="preserve">白水县林业技术推广站</t>
  </si>
  <si>
    <r>
      <rPr>
        <sz val="10"/>
        <rFont val="Noto Sans"/>
        <family val="2"/>
      </rPr>
      <t xml:space="preserve">新建核桃经济林示范基地</t>
    </r>
    <r>
      <rPr>
        <sz val="10"/>
        <rFont val="宋体"/>
        <family val="0"/>
        <charset val="134"/>
      </rPr>
      <t xml:space="preserve">15000</t>
    </r>
    <r>
      <rPr>
        <sz val="10"/>
        <rFont val="Noto Sans"/>
        <family val="2"/>
      </rPr>
      <t xml:space="preserve">亩；建设中型宣传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，小型宣传碑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个；购置浇水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辆。</t>
    </r>
  </si>
  <si>
    <t xml:space="preserve">华阴市核桃经济林示范基地建设项目</t>
  </si>
  <si>
    <t xml:space="preserve">华阴市林业工作站</t>
  </si>
  <si>
    <r>
      <rPr>
        <sz val="10"/>
        <rFont val="Noto Sans"/>
        <family val="2"/>
      </rPr>
      <t xml:space="preserve">新建核桃经济林示范基地</t>
    </r>
    <r>
      <rPr>
        <sz val="10"/>
        <rFont val="宋体"/>
        <family val="0"/>
        <charset val="134"/>
      </rPr>
      <t xml:space="preserve">15000</t>
    </r>
    <r>
      <rPr>
        <sz val="10"/>
        <rFont val="Noto Sans"/>
        <family val="2"/>
      </rPr>
      <t xml:space="preserve">亩；设立大型宣传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座，标志碑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块；购置浇水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辆。</t>
    </r>
  </si>
  <si>
    <t xml:space="preserve">合阳县核桃经济林示范基地建设项目</t>
  </si>
  <si>
    <t xml:space="preserve">合阳县林业科技推广中心</t>
  </si>
  <si>
    <r>
      <rPr>
        <sz val="10"/>
        <rFont val="Noto Sans"/>
        <family val="2"/>
      </rPr>
      <t xml:space="preserve">新建核桃经济林示范基地</t>
    </r>
    <r>
      <rPr>
        <sz val="10"/>
        <rFont val="宋体"/>
        <family val="0"/>
        <charset val="134"/>
      </rPr>
      <t xml:space="preserve">15000</t>
    </r>
    <r>
      <rPr>
        <sz val="10"/>
        <rFont val="Noto Sans"/>
        <family val="2"/>
      </rPr>
      <t xml:space="preserve">亩；设置宣传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座，标志碑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块；购置浇水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辆。</t>
    </r>
  </si>
  <si>
    <t xml:space="preserve">大荔县红枣经济林示范基地建设项目</t>
  </si>
  <si>
    <t xml:space="preserve">大荔县红枣局</t>
  </si>
  <si>
    <r>
      <rPr>
        <sz val="10"/>
        <rFont val="Noto Sans"/>
        <family val="2"/>
      </rPr>
      <t xml:space="preserve">新建红枣经济林示范基地</t>
    </r>
    <r>
      <rPr>
        <sz val="10"/>
        <rFont val="宋体"/>
        <family val="0"/>
        <charset val="134"/>
      </rPr>
      <t xml:space="preserve">4300</t>
    </r>
    <r>
      <rPr>
        <sz val="10"/>
        <rFont val="Noto Sans"/>
        <family val="2"/>
      </rPr>
      <t xml:space="preserve">亩，红枣低产园改造</t>
    </r>
    <r>
      <rPr>
        <sz val="10"/>
        <rFont val="宋体"/>
        <family val="0"/>
        <charset val="134"/>
      </rPr>
      <t xml:space="preserve">6700</t>
    </r>
    <r>
      <rPr>
        <sz val="10"/>
        <rFont val="Noto Sans"/>
        <family val="2"/>
      </rPr>
      <t xml:space="preserve">亩，现代化栽培示范园建设</t>
    </r>
    <r>
      <rPr>
        <sz val="10"/>
        <rFont val="宋体"/>
        <family val="0"/>
        <charset val="134"/>
      </rPr>
      <t xml:space="preserve">6500</t>
    </r>
    <r>
      <rPr>
        <sz val="10"/>
        <rFont val="Noto Sans"/>
        <family val="2"/>
      </rPr>
      <t xml:space="preserve">亩；建设灌溉系统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套；新建大型宣传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标志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块；购置浇水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辆。</t>
    </r>
  </si>
  <si>
    <t xml:space="preserve">大荔县杨树速丰林示范基地建设项目</t>
  </si>
  <si>
    <t xml:space="preserve">大荔县林业技术推广站</t>
  </si>
  <si>
    <r>
      <rPr>
        <sz val="10"/>
        <rFont val="Noto Sans"/>
        <family val="2"/>
      </rPr>
      <t xml:space="preserve">新建杨树速丰林示范基地</t>
    </r>
    <r>
      <rPr>
        <sz val="10"/>
        <rFont val="宋体"/>
        <family val="0"/>
        <charset val="134"/>
      </rPr>
      <t xml:space="preserve">15000</t>
    </r>
    <r>
      <rPr>
        <sz val="10"/>
        <rFont val="Noto Sans"/>
        <family val="2"/>
      </rPr>
      <t xml:space="preserve">亩；新建宣传牌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座，标志碑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块；购置浇水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辆。</t>
    </r>
  </si>
  <si>
    <t xml:space="preserve">华县核桃经济林示范基地建设项目</t>
  </si>
  <si>
    <t xml:space="preserve">华县林业工作站</t>
  </si>
  <si>
    <r>
      <rPr>
        <sz val="10"/>
        <rFont val="Noto Sans"/>
        <family val="2"/>
      </rPr>
      <t xml:space="preserve">新建核桃经济林示范基地</t>
    </r>
    <r>
      <rPr>
        <sz val="10"/>
        <rFont val="宋体"/>
        <family val="0"/>
        <charset val="134"/>
      </rPr>
      <t xml:space="preserve">12000</t>
    </r>
    <r>
      <rPr>
        <sz val="10"/>
        <rFont val="Noto Sans"/>
        <family val="2"/>
      </rPr>
      <t xml:space="preserve">亩；新建大中型宣传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，标志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块；购置浇水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辆。</t>
    </r>
  </si>
  <si>
    <t xml:space="preserve">渭南市临渭区核桃经济林示范基地三期建设项目</t>
  </si>
  <si>
    <t xml:space="preserve">临渭区林业工作站</t>
  </si>
  <si>
    <r>
      <rPr>
        <sz val="10"/>
        <rFont val="Noto Sans"/>
        <family val="2"/>
      </rPr>
      <t xml:space="preserve">新建核桃经济林</t>
    </r>
    <r>
      <rPr>
        <sz val="10"/>
        <rFont val="宋体"/>
        <family val="0"/>
        <charset val="134"/>
      </rPr>
      <t xml:space="preserve">8000</t>
    </r>
    <r>
      <rPr>
        <sz val="10"/>
        <rFont val="Noto Sans"/>
        <family val="2"/>
      </rPr>
      <t xml:space="preserve">亩，改造低产林</t>
    </r>
    <r>
      <rPr>
        <sz val="10"/>
        <rFont val="宋体"/>
        <family val="0"/>
        <charset val="134"/>
      </rPr>
      <t xml:space="preserve">3200</t>
    </r>
    <r>
      <rPr>
        <sz val="10"/>
        <rFont val="Noto Sans"/>
        <family val="2"/>
      </rPr>
      <t xml:space="preserve">亩，设立宣传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块、标志碑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座，建设微滴系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，购置必要的生产工器具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台（套）。</t>
    </r>
  </si>
  <si>
    <t xml:space="preserve">澄城县核桃经济林示范基地四期建设项目</t>
  </si>
  <si>
    <r>
      <rPr>
        <sz val="10"/>
        <rFont val="Noto Sans"/>
        <family val="2"/>
      </rPr>
      <t xml:space="preserve">新建核桃经济林</t>
    </r>
    <r>
      <rPr>
        <sz val="10"/>
        <rFont val="宋体"/>
        <family val="0"/>
        <charset val="134"/>
      </rPr>
      <t xml:space="preserve">8250</t>
    </r>
    <r>
      <rPr>
        <sz val="10"/>
        <rFont val="Noto Sans"/>
        <family val="2"/>
      </rPr>
      <t xml:space="preserve">亩，改造核桃低产林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亩，设立宣传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座、标志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块，购置浇水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辆和生产工器具</t>
    </r>
    <r>
      <rPr>
        <sz val="10"/>
        <rFont val="宋体"/>
        <family val="0"/>
        <charset val="134"/>
      </rPr>
      <t xml:space="preserve">175</t>
    </r>
    <r>
      <rPr>
        <sz val="10"/>
        <rFont val="Noto Sans"/>
        <family val="2"/>
      </rPr>
      <t xml:space="preserve">套。</t>
    </r>
  </si>
  <si>
    <t xml:space="preserve">蒲城县核桃经济林示范基地建设项目</t>
  </si>
  <si>
    <t xml:space="preserve">蒲城县林业站</t>
  </si>
  <si>
    <r>
      <rPr>
        <sz val="10"/>
        <rFont val="Noto Sans"/>
        <family val="2"/>
      </rPr>
      <t xml:space="preserve">新建核桃经济林示范基地</t>
    </r>
    <r>
      <rPr>
        <sz val="10"/>
        <rFont val="宋体"/>
        <family val="0"/>
        <charset val="134"/>
      </rPr>
      <t xml:space="preserve">9300</t>
    </r>
    <r>
      <rPr>
        <sz val="10"/>
        <rFont val="Noto Sans"/>
        <family val="2"/>
      </rPr>
      <t xml:space="preserve">亩，设立宣传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座、标志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座，购置浇水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辆及必要的生产工器具。</t>
    </r>
  </si>
  <si>
    <t xml:space="preserve">潼关县核桃经济林示范基地三期建设项目</t>
  </si>
  <si>
    <t xml:space="preserve">潼关县林业技术推广站</t>
  </si>
  <si>
    <r>
      <rPr>
        <sz val="10"/>
        <rFont val="Noto Sans"/>
        <family val="2"/>
      </rPr>
      <t xml:space="preserve">新建核桃经济林</t>
    </r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亩，设立宣传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、标志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块，购置浇水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辆及必要的生产工器具。</t>
    </r>
  </si>
  <si>
    <t xml:space="preserve">富平县核桃经济林示范基地二期建设项目</t>
  </si>
  <si>
    <t xml:space="preserve">富平县林业工作站</t>
  </si>
  <si>
    <r>
      <rPr>
        <sz val="10"/>
        <rFont val="Noto Sans"/>
        <family val="2"/>
      </rPr>
      <t xml:space="preserve">新建核桃经济林</t>
    </r>
    <r>
      <rPr>
        <sz val="10"/>
        <rFont val="宋体"/>
        <family val="0"/>
        <charset val="134"/>
      </rPr>
      <t xml:space="preserve">7740</t>
    </r>
    <r>
      <rPr>
        <sz val="10"/>
        <rFont val="Noto Sans"/>
        <family val="2"/>
      </rPr>
      <t xml:space="preserve">亩，改造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亩，设立宣传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、宣传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个，购置浇水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辆，生产工器具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套。</t>
    </r>
  </si>
  <si>
    <t xml:space="preserve">白水县核桃经济林示范基地四期建设项目</t>
  </si>
  <si>
    <r>
      <rPr>
        <sz val="10"/>
        <rFont val="Noto Sans"/>
        <family val="2"/>
      </rPr>
      <t xml:space="preserve">新建核桃经济林</t>
    </r>
    <r>
      <rPr>
        <sz val="10"/>
        <rFont val="宋体"/>
        <family val="0"/>
        <charset val="134"/>
      </rPr>
      <t xml:space="preserve">9300</t>
    </r>
    <r>
      <rPr>
        <sz val="10"/>
        <rFont val="Noto Sans"/>
        <family val="2"/>
      </rPr>
      <t xml:space="preserve">亩，设立宣传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、宣传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个，购置生产工器具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套，机动喷雾器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台，核桃脱皮清洗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和浇水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辆。</t>
    </r>
  </si>
  <si>
    <t xml:space="preserve">华阴市核桃经济林示范基地三期建设项目</t>
  </si>
  <si>
    <r>
      <rPr>
        <sz val="10"/>
        <rFont val="Noto Sans"/>
        <family val="2"/>
      </rPr>
      <t xml:space="preserve">新建核桃经济林</t>
    </r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亩，设立宣传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座、标志碑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块，购置病虫害防治器械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台，生产工具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套。</t>
    </r>
  </si>
  <si>
    <t xml:space="preserve">合阳县核桃经济林示范基地四期建设项目</t>
  </si>
  <si>
    <t xml:space="preserve">合阳县林业技术推广中心</t>
  </si>
  <si>
    <r>
      <rPr>
        <sz val="10"/>
        <rFont val="Noto Sans"/>
        <family val="2"/>
      </rPr>
      <t xml:space="preserve">新建核桃经济林</t>
    </r>
    <r>
      <rPr>
        <sz val="10"/>
        <rFont val="宋体"/>
        <family val="0"/>
        <charset val="134"/>
      </rPr>
      <t xml:space="preserve">10500</t>
    </r>
    <r>
      <rPr>
        <sz val="10"/>
        <rFont val="Noto Sans"/>
        <family val="2"/>
      </rPr>
      <t xml:space="preserve">亩，设立宣传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座、标志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块，购置必要的生产工器具。</t>
    </r>
  </si>
  <si>
    <t xml:space="preserve">富平县柿子林业产业示范园区建设项目</t>
  </si>
  <si>
    <t xml:space="preserve">富平县柿子研究所</t>
  </si>
  <si>
    <r>
      <rPr>
        <sz val="10"/>
        <rFont val="Noto Sans"/>
        <family val="2"/>
      </rPr>
      <t xml:space="preserve">新建柿子经济林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亩，改造柿子经济林</t>
    </r>
    <r>
      <rPr>
        <sz val="10"/>
        <rFont val="宋体"/>
        <family val="0"/>
        <charset val="134"/>
      </rPr>
      <t xml:space="preserve">20800</t>
    </r>
    <r>
      <rPr>
        <sz val="10"/>
        <rFont val="Noto Sans"/>
        <family val="2"/>
      </rPr>
      <t xml:space="preserve">亩，修建生产道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公里，蓄水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，抽水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生产用房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平方米，路面硬化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平方米，建设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座柿饼加工晾晒彩棚，设立宣传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块、标志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座，购置必要的生产工器具。</t>
    </r>
  </si>
  <si>
    <t xml:space="preserve">大荔县红枣林业产业示范园区建设项目</t>
  </si>
  <si>
    <r>
      <rPr>
        <sz val="10"/>
        <rFont val="Noto Sans"/>
        <family val="2"/>
      </rPr>
      <t xml:space="preserve">新建冬枣示范园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亩，改造示范园</t>
    </r>
    <r>
      <rPr>
        <sz val="10"/>
        <rFont val="宋体"/>
        <family val="0"/>
        <charset val="134"/>
      </rPr>
      <t xml:space="preserve">16800</t>
    </r>
    <r>
      <rPr>
        <sz val="10"/>
        <rFont val="Noto Sans"/>
        <family val="2"/>
      </rPr>
      <t xml:space="preserve">亩，设立宣传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、标志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块，新建管理用房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平方米，冷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温室大棚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亩，防雨大棚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，新建道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公里，维修灌溉渠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公里，购置生产工器具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套。</t>
    </r>
  </si>
  <si>
    <t xml:space="preserve">六</t>
  </si>
  <si>
    <t xml:space="preserve">汉中市</t>
  </si>
  <si>
    <t xml:space="preserve">宁强县核桃经济林示范基地建设项目</t>
  </si>
  <si>
    <t xml:space="preserve">宁强县天然林资源保护工程办公室</t>
  </si>
  <si>
    <r>
      <rPr>
        <sz val="10"/>
        <rFont val="Noto Sans"/>
        <family val="2"/>
      </rPr>
      <t xml:space="preserve">新建核桃示范园</t>
    </r>
    <r>
      <rPr>
        <sz val="10"/>
        <rFont val="宋体"/>
        <family val="0"/>
        <charset val="134"/>
      </rPr>
      <t xml:space="preserve">15000</t>
    </r>
    <r>
      <rPr>
        <sz val="10"/>
        <rFont val="Noto Sans"/>
        <family val="2"/>
      </rPr>
      <t xml:space="preserve">亩（其中示范点建设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亩）；购置必要的生产工器具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套；设立宣传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、标志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块；购置烘干设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。</t>
    </r>
  </si>
  <si>
    <t xml:space="preserve">留坝县栓皮栎培植业原料林基地建设项目</t>
  </si>
  <si>
    <t xml:space="preserve">留坝县国有马道林场</t>
  </si>
  <si>
    <r>
      <rPr>
        <sz val="10"/>
        <rFont val="Noto Sans"/>
        <family val="2"/>
      </rPr>
      <t xml:space="preserve">新建栓皮栎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亩，改造</t>
    </r>
    <r>
      <rPr>
        <sz val="10"/>
        <rFont val="宋体"/>
        <family val="0"/>
        <charset val="134"/>
      </rPr>
      <t xml:space="preserve">22000</t>
    </r>
    <r>
      <rPr>
        <sz val="10"/>
        <rFont val="Noto Sans"/>
        <family val="2"/>
      </rPr>
      <t xml:space="preserve">亩；购置必要的生产工器具；设立宣传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、标志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块。</t>
    </r>
  </si>
  <si>
    <t xml:space="preserve">勉县核桃、油茶经济林示范基地建设项目</t>
  </si>
  <si>
    <t xml:space="preserve">勉县退耕还林办公室</t>
  </si>
  <si>
    <r>
      <rPr>
        <sz val="10"/>
        <rFont val="Noto Sans"/>
        <family val="2"/>
      </rPr>
      <t xml:space="preserve">新建核桃示范园</t>
    </r>
    <r>
      <rPr>
        <sz val="10"/>
        <rFont val="宋体"/>
        <family val="0"/>
        <charset val="134"/>
      </rPr>
      <t xml:space="preserve">13000</t>
    </r>
    <r>
      <rPr>
        <sz val="10"/>
        <rFont val="Noto Sans"/>
        <family val="2"/>
      </rPr>
      <t xml:space="preserve">亩，油茶示范基地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亩；购置病虫害防治器械，经济林嫁接、抚育等工器具；设立大型宣传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座、标志碑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块。</t>
    </r>
  </si>
  <si>
    <t xml:space="preserve">南郑县核桃、油茶经济林示范基地建设项目</t>
  </si>
  <si>
    <t xml:space="preserve">南郑县林业技术推广中心</t>
  </si>
  <si>
    <r>
      <rPr>
        <sz val="10"/>
        <rFont val="Noto Sans"/>
        <family val="2"/>
      </rPr>
      <t xml:space="preserve">新建核桃经济林示范基地</t>
    </r>
    <r>
      <rPr>
        <sz val="10"/>
        <rFont val="宋体"/>
        <family val="0"/>
        <charset val="134"/>
      </rPr>
      <t xml:space="preserve">11700</t>
    </r>
    <r>
      <rPr>
        <sz val="10"/>
        <rFont val="Noto Sans"/>
        <family val="2"/>
      </rPr>
      <t xml:space="preserve">亩，改造油茶示范林低产林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亩；购置病虫害防治器械，经济林抚育等工器具；设立大型宣传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座、标志碑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块。</t>
    </r>
  </si>
  <si>
    <t xml:space="preserve">佛坪县栓皮栎培植业原料林基地建设项目</t>
  </si>
  <si>
    <t xml:space="preserve">佛坪县林业站</t>
  </si>
  <si>
    <r>
      <rPr>
        <sz val="10"/>
        <rFont val="Noto Sans"/>
        <family val="2"/>
      </rPr>
      <t xml:space="preserve">新建栓皮栎原料林示范点</t>
    </r>
    <r>
      <rPr>
        <sz val="10"/>
        <rFont val="宋体"/>
        <family val="0"/>
        <charset val="134"/>
      </rPr>
      <t xml:space="preserve">1250</t>
    </r>
    <r>
      <rPr>
        <sz val="10"/>
        <rFont val="Noto Sans"/>
        <family val="2"/>
      </rPr>
      <t xml:space="preserve">亩，改造栓皮栎低效林</t>
    </r>
    <r>
      <rPr>
        <sz val="10"/>
        <rFont val="宋体"/>
        <family val="0"/>
        <charset val="134"/>
      </rPr>
      <t xml:space="preserve">22000</t>
    </r>
    <r>
      <rPr>
        <sz val="10"/>
        <rFont val="Noto Sans"/>
        <family val="2"/>
      </rPr>
      <t xml:space="preserve">亩；购置病虫害防治器械，经济林嫁接、抚育等生产工器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套；设立大型宣传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块、标志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座。</t>
    </r>
  </si>
  <si>
    <t xml:space="preserve">西乡县核桃、茶叶经济林示范基地建设项目</t>
  </si>
  <si>
    <t xml:space="preserve">西乡县林业站</t>
  </si>
  <si>
    <r>
      <rPr>
        <sz val="10"/>
        <rFont val="Noto Sans"/>
        <family val="2"/>
      </rPr>
      <t xml:space="preserve">新建核桃示范园</t>
    </r>
    <r>
      <rPr>
        <sz val="10"/>
        <rFont val="宋体"/>
        <family val="0"/>
        <charset val="134"/>
      </rPr>
      <t xml:space="preserve">8000</t>
    </r>
    <r>
      <rPr>
        <sz val="10"/>
        <rFont val="Noto Sans"/>
        <family val="2"/>
      </rPr>
      <t xml:space="preserve">亩，新建茶叶示范林</t>
    </r>
    <r>
      <rPr>
        <sz val="10"/>
        <rFont val="宋体"/>
        <family val="0"/>
        <charset val="134"/>
      </rPr>
      <t xml:space="preserve">6500</t>
    </r>
    <r>
      <rPr>
        <sz val="10"/>
        <rFont val="Noto Sans"/>
        <family val="2"/>
      </rPr>
      <t xml:space="preserve">亩；购置必要的生产工器具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套；设立大型宣传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座、标志碑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块。</t>
    </r>
  </si>
  <si>
    <t xml:space="preserve">镇巴县核桃经济林示范基地建设项目</t>
  </si>
  <si>
    <t xml:space="preserve">镇巴县林业工作站</t>
  </si>
  <si>
    <r>
      <rPr>
        <sz val="10"/>
        <rFont val="Noto Sans"/>
        <family val="2"/>
      </rPr>
      <t xml:space="preserve">新建核桃示范园</t>
    </r>
    <r>
      <rPr>
        <sz val="10"/>
        <rFont val="宋体"/>
        <family val="0"/>
        <charset val="134"/>
      </rPr>
      <t xml:space="preserve">14350</t>
    </r>
    <r>
      <rPr>
        <sz val="10"/>
        <rFont val="Noto Sans"/>
        <family val="2"/>
      </rPr>
      <t xml:space="preserve">亩，改造核桃低产林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亩；购置林业有害生物防治及经济林抚育等生产工器具；设立大型宣传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座、标志碑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块。</t>
    </r>
  </si>
  <si>
    <t xml:space="preserve">略阳县核桃经济林示范基地建设项目</t>
  </si>
  <si>
    <t xml:space="preserve">略阳县林业工作站</t>
  </si>
  <si>
    <r>
      <rPr>
        <sz val="10"/>
        <rFont val="Noto Sans"/>
        <family val="2"/>
      </rPr>
      <t xml:space="preserve">新建核桃示范园</t>
    </r>
    <r>
      <rPr>
        <sz val="10"/>
        <rFont val="宋体"/>
        <family val="0"/>
        <charset val="134"/>
      </rPr>
      <t xml:space="preserve">12715</t>
    </r>
    <r>
      <rPr>
        <sz val="10"/>
        <rFont val="Noto Sans"/>
        <family val="2"/>
      </rPr>
      <t xml:space="preserve">亩；购置林业有害生物防治器械及经济林抚育等生产工器具；设立大型宣传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座、标志碑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块。</t>
    </r>
  </si>
  <si>
    <t xml:space="preserve">洋县核桃经济林示范基地建设项目</t>
  </si>
  <si>
    <t xml:space="preserve">洋县林业工作站</t>
  </si>
  <si>
    <r>
      <rPr>
        <sz val="10"/>
        <rFont val="Noto Sans"/>
        <family val="2"/>
      </rPr>
      <t xml:space="preserve">新建核桃示范园</t>
    </r>
    <r>
      <rPr>
        <sz val="10"/>
        <rFont val="宋体"/>
        <family val="0"/>
        <charset val="134"/>
      </rPr>
      <t xml:space="preserve">13000</t>
    </r>
    <r>
      <rPr>
        <sz val="10"/>
        <rFont val="Noto Sans"/>
        <family val="2"/>
      </rPr>
      <t xml:space="preserve">亩，改造核桃低产林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亩；购置必要的生产工器具和病虫害防治器械等；设立大型宣传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、标志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块。</t>
    </r>
  </si>
  <si>
    <t xml:space="preserve">略阳县核桃经济林示范基地二期建设项目</t>
  </si>
  <si>
    <r>
      <rPr>
        <sz val="10"/>
        <rFont val="Noto Sans"/>
        <family val="2"/>
      </rPr>
      <t xml:space="preserve">新建核桃经济林</t>
    </r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亩，设立宣传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座、标志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块，购置浇水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辆及必要的生产工器具。</t>
    </r>
  </si>
  <si>
    <t xml:space="preserve">西乡县核桃经济林示范基地三期建设项目</t>
  </si>
  <si>
    <r>
      <rPr>
        <sz val="10"/>
        <rFont val="Noto Sans"/>
        <family val="2"/>
      </rPr>
      <t xml:space="preserve">新建核桃经济林</t>
    </r>
    <r>
      <rPr>
        <sz val="10"/>
        <rFont val="宋体"/>
        <family val="0"/>
        <charset val="134"/>
      </rPr>
      <t xml:space="preserve">8750</t>
    </r>
    <r>
      <rPr>
        <sz val="10"/>
        <rFont val="Noto Sans"/>
        <family val="2"/>
      </rPr>
      <t xml:space="preserve">亩，设立宣传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、标志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个，清洗剥皮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套，购置必要的生产工器具。</t>
    </r>
  </si>
  <si>
    <t xml:space="preserve">宁强县核桃经济林示范基地四期建设项目</t>
  </si>
  <si>
    <r>
      <rPr>
        <sz val="10"/>
        <rFont val="Noto Sans"/>
        <family val="2"/>
      </rPr>
      <t xml:space="preserve">新建核桃经济林</t>
    </r>
    <r>
      <rPr>
        <sz val="10"/>
        <rFont val="宋体"/>
        <family val="0"/>
        <charset val="134"/>
      </rPr>
      <t xml:space="preserve">7500</t>
    </r>
    <r>
      <rPr>
        <sz val="10"/>
        <rFont val="Noto Sans"/>
        <family val="2"/>
      </rPr>
      <t xml:space="preserve">亩，设立宣传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块、标志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座，购置生产工器具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套。</t>
    </r>
  </si>
  <si>
    <t xml:space="preserve">镇巴县核桃经济林示范基地二期建设项目</t>
  </si>
  <si>
    <r>
      <rPr>
        <sz val="10"/>
        <rFont val="Noto Sans"/>
        <family val="2"/>
      </rPr>
      <t xml:space="preserve">新建核桃经济林</t>
    </r>
    <r>
      <rPr>
        <sz val="10"/>
        <rFont val="宋体"/>
        <family val="0"/>
        <charset val="134"/>
      </rPr>
      <t xml:space="preserve">9500</t>
    </r>
    <r>
      <rPr>
        <sz val="10"/>
        <rFont val="Noto Sans"/>
        <family val="2"/>
      </rPr>
      <t xml:space="preserve">亩，设立宣传牌</t>
    </r>
    <r>
      <rPr>
        <sz val="10"/>
        <rFont val="宋体"/>
        <family val="0"/>
        <charset val="134"/>
      </rPr>
      <t xml:space="preserve">,2</t>
    </r>
    <r>
      <rPr>
        <sz val="10"/>
        <rFont val="Noto Sans"/>
        <family val="2"/>
      </rPr>
      <t xml:space="preserve">座、标志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块，购置生产工器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套。</t>
    </r>
  </si>
  <si>
    <t xml:space="preserve">南郑县核桃、油茶经济林示范基地四期建设项目</t>
  </si>
  <si>
    <r>
      <rPr>
        <sz val="10"/>
        <rFont val="Noto Sans"/>
        <family val="2"/>
      </rPr>
      <t xml:space="preserve">新建核桃经济林</t>
    </r>
    <r>
      <rPr>
        <sz val="10"/>
        <rFont val="宋体"/>
        <family val="0"/>
        <charset val="134"/>
      </rPr>
      <t xml:space="preserve">8000</t>
    </r>
    <r>
      <rPr>
        <sz val="10"/>
        <rFont val="Noto Sans"/>
        <family val="2"/>
      </rPr>
      <t xml:space="preserve">亩，改造油茶低产林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亩，设立宣传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座、标志碑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块，购置必要的生产工器具。</t>
    </r>
  </si>
  <si>
    <t xml:space="preserve">留坝县核桃、板栗经济林示范基地二期建设项目</t>
  </si>
  <si>
    <t xml:space="preserve">留坝县林业工作站</t>
  </si>
  <si>
    <r>
      <rPr>
        <sz val="10"/>
        <rFont val="Noto Sans"/>
        <family val="2"/>
      </rPr>
      <t xml:space="preserve">新建核桃经济林</t>
    </r>
    <r>
      <rPr>
        <sz val="10"/>
        <rFont val="宋体"/>
        <family val="0"/>
        <charset val="134"/>
      </rPr>
      <t xml:space="preserve">4750</t>
    </r>
    <r>
      <rPr>
        <sz val="10"/>
        <rFont val="Noto Sans"/>
        <family val="2"/>
      </rPr>
      <t xml:space="preserve">亩，改造核桃低产林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亩，改造板栗低产林</t>
    </r>
    <r>
      <rPr>
        <sz val="10"/>
        <rFont val="宋体"/>
        <family val="0"/>
        <charset val="134"/>
      </rPr>
      <t xml:space="preserve">7200</t>
    </r>
    <r>
      <rPr>
        <sz val="10"/>
        <rFont val="Noto Sans"/>
        <family val="2"/>
      </rPr>
      <t xml:space="preserve">亩，设立宣传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座、标志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块，购置烘干杀菌设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及必要的生产工器具。</t>
    </r>
  </si>
  <si>
    <t xml:space="preserve">佛坪县板栗经济林示范基地三期建设项目</t>
  </si>
  <si>
    <r>
      <rPr>
        <sz val="10"/>
        <rFont val="Noto Sans"/>
        <family val="2"/>
      </rPr>
      <t xml:space="preserve">新建板栗经济林</t>
    </r>
    <r>
      <rPr>
        <sz val="10"/>
        <rFont val="宋体"/>
        <family val="0"/>
        <charset val="134"/>
      </rPr>
      <t xml:space="preserve">3100</t>
    </r>
    <r>
      <rPr>
        <sz val="10"/>
        <rFont val="Noto Sans"/>
        <family val="2"/>
      </rPr>
      <t xml:space="preserve">亩，改造板栗低产林</t>
    </r>
    <r>
      <rPr>
        <sz val="10"/>
        <rFont val="宋体"/>
        <family val="0"/>
        <charset val="134"/>
      </rPr>
      <t xml:space="preserve">10240</t>
    </r>
    <r>
      <rPr>
        <sz val="10"/>
        <rFont val="Noto Sans"/>
        <family val="2"/>
      </rPr>
      <t xml:space="preserve">亩，设立宣传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座、标志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块，购置生产工器具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套。</t>
    </r>
  </si>
  <si>
    <t xml:space="preserve">城固县楠竹经济林示范基地建设项目</t>
  </si>
  <si>
    <t xml:space="preserve">城固县林业工作站</t>
  </si>
  <si>
    <r>
      <rPr>
        <sz val="10"/>
        <rFont val="Noto Sans"/>
        <family val="2"/>
      </rPr>
      <t xml:space="preserve">新建楠竹经济林</t>
    </r>
    <r>
      <rPr>
        <sz val="10"/>
        <rFont val="宋体"/>
        <family val="0"/>
        <charset val="134"/>
      </rPr>
      <t xml:space="preserve">8000</t>
    </r>
    <r>
      <rPr>
        <sz val="10"/>
        <rFont val="Noto Sans"/>
        <family val="2"/>
      </rPr>
      <t xml:space="preserve">亩，设立宣传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块、标志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座，购置必要的生产工器具。</t>
    </r>
  </si>
  <si>
    <t xml:space="preserve">西乡茶叶林业产业示范园区建设项目</t>
  </si>
  <si>
    <t xml:space="preserve">陕西苍山茶叶有限责任公司</t>
  </si>
  <si>
    <r>
      <rPr>
        <sz val="10"/>
        <rFont val="Noto Sans"/>
        <family val="2"/>
      </rPr>
      <t xml:space="preserve">新造茶叶</t>
    </r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亩，改造</t>
    </r>
    <r>
      <rPr>
        <sz val="10"/>
        <rFont val="宋体"/>
        <family val="0"/>
        <charset val="134"/>
      </rPr>
      <t xml:space="preserve">20000</t>
    </r>
    <r>
      <rPr>
        <sz val="10"/>
        <rFont val="Noto Sans"/>
        <family val="2"/>
      </rPr>
      <t xml:space="preserve">亩，建设管护等库房</t>
    </r>
    <r>
      <rPr>
        <sz val="10"/>
        <rFont val="宋体"/>
        <family val="0"/>
        <charset val="134"/>
      </rPr>
      <t xml:space="preserve">420</t>
    </r>
    <r>
      <rPr>
        <sz val="10"/>
        <rFont val="Noto Sans"/>
        <family val="2"/>
      </rPr>
      <t xml:space="preserve">平方米，修建生产道路</t>
    </r>
    <r>
      <rPr>
        <sz val="10"/>
        <rFont val="宋体"/>
        <family val="0"/>
        <charset val="134"/>
      </rPr>
      <t xml:space="preserve">3.25</t>
    </r>
    <r>
      <rPr>
        <sz val="10"/>
        <rFont val="Noto Sans"/>
        <family val="2"/>
      </rPr>
      <t xml:space="preserve">公里，设立宣传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块、标志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座，购置生产工器具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套和灌溉设施，购置检测仪器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套，病虫害防治器械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套，加工设备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套台。</t>
    </r>
  </si>
  <si>
    <t xml:space="preserve">七</t>
  </si>
  <si>
    <t xml:space="preserve">安康市</t>
  </si>
  <si>
    <t xml:space="preserve">紫阳茶叶经济林示范基地建设项目</t>
  </si>
  <si>
    <t xml:space="preserve">紫阳县林业技术推广站</t>
  </si>
  <si>
    <r>
      <rPr>
        <sz val="10"/>
        <rFont val="Noto Sans"/>
        <family val="2"/>
      </rPr>
      <t xml:space="preserve">新建茶叶经济林示范基地</t>
    </r>
    <r>
      <rPr>
        <sz val="10"/>
        <rFont val="宋体"/>
        <family val="0"/>
        <charset val="134"/>
      </rPr>
      <t xml:space="preserve">15000</t>
    </r>
    <r>
      <rPr>
        <sz val="10"/>
        <rFont val="Noto Sans"/>
        <family val="2"/>
      </rPr>
      <t xml:space="preserve">亩；购置林业有害生物防治器械和经济林嫁接、抚育等生产工器具；设立大型宣传牌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座、标志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块。</t>
    </r>
  </si>
  <si>
    <t xml:space="preserve">旬阳县核桃经济林示范基地建设项目</t>
  </si>
  <si>
    <t xml:space="preserve">旬阳县林业开发绿化管理服务中心</t>
  </si>
  <si>
    <r>
      <rPr>
        <sz val="10"/>
        <rFont val="Noto Sans"/>
        <family val="2"/>
      </rPr>
      <t xml:space="preserve">新建核桃良种经济林示范基地</t>
    </r>
    <r>
      <rPr>
        <sz val="10"/>
        <rFont val="宋体"/>
        <family val="0"/>
        <charset val="134"/>
      </rPr>
      <t xml:space="preserve">15000</t>
    </r>
    <r>
      <rPr>
        <sz val="10"/>
        <rFont val="Noto Sans"/>
        <family val="2"/>
      </rPr>
      <t xml:space="preserve">亩；购置病虫害防治器械及经济林嫁接、抚育等生产工器具；设立宣传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块、标志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座。</t>
    </r>
  </si>
  <si>
    <t xml:space="preserve">岚皋县核桃经、板栗济林示范基地建设项目</t>
  </si>
  <si>
    <t xml:space="preserve">岚皋县林业技术推广站</t>
  </si>
  <si>
    <r>
      <rPr>
        <sz val="10"/>
        <rFont val="Noto Sans"/>
        <family val="2"/>
      </rPr>
      <t xml:space="preserve">新建核桃经济林示范基地</t>
    </r>
    <r>
      <rPr>
        <sz val="10"/>
        <rFont val="宋体"/>
        <family val="0"/>
        <charset val="134"/>
      </rPr>
      <t xml:space="preserve">12000</t>
    </r>
    <r>
      <rPr>
        <sz val="10"/>
        <rFont val="Noto Sans"/>
        <family val="2"/>
      </rPr>
      <t xml:space="preserve">亩，改造板栗低产林</t>
    </r>
    <r>
      <rPr>
        <sz val="10"/>
        <rFont val="宋体"/>
        <family val="0"/>
        <charset val="134"/>
      </rPr>
      <t xml:space="preserve">4800</t>
    </r>
    <r>
      <rPr>
        <sz val="10"/>
        <rFont val="Noto Sans"/>
        <family val="2"/>
      </rPr>
      <t xml:space="preserve">亩；购置经济林抚育等生产工器具；设立宣传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块、标志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座。</t>
    </r>
  </si>
  <si>
    <t xml:space="preserve">平利县核桃经济林示范基地建设项目</t>
  </si>
  <si>
    <t xml:space="preserve">平利县林业技术推广中心</t>
  </si>
  <si>
    <r>
      <rPr>
        <sz val="10"/>
        <rFont val="Noto Sans"/>
        <family val="2"/>
      </rPr>
      <t xml:space="preserve">新建核桃良种经济林示范基地</t>
    </r>
    <r>
      <rPr>
        <sz val="10"/>
        <rFont val="宋体"/>
        <family val="0"/>
        <charset val="134"/>
      </rPr>
      <t xml:space="preserve">15000</t>
    </r>
    <r>
      <rPr>
        <sz val="10"/>
        <rFont val="Noto Sans"/>
        <family val="2"/>
      </rPr>
      <t xml:space="preserve">亩；购置经济林抚育等工器具和有害生物防治器械；设立标志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，宣传牌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座。</t>
    </r>
  </si>
  <si>
    <t xml:space="preserve">镇坪县核桃、茶叶经济林示范基地建设项目</t>
  </si>
  <si>
    <t xml:space="preserve">镇坪县林业技术推广中心</t>
  </si>
  <si>
    <r>
      <rPr>
        <sz val="10"/>
        <rFont val="Noto Sans"/>
        <family val="2"/>
      </rPr>
      <t xml:space="preserve">新建核桃经济林示范基地</t>
    </r>
    <r>
      <rPr>
        <sz val="10"/>
        <rFont val="宋体"/>
        <family val="0"/>
        <charset val="134"/>
      </rPr>
      <t xml:space="preserve">13000</t>
    </r>
    <r>
      <rPr>
        <sz val="10"/>
        <rFont val="Noto Sans"/>
        <family val="2"/>
      </rPr>
      <t xml:space="preserve">亩，新建茶叶经济林基地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亩；购置必要的生产工器具和林业有害生物防治器械；设立宣传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座、标志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块。</t>
    </r>
  </si>
  <si>
    <t xml:space="preserve">宁陕县核桃、板栗经济林示范基地建设项目</t>
  </si>
  <si>
    <t xml:space="preserve">宁陕县林业技术推广中心</t>
  </si>
  <si>
    <r>
      <rPr>
        <sz val="10"/>
        <rFont val="Noto Sans"/>
        <family val="2"/>
      </rPr>
      <t xml:space="preserve">新建良种核桃经济林示范基地</t>
    </r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亩，改造板栗低效林</t>
    </r>
    <r>
      <rPr>
        <sz val="10"/>
        <rFont val="宋体"/>
        <family val="0"/>
        <charset val="134"/>
      </rPr>
      <t xml:space="preserve">8000</t>
    </r>
    <r>
      <rPr>
        <sz val="10"/>
        <rFont val="Noto Sans"/>
        <family val="2"/>
      </rPr>
      <t xml:space="preserve">亩；购置必要的生产工器具及病虫害防治器械；设立大型宣传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、标志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块。</t>
    </r>
  </si>
  <si>
    <t xml:space="preserve">汉阴县核桃、茶叶产业示范基地建设项目</t>
  </si>
  <si>
    <t xml:space="preserve">汉阴县退耕还林办公室</t>
  </si>
  <si>
    <r>
      <rPr>
        <sz val="10"/>
        <rFont val="Noto Sans"/>
        <family val="2"/>
      </rPr>
      <t xml:space="preserve">新建核桃经济林示范基地</t>
    </r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亩，茶叶示范林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亩，改造核桃低产林</t>
    </r>
    <r>
      <rPr>
        <sz val="10"/>
        <rFont val="宋体"/>
        <family val="0"/>
        <charset val="134"/>
      </rPr>
      <t xml:space="preserve">4800</t>
    </r>
    <r>
      <rPr>
        <sz val="10"/>
        <rFont val="Noto Sans"/>
        <family val="2"/>
      </rPr>
      <t xml:space="preserve">亩；购置林业有害生物防治器械及经济林抚育等生产工器具；设立大型宣传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座、标志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块。</t>
    </r>
  </si>
  <si>
    <t xml:space="preserve">汉滨区蚕桑经济林示范基地建设项目</t>
  </si>
  <si>
    <t xml:space="preserve">安康市蚕种场</t>
  </si>
  <si>
    <r>
      <rPr>
        <sz val="10"/>
        <rFont val="Noto Sans"/>
        <family val="2"/>
      </rPr>
      <t xml:space="preserve">新建优质桑园</t>
    </r>
    <r>
      <rPr>
        <sz val="10"/>
        <rFont val="宋体"/>
        <family val="0"/>
        <charset val="134"/>
      </rPr>
      <t xml:space="preserve">6500</t>
    </r>
    <r>
      <rPr>
        <sz val="10"/>
        <rFont val="Noto Sans"/>
        <family val="2"/>
      </rPr>
      <t xml:space="preserve">亩，改造低产桑园</t>
    </r>
    <r>
      <rPr>
        <sz val="10"/>
        <rFont val="宋体"/>
        <family val="0"/>
        <charset val="134"/>
      </rPr>
      <t xml:space="preserve">12000</t>
    </r>
    <r>
      <rPr>
        <sz val="10"/>
        <rFont val="Noto Sans"/>
        <family val="2"/>
      </rPr>
      <t xml:space="preserve">亩；购置桑园耕作机械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台、割条机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台，经济林抚育等生产工器具</t>
    </r>
    <r>
      <rPr>
        <sz val="10"/>
        <rFont val="宋体"/>
        <family val="0"/>
        <charset val="134"/>
      </rPr>
      <t xml:space="preserve">185</t>
    </r>
    <r>
      <rPr>
        <sz val="10"/>
        <rFont val="Noto Sans"/>
        <family val="2"/>
      </rPr>
      <t xml:space="preserve">套；设立大型宣传牌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座、标志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块。</t>
    </r>
  </si>
  <si>
    <r>
      <rPr>
        <sz val="10"/>
        <rFont val="Noto Sans"/>
        <family val="2"/>
      </rPr>
      <t xml:space="preserve">新建核桃经济林</t>
    </r>
    <r>
      <rPr>
        <sz val="10"/>
        <rFont val="宋体"/>
        <family val="0"/>
        <charset val="134"/>
      </rPr>
      <t xml:space="preserve">9300</t>
    </r>
    <r>
      <rPr>
        <sz val="10"/>
        <rFont val="Noto Sans"/>
        <family val="2"/>
      </rPr>
      <t xml:space="preserve">亩，设立标示牌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座，购置浇水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辆，生产工器具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套。</t>
    </r>
  </si>
  <si>
    <t xml:space="preserve">平利县茶树经济林示范基地二期建设项目</t>
  </si>
  <si>
    <r>
      <rPr>
        <sz val="10"/>
        <rFont val="Noto Sans"/>
        <family val="2"/>
      </rPr>
      <t xml:space="preserve">新建茶叶经济林</t>
    </r>
    <r>
      <rPr>
        <sz val="10"/>
        <rFont val="宋体"/>
        <family val="0"/>
        <charset val="134"/>
      </rPr>
      <t xml:space="preserve">4850</t>
    </r>
    <r>
      <rPr>
        <sz val="10"/>
        <rFont val="Noto Sans"/>
        <family val="2"/>
      </rPr>
      <t xml:space="preserve">亩，改造茶叶低产林</t>
    </r>
    <r>
      <rPr>
        <sz val="10"/>
        <rFont val="宋体"/>
        <family val="0"/>
        <charset val="134"/>
      </rPr>
      <t xml:space="preserve">7600</t>
    </r>
    <r>
      <rPr>
        <sz val="10"/>
        <rFont val="Noto Sans"/>
        <family val="2"/>
      </rPr>
      <t xml:space="preserve">亩，设立宣传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座、标志碑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块，购置生产工器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套。</t>
    </r>
  </si>
  <si>
    <t xml:space="preserve">白河县核桃经济林示范基地四期建设项目</t>
  </si>
  <si>
    <t xml:space="preserve">白河县种苗生产经营站</t>
  </si>
  <si>
    <r>
      <rPr>
        <sz val="10"/>
        <rFont val="Noto Sans"/>
        <family val="2"/>
      </rPr>
      <t xml:space="preserve">新建核桃经济林</t>
    </r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亩，设立宣传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块、标志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座，购置必要的生产工器具。</t>
    </r>
  </si>
  <si>
    <t xml:space="preserve">汉阴县核桃、茶叶经济林示范基地四期建设项目</t>
  </si>
  <si>
    <t xml:space="preserve">汉阴县退耕还林工程办公室</t>
  </si>
  <si>
    <r>
      <rPr>
        <sz val="10"/>
        <rFont val="Noto Sans"/>
        <family val="2"/>
      </rPr>
      <t xml:space="preserve">新建核桃经济林</t>
    </r>
    <r>
      <rPr>
        <sz val="10"/>
        <rFont val="宋体"/>
        <family val="0"/>
        <charset val="134"/>
      </rPr>
      <t xml:space="preserve">8000</t>
    </r>
    <r>
      <rPr>
        <sz val="10"/>
        <rFont val="Noto Sans"/>
        <family val="2"/>
      </rPr>
      <t xml:space="preserve">亩，新建茶叶经济林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亩，设立宣传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座、标志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个。</t>
    </r>
  </si>
  <si>
    <t xml:space="preserve">镇坪县核桃、漆树经济林示范基地建设项目</t>
  </si>
  <si>
    <r>
      <rPr>
        <sz val="10"/>
        <rFont val="Noto Sans"/>
        <family val="2"/>
      </rPr>
      <t xml:space="preserve">新建核桃经济林</t>
    </r>
    <r>
      <rPr>
        <sz val="10"/>
        <rFont val="宋体"/>
        <family val="0"/>
        <charset val="134"/>
      </rPr>
      <t xml:space="preserve">6500</t>
    </r>
    <r>
      <rPr>
        <sz val="10"/>
        <rFont val="Noto Sans"/>
        <family val="2"/>
      </rPr>
      <t xml:space="preserve">亩，新建漆树经济林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亩，设立宣传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、标志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块，购置必要的生产工器具。</t>
    </r>
  </si>
  <si>
    <t xml:space="preserve">石泉县核桃、茶叶经济林示范基地建设项目</t>
  </si>
  <si>
    <t xml:space="preserve">石泉县林业技术推广中心</t>
  </si>
  <si>
    <r>
      <rPr>
        <sz val="10"/>
        <rFont val="Noto Sans"/>
        <family val="2"/>
      </rPr>
      <t xml:space="preserve">新建核桃经济林</t>
    </r>
    <r>
      <rPr>
        <sz val="10"/>
        <rFont val="宋体"/>
        <family val="0"/>
        <charset val="134"/>
      </rPr>
      <t xml:space="preserve">7500</t>
    </r>
    <r>
      <rPr>
        <sz val="10"/>
        <rFont val="Noto Sans"/>
        <family val="2"/>
      </rPr>
      <t xml:space="preserve">亩，新建茶叶经济林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亩，设立宣传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座、标志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块，建设输水管道及喷灌设施，购置茶叶加工生产设备和必要的生产工器具。</t>
    </r>
  </si>
  <si>
    <t xml:space="preserve">宁陕县核桃、板栗经济林示范基地四期建设项目</t>
  </si>
  <si>
    <r>
      <rPr>
        <sz val="10"/>
        <rFont val="Noto Sans"/>
        <family val="2"/>
      </rPr>
      <t xml:space="preserve">新建核桃经济林</t>
    </r>
    <r>
      <rPr>
        <sz val="10"/>
        <rFont val="宋体"/>
        <family val="0"/>
        <charset val="134"/>
      </rPr>
      <t xml:space="preserve">3900</t>
    </r>
    <r>
      <rPr>
        <sz val="10"/>
        <rFont val="Noto Sans"/>
        <family val="2"/>
      </rPr>
      <t xml:space="preserve">亩，改造核桃低产林</t>
    </r>
    <r>
      <rPr>
        <sz val="10"/>
        <rFont val="宋体"/>
        <family val="0"/>
        <charset val="134"/>
      </rPr>
      <t xml:space="preserve">5200</t>
    </r>
    <r>
      <rPr>
        <sz val="10"/>
        <rFont val="Noto Sans"/>
        <family val="2"/>
      </rPr>
      <t xml:space="preserve">亩，改造板栗低产林</t>
    </r>
    <r>
      <rPr>
        <sz val="10"/>
        <rFont val="宋体"/>
        <family val="0"/>
        <charset val="134"/>
      </rPr>
      <t xml:space="preserve">3600</t>
    </r>
    <r>
      <rPr>
        <sz val="10"/>
        <rFont val="Noto Sans"/>
        <family val="2"/>
      </rPr>
      <t xml:space="preserve">亩，设立宣传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块、标志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座，购置必要的生产工器具。</t>
    </r>
  </si>
  <si>
    <t xml:space="preserve">汉滨区油茶、核桃经济林示范基地二期建设项目</t>
  </si>
  <si>
    <t xml:space="preserve">汉滨区退耕还林办公室</t>
  </si>
  <si>
    <r>
      <rPr>
        <sz val="10"/>
        <rFont val="Noto Sans"/>
        <family val="2"/>
      </rPr>
      <t xml:space="preserve">新建油茶经济林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亩，核桃经济林</t>
    </r>
    <r>
      <rPr>
        <sz val="10"/>
        <rFont val="宋体"/>
        <family val="0"/>
        <charset val="134"/>
      </rPr>
      <t xml:space="preserve">7000</t>
    </r>
    <r>
      <rPr>
        <sz val="10"/>
        <rFont val="Noto Sans"/>
        <family val="2"/>
      </rPr>
      <t xml:space="preserve">亩，设立宣传牌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座、标志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块，购置生产工器具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套。</t>
    </r>
  </si>
  <si>
    <t xml:space="preserve">汉阴龙垭油茶林业产业示范园区建设项目</t>
  </si>
  <si>
    <t xml:space="preserve">汉阴县林果技术推广工作站</t>
  </si>
  <si>
    <r>
      <rPr>
        <sz val="10"/>
        <rFont val="Noto Sans"/>
        <family val="2"/>
      </rPr>
      <t xml:space="preserve">新建油茶经济林</t>
    </r>
    <r>
      <rPr>
        <sz val="10"/>
        <rFont val="宋体"/>
        <family val="0"/>
        <charset val="134"/>
      </rPr>
      <t xml:space="preserve">12562.5</t>
    </r>
    <r>
      <rPr>
        <sz val="10"/>
        <rFont val="Noto Sans"/>
        <family val="2"/>
      </rPr>
      <t xml:space="preserve">亩，改造油茶低产林</t>
    </r>
    <r>
      <rPr>
        <sz val="10"/>
        <rFont val="宋体"/>
        <family val="0"/>
        <charset val="134"/>
      </rPr>
      <t xml:space="preserve">3100</t>
    </r>
    <r>
      <rPr>
        <sz val="10"/>
        <rFont val="Noto Sans"/>
        <family val="2"/>
      </rPr>
      <t xml:space="preserve">亩，设立宣传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块、标志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座，购置加工设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及必要的生产工器具。</t>
    </r>
  </si>
  <si>
    <t xml:space="preserve">安康市核桃林业产业示范园区建设项目</t>
  </si>
  <si>
    <t xml:space="preserve">安康市林业产业发展中心</t>
  </si>
  <si>
    <r>
      <rPr>
        <sz val="10"/>
        <rFont val="Noto Sans"/>
        <family val="2"/>
      </rPr>
      <t xml:space="preserve">新建核桃经济林</t>
    </r>
    <r>
      <rPr>
        <sz val="10"/>
        <rFont val="宋体"/>
        <family val="0"/>
        <charset val="134"/>
      </rPr>
      <t xml:space="preserve">11875</t>
    </r>
    <r>
      <rPr>
        <sz val="10"/>
        <rFont val="Noto Sans"/>
        <family val="2"/>
      </rPr>
      <t xml:space="preserve">亩，新建核桃精品园区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亩，建设核桃加工生产线，购置储藏加工设备，配套建设灌溉系统，修建生产道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公里，设立宣传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块、标志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座。</t>
    </r>
  </si>
  <si>
    <t xml:space="preserve">八</t>
  </si>
  <si>
    <t xml:space="preserve">商洛市</t>
  </si>
  <si>
    <t xml:space="preserve">镇安县板栗经济林示范基地建设项目</t>
  </si>
  <si>
    <t xml:space="preserve">镇安县退耕还林办公室</t>
  </si>
  <si>
    <r>
      <rPr>
        <sz val="10"/>
        <rFont val="Noto Sans"/>
        <family val="2"/>
      </rPr>
      <t xml:space="preserve">新建板栗经济林示范基地</t>
    </r>
    <r>
      <rPr>
        <sz val="10"/>
        <rFont val="宋体"/>
        <family val="0"/>
        <charset val="134"/>
      </rPr>
      <t xml:space="preserve">11000</t>
    </r>
    <r>
      <rPr>
        <sz val="10"/>
        <rFont val="Noto Sans"/>
        <family val="2"/>
      </rPr>
      <t xml:space="preserve">亩，改造板栗低产林</t>
    </r>
    <r>
      <rPr>
        <sz val="10"/>
        <rFont val="宋体"/>
        <family val="0"/>
        <charset val="134"/>
      </rPr>
      <t xml:space="preserve">5400</t>
    </r>
    <r>
      <rPr>
        <sz val="10"/>
        <rFont val="Noto Sans"/>
        <family val="2"/>
      </rPr>
      <t xml:space="preserve">亩；购置必要的病虫害防治器械，经济林抚育等工器具；设立宣传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块、标志碑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块。</t>
    </r>
  </si>
  <si>
    <t xml:space="preserve">镇安县核桃经济林示范基地建设项目</t>
  </si>
  <si>
    <r>
      <rPr>
        <sz val="10"/>
        <rFont val="Noto Sans"/>
        <family val="2"/>
      </rPr>
      <t xml:space="preserve">新建核桃经济林示范基地</t>
    </r>
    <r>
      <rPr>
        <sz val="10"/>
        <rFont val="宋体"/>
        <family val="0"/>
        <charset val="134"/>
      </rPr>
      <t xml:space="preserve">12025</t>
    </r>
    <r>
      <rPr>
        <sz val="10"/>
        <rFont val="Noto Sans"/>
        <family val="2"/>
      </rPr>
      <t xml:space="preserve">亩，改造核桃低产林</t>
    </r>
    <r>
      <rPr>
        <sz val="10"/>
        <rFont val="宋体"/>
        <family val="0"/>
        <charset val="134"/>
      </rPr>
      <t xml:space="preserve">4760</t>
    </r>
    <r>
      <rPr>
        <sz val="10"/>
        <rFont val="Noto Sans"/>
        <family val="2"/>
      </rPr>
      <t xml:space="preserve">亩；购置必要的病虫害防治器械，经济林抚育等工器具；设立宣传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块、标志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块。</t>
    </r>
  </si>
  <si>
    <t xml:space="preserve">柞水县板栗、核桃经济林示范基地</t>
  </si>
  <si>
    <t xml:space="preserve">柞水县林业站</t>
  </si>
  <si>
    <r>
      <rPr>
        <sz val="10"/>
        <rFont val="Noto Sans"/>
        <family val="2"/>
      </rPr>
      <t xml:space="preserve">新建核桃经济林示范基地</t>
    </r>
    <r>
      <rPr>
        <sz val="10"/>
        <rFont val="宋体"/>
        <family val="0"/>
        <charset val="134"/>
      </rPr>
      <t xml:space="preserve">8380</t>
    </r>
    <r>
      <rPr>
        <sz val="10"/>
        <rFont val="Noto Sans"/>
        <family val="2"/>
      </rPr>
      <t xml:space="preserve">亩，新建核桃园示范点</t>
    </r>
    <r>
      <rPr>
        <sz val="10"/>
        <rFont val="宋体"/>
        <family val="0"/>
        <charset val="134"/>
      </rPr>
      <t xml:space="preserve">520</t>
    </r>
    <r>
      <rPr>
        <sz val="10"/>
        <rFont val="Noto Sans"/>
        <family val="2"/>
      </rPr>
      <t xml:space="preserve">亩，改造低效低产板栗园</t>
    </r>
    <r>
      <rPr>
        <sz val="10"/>
        <rFont val="宋体"/>
        <family val="0"/>
        <charset val="134"/>
      </rPr>
      <t xml:space="preserve">9250</t>
    </r>
    <r>
      <rPr>
        <sz val="10"/>
        <rFont val="Noto Sans"/>
        <family val="2"/>
      </rPr>
      <t xml:space="preserve">亩，改造板栗园示范点</t>
    </r>
    <r>
      <rPr>
        <sz val="10"/>
        <rFont val="宋体"/>
        <family val="0"/>
        <charset val="134"/>
      </rPr>
      <t xml:space="preserve">510</t>
    </r>
    <r>
      <rPr>
        <sz val="10"/>
        <rFont val="Noto Sans"/>
        <family val="2"/>
      </rPr>
      <t xml:space="preserve">亩；设立宣传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块、标志碑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座。</t>
    </r>
  </si>
  <si>
    <t xml:space="preserve">商南县油茶经济林示范基地建设项目</t>
  </si>
  <si>
    <t xml:space="preserve">商南县退耕还林办公室</t>
  </si>
  <si>
    <r>
      <rPr>
        <sz val="10"/>
        <rFont val="Noto Sans"/>
        <family val="2"/>
      </rPr>
      <t xml:space="preserve">新建油茶经济林示范基地</t>
    </r>
    <r>
      <rPr>
        <sz val="10"/>
        <rFont val="宋体"/>
        <family val="0"/>
        <charset val="134"/>
      </rPr>
      <t xml:space="preserve">15000</t>
    </r>
    <r>
      <rPr>
        <sz val="10"/>
        <rFont val="Noto Sans"/>
        <family val="2"/>
      </rPr>
      <t xml:space="preserve">亩；购置生产工器具和必要的病虫害防治器械；设立宣传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座、标志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块。</t>
    </r>
  </si>
  <si>
    <t xml:space="preserve">山阳县核桃经济林示范基地建设项目</t>
  </si>
  <si>
    <t xml:space="preserve">山阳县林业站</t>
  </si>
  <si>
    <r>
      <rPr>
        <sz val="10"/>
        <rFont val="Noto Sans"/>
        <family val="2"/>
      </rPr>
      <t xml:space="preserve">新建核桃经济林示范基地</t>
    </r>
    <r>
      <rPr>
        <sz val="10"/>
        <rFont val="宋体"/>
        <family val="0"/>
        <charset val="134"/>
      </rPr>
      <t xml:space="preserve">6470</t>
    </r>
    <r>
      <rPr>
        <sz val="10"/>
        <rFont val="Noto Sans"/>
        <family val="2"/>
      </rPr>
      <t xml:space="preserve">亩，核桃低产林改造</t>
    </r>
    <r>
      <rPr>
        <sz val="10"/>
        <rFont val="宋体"/>
        <family val="0"/>
        <charset val="134"/>
      </rPr>
      <t xml:space="preserve">8270</t>
    </r>
    <r>
      <rPr>
        <sz val="10"/>
        <rFont val="Noto Sans"/>
        <family val="2"/>
      </rPr>
      <t xml:space="preserve">亩；购置经济林抚育等生产工器具及必要的病虫害防治器械；设立宣传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座，标志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块。</t>
    </r>
  </si>
  <si>
    <t xml:space="preserve">洛南县核桃经济林示范基地建设项目</t>
  </si>
  <si>
    <t xml:space="preserve">洛南县核桃研究所</t>
  </si>
  <si>
    <r>
      <rPr>
        <sz val="10"/>
        <rFont val="Noto Sans"/>
        <family val="2"/>
      </rPr>
      <t xml:space="preserve">新建核桃经济林示范基地</t>
    </r>
    <r>
      <rPr>
        <sz val="10"/>
        <rFont val="宋体"/>
        <family val="0"/>
        <charset val="134"/>
      </rPr>
      <t xml:space="preserve">13750</t>
    </r>
    <r>
      <rPr>
        <sz val="10"/>
        <rFont val="Noto Sans"/>
        <family val="2"/>
      </rPr>
      <t xml:space="preserve">亩，核桃低产园改造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亩；购置嫁接刀等生产工器具；设立中型宣传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座，小型宣传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块；购置冷藏烘干设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套，清洗剥皮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台。</t>
    </r>
  </si>
  <si>
    <t xml:space="preserve">丹凤县核桃经济林示范基地建设项目</t>
  </si>
  <si>
    <t xml:space="preserve">丹凤县核桃产业发展办公室</t>
  </si>
  <si>
    <r>
      <rPr>
        <sz val="10"/>
        <rFont val="Noto Sans"/>
        <family val="2"/>
      </rPr>
      <t xml:space="preserve">新建核桃经济林示范基地</t>
    </r>
    <r>
      <rPr>
        <sz val="10"/>
        <rFont val="宋体"/>
        <family val="0"/>
        <charset val="134"/>
      </rPr>
      <t xml:space="preserve">6000</t>
    </r>
    <r>
      <rPr>
        <sz val="10"/>
        <rFont val="Noto Sans"/>
        <family val="2"/>
      </rPr>
      <t xml:space="preserve">亩，改造核桃低产林</t>
    </r>
    <r>
      <rPr>
        <sz val="10"/>
        <rFont val="宋体"/>
        <family val="0"/>
        <charset val="134"/>
      </rPr>
      <t xml:space="preserve">14000</t>
    </r>
    <r>
      <rPr>
        <sz val="10"/>
        <rFont val="Noto Sans"/>
        <family val="2"/>
      </rPr>
      <t xml:space="preserve">亩；购置病虫害防治器械及经济林抚育等生产工器具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套；设立宣传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座、标志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块；购置浇水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辆。</t>
    </r>
  </si>
  <si>
    <t xml:space="preserve">镇安县油茶经济林示范基地四期建设项目</t>
  </si>
  <si>
    <r>
      <rPr>
        <sz val="10"/>
        <rFont val="Noto Sans"/>
        <family val="2"/>
      </rPr>
      <t xml:space="preserve">新建油茶经济林</t>
    </r>
    <r>
      <rPr>
        <sz val="10"/>
        <rFont val="宋体"/>
        <family val="0"/>
        <charset val="134"/>
      </rPr>
      <t xml:space="preserve">7750</t>
    </r>
    <r>
      <rPr>
        <sz val="10"/>
        <rFont val="Noto Sans"/>
        <family val="2"/>
      </rPr>
      <t xml:space="preserve">亩，改造油茶低产林</t>
    </r>
    <r>
      <rPr>
        <sz val="10"/>
        <rFont val="宋体"/>
        <family val="0"/>
        <charset val="134"/>
      </rPr>
      <t xml:space="preserve">3200</t>
    </r>
    <r>
      <rPr>
        <sz val="10"/>
        <rFont val="Noto Sans"/>
        <family val="2"/>
      </rPr>
      <t xml:space="preserve">亩，设立宣传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块、标志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座，购置生产工器具</t>
    </r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套、病虫害防治器械</t>
    </r>
    <r>
      <rPr>
        <sz val="10"/>
        <rFont val="宋体"/>
        <family val="0"/>
        <charset val="134"/>
      </rPr>
      <t xml:space="preserve">224</t>
    </r>
    <r>
      <rPr>
        <sz val="10"/>
        <rFont val="Noto Sans"/>
        <family val="2"/>
      </rPr>
      <t xml:space="preserve">套。</t>
    </r>
  </si>
  <si>
    <t xml:space="preserve">洛南县核桃经济林示范基地四期建设项目</t>
  </si>
  <si>
    <r>
      <rPr>
        <sz val="10"/>
        <rFont val="Noto Sans"/>
        <family val="2"/>
      </rPr>
      <t xml:space="preserve">新建核桃经济林</t>
    </r>
    <r>
      <rPr>
        <sz val="10"/>
        <rFont val="宋体"/>
        <family val="0"/>
        <charset val="134"/>
      </rPr>
      <t xml:space="preserve">8500</t>
    </r>
    <r>
      <rPr>
        <sz val="10"/>
        <rFont val="Noto Sans"/>
        <family val="2"/>
      </rPr>
      <t xml:space="preserve">亩，改造低产园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亩，设立宣传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、标志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，购置冷藏烘干设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套，清洗剥皮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台、浇水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辆、喷雾机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台，生产工器具</t>
    </r>
    <r>
      <rPr>
        <sz val="10"/>
        <rFont val="宋体"/>
        <family val="0"/>
        <charset val="134"/>
      </rPr>
      <t xml:space="preserve">94</t>
    </r>
    <r>
      <rPr>
        <sz val="10"/>
        <rFont val="Noto Sans"/>
        <family val="2"/>
      </rPr>
      <t xml:space="preserve">套。</t>
    </r>
  </si>
  <si>
    <t xml:space="preserve">洛南县杨树速生丰产林基地建设试点项目</t>
  </si>
  <si>
    <t xml:space="preserve">洛南县林木种苗工作管理站</t>
  </si>
  <si>
    <r>
      <rPr>
        <sz val="10"/>
        <rFont val="Noto Sans"/>
        <family val="2"/>
      </rPr>
      <t xml:space="preserve">新建杨树速丰林</t>
    </r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亩，设立宣传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座、标志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块，灌溉机井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眼，灌溉渠道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公里，购置生产工器具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套。</t>
    </r>
  </si>
  <si>
    <t xml:space="preserve">商南县油茶经济林基地建设二期试点项目</t>
  </si>
  <si>
    <t xml:space="preserve">商南县茶叶产业发展局</t>
  </si>
  <si>
    <r>
      <rPr>
        <sz val="10"/>
        <rFont val="Noto Sans"/>
        <family val="2"/>
      </rPr>
      <t xml:space="preserve">新建油茶经济林</t>
    </r>
    <r>
      <rPr>
        <sz val="10"/>
        <rFont val="宋体"/>
        <family val="0"/>
        <charset val="134"/>
      </rPr>
      <t xml:space="preserve">9000</t>
    </r>
    <r>
      <rPr>
        <sz val="10"/>
        <rFont val="Noto Sans"/>
        <family val="2"/>
      </rPr>
      <t xml:space="preserve">亩，设立宣传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座、标志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块，建设灌溉集水窖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座，灌溉引水渠道</t>
    </r>
    <r>
      <rPr>
        <sz val="10"/>
        <rFont val="宋体"/>
        <family val="0"/>
        <charset val="134"/>
      </rPr>
      <t xml:space="preserve">1.6</t>
    </r>
    <r>
      <rPr>
        <sz val="10"/>
        <rFont val="Noto Sans"/>
        <family val="2"/>
      </rPr>
      <t xml:space="preserve">公里，购置生产工器具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套。</t>
    </r>
  </si>
  <si>
    <t xml:space="preserve">商南县杨树速生丰产林基地建设二期试点项目</t>
  </si>
  <si>
    <t xml:space="preserve">商南县退耕办</t>
  </si>
  <si>
    <r>
      <rPr>
        <sz val="10"/>
        <rFont val="Noto Sans"/>
        <family val="2"/>
      </rPr>
      <t xml:space="preserve">新建杨树速丰林</t>
    </r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亩，设立宣传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座、标志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块，灌溉机井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眼，灌溉渠道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公里，购置生产工器具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套。</t>
    </r>
  </si>
  <si>
    <t xml:space="preserve">丹凤县核桃经济林示范基地三期建设项目</t>
  </si>
  <si>
    <r>
      <rPr>
        <sz val="10"/>
        <rFont val="Noto Sans"/>
        <family val="2"/>
      </rPr>
      <t xml:space="preserve">新建核桃经济林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亩，改造核桃低产林</t>
    </r>
    <r>
      <rPr>
        <sz val="10"/>
        <rFont val="宋体"/>
        <family val="0"/>
        <charset val="134"/>
      </rPr>
      <t xml:space="preserve">7200</t>
    </r>
    <r>
      <rPr>
        <sz val="10"/>
        <rFont val="Noto Sans"/>
        <family val="2"/>
      </rPr>
      <t xml:space="preserve">亩，设立宣传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、标志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块，购置浇水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辆，生产工器具</t>
    </r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套。</t>
    </r>
  </si>
  <si>
    <t xml:space="preserve">镇安县板栗林业产业示范园区建设项目</t>
  </si>
  <si>
    <r>
      <rPr>
        <sz val="10"/>
        <rFont val="Noto Sans"/>
        <family val="2"/>
      </rPr>
      <t xml:space="preserve">新建板栗经济林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亩，改造板栗经济林</t>
    </r>
    <r>
      <rPr>
        <sz val="10"/>
        <rFont val="宋体"/>
        <family val="0"/>
        <charset val="134"/>
      </rPr>
      <t xml:space="preserve">21200</t>
    </r>
    <r>
      <rPr>
        <sz val="10"/>
        <rFont val="Noto Sans"/>
        <family val="2"/>
      </rPr>
      <t xml:space="preserve">亩，修建生产道路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里，步行道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公里，蓄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生产用房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平方米，设立宣传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块、标志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座，购置必要的生产工器具。</t>
    </r>
  </si>
  <si>
    <t xml:space="preserve">山阳县核桃经济林示范园区建设项目</t>
  </si>
  <si>
    <t xml:space="preserve">陕西智源食品有限公司</t>
  </si>
  <si>
    <r>
      <rPr>
        <sz val="10"/>
        <rFont val="Noto Sans"/>
        <family val="2"/>
      </rPr>
      <t xml:space="preserve">新建优质高产标准核桃示范园</t>
    </r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亩，精品示范园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亩，低产林改造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亩，设立宣传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座、标志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块，维修生产道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里，购置生产工器具</t>
    </r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套，病虫害防治器械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台，新建集水窖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座，抽水泵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，不设滴灌</t>
    </r>
    <r>
      <rPr>
        <sz val="10"/>
        <rFont val="宋体"/>
        <family val="0"/>
        <charset val="134"/>
      </rPr>
      <t xml:space="preserve">14000</t>
    </r>
    <r>
      <rPr>
        <sz val="10"/>
        <rFont val="Noto Sans"/>
        <family val="2"/>
      </rPr>
      <t xml:space="preserve">米，建设核桃初加工厂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，改扩建核桃产品加工生产线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条等。</t>
    </r>
  </si>
  <si>
    <t xml:space="preserve">九</t>
  </si>
  <si>
    <t xml:space="preserve">延安市</t>
  </si>
  <si>
    <t xml:space="preserve">黄龙县核桃经济林示范基地建设项目</t>
  </si>
  <si>
    <t xml:space="preserve">黄龙县核桃开发管理局</t>
  </si>
  <si>
    <r>
      <rPr>
        <sz val="10"/>
        <rFont val="Noto Sans"/>
        <family val="2"/>
      </rPr>
      <t xml:space="preserve">新建核桃经济林示范基地</t>
    </r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亩（其中新建核桃示范点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亩），改造核桃低产林</t>
    </r>
    <r>
      <rPr>
        <sz val="10"/>
        <rFont val="宋体"/>
        <family val="0"/>
        <charset val="134"/>
      </rPr>
      <t xml:space="preserve">8000</t>
    </r>
    <r>
      <rPr>
        <sz val="10"/>
        <rFont val="Noto Sans"/>
        <family val="2"/>
      </rPr>
      <t xml:space="preserve">亩；新建大型标志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座，小型标志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座；购置浇水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辆。</t>
    </r>
  </si>
  <si>
    <t xml:space="preserve">安塞县山地苹果经济林示范基地建设项目</t>
  </si>
  <si>
    <t xml:space="preserve">安塞县退耕还林领导小组办公室</t>
  </si>
  <si>
    <r>
      <rPr>
        <sz val="10"/>
        <rFont val="Noto Sans"/>
        <family val="2"/>
      </rPr>
      <t xml:space="preserve">新建山地苹果经济林示范基地</t>
    </r>
    <r>
      <rPr>
        <sz val="10"/>
        <rFont val="宋体"/>
        <family val="0"/>
        <charset val="134"/>
      </rPr>
      <t xml:space="preserve">15000</t>
    </r>
    <r>
      <rPr>
        <sz val="10"/>
        <rFont val="Noto Sans"/>
        <family val="2"/>
      </rPr>
      <t xml:space="preserve">亩；新建大型宣传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，标志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块；建设集雨窖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座，购置浇水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辆。</t>
    </r>
  </si>
  <si>
    <t xml:space="preserve">志丹县山地苹果经济林基地建设试点项目</t>
  </si>
  <si>
    <t xml:space="preserve">志丹县退耕还林工程管理办公室</t>
  </si>
  <si>
    <r>
      <rPr>
        <sz val="10"/>
        <rFont val="Noto Sans"/>
        <family val="2"/>
      </rPr>
      <t xml:space="preserve">新建山地苹果示范园</t>
    </r>
    <r>
      <rPr>
        <sz val="10"/>
        <rFont val="宋体"/>
        <family val="0"/>
        <charset val="134"/>
      </rPr>
      <t xml:space="preserve">15000</t>
    </r>
    <r>
      <rPr>
        <sz val="10"/>
        <rFont val="Noto Sans"/>
        <family val="2"/>
      </rPr>
      <t xml:space="preserve">亩，其中示范点建设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亩；新建集流水窖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座，宣传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座、标志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块；购置浇水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辆。</t>
    </r>
  </si>
  <si>
    <t xml:space="preserve">富县山地苹果经济林示范基地建设项目</t>
  </si>
  <si>
    <t xml:space="preserve">富县退耕还林工程管理办公室</t>
  </si>
  <si>
    <r>
      <rPr>
        <sz val="10"/>
        <rFont val="Noto Sans"/>
        <family val="2"/>
      </rPr>
      <t xml:space="preserve">新建山地苹果示范基地</t>
    </r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亩，改造</t>
    </r>
    <r>
      <rPr>
        <sz val="10"/>
        <rFont val="宋体"/>
        <family val="0"/>
        <charset val="134"/>
      </rPr>
      <t xml:space="preserve">8000</t>
    </r>
    <r>
      <rPr>
        <sz val="10"/>
        <rFont val="Noto Sans"/>
        <family val="2"/>
      </rPr>
      <t xml:space="preserve">亩；新建宣传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面，标志碑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座；购置浇水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辆。</t>
    </r>
  </si>
  <si>
    <t xml:space="preserve">子长县红枣经济林示范基地建设项目</t>
  </si>
  <si>
    <t xml:space="preserve">子长县退耕还林工程管理办公室</t>
  </si>
  <si>
    <r>
      <rPr>
        <sz val="10"/>
        <rFont val="Noto Sans"/>
        <family val="2"/>
      </rPr>
      <t xml:space="preserve">新建红枣经济林示范基地</t>
    </r>
    <r>
      <rPr>
        <sz val="10"/>
        <rFont val="宋体"/>
        <family val="0"/>
        <charset val="134"/>
      </rPr>
      <t xml:space="preserve">15000</t>
    </r>
    <r>
      <rPr>
        <sz val="10"/>
        <rFont val="Noto Sans"/>
        <family val="2"/>
      </rPr>
      <t xml:space="preserve">亩；新建大型宣传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座，标志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块；购置智能烤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，浇水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辆。</t>
    </r>
  </si>
  <si>
    <t xml:space="preserve">宜川县山地苹果经济林示范基地建设项目</t>
  </si>
  <si>
    <t xml:space="preserve">宜川县林业工作站</t>
  </si>
  <si>
    <r>
      <rPr>
        <sz val="10"/>
        <rFont val="Noto Sans"/>
        <family val="2"/>
      </rPr>
      <t xml:space="preserve">新建山地苹果经济林面积</t>
    </r>
    <r>
      <rPr>
        <sz val="10"/>
        <rFont val="宋体"/>
        <family val="0"/>
        <charset val="134"/>
      </rPr>
      <t xml:space="preserve">15000</t>
    </r>
    <r>
      <rPr>
        <sz val="10"/>
        <rFont val="Noto Sans"/>
        <family val="2"/>
      </rPr>
      <t xml:space="preserve">亩；建设集雨水窖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个；建设大型宣传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座，小型标志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块；购置浇水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辆。</t>
    </r>
  </si>
  <si>
    <t xml:space="preserve">宝塔区山地苹果经济林示范基地建设试点项目</t>
  </si>
  <si>
    <t xml:space="preserve">宝塔区退耕还林工程管理办公室</t>
  </si>
  <si>
    <r>
      <rPr>
        <sz val="10"/>
        <rFont val="Noto Sans"/>
        <family val="2"/>
      </rPr>
      <t xml:space="preserve">新建山地苹果经济林示范基地</t>
    </r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亩，其中示范点建设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亩；改造低产低效山地苹果园</t>
    </r>
    <r>
      <rPr>
        <sz val="10"/>
        <rFont val="宋体"/>
        <family val="0"/>
        <charset val="134"/>
      </rPr>
      <t xml:space="preserve">8000</t>
    </r>
    <r>
      <rPr>
        <sz val="10"/>
        <rFont val="Noto Sans"/>
        <family val="2"/>
      </rPr>
      <t xml:space="preserve">亩；新建集流水窖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座，设立宣传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、标志碑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块；购置浇水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辆。</t>
    </r>
  </si>
  <si>
    <t xml:space="preserve">洛川县山地苹果经济林示范基地建设项目</t>
  </si>
  <si>
    <t xml:space="preserve">洛川县退耕还林办公室</t>
  </si>
  <si>
    <r>
      <rPr>
        <sz val="10"/>
        <rFont val="Noto Sans"/>
        <family val="2"/>
      </rPr>
      <t xml:space="preserve">新建山地苹果经济林示范基地</t>
    </r>
    <r>
      <rPr>
        <sz val="10"/>
        <rFont val="宋体"/>
        <family val="0"/>
        <charset val="134"/>
      </rPr>
      <t xml:space="preserve">8550</t>
    </r>
    <r>
      <rPr>
        <sz val="10"/>
        <rFont val="Noto Sans"/>
        <family val="2"/>
      </rPr>
      <t xml:space="preserve">亩，改造山地苹果经济林示范基地</t>
    </r>
    <r>
      <rPr>
        <sz val="10"/>
        <rFont val="宋体"/>
        <family val="0"/>
        <charset val="134"/>
      </rPr>
      <t xml:space="preserve">4320</t>
    </r>
    <r>
      <rPr>
        <sz val="10"/>
        <rFont val="Noto Sans"/>
        <family val="2"/>
      </rPr>
      <t xml:space="preserve">亩；设立标志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块；购置浇水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辆。</t>
    </r>
  </si>
  <si>
    <t xml:space="preserve">吴起县仁用杏经济林基地建设试点项目</t>
  </si>
  <si>
    <t xml:space="preserve">吴起县退耕还林工程管理办公室</t>
  </si>
  <si>
    <r>
      <rPr>
        <sz val="10"/>
        <rFont val="Noto Sans"/>
        <family val="2"/>
      </rPr>
      <t xml:space="preserve">新建良种仁用杏示范园</t>
    </r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亩，改造低产仁用杏</t>
    </r>
    <r>
      <rPr>
        <sz val="10"/>
        <rFont val="宋体"/>
        <family val="0"/>
        <charset val="134"/>
      </rPr>
      <t xml:space="preserve">20000</t>
    </r>
    <r>
      <rPr>
        <sz val="10"/>
        <rFont val="Noto Sans"/>
        <family val="2"/>
      </rPr>
      <t xml:space="preserve">亩，其中示范点建设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亩；设立宣传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座，标志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块；购置浇水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辆。</t>
    </r>
  </si>
  <si>
    <t xml:space="preserve">吴起县长柄扁桃生物质能源林建设试点项目</t>
  </si>
  <si>
    <r>
      <rPr>
        <sz val="10"/>
        <rFont val="Noto Sans"/>
        <family val="2"/>
      </rPr>
      <t xml:space="preserve">新建长柄扁桃生物质能源林</t>
    </r>
    <r>
      <rPr>
        <sz val="10"/>
        <rFont val="宋体"/>
        <family val="0"/>
        <charset val="134"/>
      </rPr>
      <t xml:space="preserve">15000</t>
    </r>
    <r>
      <rPr>
        <sz val="10"/>
        <rFont val="Noto Sans"/>
        <family val="2"/>
      </rPr>
      <t xml:space="preserve">亩，其中示范点建设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亩；设立宣传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块、标志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块；修建集流水窖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座；购置浇水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辆。</t>
    </r>
  </si>
  <si>
    <t xml:space="preserve">甘泉县杨树速生丰产林示范基地建设项目</t>
  </si>
  <si>
    <t xml:space="preserve">甘泉县林业工作站</t>
  </si>
  <si>
    <r>
      <rPr>
        <sz val="10"/>
        <rFont val="Noto Sans"/>
        <family val="2"/>
      </rPr>
      <t xml:space="preserve">新建杨树速生丰产林示范基地</t>
    </r>
    <r>
      <rPr>
        <sz val="10"/>
        <rFont val="宋体"/>
        <family val="0"/>
        <charset val="134"/>
      </rPr>
      <t xml:space="preserve">15000</t>
    </r>
    <r>
      <rPr>
        <sz val="10"/>
        <rFont val="Noto Sans"/>
        <family val="2"/>
      </rPr>
      <t xml:space="preserve">亩；设置宣传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座、标志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块；购置浇水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辆。</t>
    </r>
  </si>
  <si>
    <t xml:space="preserve">延长县核桃、山地苹果经济林示范基地建设项目</t>
  </si>
  <si>
    <t xml:space="preserve">延长县林业工作站</t>
  </si>
  <si>
    <r>
      <rPr>
        <sz val="10"/>
        <rFont val="Noto Sans"/>
        <family val="2"/>
      </rPr>
      <t xml:space="preserve">新建核桃经济林示范基地</t>
    </r>
    <r>
      <rPr>
        <sz val="10"/>
        <rFont val="宋体"/>
        <family val="0"/>
        <charset val="134"/>
      </rPr>
      <t xml:space="preserve">7733</t>
    </r>
    <r>
      <rPr>
        <sz val="10"/>
        <rFont val="Noto Sans"/>
        <family val="2"/>
      </rPr>
      <t xml:space="preserve">亩，改建山地苹果经济林</t>
    </r>
    <r>
      <rPr>
        <sz val="10"/>
        <rFont val="宋体"/>
        <family val="0"/>
        <charset val="134"/>
      </rPr>
      <t xml:space="preserve">13000</t>
    </r>
    <r>
      <rPr>
        <sz val="10"/>
        <rFont val="Noto Sans"/>
        <family val="2"/>
      </rPr>
      <t xml:space="preserve">亩；设立宣传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座、标志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块；购置浇水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辆，加工设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套。</t>
    </r>
  </si>
  <si>
    <t xml:space="preserve">延川县红枣经济林示范基地四期建设项目</t>
  </si>
  <si>
    <t xml:space="preserve">延川县退耕还林草工作办公室</t>
  </si>
  <si>
    <r>
      <rPr>
        <sz val="10"/>
        <rFont val="Noto Sans"/>
        <family val="2"/>
      </rPr>
      <t xml:space="preserve">改造红枣低效林</t>
    </r>
    <r>
      <rPr>
        <sz val="10"/>
        <rFont val="宋体"/>
        <family val="0"/>
        <charset val="134"/>
      </rPr>
      <t xml:space="preserve">14000</t>
    </r>
    <r>
      <rPr>
        <sz val="10"/>
        <rFont val="Noto Sans"/>
        <family val="2"/>
      </rPr>
      <t xml:space="preserve">亩，设立宣传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块、标志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座。</t>
    </r>
  </si>
  <si>
    <t xml:space="preserve">延长县山地苹果经济林示范基地四期建设项目</t>
  </si>
  <si>
    <t xml:space="preserve">延长县林业站</t>
  </si>
  <si>
    <r>
      <rPr>
        <sz val="10"/>
        <rFont val="Noto Sans"/>
        <family val="2"/>
      </rPr>
      <t xml:space="preserve">新建山地苹果经济林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亩，改造</t>
    </r>
    <r>
      <rPr>
        <sz val="10"/>
        <rFont val="宋体"/>
        <family val="0"/>
        <charset val="134"/>
      </rPr>
      <t xml:space="preserve">13600</t>
    </r>
    <r>
      <rPr>
        <sz val="10"/>
        <rFont val="Noto Sans"/>
        <family val="2"/>
      </rPr>
      <t xml:space="preserve">亩，设立标志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座、标志碑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块，购置生产工器具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套。</t>
    </r>
  </si>
  <si>
    <t xml:space="preserve">子长县山地苹果经济林示范基地二期建设项目</t>
  </si>
  <si>
    <r>
      <rPr>
        <sz val="10"/>
        <rFont val="Noto Sans"/>
        <family val="2"/>
      </rPr>
      <t xml:space="preserve">新建山地苹果经济林</t>
    </r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亩，设立标志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块、标志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座，购置浇水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辆，生产工器具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套及灌溉设备等。</t>
    </r>
  </si>
  <si>
    <t xml:space="preserve">黄龙县核桃经济林示范基地四期建设项目</t>
  </si>
  <si>
    <r>
      <rPr>
        <sz val="10"/>
        <rFont val="Noto Sans"/>
        <family val="2"/>
      </rPr>
      <t xml:space="preserve">新建核桃示范基地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亩，改造核桃低产林</t>
    </r>
    <r>
      <rPr>
        <sz val="10"/>
        <rFont val="宋体"/>
        <family val="0"/>
        <charset val="134"/>
      </rPr>
      <t xml:space="preserve">6000</t>
    </r>
    <r>
      <rPr>
        <sz val="10"/>
        <rFont val="Noto Sans"/>
        <family val="2"/>
      </rPr>
      <t xml:space="preserve">亩，设立标志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座、标志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座，购置生产工器具</t>
    </r>
    <r>
      <rPr>
        <sz val="10"/>
        <rFont val="宋体"/>
        <family val="0"/>
        <charset val="134"/>
      </rPr>
      <t xml:space="preserve">125</t>
    </r>
    <r>
      <rPr>
        <sz val="10"/>
        <rFont val="Noto Sans"/>
        <family val="2"/>
      </rPr>
      <t xml:space="preserve">套。</t>
    </r>
  </si>
  <si>
    <t xml:space="preserve">吴起县长柄扁桃生物质能源林建设二期试点项目</t>
  </si>
  <si>
    <r>
      <rPr>
        <sz val="10"/>
        <rFont val="Noto Sans"/>
        <family val="2"/>
      </rPr>
      <t xml:space="preserve">新建长柄扁桃生物质能源林</t>
    </r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亩，设立宣传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块、标志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块，修建集流水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，购置生产工器具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。</t>
    </r>
  </si>
  <si>
    <t xml:space="preserve">宜川县山地苹果经济林示范基地四期建设项目</t>
  </si>
  <si>
    <r>
      <rPr>
        <sz val="10"/>
        <rFont val="Noto Sans"/>
        <family val="2"/>
      </rPr>
      <t xml:space="preserve">改造山地苹果</t>
    </r>
    <r>
      <rPr>
        <sz val="10"/>
        <rFont val="宋体"/>
        <family val="0"/>
        <charset val="134"/>
      </rPr>
      <t xml:space="preserve">15200</t>
    </r>
    <r>
      <rPr>
        <sz val="10"/>
        <rFont val="Noto Sans"/>
        <family val="2"/>
      </rPr>
      <t xml:space="preserve">亩，设立宣传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、标志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块，购置生产工器具</t>
    </r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套。</t>
    </r>
  </si>
  <si>
    <t xml:space="preserve">洛川县山地苹果、长柄扁桃经济林示范基地建设项目</t>
  </si>
  <si>
    <r>
      <rPr>
        <sz val="10"/>
        <rFont val="Noto Sans"/>
        <family val="2"/>
      </rPr>
      <t xml:space="preserve">新建山地苹果示范基地</t>
    </r>
    <r>
      <rPr>
        <sz val="10"/>
        <rFont val="宋体"/>
        <family val="0"/>
        <charset val="134"/>
      </rPr>
      <t xml:space="preserve">2350</t>
    </r>
    <r>
      <rPr>
        <sz val="10"/>
        <rFont val="Noto Sans"/>
        <family val="2"/>
      </rPr>
      <t xml:space="preserve">亩，改造山地苹果低产林</t>
    </r>
    <r>
      <rPr>
        <sz val="10"/>
        <rFont val="宋体"/>
        <family val="0"/>
        <charset val="134"/>
      </rPr>
      <t xml:space="preserve">8240</t>
    </r>
    <r>
      <rPr>
        <sz val="10"/>
        <rFont val="Noto Sans"/>
        <family val="2"/>
      </rPr>
      <t xml:space="preserve">亩，新建长柄扁桃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亩，设立标志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块，购置浇水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辆，生产工器具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套。</t>
    </r>
  </si>
  <si>
    <t xml:space="preserve">甘泉县核桃经济林示范基地二期建设项目</t>
  </si>
  <si>
    <r>
      <rPr>
        <sz val="10"/>
        <rFont val="Noto Sans"/>
        <family val="2"/>
      </rPr>
      <t xml:space="preserve">新建核桃经济林示范园</t>
    </r>
    <r>
      <rPr>
        <sz val="10"/>
        <rFont val="宋体"/>
        <family val="0"/>
        <charset val="134"/>
      </rPr>
      <t xml:space="preserve">11250</t>
    </r>
    <r>
      <rPr>
        <sz val="10"/>
        <rFont val="Noto Sans"/>
        <family val="2"/>
      </rPr>
      <t xml:space="preserve">亩，设立宣传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座、标志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块，购置浇水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辆，生产工器具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套。</t>
    </r>
  </si>
  <si>
    <t xml:space="preserve">志丹县山地苹果经济林示范基地建设三期试点项目</t>
  </si>
  <si>
    <r>
      <rPr>
        <sz val="10"/>
        <rFont val="Noto Sans"/>
        <family val="2"/>
      </rPr>
      <t xml:space="preserve">新建山地苹果</t>
    </r>
    <r>
      <rPr>
        <sz val="10"/>
        <rFont val="宋体"/>
        <family val="0"/>
        <charset val="134"/>
      </rPr>
      <t xml:space="preserve">11250</t>
    </r>
    <r>
      <rPr>
        <sz val="10"/>
        <rFont val="Noto Sans"/>
        <family val="2"/>
      </rPr>
      <t xml:space="preserve">亩，新建集流水窖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座，设立宣传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、标志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块，购置浇水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辆、生产工器具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套。</t>
    </r>
  </si>
  <si>
    <t xml:space="preserve">宝塔区山地苹果经济林示范基地建设二期试点项目</t>
  </si>
  <si>
    <t xml:space="preserve">延安市宝塔区退耕还林工程管理办公室</t>
  </si>
  <si>
    <r>
      <rPr>
        <sz val="10"/>
        <rFont val="Noto Sans"/>
        <family val="2"/>
      </rPr>
      <t xml:space="preserve">新建山地苹果经济林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亩，改造</t>
    </r>
    <r>
      <rPr>
        <sz val="10"/>
        <rFont val="宋体"/>
        <family val="0"/>
        <charset val="134"/>
      </rPr>
      <t xml:space="preserve">11600</t>
    </r>
    <r>
      <rPr>
        <sz val="10"/>
        <rFont val="Noto Sans"/>
        <family val="2"/>
      </rPr>
      <t xml:space="preserve">亩，新建集流水窖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座，设立宣传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座、标志碑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块，购置浇水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辆，生产工器具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套。</t>
    </r>
  </si>
  <si>
    <t xml:space="preserve">富县油用牡丹林业产业示范园区建设项目</t>
  </si>
  <si>
    <t xml:space="preserve">富县林业站</t>
  </si>
  <si>
    <r>
      <rPr>
        <sz val="10"/>
        <rFont val="Noto Sans"/>
        <family val="2"/>
      </rPr>
      <t xml:space="preserve">新建油用牡丹精品示范园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亩，标准示范园</t>
    </r>
    <r>
      <rPr>
        <sz val="10"/>
        <rFont val="宋体"/>
        <family val="0"/>
        <charset val="134"/>
      </rPr>
      <t xml:space="preserve">13000</t>
    </r>
    <r>
      <rPr>
        <sz val="10"/>
        <rFont val="Noto Sans"/>
        <family val="2"/>
      </rPr>
      <t xml:space="preserve">亩，设立宣传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块、标志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座。</t>
    </r>
  </si>
  <si>
    <t xml:space="preserve">黄龙县核桃林业产业示范园区建设项目</t>
  </si>
  <si>
    <t xml:space="preserve">黄龙县干果公司</t>
  </si>
  <si>
    <r>
      <rPr>
        <sz val="10"/>
        <rFont val="Noto Sans"/>
        <family val="2"/>
      </rPr>
      <t xml:space="preserve">新建核桃精品园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亩，改造标准园</t>
    </r>
    <r>
      <rPr>
        <sz val="10"/>
        <rFont val="宋体"/>
        <family val="0"/>
        <charset val="134"/>
      </rPr>
      <t xml:space="preserve">19200</t>
    </r>
    <r>
      <rPr>
        <sz val="10"/>
        <rFont val="Noto Sans"/>
        <family val="2"/>
      </rPr>
      <t xml:space="preserve">亩，设立标志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、标志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座，建设生产道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公里，蓄水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，生产工器具</t>
    </r>
    <r>
      <rPr>
        <sz val="10"/>
        <rFont val="宋体"/>
        <family val="0"/>
        <charset val="134"/>
      </rPr>
      <t xml:space="preserve">532</t>
    </r>
    <r>
      <rPr>
        <sz val="10"/>
        <rFont val="Noto Sans"/>
        <family val="2"/>
      </rPr>
      <t xml:space="preserve">套，灌溉设施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套，购置脱皮机、浸泡机、冷藏烘干设施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套，建设加工储藏车间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平方米等。</t>
    </r>
  </si>
  <si>
    <t xml:space="preserve">延川县红枣林业产业示范园区建设项目</t>
  </si>
  <si>
    <r>
      <rPr>
        <sz val="10"/>
        <rFont val="Noto Sans"/>
        <family val="2"/>
      </rPr>
      <t xml:space="preserve">新建红枣精品园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亩、新建标准园</t>
    </r>
    <r>
      <rPr>
        <sz val="10"/>
        <rFont val="宋体"/>
        <family val="0"/>
        <charset val="134"/>
      </rPr>
      <t xml:space="preserve">22000</t>
    </r>
    <r>
      <rPr>
        <sz val="10"/>
        <rFont val="Noto Sans"/>
        <family val="2"/>
      </rPr>
      <t xml:space="preserve">亩，设立宣传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块、标志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座，建设蓄水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，新建红枣防雨棚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、微灌喷灌设施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亩，购置烘干设备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台、清洗设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台、切片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台、制粉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台，购置生产工器具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套等。</t>
    </r>
  </si>
  <si>
    <t xml:space="preserve">十</t>
  </si>
  <si>
    <t xml:space="preserve">榆林市</t>
  </si>
  <si>
    <t xml:space="preserve">靖边县杏树经济林示范基地建设项目</t>
  </si>
  <si>
    <t xml:space="preserve">靖边县林业工作站</t>
  </si>
  <si>
    <r>
      <rPr>
        <sz val="10"/>
        <rFont val="Noto Sans"/>
        <family val="2"/>
      </rPr>
      <t xml:space="preserve">改造低效低产杏树经济林</t>
    </r>
    <r>
      <rPr>
        <sz val="10"/>
        <rFont val="宋体"/>
        <family val="0"/>
        <charset val="134"/>
      </rPr>
      <t xml:space="preserve">24000</t>
    </r>
    <r>
      <rPr>
        <sz val="10"/>
        <rFont val="Noto Sans"/>
        <family val="2"/>
      </rPr>
      <t xml:space="preserve">亩；新建杏树采穗圃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；设立宣传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块，标志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座；建设集雨窖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，购置抽水泵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台、杏脯加工设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、浇水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辆。</t>
    </r>
  </si>
  <si>
    <t xml:space="preserve">榆阳区仁用杏经济林示范基地建设项目</t>
  </si>
  <si>
    <t xml:space="preserve">榆阳区林业工作站</t>
  </si>
  <si>
    <r>
      <rPr>
        <sz val="10"/>
        <rFont val="Noto Sans"/>
        <family val="2"/>
      </rPr>
      <t xml:space="preserve">新建仁用杏经济林示范基地</t>
    </r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亩；设立宣传牌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块，标志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座；购置浇水车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辆，杏仁烘干杀菌设备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。</t>
    </r>
  </si>
  <si>
    <t xml:space="preserve">绥德县红枣经济林示范基地建设项目</t>
  </si>
  <si>
    <t xml:space="preserve">绥德县林业工作站</t>
  </si>
  <si>
    <r>
      <rPr>
        <sz val="10"/>
        <rFont val="Noto Sans"/>
        <family val="2"/>
      </rPr>
      <t xml:space="preserve">新建红枣经济林示范基地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亩，改造低效低产红枣林</t>
    </r>
    <r>
      <rPr>
        <sz val="10"/>
        <rFont val="宋体"/>
        <family val="0"/>
        <charset val="134"/>
      </rPr>
      <t xml:space="preserve">22720</t>
    </r>
    <r>
      <rPr>
        <sz val="10"/>
        <rFont val="Noto Sans"/>
        <family val="2"/>
      </rPr>
      <t xml:space="preserve">亩（其中示范点建设</t>
    </r>
    <r>
      <rPr>
        <sz val="10"/>
        <rFont val="宋体"/>
        <family val="0"/>
        <charset val="134"/>
      </rPr>
      <t xml:space="preserve">1136</t>
    </r>
    <r>
      <rPr>
        <sz val="10"/>
        <rFont val="Noto Sans"/>
        <family val="2"/>
      </rPr>
      <t xml:space="preserve">亩）；设立大型宣传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、标志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块；建设集水窖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；购置浇水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辆，智能烤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。</t>
    </r>
  </si>
  <si>
    <t xml:space="preserve">清涧县红枣经济林示范基地建设项目</t>
  </si>
  <si>
    <t xml:space="preserve">清涧县林业工作站</t>
  </si>
  <si>
    <r>
      <rPr>
        <sz val="10"/>
        <rFont val="Noto Sans"/>
        <family val="2"/>
      </rPr>
      <t xml:space="preserve">新建红枣经济林示范基地</t>
    </r>
    <r>
      <rPr>
        <sz val="10"/>
        <rFont val="宋体"/>
        <family val="0"/>
        <charset val="134"/>
      </rPr>
      <t xml:space="preserve">2800</t>
    </r>
    <r>
      <rPr>
        <sz val="10"/>
        <rFont val="Noto Sans"/>
        <family val="2"/>
      </rPr>
      <t xml:space="preserve">亩，其中新建红枣示范点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亩；改造低效低产红枣林</t>
    </r>
    <r>
      <rPr>
        <sz val="10"/>
        <rFont val="宋体"/>
        <family val="0"/>
        <charset val="134"/>
      </rPr>
      <t xml:space="preserve">17000</t>
    </r>
    <r>
      <rPr>
        <sz val="10"/>
        <rFont val="Noto Sans"/>
        <family val="2"/>
      </rPr>
      <t xml:space="preserve">亩；新建宣传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座，标志碑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块；新建集水窖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座，购置浇水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辆，烘干设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</t>
    </r>
  </si>
  <si>
    <t xml:space="preserve">米脂县红枣经济林示范基地建设项目</t>
  </si>
  <si>
    <t xml:space="preserve">米脂县林业工作站</t>
  </si>
  <si>
    <r>
      <rPr>
        <sz val="10"/>
        <rFont val="Noto Sans"/>
        <family val="2"/>
      </rPr>
      <t xml:space="preserve">新建红枣经济林示范基地</t>
    </r>
    <r>
      <rPr>
        <sz val="10"/>
        <rFont val="宋体"/>
        <family val="0"/>
        <charset val="134"/>
      </rPr>
      <t xml:space="preserve">11410</t>
    </r>
    <r>
      <rPr>
        <sz val="10"/>
        <rFont val="Noto Sans"/>
        <family val="2"/>
      </rPr>
      <t xml:space="preserve">亩（其中新建示范点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亩），改造红枣低产林</t>
    </r>
    <r>
      <rPr>
        <sz val="10"/>
        <rFont val="宋体"/>
        <family val="0"/>
        <charset val="134"/>
      </rPr>
      <t xml:space="preserve">4320</t>
    </r>
    <r>
      <rPr>
        <sz val="10"/>
        <rFont val="Noto Sans"/>
        <family val="2"/>
      </rPr>
      <t xml:space="preserve">亩；设立宣传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座，标志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块；购置浇水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辆，建设智能烤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。</t>
    </r>
  </si>
  <si>
    <t xml:space="preserve">横山县仁用杏经济林示范基地建设项目</t>
  </si>
  <si>
    <t xml:space="preserve">横山县林业工作站</t>
  </si>
  <si>
    <r>
      <rPr>
        <sz val="10"/>
        <rFont val="Noto Sans"/>
        <family val="2"/>
      </rPr>
      <t xml:space="preserve">新建仁用杏经济林示范基地</t>
    </r>
    <r>
      <rPr>
        <sz val="10"/>
        <rFont val="宋体"/>
        <family val="0"/>
        <charset val="134"/>
      </rPr>
      <t xml:space="preserve">14000</t>
    </r>
    <r>
      <rPr>
        <sz val="10"/>
        <rFont val="Noto Sans"/>
        <family val="2"/>
      </rPr>
      <t xml:space="preserve">亩；设立宣传牌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块，标志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座；购置浇水车一辆。</t>
    </r>
  </si>
  <si>
    <t xml:space="preserve">子洲县山地苹果核桃仁用杏经济林示范基地建设试点项目</t>
  </si>
  <si>
    <t xml:space="preserve">子洲县林业工作站</t>
  </si>
  <si>
    <r>
      <rPr>
        <sz val="10"/>
        <rFont val="Noto Sans"/>
        <family val="2"/>
      </rPr>
      <t xml:space="preserve">新建山地苹果经济林基地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亩，核桃经济林基地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亩，仁用杏经济林基地</t>
    </r>
    <r>
      <rPr>
        <sz val="10"/>
        <rFont val="宋体"/>
        <family val="0"/>
        <charset val="134"/>
      </rPr>
      <t xml:space="preserve">9700</t>
    </r>
    <r>
      <rPr>
        <sz val="10"/>
        <rFont val="Noto Sans"/>
        <family val="2"/>
      </rPr>
      <t xml:space="preserve">亩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改造山杏低产林</t>
    </r>
    <r>
      <rPr>
        <sz val="10"/>
        <rFont val="宋体"/>
        <family val="0"/>
        <charset val="134"/>
      </rPr>
      <t xml:space="preserve">3200</t>
    </r>
    <r>
      <rPr>
        <sz val="10"/>
        <rFont val="Noto Sans"/>
        <family val="2"/>
      </rPr>
      <t xml:space="preserve">亩；设立宣传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块，标志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座；建设灌溉系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（含浇水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辆），生产道路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公里。</t>
    </r>
  </si>
  <si>
    <t xml:space="preserve">定边县仁用杏经济林示范基地建设项目</t>
  </si>
  <si>
    <t xml:space="preserve">定边县林业工作站</t>
  </si>
  <si>
    <r>
      <rPr>
        <sz val="10"/>
        <rFont val="Noto Sans"/>
        <family val="2"/>
      </rPr>
      <t xml:space="preserve">新建仁用杏经济林示范基地</t>
    </r>
    <r>
      <rPr>
        <sz val="10"/>
        <rFont val="宋体"/>
        <family val="0"/>
        <charset val="134"/>
      </rPr>
      <t xml:space="preserve">5160</t>
    </r>
    <r>
      <rPr>
        <sz val="10"/>
        <rFont val="Noto Sans"/>
        <family val="2"/>
      </rPr>
      <t xml:space="preserve">亩，改造低效低产山杏经济林</t>
    </r>
    <r>
      <rPr>
        <sz val="10"/>
        <rFont val="宋体"/>
        <family val="0"/>
        <charset val="134"/>
      </rPr>
      <t xml:space="preserve">14520</t>
    </r>
    <r>
      <rPr>
        <sz val="10"/>
        <rFont val="Noto Sans"/>
        <family val="2"/>
      </rPr>
      <t xml:space="preserve">亩，新建良种仁用杏采穗圃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亩；设立宣传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，标志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块；打机井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眼，建蓄水池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座；购置浇水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辆。</t>
    </r>
  </si>
  <si>
    <t xml:space="preserve">府谷县海红果经济林示范基地建设项目</t>
  </si>
  <si>
    <t xml:space="preserve">府谷县林业工作站</t>
  </si>
  <si>
    <r>
      <rPr>
        <sz val="10"/>
        <rFont val="Noto Sans"/>
        <family val="2"/>
      </rPr>
      <t xml:space="preserve">新建海红果经济林示范基地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亩，改造海红果低产林</t>
    </r>
    <r>
      <rPr>
        <sz val="10"/>
        <rFont val="宋体"/>
        <family val="0"/>
        <charset val="134"/>
      </rPr>
      <t xml:space="preserve">14040</t>
    </r>
    <r>
      <rPr>
        <sz val="10"/>
        <rFont val="Noto Sans"/>
        <family val="2"/>
      </rPr>
      <t xml:space="preserve">亩；设立宣传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块，宣传碑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座；购置浇水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辆。</t>
    </r>
  </si>
  <si>
    <t xml:space="preserve">佳县红枣经济林示范基地四期建设项目</t>
  </si>
  <si>
    <t xml:space="preserve">佳县红枣工作站</t>
  </si>
  <si>
    <r>
      <rPr>
        <sz val="10"/>
        <rFont val="Noto Sans"/>
        <family val="2"/>
      </rPr>
      <t xml:space="preserve">新建红枣经济林示范基地</t>
    </r>
    <r>
      <rPr>
        <sz val="10"/>
        <rFont val="宋体"/>
        <family val="0"/>
        <charset val="134"/>
      </rPr>
      <t xml:space="preserve">5605</t>
    </r>
    <r>
      <rPr>
        <sz val="10"/>
        <rFont val="Noto Sans"/>
        <family val="2"/>
      </rPr>
      <t xml:space="preserve">亩，低产林改造</t>
    </r>
    <r>
      <rPr>
        <sz val="10"/>
        <rFont val="宋体"/>
        <family val="0"/>
        <charset val="134"/>
      </rPr>
      <t xml:space="preserve">6232</t>
    </r>
    <r>
      <rPr>
        <sz val="10"/>
        <rFont val="Noto Sans"/>
        <family val="2"/>
      </rPr>
      <t xml:space="preserve">亩，设立宣传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块、标志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座，购置浇水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辆、工器具</t>
    </r>
    <r>
      <rPr>
        <sz val="10"/>
        <rFont val="宋体"/>
        <family val="0"/>
        <charset val="134"/>
      </rPr>
      <t xml:space="preserve">395</t>
    </r>
    <r>
      <rPr>
        <sz val="10"/>
        <rFont val="Noto Sans"/>
        <family val="2"/>
      </rPr>
      <t xml:space="preserve">套、病虫害防治仪器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套，建设智能烤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。</t>
    </r>
  </si>
  <si>
    <t xml:space="preserve">十一</t>
  </si>
  <si>
    <t xml:space="preserve">韩城市</t>
  </si>
  <si>
    <t xml:space="preserve">韩城市核桃、花椒经济林示范基地建设项目</t>
  </si>
  <si>
    <t xml:space="preserve">韩城市退耕还林办公室</t>
  </si>
  <si>
    <r>
      <rPr>
        <sz val="10"/>
        <rFont val="Noto Sans"/>
        <family val="2"/>
      </rPr>
      <t xml:space="preserve">新建核桃经济林示范基地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亩，改建花椒低效低产林</t>
    </r>
    <r>
      <rPr>
        <sz val="10"/>
        <rFont val="宋体"/>
        <family val="0"/>
        <charset val="134"/>
      </rPr>
      <t xml:space="preserve">15000</t>
    </r>
    <r>
      <rPr>
        <sz val="10"/>
        <rFont val="Noto Sans"/>
        <family val="2"/>
      </rPr>
      <t xml:space="preserve">亩，改建花椒经济林示范点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亩；新建大型宣传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，标志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块；购置浇水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辆。</t>
    </r>
  </si>
  <si>
    <t xml:space="preserve">韩城市核桃经济林示范基地三期建设项目</t>
  </si>
  <si>
    <r>
      <rPr>
        <sz val="10"/>
        <rFont val="Noto Sans"/>
        <family val="2"/>
      </rPr>
      <t xml:space="preserve">新建核桃经济林</t>
    </r>
    <r>
      <rPr>
        <sz val="10"/>
        <rFont val="宋体"/>
        <family val="0"/>
        <charset val="134"/>
      </rPr>
      <t xml:space="preserve">9000</t>
    </r>
    <r>
      <rPr>
        <sz val="10"/>
        <rFont val="Noto Sans"/>
        <family val="2"/>
      </rPr>
      <t xml:space="preserve">亩，设立宣传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块、标志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座，购置浇水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辆及必要的生产工器具。</t>
    </r>
  </si>
  <si>
    <t xml:space="preserve">韩城市花椒林业产业示范园区建设项目</t>
  </si>
  <si>
    <r>
      <rPr>
        <sz val="10"/>
        <rFont val="Noto Sans"/>
        <family val="2"/>
      </rPr>
      <t xml:space="preserve">新建花椒示范园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亩，花椒改造提升</t>
    </r>
    <r>
      <rPr>
        <sz val="10"/>
        <rFont val="宋体"/>
        <family val="0"/>
        <charset val="134"/>
      </rPr>
      <t xml:space="preserve">22200</t>
    </r>
    <r>
      <rPr>
        <sz val="10"/>
        <rFont val="Noto Sans"/>
        <family val="2"/>
      </rPr>
      <t xml:space="preserve">亩，设立宣传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座、标志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块，深水井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眼，集流水窖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座，蓄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铺设喷灌管网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亩，移动式浇灌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亩，生产道路</t>
    </r>
    <r>
      <rPr>
        <sz val="10"/>
        <rFont val="宋体"/>
        <family val="0"/>
        <charset val="134"/>
      </rPr>
      <t xml:space="preserve">9.1</t>
    </r>
    <r>
      <rPr>
        <sz val="10"/>
        <rFont val="Noto Sans"/>
        <family val="2"/>
      </rPr>
      <t xml:space="preserve">公里，购置浇水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辆，生产工器具</t>
    </r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套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6"/>
      <name val="Noto Sans"/>
      <family val="2"/>
    </font>
    <font>
      <sz val="16"/>
      <name val="方正小标宋简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488"/>
  <sheetViews>
    <sheetView showFormulas="false" showGridLines="true" showRowColHeaders="true" showZeros="false" rightToLeft="false" tabSelected="true" showOutlineSymbols="true" defaultGridColor="true" view="pageBreakPreview" topLeftCell="A220" colorId="64" zoomScale="100" zoomScaleNormal="100" zoomScalePageLayoutView="100" workbookViewId="0">
      <selection pane="topLeft" activeCell="D230" activeCellId="0" sqref="D2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7.24"/>
    <col collapsed="false" customWidth="true" hidden="false" outlineLevel="0" max="3" min="3" style="1" width="10.24"/>
    <col collapsed="false" customWidth="true" hidden="false" outlineLevel="0" max="4" min="4" style="2" width="17.36"/>
    <col collapsed="false" customWidth="true" hidden="false" outlineLevel="0" max="5" min="5" style="3" width="10.74"/>
    <col collapsed="false" customWidth="true" hidden="false" outlineLevel="0" max="6" min="6" style="3" width="10.12"/>
    <col collapsed="false" customWidth="true" hidden="false" outlineLevel="0" max="7" min="7" style="3" width="9.75"/>
    <col collapsed="false" customWidth="true" hidden="false" outlineLevel="0" max="8" min="8" style="4" width="42.99"/>
    <col collapsed="false" customWidth="true" hidden="false" outlineLevel="0" max="9" min="9" style="5" width="10.12"/>
    <col collapsed="false" customWidth="false" hidden="false" outlineLevel="0" max="257" min="10" style="1" width="8.99"/>
  </cols>
  <sheetData>
    <row r="1" customFormat="false" ht="14.25" hidden="false" customHeight="true" outlineLevel="0" collapsed="false">
      <c r="A1" s="6" t="s">
        <v>0</v>
      </c>
      <c r="B1" s="6"/>
      <c r="I1" s="1"/>
    </row>
    <row r="2" customFormat="false" ht="21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</row>
    <row r="3" customFormat="false" ht="14.25" hidden="false" customHeight="true" outlineLevel="0" collapsed="false">
      <c r="H3" s="8" t="s">
        <v>2</v>
      </c>
      <c r="I3" s="8"/>
    </row>
    <row r="4" s="11" customFormat="true" ht="16.9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10" t="s">
        <v>7</v>
      </c>
      <c r="F4" s="10" t="s">
        <v>8</v>
      </c>
      <c r="G4" s="10" t="s">
        <v>9</v>
      </c>
      <c r="H4" s="9" t="s">
        <v>10</v>
      </c>
      <c r="I4" s="9" t="s">
        <v>11</v>
      </c>
    </row>
    <row r="5" s="12" customFormat="true" ht="16.9" hidden="false" customHeight="true" outlineLevel="0" collapsed="false">
      <c r="A5" s="9"/>
      <c r="B5" s="9"/>
      <c r="C5" s="9"/>
      <c r="D5" s="9"/>
      <c r="E5" s="10"/>
      <c r="F5" s="10"/>
      <c r="G5" s="10"/>
      <c r="H5" s="9"/>
      <c r="I5" s="9"/>
    </row>
    <row r="6" s="17" customFormat="true" ht="15.75" hidden="false" customHeight="true" outlineLevel="0" collapsed="false">
      <c r="A6" s="13" t="s">
        <v>12</v>
      </c>
      <c r="B6" s="13"/>
      <c r="C6" s="13"/>
      <c r="D6" s="13" t="s">
        <v>13</v>
      </c>
      <c r="E6" s="14" t="n">
        <f aca="false">E9+E24+E45+E99+E150+E204+E261+E318+E366+E444+E477</f>
        <v>143970.62</v>
      </c>
      <c r="F6" s="14" t="n">
        <f aca="false">F9+F24+F45+F99+F150+F204+F261+F318+F366+F444+F477</f>
        <v>69583</v>
      </c>
      <c r="G6" s="14" t="n">
        <f aca="false">G9+G24+G45+G99+G150+G204+G261+G318+G366+G444+G477</f>
        <v>74387.62</v>
      </c>
      <c r="H6" s="15"/>
      <c r="I6" s="16"/>
    </row>
    <row r="7" s="17" customFormat="true" ht="15.75" hidden="false" customHeight="true" outlineLevel="0" collapsed="false">
      <c r="A7" s="13"/>
      <c r="B7" s="13"/>
      <c r="C7" s="13"/>
      <c r="D7" s="13" t="s">
        <v>14</v>
      </c>
      <c r="E7" s="14" t="n">
        <f aca="false">E10+E25+E46+E100+E151+E205+E262+E319+E367+E445+E478</f>
        <v>74101.6</v>
      </c>
      <c r="F7" s="14" t="n">
        <f aca="false">F10+F25+F46+F100+F151+F205+F262+F319+F367+F445+F478</f>
        <v>43715</v>
      </c>
      <c r="G7" s="14" t="n">
        <f aca="false">G10+G25+G46+G100+G151+G205+G262+G319+G367+G445+G478</f>
        <v>30386.6</v>
      </c>
      <c r="H7" s="15"/>
      <c r="I7" s="16"/>
    </row>
    <row r="8" s="17" customFormat="true" ht="15.75" hidden="false" customHeight="true" outlineLevel="0" collapsed="false">
      <c r="A8" s="13"/>
      <c r="B8" s="13"/>
      <c r="C8" s="13"/>
      <c r="D8" s="13" t="s">
        <v>15</v>
      </c>
      <c r="E8" s="14" t="n">
        <f aca="false">E11+E26+E47+E101+E152+E206+E263+E320+E368+E446+E479</f>
        <v>69869.02</v>
      </c>
      <c r="F8" s="14" t="n">
        <f aca="false">F11+F26+F47+F101+F152+F206+F263+F320+F368+F446+F479</f>
        <v>25868</v>
      </c>
      <c r="G8" s="14" t="n">
        <f aca="false">G11+G26+G47+G101+G152+G206+G263+G320+G368+G446+G479</f>
        <v>44001.02</v>
      </c>
      <c r="H8" s="15"/>
      <c r="I8" s="16"/>
    </row>
    <row r="9" s="17" customFormat="true" ht="15.75" hidden="false" customHeight="true" outlineLevel="0" collapsed="false">
      <c r="A9" s="13" t="s">
        <v>16</v>
      </c>
      <c r="B9" s="13" t="s">
        <v>17</v>
      </c>
      <c r="C9" s="13"/>
      <c r="D9" s="13" t="s">
        <v>18</v>
      </c>
      <c r="E9" s="14" t="n">
        <f aca="false">E12+E15+E18+E21</f>
        <v>3542.05</v>
      </c>
      <c r="F9" s="14" t="n">
        <f aca="false">F12+F15+F18+F21</f>
        <v>1959</v>
      </c>
      <c r="G9" s="14" t="n">
        <f aca="false">G12+G15+G18+G21</f>
        <v>1583.05</v>
      </c>
      <c r="H9" s="15"/>
      <c r="I9" s="13"/>
    </row>
    <row r="10" s="17" customFormat="true" ht="15.75" hidden="false" customHeight="true" outlineLevel="0" collapsed="false">
      <c r="A10" s="13"/>
      <c r="B10" s="13"/>
      <c r="C10" s="13"/>
      <c r="D10" s="13" t="s">
        <v>19</v>
      </c>
      <c r="E10" s="14" t="n">
        <f aca="false">E13+E16+E19+E22</f>
        <v>1978</v>
      </c>
      <c r="F10" s="14" t="n">
        <f aca="false">F13+F16+F19+F22</f>
        <v>1270</v>
      </c>
      <c r="G10" s="14" t="n">
        <f aca="false">G13+G16+G19+G22</f>
        <v>708</v>
      </c>
      <c r="H10" s="15"/>
      <c r="I10" s="13"/>
    </row>
    <row r="11" s="17" customFormat="true" ht="15.75" hidden="false" customHeight="true" outlineLevel="0" collapsed="false">
      <c r="A11" s="13"/>
      <c r="B11" s="13"/>
      <c r="C11" s="13"/>
      <c r="D11" s="13" t="s">
        <v>15</v>
      </c>
      <c r="E11" s="14" t="n">
        <f aca="false">E14+E17+E20+E23</f>
        <v>1564.05</v>
      </c>
      <c r="F11" s="14" t="n">
        <f aca="false">F14+F17+F20+F23</f>
        <v>689</v>
      </c>
      <c r="G11" s="14" t="n">
        <f aca="false">G14+G17+G20+G23</f>
        <v>875.05</v>
      </c>
      <c r="H11" s="15"/>
      <c r="I11" s="13"/>
    </row>
    <row r="12" s="12" customFormat="true" ht="18" hidden="false" customHeight="true" outlineLevel="0" collapsed="false">
      <c r="A12" s="18" t="n">
        <v>1</v>
      </c>
      <c r="B12" s="9" t="s">
        <v>20</v>
      </c>
      <c r="C12" s="9" t="s">
        <v>21</v>
      </c>
      <c r="D12" s="9" t="s">
        <v>18</v>
      </c>
      <c r="E12" s="19" t="n">
        <f aca="false">SUM(E13:E14)</f>
        <v>1000</v>
      </c>
      <c r="F12" s="19" t="n">
        <v>858</v>
      </c>
      <c r="G12" s="19" t="n">
        <f aca="false">G13+G14</f>
        <v>142</v>
      </c>
      <c r="H12" s="20" t="s">
        <v>22</v>
      </c>
      <c r="I12" s="9"/>
    </row>
    <row r="13" s="12" customFormat="true" ht="18" hidden="false" customHeight="true" outlineLevel="0" collapsed="false">
      <c r="A13" s="18"/>
      <c r="B13" s="18"/>
      <c r="C13" s="18"/>
      <c r="D13" s="9" t="s">
        <v>19</v>
      </c>
      <c r="E13" s="19" t="n">
        <v>600</v>
      </c>
      <c r="F13" s="19" t="n">
        <v>515</v>
      </c>
      <c r="G13" s="19" t="n">
        <f aca="false">E13-F13</f>
        <v>85</v>
      </c>
      <c r="H13" s="20"/>
      <c r="I13" s="9"/>
    </row>
    <row r="14" s="12" customFormat="true" ht="18" hidden="false" customHeight="true" outlineLevel="0" collapsed="false">
      <c r="A14" s="18"/>
      <c r="B14" s="18"/>
      <c r="C14" s="18"/>
      <c r="D14" s="9" t="s">
        <v>15</v>
      </c>
      <c r="E14" s="19" t="n">
        <v>400</v>
      </c>
      <c r="F14" s="19" t="n">
        <v>343</v>
      </c>
      <c r="G14" s="19" t="n">
        <f aca="false">E14-F14</f>
        <v>57</v>
      </c>
      <c r="H14" s="20"/>
      <c r="I14" s="9"/>
    </row>
    <row r="15" s="12" customFormat="true" ht="18" hidden="false" customHeight="true" outlineLevel="0" collapsed="false">
      <c r="A15" s="9" t="n">
        <v>2</v>
      </c>
      <c r="B15" s="9" t="s">
        <v>23</v>
      </c>
      <c r="C15" s="9" t="s">
        <v>24</v>
      </c>
      <c r="D15" s="9" t="s">
        <v>18</v>
      </c>
      <c r="E15" s="19" t="n">
        <f aca="false">SUM(E16:E17)</f>
        <v>1002.74</v>
      </c>
      <c r="F15" s="19" t="n">
        <v>861</v>
      </c>
      <c r="G15" s="19" t="n">
        <f aca="false">G16+G17</f>
        <v>141.74</v>
      </c>
      <c r="H15" s="20" t="s">
        <v>25</v>
      </c>
      <c r="I15" s="9"/>
    </row>
    <row r="16" s="12" customFormat="true" ht="18" hidden="false" customHeight="true" outlineLevel="0" collapsed="false">
      <c r="A16" s="9"/>
      <c r="B16" s="9"/>
      <c r="C16" s="9"/>
      <c r="D16" s="9" t="s">
        <v>19</v>
      </c>
      <c r="E16" s="19" t="n">
        <v>600</v>
      </c>
      <c r="F16" s="19" t="n">
        <v>515</v>
      </c>
      <c r="G16" s="19" t="n">
        <f aca="false">E16-F16</f>
        <v>85</v>
      </c>
      <c r="H16" s="20"/>
      <c r="I16" s="9"/>
    </row>
    <row r="17" s="12" customFormat="true" ht="18" hidden="false" customHeight="true" outlineLevel="0" collapsed="false">
      <c r="A17" s="9"/>
      <c r="B17" s="9"/>
      <c r="C17" s="9"/>
      <c r="D17" s="9" t="s">
        <v>15</v>
      </c>
      <c r="E17" s="19" t="n">
        <v>402.74</v>
      </c>
      <c r="F17" s="19" t="n">
        <v>346</v>
      </c>
      <c r="G17" s="19" t="n">
        <f aca="false">E17-F17</f>
        <v>56.74</v>
      </c>
      <c r="H17" s="20"/>
      <c r="I17" s="9"/>
    </row>
    <row r="18" s="22" customFormat="true" ht="18.6" hidden="false" customHeight="true" outlineLevel="0" collapsed="false">
      <c r="A18" s="9" t="n">
        <v>3</v>
      </c>
      <c r="B18" s="9" t="s">
        <v>26</v>
      </c>
      <c r="C18" s="9" t="s">
        <v>27</v>
      </c>
      <c r="D18" s="9" t="s">
        <v>18</v>
      </c>
      <c r="E18" s="19" t="n">
        <f aca="false">E19+E20</f>
        <v>729.8</v>
      </c>
      <c r="F18" s="19" t="n">
        <f aca="false">F19+F20</f>
        <v>120</v>
      </c>
      <c r="G18" s="19" t="n">
        <f aca="false">G19+G20</f>
        <v>609.8</v>
      </c>
      <c r="H18" s="21" t="s">
        <v>28</v>
      </c>
      <c r="I18" s="9"/>
    </row>
    <row r="19" s="2" customFormat="true" ht="18.6" hidden="false" customHeight="true" outlineLevel="0" collapsed="false">
      <c r="A19" s="9"/>
      <c r="B19" s="9"/>
      <c r="C19" s="9"/>
      <c r="D19" s="9" t="s">
        <v>19</v>
      </c>
      <c r="E19" s="19" t="n">
        <v>380</v>
      </c>
      <c r="F19" s="19" t="n">
        <v>120</v>
      </c>
      <c r="G19" s="19" t="n">
        <f aca="false">E19-F19</f>
        <v>260</v>
      </c>
      <c r="H19" s="21"/>
      <c r="I19" s="9"/>
    </row>
    <row r="20" s="2" customFormat="true" ht="18.6" hidden="false" customHeight="true" outlineLevel="0" collapsed="false">
      <c r="A20" s="9"/>
      <c r="B20" s="9"/>
      <c r="C20" s="9"/>
      <c r="D20" s="9" t="s">
        <v>15</v>
      </c>
      <c r="E20" s="19" t="n">
        <f aca="false">226.2+123.6</f>
        <v>349.8</v>
      </c>
      <c r="F20" s="19"/>
      <c r="G20" s="19" t="n">
        <f aca="false">E20-F20</f>
        <v>349.8</v>
      </c>
      <c r="H20" s="21"/>
      <c r="I20" s="9"/>
    </row>
    <row r="21" s="2" customFormat="true" ht="18.6" hidden="false" customHeight="true" outlineLevel="0" collapsed="false">
      <c r="A21" s="9" t="n">
        <v>4</v>
      </c>
      <c r="B21" s="9" t="s">
        <v>29</v>
      </c>
      <c r="C21" s="9" t="s">
        <v>30</v>
      </c>
      <c r="D21" s="9" t="s">
        <v>18</v>
      </c>
      <c r="E21" s="19" t="n">
        <f aca="false">E22+E23</f>
        <v>809.51</v>
      </c>
      <c r="F21" s="19" t="n">
        <f aca="false">F22+F23</f>
        <v>120</v>
      </c>
      <c r="G21" s="19" t="n">
        <f aca="false">G22+G23</f>
        <v>689.51</v>
      </c>
      <c r="H21" s="21" t="s">
        <v>31</v>
      </c>
      <c r="I21" s="9"/>
    </row>
    <row r="22" s="2" customFormat="true" ht="18.6" hidden="false" customHeight="true" outlineLevel="0" collapsed="false">
      <c r="A22" s="9"/>
      <c r="B22" s="9"/>
      <c r="C22" s="9"/>
      <c r="D22" s="9" t="s">
        <v>19</v>
      </c>
      <c r="E22" s="19" t="n">
        <v>398</v>
      </c>
      <c r="F22" s="19" t="n">
        <v>120</v>
      </c>
      <c r="G22" s="19" t="n">
        <f aca="false">E22-F22</f>
        <v>278</v>
      </c>
      <c r="H22" s="21"/>
      <c r="I22" s="9"/>
    </row>
    <row r="23" s="2" customFormat="true" ht="18.6" hidden="false" customHeight="true" outlineLevel="0" collapsed="false">
      <c r="A23" s="9"/>
      <c r="B23" s="9"/>
      <c r="C23" s="9"/>
      <c r="D23" s="9" t="s">
        <v>15</v>
      </c>
      <c r="E23" s="19" t="n">
        <f aca="false">284.12+127.39</f>
        <v>411.51</v>
      </c>
      <c r="F23" s="19"/>
      <c r="G23" s="19" t="n">
        <f aca="false">E23-F23</f>
        <v>411.51</v>
      </c>
      <c r="H23" s="21"/>
      <c r="I23" s="9"/>
    </row>
    <row r="24" s="17" customFormat="true" ht="15.75" hidden="false" customHeight="true" outlineLevel="0" collapsed="false">
      <c r="A24" s="13" t="s">
        <v>32</v>
      </c>
      <c r="B24" s="13" t="s">
        <v>33</v>
      </c>
      <c r="C24" s="13"/>
      <c r="D24" s="13" t="s">
        <v>18</v>
      </c>
      <c r="E24" s="14" t="n">
        <f aca="false">E27+E30+E33+E36+E39+E42</f>
        <v>5062.72</v>
      </c>
      <c r="F24" s="14" t="n">
        <f aca="false">F27+F30+F33+F36+F39+F42</f>
        <v>3050</v>
      </c>
      <c r="G24" s="14" t="n">
        <f aca="false">G27+G30+G33+G36+G39+G42</f>
        <v>2012.72</v>
      </c>
      <c r="H24" s="15"/>
      <c r="I24" s="13"/>
    </row>
    <row r="25" s="17" customFormat="true" ht="15.75" hidden="false" customHeight="true" outlineLevel="0" collapsed="false">
      <c r="A25" s="13"/>
      <c r="B25" s="13"/>
      <c r="C25" s="13"/>
      <c r="D25" s="13" t="s">
        <v>19</v>
      </c>
      <c r="E25" s="14" t="n">
        <f aca="false">E28+E31+E34+E37+E40+E43</f>
        <v>2909</v>
      </c>
      <c r="F25" s="14" t="n">
        <f aca="false">F28+F31+F34+F37+F40+F43</f>
        <v>1893</v>
      </c>
      <c r="G25" s="14" t="n">
        <f aca="false">G28+G31+G34+G37+G40+G43</f>
        <v>1016</v>
      </c>
      <c r="H25" s="15"/>
      <c r="I25" s="13"/>
    </row>
    <row r="26" s="17" customFormat="true" ht="15.75" hidden="false" customHeight="true" outlineLevel="0" collapsed="false">
      <c r="A26" s="13"/>
      <c r="B26" s="13"/>
      <c r="C26" s="13"/>
      <c r="D26" s="13" t="s">
        <v>15</v>
      </c>
      <c r="E26" s="14" t="n">
        <f aca="false">E29+E32+E35+E38+E41+E44</f>
        <v>2153.72</v>
      </c>
      <c r="F26" s="14" t="n">
        <f aca="false">F29+F32+F35+F38+F41+F44</f>
        <v>1157</v>
      </c>
      <c r="G26" s="14" t="n">
        <f aca="false">G29+G32+G35+G38+G41+G44</f>
        <v>996.72</v>
      </c>
      <c r="H26" s="15"/>
      <c r="I26" s="13"/>
    </row>
    <row r="27" s="12" customFormat="true" ht="17.45" hidden="false" customHeight="true" outlineLevel="0" collapsed="false">
      <c r="A27" s="9" t="n">
        <v>1</v>
      </c>
      <c r="B27" s="9" t="s">
        <v>34</v>
      </c>
      <c r="C27" s="9" t="s">
        <v>35</v>
      </c>
      <c r="D27" s="9" t="s">
        <v>18</v>
      </c>
      <c r="E27" s="19" t="n">
        <f aca="false">SUM(E28:E29)</f>
        <v>1053</v>
      </c>
      <c r="F27" s="19" t="n">
        <v>919</v>
      </c>
      <c r="G27" s="19" t="n">
        <f aca="false">G28+G29</f>
        <v>134</v>
      </c>
      <c r="H27" s="20" t="s">
        <v>36</v>
      </c>
      <c r="I27" s="9"/>
    </row>
    <row r="28" s="12" customFormat="true" ht="17.45" hidden="false" customHeight="true" outlineLevel="0" collapsed="false">
      <c r="A28" s="9"/>
      <c r="B28" s="9"/>
      <c r="C28" s="9"/>
      <c r="D28" s="9" t="s">
        <v>19</v>
      </c>
      <c r="E28" s="19" t="n">
        <v>595</v>
      </c>
      <c r="F28" s="19" t="n">
        <v>519</v>
      </c>
      <c r="G28" s="19" t="n">
        <f aca="false">E28-F28</f>
        <v>76</v>
      </c>
      <c r="H28" s="20"/>
      <c r="I28" s="9"/>
    </row>
    <row r="29" s="12" customFormat="true" ht="17.45" hidden="false" customHeight="true" outlineLevel="0" collapsed="false">
      <c r="A29" s="9"/>
      <c r="B29" s="9"/>
      <c r="C29" s="9"/>
      <c r="D29" s="9" t="s">
        <v>15</v>
      </c>
      <c r="E29" s="19" t="n">
        <v>458</v>
      </c>
      <c r="F29" s="19" t="n">
        <v>400</v>
      </c>
      <c r="G29" s="19" t="n">
        <f aca="false">E29-F29</f>
        <v>58</v>
      </c>
      <c r="H29" s="20"/>
      <c r="I29" s="9"/>
    </row>
    <row r="30" s="12" customFormat="true" ht="15.75" hidden="false" customHeight="true" outlineLevel="0" collapsed="false">
      <c r="A30" s="9" t="n">
        <v>2</v>
      </c>
      <c r="B30" s="9" t="s">
        <v>37</v>
      </c>
      <c r="C30" s="9" t="s">
        <v>38</v>
      </c>
      <c r="D30" s="9" t="s">
        <v>18</v>
      </c>
      <c r="E30" s="19" t="n">
        <f aca="false">SUM(E31:E32)</f>
        <v>1030.38</v>
      </c>
      <c r="F30" s="19" t="n">
        <v>883</v>
      </c>
      <c r="G30" s="19" t="n">
        <f aca="false">G31+G32</f>
        <v>147.38</v>
      </c>
      <c r="H30" s="20" t="s">
        <v>39</v>
      </c>
      <c r="I30" s="9"/>
    </row>
    <row r="31" s="12" customFormat="true" ht="15.75" hidden="false" customHeight="true" outlineLevel="0" collapsed="false">
      <c r="A31" s="9"/>
      <c r="B31" s="9"/>
      <c r="C31" s="9"/>
      <c r="D31" s="9" t="s">
        <v>19</v>
      </c>
      <c r="E31" s="19" t="n">
        <v>595</v>
      </c>
      <c r="F31" s="19" t="n">
        <v>511</v>
      </c>
      <c r="G31" s="19" t="n">
        <f aca="false">E31-F31</f>
        <v>84</v>
      </c>
      <c r="H31" s="20"/>
      <c r="I31" s="9"/>
    </row>
    <row r="32" s="12" customFormat="true" ht="15.75" hidden="false" customHeight="true" outlineLevel="0" collapsed="false">
      <c r="A32" s="9"/>
      <c r="B32" s="9"/>
      <c r="C32" s="9"/>
      <c r="D32" s="9" t="s">
        <v>15</v>
      </c>
      <c r="E32" s="19" t="n">
        <v>435.38</v>
      </c>
      <c r="F32" s="19" t="n">
        <v>372</v>
      </c>
      <c r="G32" s="19" t="n">
        <f aca="false">E32-F32</f>
        <v>63.38</v>
      </c>
      <c r="H32" s="20"/>
      <c r="I32" s="9"/>
    </row>
    <row r="33" s="12" customFormat="true" ht="15.75" hidden="false" customHeight="true" outlineLevel="0" collapsed="false">
      <c r="A33" s="9" t="n">
        <v>3</v>
      </c>
      <c r="B33" s="9" t="s">
        <v>40</v>
      </c>
      <c r="C33" s="9" t="s">
        <v>41</v>
      </c>
      <c r="D33" s="9" t="s">
        <v>18</v>
      </c>
      <c r="E33" s="19" t="n">
        <f aca="false">SUM(E34:E35)</f>
        <v>1015.3</v>
      </c>
      <c r="F33" s="19" t="n">
        <v>888</v>
      </c>
      <c r="G33" s="19" t="n">
        <f aca="false">G34+G35</f>
        <v>127.3</v>
      </c>
      <c r="H33" s="20" t="s">
        <v>42</v>
      </c>
      <c r="I33" s="9"/>
    </row>
    <row r="34" s="12" customFormat="true" ht="15.75" hidden="false" customHeight="true" outlineLevel="0" collapsed="false">
      <c r="A34" s="9"/>
      <c r="B34" s="9"/>
      <c r="C34" s="9"/>
      <c r="D34" s="9" t="s">
        <v>19</v>
      </c>
      <c r="E34" s="19" t="n">
        <v>575</v>
      </c>
      <c r="F34" s="19" t="n">
        <v>503</v>
      </c>
      <c r="G34" s="19" t="n">
        <f aca="false">E34-F34</f>
        <v>72</v>
      </c>
      <c r="H34" s="20"/>
      <c r="I34" s="9"/>
    </row>
    <row r="35" s="12" customFormat="true" ht="15.75" hidden="false" customHeight="true" outlineLevel="0" collapsed="false">
      <c r="A35" s="9"/>
      <c r="B35" s="9"/>
      <c r="C35" s="9"/>
      <c r="D35" s="9" t="s">
        <v>15</v>
      </c>
      <c r="E35" s="19" t="n">
        <v>440.3</v>
      </c>
      <c r="F35" s="19" t="n">
        <v>385</v>
      </c>
      <c r="G35" s="19" t="n">
        <f aca="false">E35-F35</f>
        <v>55.3</v>
      </c>
      <c r="H35" s="20"/>
      <c r="I35" s="9"/>
    </row>
    <row r="36" s="22" customFormat="true" ht="18.6" hidden="false" customHeight="true" outlineLevel="0" collapsed="false">
      <c r="A36" s="9" t="n">
        <v>4</v>
      </c>
      <c r="B36" s="9" t="s">
        <v>43</v>
      </c>
      <c r="C36" s="9" t="s">
        <v>44</v>
      </c>
      <c r="D36" s="9" t="s">
        <v>18</v>
      </c>
      <c r="E36" s="19" t="n">
        <f aca="false">E37+E38</f>
        <v>692.9</v>
      </c>
      <c r="F36" s="19" t="n">
        <f aca="false">F37+F38</f>
        <v>120</v>
      </c>
      <c r="G36" s="19" t="n">
        <f aca="false">G37+G38</f>
        <v>572.9</v>
      </c>
      <c r="H36" s="21" t="s">
        <v>45</v>
      </c>
      <c r="I36" s="9"/>
    </row>
    <row r="37" s="2" customFormat="true" ht="18.6" hidden="false" customHeight="true" outlineLevel="0" collapsed="false">
      <c r="A37" s="9"/>
      <c r="B37" s="9"/>
      <c r="C37" s="9"/>
      <c r="D37" s="9" t="s">
        <v>19</v>
      </c>
      <c r="E37" s="19" t="n">
        <v>400</v>
      </c>
      <c r="F37" s="19" t="n">
        <v>120</v>
      </c>
      <c r="G37" s="19" t="n">
        <f aca="false">E37-F37</f>
        <v>280</v>
      </c>
      <c r="H37" s="21"/>
      <c r="I37" s="9"/>
    </row>
    <row r="38" s="22" customFormat="true" ht="18.6" hidden="false" customHeight="true" outlineLevel="0" collapsed="false">
      <c r="A38" s="9"/>
      <c r="B38" s="9"/>
      <c r="C38" s="9"/>
      <c r="D38" s="9" t="s">
        <v>15</v>
      </c>
      <c r="E38" s="19" t="n">
        <v>292.9</v>
      </c>
      <c r="F38" s="14"/>
      <c r="G38" s="19" t="n">
        <f aca="false">E38-F38</f>
        <v>292.9</v>
      </c>
      <c r="H38" s="21"/>
      <c r="I38" s="9"/>
    </row>
    <row r="39" s="22" customFormat="true" ht="18.6" hidden="false" customHeight="true" outlineLevel="0" collapsed="false">
      <c r="A39" s="9" t="n">
        <v>5</v>
      </c>
      <c r="B39" s="9" t="s">
        <v>46</v>
      </c>
      <c r="C39" s="9" t="s">
        <v>38</v>
      </c>
      <c r="D39" s="9" t="s">
        <v>18</v>
      </c>
      <c r="E39" s="19" t="n">
        <f aca="false">E40+E41</f>
        <v>605</v>
      </c>
      <c r="F39" s="19" t="n">
        <f aca="false">F40+F41</f>
        <v>120</v>
      </c>
      <c r="G39" s="19" t="n">
        <f aca="false">G40+G41</f>
        <v>485</v>
      </c>
      <c r="H39" s="21" t="s">
        <v>47</v>
      </c>
      <c r="I39" s="9"/>
    </row>
    <row r="40" s="2" customFormat="true" ht="18.6" hidden="false" customHeight="true" outlineLevel="0" collapsed="false">
      <c r="A40" s="9"/>
      <c r="B40" s="9"/>
      <c r="C40" s="9"/>
      <c r="D40" s="9" t="s">
        <v>19</v>
      </c>
      <c r="E40" s="19" t="n">
        <v>364</v>
      </c>
      <c r="F40" s="19" t="n">
        <v>120</v>
      </c>
      <c r="G40" s="19" t="n">
        <f aca="false">E40-F40</f>
        <v>244</v>
      </c>
      <c r="H40" s="21"/>
      <c r="I40" s="9"/>
    </row>
    <row r="41" s="2" customFormat="true" ht="18.6" hidden="false" customHeight="true" outlineLevel="0" collapsed="false">
      <c r="A41" s="9"/>
      <c r="B41" s="9"/>
      <c r="C41" s="9"/>
      <c r="D41" s="9" t="s">
        <v>15</v>
      </c>
      <c r="E41" s="19" t="n">
        <f aca="false">117.1+123.9</f>
        <v>241</v>
      </c>
      <c r="F41" s="19"/>
      <c r="G41" s="19" t="n">
        <f aca="false">E41-F41</f>
        <v>241</v>
      </c>
      <c r="H41" s="21"/>
      <c r="I41" s="9"/>
    </row>
    <row r="42" s="2" customFormat="true" ht="18.6" hidden="false" customHeight="true" outlineLevel="0" collapsed="false">
      <c r="A42" s="9" t="n">
        <v>6</v>
      </c>
      <c r="B42" s="9" t="s">
        <v>48</v>
      </c>
      <c r="C42" s="9" t="s">
        <v>49</v>
      </c>
      <c r="D42" s="9" t="s">
        <v>18</v>
      </c>
      <c r="E42" s="19" t="n">
        <f aca="false">E43+E44</f>
        <v>666.14</v>
      </c>
      <c r="F42" s="19" t="n">
        <f aca="false">F43+F44</f>
        <v>120</v>
      </c>
      <c r="G42" s="19" t="n">
        <f aca="false">G43+G44</f>
        <v>546.14</v>
      </c>
      <c r="H42" s="21" t="s">
        <v>50</v>
      </c>
      <c r="I42" s="9"/>
    </row>
    <row r="43" s="2" customFormat="true" ht="18.6" hidden="false" customHeight="true" outlineLevel="0" collapsed="false">
      <c r="A43" s="9"/>
      <c r="B43" s="9"/>
      <c r="C43" s="9"/>
      <c r="D43" s="9" t="s">
        <v>19</v>
      </c>
      <c r="E43" s="19" t="n">
        <v>380</v>
      </c>
      <c r="F43" s="19" t="n">
        <v>120</v>
      </c>
      <c r="G43" s="19" t="n">
        <f aca="false">E43-F43</f>
        <v>260</v>
      </c>
      <c r="H43" s="21"/>
      <c r="I43" s="9"/>
    </row>
    <row r="44" s="2" customFormat="true" ht="18.6" hidden="false" customHeight="true" outlineLevel="0" collapsed="false">
      <c r="A44" s="9"/>
      <c r="B44" s="9"/>
      <c r="C44" s="9"/>
      <c r="D44" s="9" t="s">
        <v>15</v>
      </c>
      <c r="E44" s="19" t="n">
        <f aca="false">154.14+132</f>
        <v>286.14</v>
      </c>
      <c r="F44" s="19"/>
      <c r="G44" s="19" t="n">
        <f aca="false">E44-F44</f>
        <v>286.14</v>
      </c>
      <c r="H44" s="21"/>
      <c r="I44" s="9"/>
    </row>
    <row r="45" s="17" customFormat="true" ht="15.75" hidden="false" customHeight="true" outlineLevel="0" collapsed="false">
      <c r="A45" s="13" t="s">
        <v>51</v>
      </c>
      <c r="B45" s="13" t="s">
        <v>52</v>
      </c>
      <c r="C45" s="13"/>
      <c r="D45" s="13" t="s">
        <v>13</v>
      </c>
      <c r="E45" s="14" t="n">
        <f aca="false">E48+E51+E54+E57+E60+E63+E66+E69+E72+E75+E78+E81+E84+E87+E90+E93+E96</f>
        <v>15174.05</v>
      </c>
      <c r="F45" s="14" t="n">
        <f aca="false">F48+F51+F54+F57+F60+F63+F66+F69+F72+F75+F78+F81+F84+F87+F90+F93+F96</f>
        <v>7084</v>
      </c>
      <c r="G45" s="14" t="n">
        <f aca="false">G48+G51+G54+G57+G60+G63+G66+G69+G72+G75+G78+G81+G84+G87+G90+G93+G96</f>
        <v>8090.05</v>
      </c>
      <c r="H45" s="15"/>
      <c r="I45" s="13"/>
    </row>
    <row r="46" s="17" customFormat="true" ht="15.75" hidden="false" customHeight="true" outlineLevel="0" collapsed="false">
      <c r="A46" s="13"/>
      <c r="B46" s="13"/>
      <c r="C46" s="13"/>
      <c r="D46" s="13" t="s">
        <v>53</v>
      </c>
      <c r="E46" s="14" t="n">
        <f aca="false">E49+E52+E55+E58+E61+E64+E67+E70+E73+E76+E79+E82+E85+E88+E91+E94+E97</f>
        <v>8175.1</v>
      </c>
      <c r="F46" s="14" t="n">
        <f aca="false">F49+F52+F55+F58+F61+F64+F67+F70+F73+F76+F79+F82+F85+F88+F91+F94+F97</f>
        <v>4463</v>
      </c>
      <c r="G46" s="14" t="n">
        <f aca="false">G49+G52+G55+G58+G61+G64+G67+G70+G73+G76+G79+G82+G85+G88+G91+G94+G97</f>
        <v>3712.1</v>
      </c>
      <c r="H46" s="15"/>
      <c r="I46" s="13"/>
    </row>
    <row r="47" s="17" customFormat="true" ht="15.75" hidden="false" customHeight="true" outlineLevel="0" collapsed="false">
      <c r="A47" s="13"/>
      <c r="B47" s="13"/>
      <c r="C47" s="13"/>
      <c r="D47" s="13" t="s">
        <v>15</v>
      </c>
      <c r="E47" s="14" t="n">
        <f aca="false">E50+E53+E56+E59+E62+E65+E68+E71+E74+E77+E80+E83+E86+E89+E92+E95+E98</f>
        <v>6998.95</v>
      </c>
      <c r="F47" s="14" t="n">
        <f aca="false">F50+F53+F56+F59+F62+F65+F68+F71+F74+F77+F80+F83+F86+F89+F92+F95+F98</f>
        <v>2621</v>
      </c>
      <c r="G47" s="14" t="n">
        <f aca="false">G50+G53+G56+G59+G62+G65+G68+G71+G74+G77+G80+G83+G86+G89+G92+G95+G98</f>
        <v>4377.95</v>
      </c>
      <c r="H47" s="15"/>
      <c r="I47" s="13"/>
    </row>
    <row r="48" s="12" customFormat="true" ht="18.6" hidden="false" customHeight="true" outlineLevel="0" collapsed="false">
      <c r="A48" s="9" t="n">
        <v>1</v>
      </c>
      <c r="B48" s="9" t="s">
        <v>54</v>
      </c>
      <c r="C48" s="9" t="s">
        <v>55</v>
      </c>
      <c r="D48" s="9" t="s">
        <v>18</v>
      </c>
      <c r="E48" s="19" t="n">
        <f aca="false">SUM(E49:E50)</f>
        <v>1017.8</v>
      </c>
      <c r="F48" s="19" t="n">
        <v>873</v>
      </c>
      <c r="G48" s="19" t="n">
        <f aca="false">G49+G50</f>
        <v>144.8</v>
      </c>
      <c r="H48" s="20" t="s">
        <v>56</v>
      </c>
      <c r="I48" s="9"/>
    </row>
    <row r="49" s="12" customFormat="true" ht="18.6" hidden="false" customHeight="true" outlineLevel="0" collapsed="false">
      <c r="A49" s="9"/>
      <c r="B49" s="9"/>
      <c r="C49" s="9"/>
      <c r="D49" s="9" t="s">
        <v>19</v>
      </c>
      <c r="E49" s="19" t="n">
        <v>600</v>
      </c>
      <c r="F49" s="19" t="n">
        <v>515</v>
      </c>
      <c r="G49" s="19" t="n">
        <f aca="false">E49-F49</f>
        <v>85</v>
      </c>
      <c r="H49" s="20"/>
      <c r="I49" s="9"/>
    </row>
    <row r="50" s="12" customFormat="true" ht="18.6" hidden="false" customHeight="true" outlineLevel="0" collapsed="false">
      <c r="A50" s="9"/>
      <c r="B50" s="9"/>
      <c r="C50" s="9"/>
      <c r="D50" s="9" t="s">
        <v>15</v>
      </c>
      <c r="E50" s="19" t="n">
        <v>417.8</v>
      </c>
      <c r="F50" s="19" t="n">
        <v>358</v>
      </c>
      <c r="G50" s="19" t="n">
        <f aca="false">E50-F50</f>
        <v>59.8</v>
      </c>
      <c r="H50" s="20"/>
      <c r="I50" s="9"/>
    </row>
    <row r="51" s="12" customFormat="true" ht="18.6" hidden="false" customHeight="true" outlineLevel="0" collapsed="false">
      <c r="A51" s="9" t="n">
        <v>2</v>
      </c>
      <c r="B51" s="9" t="s">
        <v>57</v>
      </c>
      <c r="C51" s="9" t="s">
        <v>58</v>
      </c>
      <c r="D51" s="9" t="s">
        <v>18</v>
      </c>
      <c r="E51" s="19" t="n">
        <f aca="false">SUM(E52:E53)</f>
        <v>851.49</v>
      </c>
      <c r="F51" s="19" t="n">
        <v>734</v>
      </c>
      <c r="G51" s="19" t="n">
        <f aca="false">G52+G53</f>
        <v>117.49</v>
      </c>
      <c r="H51" s="20" t="s">
        <v>59</v>
      </c>
      <c r="I51" s="9"/>
    </row>
    <row r="52" s="12" customFormat="true" ht="18.6" hidden="false" customHeight="true" outlineLevel="0" collapsed="false">
      <c r="A52" s="9"/>
      <c r="B52" s="9"/>
      <c r="C52" s="9"/>
      <c r="D52" s="9" t="s">
        <v>19</v>
      </c>
      <c r="E52" s="19" t="n">
        <v>469</v>
      </c>
      <c r="F52" s="19" t="n">
        <v>406</v>
      </c>
      <c r="G52" s="19" t="n">
        <f aca="false">E52-F52</f>
        <v>63</v>
      </c>
      <c r="H52" s="20"/>
      <c r="I52" s="9"/>
    </row>
    <row r="53" s="12" customFormat="true" ht="18.6" hidden="false" customHeight="true" outlineLevel="0" collapsed="false">
      <c r="A53" s="9"/>
      <c r="B53" s="9"/>
      <c r="C53" s="9"/>
      <c r="D53" s="9" t="s">
        <v>15</v>
      </c>
      <c r="E53" s="19" t="n">
        <v>382.49</v>
      </c>
      <c r="F53" s="19" t="n">
        <v>328</v>
      </c>
      <c r="G53" s="19" t="n">
        <f aca="false">E53-F53</f>
        <v>54.49</v>
      </c>
      <c r="H53" s="20"/>
      <c r="I53" s="9"/>
    </row>
    <row r="54" s="12" customFormat="true" ht="18.6" hidden="false" customHeight="true" outlineLevel="0" collapsed="false">
      <c r="A54" s="9" t="n">
        <v>3</v>
      </c>
      <c r="B54" s="9" t="s">
        <v>60</v>
      </c>
      <c r="C54" s="9" t="s">
        <v>61</v>
      </c>
      <c r="D54" s="9" t="s">
        <v>18</v>
      </c>
      <c r="E54" s="19" t="n">
        <f aca="false">SUM(E55:E56)</f>
        <v>1003.89</v>
      </c>
      <c r="F54" s="19" t="n">
        <v>862</v>
      </c>
      <c r="G54" s="19" t="n">
        <f aca="false">G55+G56</f>
        <v>141.89</v>
      </c>
      <c r="H54" s="20" t="s">
        <v>62</v>
      </c>
      <c r="I54" s="9"/>
    </row>
    <row r="55" s="12" customFormat="true" ht="18.6" hidden="false" customHeight="true" outlineLevel="0" collapsed="false">
      <c r="A55" s="9"/>
      <c r="B55" s="9"/>
      <c r="C55" s="9"/>
      <c r="D55" s="9" t="s">
        <v>19</v>
      </c>
      <c r="E55" s="19" t="n">
        <v>525</v>
      </c>
      <c r="F55" s="19" t="n">
        <v>453</v>
      </c>
      <c r="G55" s="19" t="n">
        <f aca="false">E55-F55</f>
        <v>72</v>
      </c>
      <c r="H55" s="20"/>
      <c r="I55" s="9"/>
    </row>
    <row r="56" s="12" customFormat="true" ht="18.6" hidden="false" customHeight="true" outlineLevel="0" collapsed="false">
      <c r="A56" s="9"/>
      <c r="B56" s="9"/>
      <c r="C56" s="9"/>
      <c r="D56" s="9" t="s">
        <v>15</v>
      </c>
      <c r="E56" s="19" t="n">
        <v>478.89</v>
      </c>
      <c r="F56" s="19" t="n">
        <v>409</v>
      </c>
      <c r="G56" s="19" t="n">
        <f aca="false">E56-F56</f>
        <v>69.89</v>
      </c>
      <c r="H56" s="20"/>
      <c r="I56" s="9"/>
    </row>
    <row r="57" s="12" customFormat="true" ht="15.75" hidden="false" customHeight="true" outlineLevel="0" collapsed="false">
      <c r="A57" s="9" t="n">
        <v>4</v>
      </c>
      <c r="B57" s="9" t="s">
        <v>63</v>
      </c>
      <c r="C57" s="9" t="s">
        <v>64</v>
      </c>
      <c r="D57" s="9" t="s">
        <v>18</v>
      </c>
      <c r="E57" s="19" t="n">
        <f aca="false">SUM(E58:E59)</f>
        <v>1034.05</v>
      </c>
      <c r="F57" s="19" t="n">
        <v>887</v>
      </c>
      <c r="G57" s="19" t="n">
        <f aca="false">G58+G59</f>
        <v>147.05</v>
      </c>
      <c r="H57" s="20" t="s">
        <v>65</v>
      </c>
      <c r="I57" s="9"/>
    </row>
    <row r="58" s="12" customFormat="true" ht="15.75" hidden="false" customHeight="true" outlineLevel="0" collapsed="false">
      <c r="A58" s="9"/>
      <c r="B58" s="9"/>
      <c r="C58" s="9"/>
      <c r="D58" s="9" t="s">
        <v>19</v>
      </c>
      <c r="E58" s="19" t="n">
        <v>600</v>
      </c>
      <c r="F58" s="19" t="n">
        <v>515</v>
      </c>
      <c r="G58" s="19" t="n">
        <f aca="false">E58-F58</f>
        <v>85</v>
      </c>
      <c r="H58" s="20"/>
      <c r="I58" s="9"/>
    </row>
    <row r="59" s="12" customFormat="true" ht="15.75" hidden="false" customHeight="true" outlineLevel="0" collapsed="false">
      <c r="A59" s="9"/>
      <c r="B59" s="9"/>
      <c r="C59" s="9"/>
      <c r="D59" s="9" t="s">
        <v>15</v>
      </c>
      <c r="E59" s="19" t="n">
        <v>434.05</v>
      </c>
      <c r="F59" s="19" t="n">
        <v>372</v>
      </c>
      <c r="G59" s="19" t="n">
        <f aca="false">E59-F59</f>
        <v>62.05</v>
      </c>
      <c r="H59" s="20"/>
      <c r="I59" s="9"/>
    </row>
    <row r="60" s="12" customFormat="true" ht="15.75" hidden="false" customHeight="true" outlineLevel="0" collapsed="false">
      <c r="A60" s="9" t="n">
        <v>5</v>
      </c>
      <c r="B60" s="9" t="s">
        <v>66</v>
      </c>
      <c r="C60" s="9" t="s">
        <v>67</v>
      </c>
      <c r="D60" s="9" t="s">
        <v>18</v>
      </c>
      <c r="E60" s="19" t="n">
        <f aca="false">SUM(E61:E62)</f>
        <v>1023</v>
      </c>
      <c r="F60" s="19" t="n">
        <v>877</v>
      </c>
      <c r="G60" s="19" t="n">
        <f aca="false">G61+G62</f>
        <v>146</v>
      </c>
      <c r="H60" s="20" t="s">
        <v>68</v>
      </c>
      <c r="I60" s="9"/>
    </row>
    <row r="61" s="12" customFormat="true" ht="15.75" hidden="false" customHeight="true" outlineLevel="0" collapsed="false">
      <c r="A61" s="9"/>
      <c r="B61" s="9"/>
      <c r="C61" s="9"/>
      <c r="D61" s="9" t="s">
        <v>19</v>
      </c>
      <c r="E61" s="19" t="n">
        <v>600</v>
      </c>
      <c r="F61" s="19" t="n">
        <v>515</v>
      </c>
      <c r="G61" s="19" t="n">
        <f aca="false">E61-F61</f>
        <v>85</v>
      </c>
      <c r="H61" s="20"/>
      <c r="I61" s="9"/>
    </row>
    <row r="62" s="12" customFormat="true" ht="15.75" hidden="false" customHeight="true" outlineLevel="0" collapsed="false">
      <c r="A62" s="9"/>
      <c r="B62" s="9"/>
      <c r="C62" s="9"/>
      <c r="D62" s="9" t="s">
        <v>15</v>
      </c>
      <c r="E62" s="19" t="n">
        <v>423</v>
      </c>
      <c r="F62" s="19" t="n">
        <v>362</v>
      </c>
      <c r="G62" s="19" t="n">
        <f aca="false">E62-F62</f>
        <v>61</v>
      </c>
      <c r="H62" s="20"/>
      <c r="I62" s="9"/>
    </row>
    <row r="63" s="12" customFormat="true" ht="15.75" hidden="false" customHeight="true" outlineLevel="0" collapsed="false">
      <c r="A63" s="9" t="n">
        <v>6</v>
      </c>
      <c r="B63" s="9" t="s">
        <v>69</v>
      </c>
      <c r="C63" s="9" t="s">
        <v>70</v>
      </c>
      <c r="D63" s="9" t="s">
        <v>18</v>
      </c>
      <c r="E63" s="19" t="n">
        <f aca="false">SUM(E64:E65)</f>
        <v>1040.8</v>
      </c>
      <c r="F63" s="19" t="n">
        <v>910</v>
      </c>
      <c r="G63" s="19" t="n">
        <f aca="false">G64+G65</f>
        <v>130.8</v>
      </c>
      <c r="H63" s="20" t="s">
        <v>71</v>
      </c>
      <c r="I63" s="9"/>
    </row>
    <row r="64" s="12" customFormat="true" ht="15.75" hidden="false" customHeight="true" outlineLevel="0" collapsed="false">
      <c r="A64" s="9"/>
      <c r="B64" s="9"/>
      <c r="C64" s="9"/>
      <c r="D64" s="9" t="s">
        <v>19</v>
      </c>
      <c r="E64" s="19" t="n">
        <v>600</v>
      </c>
      <c r="F64" s="19" t="n">
        <v>524</v>
      </c>
      <c r="G64" s="19" t="n">
        <f aca="false">E64-F64</f>
        <v>76</v>
      </c>
      <c r="H64" s="20"/>
      <c r="I64" s="9"/>
    </row>
    <row r="65" s="12" customFormat="true" ht="15.75" hidden="false" customHeight="true" outlineLevel="0" collapsed="false">
      <c r="A65" s="9"/>
      <c r="B65" s="9"/>
      <c r="C65" s="9"/>
      <c r="D65" s="9" t="s">
        <v>15</v>
      </c>
      <c r="E65" s="19" t="n">
        <v>440.8</v>
      </c>
      <c r="F65" s="19" t="n">
        <v>386</v>
      </c>
      <c r="G65" s="19" t="n">
        <f aca="false">E65-F65</f>
        <v>54.8</v>
      </c>
      <c r="H65" s="20"/>
      <c r="I65" s="9"/>
    </row>
    <row r="66" s="12" customFormat="true" ht="15.75" hidden="false" customHeight="true" outlineLevel="0" collapsed="false">
      <c r="A66" s="9" t="n">
        <v>7</v>
      </c>
      <c r="B66" s="9" t="s">
        <v>72</v>
      </c>
      <c r="C66" s="9" t="s">
        <v>73</v>
      </c>
      <c r="D66" s="9" t="s">
        <v>18</v>
      </c>
      <c r="E66" s="19" t="n">
        <f aca="false">SUM(E67:E68)</f>
        <v>1076.35</v>
      </c>
      <c r="F66" s="19" t="n">
        <v>921</v>
      </c>
      <c r="G66" s="19" t="n">
        <f aca="false">G67+G68</f>
        <v>155.35</v>
      </c>
      <c r="H66" s="20" t="s">
        <v>74</v>
      </c>
      <c r="I66" s="9"/>
    </row>
    <row r="67" s="12" customFormat="true" ht="15.75" hidden="false" customHeight="true" outlineLevel="0" collapsed="false">
      <c r="A67" s="9"/>
      <c r="B67" s="9"/>
      <c r="C67" s="9"/>
      <c r="D67" s="9" t="s">
        <v>19</v>
      </c>
      <c r="E67" s="19" t="n">
        <v>600</v>
      </c>
      <c r="F67" s="19" t="n">
        <v>515</v>
      </c>
      <c r="G67" s="19" t="n">
        <f aca="false">E67-F67</f>
        <v>85</v>
      </c>
      <c r="H67" s="20"/>
      <c r="I67" s="9"/>
    </row>
    <row r="68" s="12" customFormat="true" ht="15.75" hidden="false" customHeight="true" outlineLevel="0" collapsed="false">
      <c r="A68" s="9"/>
      <c r="B68" s="9"/>
      <c r="C68" s="9"/>
      <c r="D68" s="9" t="s">
        <v>15</v>
      </c>
      <c r="E68" s="19" t="n">
        <v>476.35</v>
      </c>
      <c r="F68" s="19" t="n">
        <v>406</v>
      </c>
      <c r="G68" s="19" t="n">
        <f aca="false">E68-F68</f>
        <v>70.35</v>
      </c>
      <c r="H68" s="20"/>
      <c r="I68" s="9"/>
    </row>
    <row r="69" s="22" customFormat="true" ht="18.6" hidden="false" customHeight="true" outlineLevel="0" collapsed="false">
      <c r="A69" s="9" t="n">
        <v>8</v>
      </c>
      <c r="B69" s="9" t="s">
        <v>75</v>
      </c>
      <c r="C69" s="9" t="s">
        <v>76</v>
      </c>
      <c r="D69" s="9" t="s">
        <v>18</v>
      </c>
      <c r="E69" s="19" t="n">
        <f aca="false">E70+E71</f>
        <v>874.22</v>
      </c>
      <c r="F69" s="19" t="n">
        <f aca="false">F70+F71</f>
        <v>110</v>
      </c>
      <c r="G69" s="19" t="n">
        <f aca="false">G70+G71</f>
        <v>764.22</v>
      </c>
      <c r="H69" s="21" t="s">
        <v>77</v>
      </c>
      <c r="I69" s="9"/>
    </row>
    <row r="70" s="2" customFormat="true" ht="18.6" hidden="false" customHeight="true" outlineLevel="0" collapsed="false">
      <c r="A70" s="9"/>
      <c r="B70" s="9"/>
      <c r="C70" s="9"/>
      <c r="D70" s="9" t="s">
        <v>19</v>
      </c>
      <c r="E70" s="19" t="n">
        <v>381.6</v>
      </c>
      <c r="F70" s="19" t="n">
        <v>110</v>
      </c>
      <c r="G70" s="19" t="n">
        <f aca="false">E70-F70</f>
        <v>271.6</v>
      </c>
      <c r="H70" s="21"/>
      <c r="I70" s="9"/>
    </row>
    <row r="71" s="2" customFormat="true" ht="18.6" hidden="false" customHeight="true" outlineLevel="0" collapsed="false">
      <c r="A71" s="9"/>
      <c r="B71" s="9"/>
      <c r="C71" s="9"/>
      <c r="D71" s="9" t="s">
        <v>15</v>
      </c>
      <c r="E71" s="19" t="n">
        <v>492.62</v>
      </c>
      <c r="F71" s="19"/>
      <c r="G71" s="19" t="n">
        <f aca="false">E71-F71</f>
        <v>492.62</v>
      </c>
      <c r="H71" s="21"/>
      <c r="I71" s="9"/>
    </row>
    <row r="72" s="2" customFormat="true" ht="18.6" hidden="false" customHeight="true" outlineLevel="0" collapsed="false">
      <c r="A72" s="9" t="n">
        <v>9</v>
      </c>
      <c r="B72" s="9" t="s">
        <v>78</v>
      </c>
      <c r="C72" s="9" t="s">
        <v>73</v>
      </c>
      <c r="D72" s="9" t="s">
        <v>18</v>
      </c>
      <c r="E72" s="19" t="n">
        <f aca="false">E73+E74</f>
        <v>661.09</v>
      </c>
      <c r="F72" s="19" t="n">
        <f aca="false">F73+F74</f>
        <v>110</v>
      </c>
      <c r="G72" s="19" t="n">
        <f aca="false">G73+G74</f>
        <v>551.09</v>
      </c>
      <c r="H72" s="21" t="s">
        <v>79</v>
      </c>
      <c r="I72" s="9"/>
    </row>
    <row r="73" s="2" customFormat="true" ht="18.6" hidden="false" customHeight="true" outlineLevel="0" collapsed="false">
      <c r="A73" s="9"/>
      <c r="B73" s="9"/>
      <c r="C73" s="9"/>
      <c r="D73" s="9" t="s">
        <v>19</v>
      </c>
      <c r="E73" s="19" t="n">
        <v>388</v>
      </c>
      <c r="F73" s="19" t="n">
        <v>110</v>
      </c>
      <c r="G73" s="19" t="n">
        <f aca="false">E73-F73</f>
        <v>278</v>
      </c>
      <c r="H73" s="21"/>
      <c r="I73" s="9"/>
    </row>
    <row r="74" s="2" customFormat="true" ht="18.6" hidden="false" customHeight="true" outlineLevel="0" collapsed="false">
      <c r="A74" s="9"/>
      <c r="B74" s="9"/>
      <c r="C74" s="9"/>
      <c r="D74" s="9" t="s">
        <v>15</v>
      </c>
      <c r="E74" s="19" t="n">
        <f aca="false">273.09</f>
        <v>273.09</v>
      </c>
      <c r="F74" s="19"/>
      <c r="G74" s="19" t="n">
        <f aca="false">E74-F74</f>
        <v>273.09</v>
      </c>
      <c r="H74" s="21"/>
      <c r="I74" s="9"/>
    </row>
    <row r="75" s="2" customFormat="true" ht="18.6" hidden="false" customHeight="true" outlineLevel="0" collapsed="false">
      <c r="A75" s="9" t="n">
        <v>10</v>
      </c>
      <c r="B75" s="9" t="s">
        <v>80</v>
      </c>
      <c r="C75" s="9" t="s">
        <v>81</v>
      </c>
      <c r="D75" s="9" t="s">
        <v>18</v>
      </c>
      <c r="E75" s="19" t="n">
        <f aca="false">E76+E77</f>
        <v>724.81</v>
      </c>
      <c r="F75" s="19" t="n">
        <f aca="false">F76+F77</f>
        <v>0</v>
      </c>
      <c r="G75" s="19" t="n">
        <f aca="false">G76+G77</f>
        <v>724.81</v>
      </c>
      <c r="H75" s="21" t="s">
        <v>82</v>
      </c>
      <c r="I75" s="9"/>
    </row>
    <row r="76" s="2" customFormat="true" ht="18.6" hidden="false" customHeight="true" outlineLevel="0" collapsed="false">
      <c r="A76" s="9"/>
      <c r="B76" s="9"/>
      <c r="C76" s="9"/>
      <c r="D76" s="9" t="s">
        <v>19</v>
      </c>
      <c r="E76" s="19" t="n">
        <v>391.5</v>
      </c>
      <c r="F76" s="19"/>
      <c r="G76" s="19" t="n">
        <f aca="false">E76-F76</f>
        <v>391.5</v>
      </c>
      <c r="H76" s="21"/>
      <c r="I76" s="9"/>
    </row>
    <row r="77" s="2" customFormat="true" ht="18.6" hidden="false" customHeight="true" outlineLevel="0" collapsed="false">
      <c r="A77" s="9"/>
      <c r="B77" s="9"/>
      <c r="C77" s="9"/>
      <c r="D77" s="9" t="s">
        <v>15</v>
      </c>
      <c r="E77" s="19" t="n">
        <v>333.31</v>
      </c>
      <c r="F77" s="19"/>
      <c r="G77" s="19" t="n">
        <f aca="false">E77-F77</f>
        <v>333.31</v>
      </c>
      <c r="H77" s="21"/>
      <c r="I77" s="9"/>
    </row>
    <row r="78" s="2" customFormat="true" ht="18.6" hidden="false" customHeight="true" outlineLevel="0" collapsed="false">
      <c r="A78" s="9" t="n">
        <v>11</v>
      </c>
      <c r="B78" s="9" t="s">
        <v>83</v>
      </c>
      <c r="C78" s="9" t="s">
        <v>55</v>
      </c>
      <c r="D78" s="9" t="s">
        <v>18</v>
      </c>
      <c r="E78" s="19" t="n">
        <f aca="false">E79+E80</f>
        <v>750.77</v>
      </c>
      <c r="F78" s="19" t="n">
        <f aca="false">F79+F80</f>
        <v>110</v>
      </c>
      <c r="G78" s="19" t="n">
        <f aca="false">G79+G80</f>
        <v>640.77</v>
      </c>
      <c r="H78" s="21" t="s">
        <v>84</v>
      </c>
      <c r="I78" s="9"/>
    </row>
    <row r="79" s="2" customFormat="true" ht="18.6" hidden="false" customHeight="true" outlineLevel="0" collapsed="false">
      <c r="A79" s="9"/>
      <c r="B79" s="9"/>
      <c r="C79" s="9"/>
      <c r="D79" s="9" t="s">
        <v>19</v>
      </c>
      <c r="E79" s="19" t="n">
        <v>450</v>
      </c>
      <c r="F79" s="19" t="n">
        <v>110</v>
      </c>
      <c r="G79" s="19" t="n">
        <f aca="false">E79-F79</f>
        <v>340</v>
      </c>
      <c r="H79" s="21"/>
      <c r="I79" s="9"/>
    </row>
    <row r="80" s="2" customFormat="true" ht="18.6" hidden="false" customHeight="true" outlineLevel="0" collapsed="false">
      <c r="A80" s="9"/>
      <c r="B80" s="9"/>
      <c r="C80" s="9"/>
      <c r="D80" s="9" t="s">
        <v>15</v>
      </c>
      <c r="E80" s="19" t="n">
        <f aca="false">158.77+142</f>
        <v>300.77</v>
      </c>
      <c r="F80" s="19"/>
      <c r="G80" s="19" t="n">
        <f aca="false">E80-F80</f>
        <v>300.77</v>
      </c>
      <c r="H80" s="21"/>
      <c r="I80" s="9"/>
    </row>
    <row r="81" s="2" customFormat="true" ht="18.6" hidden="false" customHeight="true" outlineLevel="0" collapsed="false">
      <c r="A81" s="9" t="n">
        <v>12</v>
      </c>
      <c r="B81" s="9" t="s">
        <v>85</v>
      </c>
      <c r="C81" s="9" t="s">
        <v>61</v>
      </c>
      <c r="D81" s="9" t="s">
        <v>18</v>
      </c>
      <c r="E81" s="19" t="n">
        <f aca="false">E82+E83</f>
        <v>641.84</v>
      </c>
      <c r="F81" s="19" t="n">
        <f aca="false">F82+F83</f>
        <v>100</v>
      </c>
      <c r="G81" s="19" t="n">
        <f aca="false">G82+G83</f>
        <v>541.84</v>
      </c>
      <c r="H81" s="21" t="s">
        <v>86</v>
      </c>
      <c r="I81" s="9"/>
    </row>
    <row r="82" s="2" customFormat="true" ht="18.6" hidden="false" customHeight="true" outlineLevel="0" collapsed="false">
      <c r="A82" s="9"/>
      <c r="B82" s="9"/>
      <c r="C82" s="9"/>
      <c r="D82" s="9" t="s">
        <v>19</v>
      </c>
      <c r="E82" s="19" t="n">
        <v>385</v>
      </c>
      <c r="F82" s="19" t="n">
        <v>100</v>
      </c>
      <c r="G82" s="19" t="n">
        <f aca="false">E82-F82</f>
        <v>285</v>
      </c>
      <c r="H82" s="21"/>
      <c r="I82" s="9"/>
    </row>
    <row r="83" s="2" customFormat="true" ht="18.6" hidden="false" customHeight="true" outlineLevel="0" collapsed="false">
      <c r="A83" s="9"/>
      <c r="B83" s="9"/>
      <c r="C83" s="9"/>
      <c r="D83" s="9" t="s">
        <v>15</v>
      </c>
      <c r="E83" s="19" t="n">
        <f aca="false">112.84+144</f>
        <v>256.84</v>
      </c>
      <c r="F83" s="19"/>
      <c r="G83" s="19" t="n">
        <f aca="false">E83-F83</f>
        <v>256.84</v>
      </c>
      <c r="H83" s="21"/>
      <c r="I83" s="9"/>
    </row>
    <row r="84" s="2" customFormat="true" ht="18.6" hidden="false" customHeight="true" outlineLevel="0" collapsed="false">
      <c r="A84" s="9" t="n">
        <v>13</v>
      </c>
      <c r="B84" s="9" t="s">
        <v>87</v>
      </c>
      <c r="C84" s="9" t="s">
        <v>58</v>
      </c>
      <c r="D84" s="9" t="s">
        <v>18</v>
      </c>
      <c r="E84" s="19" t="n">
        <f aca="false">E85+E86</f>
        <v>597.74</v>
      </c>
      <c r="F84" s="19" t="n">
        <f aca="false">F85+F86</f>
        <v>100</v>
      </c>
      <c r="G84" s="19" t="n">
        <f aca="false">G85+G86</f>
        <v>497.74</v>
      </c>
      <c r="H84" s="21" t="s">
        <v>88</v>
      </c>
      <c r="I84" s="9"/>
    </row>
    <row r="85" s="2" customFormat="true" ht="18.6" hidden="false" customHeight="true" outlineLevel="0" collapsed="false">
      <c r="A85" s="9"/>
      <c r="B85" s="9"/>
      <c r="C85" s="9"/>
      <c r="D85" s="9" t="s">
        <v>19</v>
      </c>
      <c r="E85" s="19" t="n">
        <v>350</v>
      </c>
      <c r="F85" s="19" t="n">
        <v>100</v>
      </c>
      <c r="G85" s="19" t="n">
        <f aca="false">E85-F85</f>
        <v>250</v>
      </c>
      <c r="H85" s="21"/>
      <c r="I85" s="9"/>
    </row>
    <row r="86" s="2" customFormat="true" ht="18.6" hidden="false" customHeight="true" outlineLevel="0" collapsed="false">
      <c r="A86" s="9"/>
      <c r="B86" s="9"/>
      <c r="C86" s="9"/>
      <c r="D86" s="9" t="s">
        <v>15</v>
      </c>
      <c r="E86" s="19" t="n">
        <f aca="false">132.74+115</f>
        <v>247.74</v>
      </c>
      <c r="F86" s="19"/>
      <c r="G86" s="19" t="n">
        <f aca="false">E86-F86</f>
        <v>247.74</v>
      </c>
      <c r="H86" s="21"/>
      <c r="I86" s="9"/>
    </row>
    <row r="87" s="2" customFormat="true" ht="18.6" hidden="false" customHeight="true" outlineLevel="0" collapsed="false">
      <c r="A87" s="9" t="n">
        <v>14</v>
      </c>
      <c r="B87" s="9" t="s">
        <v>89</v>
      </c>
      <c r="C87" s="9" t="s">
        <v>67</v>
      </c>
      <c r="D87" s="9" t="s">
        <v>18</v>
      </c>
      <c r="E87" s="19" t="n">
        <f aca="false">E88+E89</f>
        <v>704.5</v>
      </c>
      <c r="F87" s="19" t="n">
        <f aca="false">F88+F89</f>
        <v>100</v>
      </c>
      <c r="G87" s="19" t="n">
        <f aca="false">G88+G89</f>
        <v>604.5</v>
      </c>
      <c r="H87" s="21" t="s">
        <v>90</v>
      </c>
      <c r="I87" s="9"/>
    </row>
    <row r="88" s="2" customFormat="true" ht="18.6" hidden="false" customHeight="true" outlineLevel="0" collapsed="false">
      <c r="A88" s="9"/>
      <c r="B88" s="9"/>
      <c r="C88" s="9"/>
      <c r="D88" s="9" t="s">
        <v>19</v>
      </c>
      <c r="E88" s="19" t="n">
        <v>450</v>
      </c>
      <c r="F88" s="19" t="n">
        <v>100</v>
      </c>
      <c r="G88" s="19" t="n">
        <f aca="false">E88-F88</f>
        <v>350</v>
      </c>
      <c r="H88" s="21"/>
      <c r="I88" s="9"/>
    </row>
    <row r="89" s="2" customFormat="true" ht="18.6" hidden="false" customHeight="true" outlineLevel="0" collapsed="false">
      <c r="A89" s="9"/>
      <c r="B89" s="9"/>
      <c r="C89" s="9"/>
      <c r="D89" s="9" t="s">
        <v>15</v>
      </c>
      <c r="E89" s="19" t="n">
        <f aca="false">102.4+152.1</f>
        <v>254.5</v>
      </c>
      <c r="F89" s="19"/>
      <c r="G89" s="19" t="n">
        <f aca="false">E89-F89</f>
        <v>254.5</v>
      </c>
      <c r="H89" s="21"/>
      <c r="I89" s="9"/>
    </row>
    <row r="90" s="2" customFormat="true" ht="18.6" hidden="false" customHeight="true" outlineLevel="0" collapsed="false">
      <c r="A90" s="9" t="n">
        <v>15</v>
      </c>
      <c r="B90" s="9" t="s">
        <v>91</v>
      </c>
      <c r="C90" s="9" t="s">
        <v>70</v>
      </c>
      <c r="D90" s="9" t="s">
        <v>18</v>
      </c>
      <c r="E90" s="19" t="n">
        <f aca="false">E91+E92</f>
        <v>715.7</v>
      </c>
      <c r="F90" s="19" t="n">
        <f aca="false">F91+F92</f>
        <v>120</v>
      </c>
      <c r="G90" s="19" t="n">
        <f aca="false">G91+G92</f>
        <v>595.7</v>
      </c>
      <c r="H90" s="21" t="s">
        <v>92</v>
      </c>
      <c r="I90" s="9"/>
    </row>
    <row r="91" s="2" customFormat="true" ht="18.6" hidden="false" customHeight="true" outlineLevel="0" collapsed="false">
      <c r="A91" s="9"/>
      <c r="B91" s="9"/>
      <c r="C91" s="9"/>
      <c r="D91" s="9" t="s">
        <v>19</v>
      </c>
      <c r="E91" s="19" t="n">
        <v>396</v>
      </c>
      <c r="F91" s="19" t="n">
        <v>120</v>
      </c>
      <c r="G91" s="19" t="n">
        <f aca="false">E91-F91</f>
        <v>276</v>
      </c>
      <c r="H91" s="21"/>
      <c r="I91" s="9"/>
    </row>
    <row r="92" s="2" customFormat="true" ht="18.6" hidden="false" customHeight="true" outlineLevel="0" collapsed="false">
      <c r="A92" s="9"/>
      <c r="B92" s="9"/>
      <c r="C92" s="9"/>
      <c r="D92" s="9" t="s">
        <v>15</v>
      </c>
      <c r="E92" s="19" t="n">
        <f aca="false">173.8+145.9</f>
        <v>319.7</v>
      </c>
      <c r="F92" s="19"/>
      <c r="G92" s="19" t="n">
        <f aca="false">E92-F92</f>
        <v>319.7</v>
      </c>
      <c r="H92" s="21"/>
      <c r="I92" s="9"/>
    </row>
    <row r="93" s="2" customFormat="true" ht="18.6" hidden="false" customHeight="true" outlineLevel="0" collapsed="false">
      <c r="A93" s="9" t="n">
        <v>16</v>
      </c>
      <c r="B93" s="9" t="s">
        <v>93</v>
      </c>
      <c r="C93" s="9" t="s">
        <v>94</v>
      </c>
      <c r="D93" s="9" t="s">
        <v>18</v>
      </c>
      <c r="E93" s="19" t="n">
        <f aca="false">E94+E95</f>
        <v>761.9</v>
      </c>
      <c r="F93" s="19" t="n">
        <f aca="false">F94+F95</f>
        <v>120</v>
      </c>
      <c r="G93" s="19" t="n">
        <f aca="false">G94+G95</f>
        <v>641.9</v>
      </c>
      <c r="H93" s="21" t="s">
        <v>95</v>
      </c>
      <c r="I93" s="9"/>
    </row>
    <row r="94" s="2" customFormat="true" ht="18.6" hidden="false" customHeight="true" outlineLevel="0" collapsed="false">
      <c r="A94" s="9"/>
      <c r="B94" s="9"/>
      <c r="C94" s="9"/>
      <c r="D94" s="9" t="s">
        <v>19</v>
      </c>
      <c r="E94" s="19" t="n">
        <v>399</v>
      </c>
      <c r="F94" s="19" t="n">
        <v>120</v>
      </c>
      <c r="G94" s="19" t="n">
        <f aca="false">E94-F94</f>
        <v>279</v>
      </c>
      <c r="H94" s="21"/>
      <c r="I94" s="9"/>
    </row>
    <row r="95" s="2" customFormat="true" ht="18.6" hidden="false" customHeight="true" outlineLevel="0" collapsed="false">
      <c r="A95" s="9"/>
      <c r="B95" s="9"/>
      <c r="C95" s="9"/>
      <c r="D95" s="9" t="s">
        <v>15</v>
      </c>
      <c r="E95" s="19" t="n">
        <v>362.9</v>
      </c>
      <c r="F95" s="19"/>
      <c r="G95" s="19" t="n">
        <f aca="false">E95-F95</f>
        <v>362.9</v>
      </c>
      <c r="H95" s="21"/>
      <c r="I95" s="9"/>
    </row>
    <row r="96" s="2" customFormat="true" ht="20.45" hidden="false" customHeight="true" outlineLevel="0" collapsed="false">
      <c r="A96" s="9" t="n">
        <v>17</v>
      </c>
      <c r="B96" s="9" t="s">
        <v>96</v>
      </c>
      <c r="C96" s="9" t="s">
        <v>81</v>
      </c>
      <c r="D96" s="9" t="s">
        <v>18</v>
      </c>
      <c r="E96" s="19" t="n">
        <f aca="false">E97+E98</f>
        <v>1694.1</v>
      </c>
      <c r="F96" s="19" t="n">
        <f aca="false">F97+F98</f>
        <v>150</v>
      </c>
      <c r="G96" s="19" t="n">
        <f aca="false">G97+G98</f>
        <v>1544.1</v>
      </c>
      <c r="H96" s="21" t="s">
        <v>97</v>
      </c>
      <c r="I96" s="9"/>
    </row>
    <row r="97" s="2" customFormat="true" ht="20.45" hidden="false" customHeight="true" outlineLevel="0" collapsed="false">
      <c r="A97" s="9"/>
      <c r="B97" s="9"/>
      <c r="C97" s="9"/>
      <c r="D97" s="9" t="s">
        <v>19</v>
      </c>
      <c r="E97" s="19" t="n">
        <v>590</v>
      </c>
      <c r="F97" s="19" t="n">
        <v>150</v>
      </c>
      <c r="G97" s="19" t="n">
        <f aca="false">E97-F97</f>
        <v>440</v>
      </c>
      <c r="H97" s="21"/>
      <c r="I97" s="9"/>
    </row>
    <row r="98" s="2" customFormat="true" ht="20.45" hidden="false" customHeight="true" outlineLevel="0" collapsed="false">
      <c r="A98" s="9"/>
      <c r="B98" s="9"/>
      <c r="C98" s="9"/>
      <c r="D98" s="9" t="s">
        <v>15</v>
      </c>
      <c r="E98" s="19" t="n">
        <f aca="false">769.9+334.2</f>
        <v>1104.1</v>
      </c>
      <c r="F98" s="19"/>
      <c r="G98" s="19" t="n">
        <f aca="false">E98-F98</f>
        <v>1104.1</v>
      </c>
      <c r="H98" s="21"/>
      <c r="I98" s="9"/>
    </row>
    <row r="99" s="17" customFormat="true" ht="15.75" hidden="false" customHeight="true" outlineLevel="0" collapsed="false">
      <c r="A99" s="13" t="s">
        <v>98</v>
      </c>
      <c r="B99" s="13" t="s">
        <v>99</v>
      </c>
      <c r="C99" s="13"/>
      <c r="D99" s="13" t="s">
        <v>13</v>
      </c>
      <c r="E99" s="14" t="n">
        <f aca="false">E102+E105+E108+E111+E114+E117+E120+E123+E126+E129+E132+E135+E138+E141+E144+E147</f>
        <v>20198.03</v>
      </c>
      <c r="F99" s="14" t="n">
        <f aca="false">F102+F105+F108+F111+F114+F117+F120+F123+F126+F129+F132+F135+F138+F141+F144+F147</f>
        <v>6930</v>
      </c>
      <c r="G99" s="14" t="n">
        <f aca="false">G102+G105+G108+G111+G114+G117+G120+G123+G126+G129+G132+G135+G138+G141+G144+G147</f>
        <v>13268.03</v>
      </c>
      <c r="H99" s="15"/>
      <c r="I99" s="13"/>
    </row>
    <row r="100" s="17" customFormat="true" ht="15.75" hidden="false" customHeight="true" outlineLevel="0" collapsed="false">
      <c r="A100" s="13"/>
      <c r="B100" s="13"/>
      <c r="C100" s="13"/>
      <c r="D100" s="13" t="s">
        <v>53</v>
      </c>
      <c r="E100" s="14" t="n">
        <f aca="false">E103+E106+E109+E112+E115+E118+E121+E124+E127+E130+E133+E136+E139+E142+E145+E148</f>
        <v>7955.5</v>
      </c>
      <c r="F100" s="14" t="n">
        <f aca="false">F103+F106+F109+F112+F115+F118+F121+F124+F127+F130+F133+F136+F139+F142+F145+F148</f>
        <v>4241</v>
      </c>
      <c r="G100" s="14" t="n">
        <f aca="false">G103+G106+G109+G112+G115+G118+G121+G124+G127+G130+G133+G136+G139+G142+G145+G148</f>
        <v>3714.5</v>
      </c>
      <c r="H100" s="15"/>
      <c r="I100" s="13"/>
    </row>
    <row r="101" s="17" customFormat="true" ht="15.75" hidden="false" customHeight="true" outlineLevel="0" collapsed="false">
      <c r="A101" s="13"/>
      <c r="B101" s="13"/>
      <c r="C101" s="13"/>
      <c r="D101" s="13" t="s">
        <v>15</v>
      </c>
      <c r="E101" s="14" t="n">
        <f aca="false">E104+E107+E110+E113+E116+E119+E122+E125+E128+E131+E134+E137+E140+E143+E146+E149</f>
        <v>12242.53</v>
      </c>
      <c r="F101" s="14" t="n">
        <f aca="false">F104+F107+F110+F113+F116+F119+F122+F125+F128+F131+F134+F137+F140+F143+F146+F149</f>
        <v>2689</v>
      </c>
      <c r="G101" s="14" t="n">
        <f aca="false">G104+G107+G110+G113+G116+G119+G122+G125+G128+G131+G134+G137+G140+G143+G146+G149</f>
        <v>9553.53</v>
      </c>
      <c r="H101" s="15"/>
      <c r="I101" s="13"/>
    </row>
    <row r="102" s="12" customFormat="true" ht="15.75" hidden="false" customHeight="true" outlineLevel="0" collapsed="false">
      <c r="A102" s="9" t="n">
        <v>1</v>
      </c>
      <c r="B102" s="9" t="s">
        <v>100</v>
      </c>
      <c r="C102" s="9" t="s">
        <v>101</v>
      </c>
      <c r="D102" s="9" t="s">
        <v>18</v>
      </c>
      <c r="E102" s="19" t="n">
        <f aca="false">SUM(E103:E104)</f>
        <v>1337.88</v>
      </c>
      <c r="F102" s="19" t="n">
        <v>1142</v>
      </c>
      <c r="G102" s="19" t="n">
        <f aca="false">G103+G104</f>
        <v>195.88</v>
      </c>
      <c r="H102" s="20" t="s">
        <v>102</v>
      </c>
      <c r="I102" s="9"/>
    </row>
    <row r="103" s="12" customFormat="true" ht="15.75" hidden="false" customHeight="true" outlineLevel="0" collapsed="false">
      <c r="A103" s="9"/>
      <c r="B103" s="9"/>
      <c r="C103" s="9"/>
      <c r="D103" s="9" t="s">
        <v>19</v>
      </c>
      <c r="E103" s="19" t="n">
        <v>570</v>
      </c>
      <c r="F103" s="19" t="n">
        <v>487</v>
      </c>
      <c r="G103" s="19" t="n">
        <f aca="false">E103-F103</f>
        <v>83</v>
      </c>
      <c r="H103" s="20"/>
      <c r="I103" s="9"/>
    </row>
    <row r="104" s="12" customFormat="true" ht="15.75" hidden="false" customHeight="true" outlineLevel="0" collapsed="false">
      <c r="A104" s="9"/>
      <c r="B104" s="9"/>
      <c r="C104" s="9"/>
      <c r="D104" s="9" t="s">
        <v>15</v>
      </c>
      <c r="E104" s="19" t="n">
        <v>767.88</v>
      </c>
      <c r="F104" s="19" t="n">
        <v>655</v>
      </c>
      <c r="G104" s="19" t="n">
        <f aca="false">E104-F104</f>
        <v>112.88</v>
      </c>
      <c r="H104" s="20"/>
      <c r="I104" s="9"/>
    </row>
    <row r="105" s="12" customFormat="true" ht="15.75" hidden="false" customHeight="true" outlineLevel="0" collapsed="false">
      <c r="A105" s="9" t="n">
        <v>2</v>
      </c>
      <c r="B105" s="9" t="s">
        <v>103</v>
      </c>
      <c r="C105" s="9" t="s">
        <v>104</v>
      </c>
      <c r="D105" s="9" t="s">
        <v>18</v>
      </c>
      <c r="E105" s="19" t="n">
        <f aca="false">SUM(E106:E107)</f>
        <v>1084</v>
      </c>
      <c r="F105" s="19" t="n">
        <v>928</v>
      </c>
      <c r="G105" s="19" t="n">
        <f aca="false">G106+G107</f>
        <v>156</v>
      </c>
      <c r="H105" s="20" t="s">
        <v>105</v>
      </c>
      <c r="I105" s="9"/>
    </row>
    <row r="106" s="12" customFormat="true" ht="15.75" hidden="false" customHeight="true" outlineLevel="0" collapsed="false">
      <c r="A106" s="9"/>
      <c r="B106" s="9"/>
      <c r="C106" s="9"/>
      <c r="D106" s="9" t="s">
        <v>19</v>
      </c>
      <c r="E106" s="19" t="n">
        <v>600</v>
      </c>
      <c r="F106" s="19" t="n">
        <v>515</v>
      </c>
      <c r="G106" s="19" t="n">
        <f aca="false">E106-F106</f>
        <v>85</v>
      </c>
      <c r="H106" s="20"/>
      <c r="I106" s="9"/>
    </row>
    <row r="107" s="12" customFormat="true" ht="15.75" hidden="false" customHeight="true" outlineLevel="0" collapsed="false">
      <c r="A107" s="9"/>
      <c r="B107" s="9"/>
      <c r="C107" s="9"/>
      <c r="D107" s="9" t="s">
        <v>15</v>
      </c>
      <c r="E107" s="19" t="n">
        <v>484</v>
      </c>
      <c r="F107" s="19" t="n">
        <v>413</v>
      </c>
      <c r="G107" s="19" t="n">
        <f aca="false">E107-F107</f>
        <v>71</v>
      </c>
      <c r="H107" s="20"/>
      <c r="I107" s="9"/>
    </row>
    <row r="108" s="12" customFormat="true" ht="15.75" hidden="false" customHeight="true" outlineLevel="0" collapsed="false">
      <c r="A108" s="9" t="n">
        <v>3</v>
      </c>
      <c r="B108" s="9" t="s">
        <v>106</v>
      </c>
      <c r="C108" s="9" t="s">
        <v>107</v>
      </c>
      <c r="D108" s="9" t="s">
        <v>18</v>
      </c>
      <c r="E108" s="19" t="n">
        <f aca="false">SUM(E109:E110)</f>
        <v>1083.7</v>
      </c>
      <c r="F108" s="19" t="n">
        <v>969</v>
      </c>
      <c r="G108" s="19" t="n">
        <f aca="false">G109+G110</f>
        <v>114.7</v>
      </c>
      <c r="H108" s="20" t="s">
        <v>108</v>
      </c>
      <c r="I108" s="9"/>
    </row>
    <row r="109" s="12" customFormat="true" ht="15.75" hidden="false" customHeight="true" outlineLevel="0" collapsed="false">
      <c r="A109" s="9"/>
      <c r="B109" s="9"/>
      <c r="C109" s="9"/>
      <c r="D109" s="9" t="s">
        <v>19</v>
      </c>
      <c r="E109" s="19" t="n">
        <v>600</v>
      </c>
      <c r="F109" s="19" t="n">
        <v>537</v>
      </c>
      <c r="G109" s="19" t="n">
        <f aca="false">E109-F109</f>
        <v>63</v>
      </c>
      <c r="H109" s="20"/>
      <c r="I109" s="9"/>
    </row>
    <row r="110" s="12" customFormat="true" ht="15.75" hidden="false" customHeight="true" outlineLevel="0" collapsed="false">
      <c r="A110" s="9"/>
      <c r="B110" s="9"/>
      <c r="C110" s="9"/>
      <c r="D110" s="9" t="s">
        <v>15</v>
      </c>
      <c r="E110" s="19" t="n">
        <v>483.7</v>
      </c>
      <c r="F110" s="19" t="n">
        <v>432</v>
      </c>
      <c r="G110" s="19" t="n">
        <f aca="false">E110-F110</f>
        <v>51.7</v>
      </c>
      <c r="H110" s="20"/>
      <c r="I110" s="9"/>
    </row>
    <row r="111" s="12" customFormat="true" ht="15.75" hidden="false" customHeight="true" outlineLevel="0" collapsed="false">
      <c r="A111" s="9" t="n">
        <v>4</v>
      </c>
      <c r="B111" s="9" t="s">
        <v>109</v>
      </c>
      <c r="C111" s="9" t="s">
        <v>110</v>
      </c>
      <c r="D111" s="9" t="s">
        <v>18</v>
      </c>
      <c r="E111" s="19" t="n">
        <f aca="false">SUM(E112:E113)</f>
        <v>1072.02</v>
      </c>
      <c r="F111" s="19" t="n">
        <v>905</v>
      </c>
      <c r="G111" s="19" t="n">
        <f aca="false">G112+G113</f>
        <v>167.02</v>
      </c>
      <c r="H111" s="20" t="s">
        <v>111</v>
      </c>
      <c r="I111" s="9"/>
    </row>
    <row r="112" s="12" customFormat="true" ht="15.75" hidden="false" customHeight="true" outlineLevel="0" collapsed="false">
      <c r="A112" s="9"/>
      <c r="B112" s="9"/>
      <c r="C112" s="9"/>
      <c r="D112" s="9" t="s">
        <v>19</v>
      </c>
      <c r="E112" s="19" t="n">
        <v>600</v>
      </c>
      <c r="F112" s="19" t="n">
        <v>507</v>
      </c>
      <c r="G112" s="19" t="n">
        <f aca="false">E112-F112</f>
        <v>93</v>
      </c>
      <c r="H112" s="20"/>
      <c r="I112" s="9"/>
    </row>
    <row r="113" s="12" customFormat="true" ht="15.75" hidden="false" customHeight="true" outlineLevel="0" collapsed="false">
      <c r="A113" s="9"/>
      <c r="B113" s="9"/>
      <c r="C113" s="9"/>
      <c r="D113" s="9" t="s">
        <v>15</v>
      </c>
      <c r="E113" s="19" t="n">
        <v>472.02</v>
      </c>
      <c r="F113" s="19" t="n">
        <v>398</v>
      </c>
      <c r="G113" s="19" t="n">
        <f aca="false">E113-F113</f>
        <v>74.02</v>
      </c>
      <c r="H113" s="20"/>
      <c r="I113" s="9"/>
    </row>
    <row r="114" s="12" customFormat="true" ht="15.75" hidden="false" customHeight="true" outlineLevel="0" collapsed="false">
      <c r="A114" s="9" t="n">
        <v>5</v>
      </c>
      <c r="B114" s="9" t="s">
        <v>112</v>
      </c>
      <c r="C114" s="9" t="s">
        <v>113</v>
      </c>
      <c r="D114" s="9" t="s">
        <v>18</v>
      </c>
      <c r="E114" s="19" t="n">
        <f aca="false">SUM(E115:E116)</f>
        <v>1018</v>
      </c>
      <c r="F114" s="19" t="n">
        <v>456</v>
      </c>
      <c r="G114" s="19" t="n">
        <f aca="false">G115+G116</f>
        <v>562</v>
      </c>
      <c r="H114" s="20" t="s">
        <v>114</v>
      </c>
      <c r="I114" s="9"/>
    </row>
    <row r="115" s="12" customFormat="true" ht="15.75" hidden="false" customHeight="true" outlineLevel="0" collapsed="false">
      <c r="A115" s="9"/>
      <c r="B115" s="9"/>
      <c r="C115" s="9"/>
      <c r="D115" s="9" t="s">
        <v>19</v>
      </c>
      <c r="E115" s="19" t="n">
        <v>600</v>
      </c>
      <c r="F115" s="19" t="n">
        <v>280</v>
      </c>
      <c r="G115" s="19" t="n">
        <f aca="false">E115-F115</f>
        <v>320</v>
      </c>
      <c r="H115" s="20"/>
      <c r="I115" s="9"/>
    </row>
    <row r="116" s="12" customFormat="true" ht="15.75" hidden="false" customHeight="true" outlineLevel="0" collapsed="false">
      <c r="A116" s="9"/>
      <c r="B116" s="9"/>
      <c r="C116" s="9"/>
      <c r="D116" s="9" t="s">
        <v>15</v>
      </c>
      <c r="E116" s="19" t="n">
        <v>418</v>
      </c>
      <c r="F116" s="19" t="n">
        <v>176</v>
      </c>
      <c r="G116" s="19" t="n">
        <f aca="false">E116-F116</f>
        <v>242</v>
      </c>
      <c r="H116" s="20"/>
      <c r="I116" s="9"/>
    </row>
    <row r="117" s="12" customFormat="true" ht="15.75" hidden="false" customHeight="true" outlineLevel="0" collapsed="false">
      <c r="A117" s="9" t="n">
        <v>6</v>
      </c>
      <c r="B117" s="9" t="s">
        <v>115</v>
      </c>
      <c r="C117" s="9" t="s">
        <v>116</v>
      </c>
      <c r="D117" s="9" t="s">
        <v>18</v>
      </c>
      <c r="E117" s="19" t="n">
        <f aca="false">SUM(E118:E119)</f>
        <v>1279.7</v>
      </c>
      <c r="F117" s="19" t="n">
        <v>1090</v>
      </c>
      <c r="G117" s="19" t="n">
        <f aca="false">G118+G119</f>
        <v>189.7</v>
      </c>
      <c r="H117" s="20" t="s">
        <v>117</v>
      </c>
      <c r="I117" s="9"/>
    </row>
    <row r="118" s="12" customFormat="true" ht="15.75" hidden="false" customHeight="true" outlineLevel="0" collapsed="false">
      <c r="A118" s="9"/>
      <c r="B118" s="9"/>
      <c r="C118" s="9"/>
      <c r="D118" s="9" t="s">
        <v>19</v>
      </c>
      <c r="E118" s="19" t="n">
        <v>557.5</v>
      </c>
      <c r="F118" s="19" t="n">
        <v>475</v>
      </c>
      <c r="G118" s="19" t="n">
        <f aca="false">E118-F118</f>
        <v>82.5</v>
      </c>
      <c r="H118" s="20"/>
      <c r="I118" s="9"/>
    </row>
    <row r="119" s="12" customFormat="true" ht="15.75" hidden="false" customHeight="true" outlineLevel="0" collapsed="false">
      <c r="A119" s="9"/>
      <c r="B119" s="9"/>
      <c r="C119" s="9"/>
      <c r="D119" s="9" t="s">
        <v>15</v>
      </c>
      <c r="E119" s="19" t="n">
        <v>722.2</v>
      </c>
      <c r="F119" s="19" t="n">
        <v>615</v>
      </c>
      <c r="G119" s="19" t="n">
        <f aca="false">E119-F119</f>
        <v>107.2</v>
      </c>
      <c r="H119" s="20"/>
      <c r="I119" s="9"/>
    </row>
    <row r="120" s="22" customFormat="true" ht="18.6" hidden="false" customHeight="true" outlineLevel="0" collapsed="false">
      <c r="A120" s="9" t="n">
        <v>7</v>
      </c>
      <c r="B120" s="9" t="s">
        <v>118</v>
      </c>
      <c r="C120" s="9" t="s">
        <v>110</v>
      </c>
      <c r="D120" s="9" t="s">
        <v>18</v>
      </c>
      <c r="E120" s="19" t="n">
        <f aca="false">E121+E122</f>
        <v>672.8</v>
      </c>
      <c r="F120" s="19" t="n">
        <f aca="false">F121+F122</f>
        <v>120</v>
      </c>
      <c r="G120" s="19" t="n">
        <f aca="false">G121+G122</f>
        <v>552.8</v>
      </c>
      <c r="H120" s="21" t="s">
        <v>119</v>
      </c>
      <c r="I120" s="9"/>
    </row>
    <row r="121" s="2" customFormat="true" ht="18.6" hidden="false" customHeight="true" outlineLevel="0" collapsed="false">
      <c r="A121" s="9"/>
      <c r="B121" s="9"/>
      <c r="C121" s="9"/>
      <c r="D121" s="9" t="s">
        <v>19</v>
      </c>
      <c r="E121" s="19" t="n">
        <v>360</v>
      </c>
      <c r="F121" s="19" t="n">
        <v>120</v>
      </c>
      <c r="G121" s="19" t="n">
        <f aca="false">E121-F121</f>
        <v>240</v>
      </c>
      <c r="H121" s="21"/>
      <c r="I121" s="9"/>
    </row>
    <row r="122" s="2" customFormat="true" ht="18.6" hidden="false" customHeight="true" outlineLevel="0" collapsed="false">
      <c r="A122" s="9"/>
      <c r="B122" s="9"/>
      <c r="C122" s="9"/>
      <c r="D122" s="9" t="s">
        <v>15</v>
      </c>
      <c r="E122" s="19" t="n">
        <f aca="false">169.4+143.4</f>
        <v>312.8</v>
      </c>
      <c r="F122" s="19"/>
      <c r="G122" s="19" t="n">
        <f aca="false">E122-F122</f>
        <v>312.8</v>
      </c>
      <c r="H122" s="21"/>
      <c r="I122" s="9"/>
    </row>
    <row r="123" s="2" customFormat="true" ht="18.6" hidden="false" customHeight="true" outlineLevel="0" collapsed="false">
      <c r="A123" s="9" t="n">
        <v>8</v>
      </c>
      <c r="B123" s="9" t="s">
        <v>120</v>
      </c>
      <c r="C123" s="9" t="s">
        <v>121</v>
      </c>
      <c r="D123" s="9" t="s">
        <v>18</v>
      </c>
      <c r="E123" s="19" t="n">
        <f aca="false">E124+E125</f>
        <v>631.4</v>
      </c>
      <c r="F123" s="19" t="n">
        <f aca="false">F124+F125</f>
        <v>120</v>
      </c>
      <c r="G123" s="19" t="n">
        <f aca="false">G124+G125</f>
        <v>511.4</v>
      </c>
      <c r="H123" s="21" t="s">
        <v>122</v>
      </c>
      <c r="I123" s="9"/>
    </row>
    <row r="124" s="2" customFormat="true" ht="18.6" hidden="false" customHeight="true" outlineLevel="0" collapsed="false">
      <c r="A124" s="9"/>
      <c r="B124" s="9"/>
      <c r="C124" s="9"/>
      <c r="D124" s="9" t="s">
        <v>19</v>
      </c>
      <c r="E124" s="19" t="n">
        <v>380.8</v>
      </c>
      <c r="F124" s="19" t="n">
        <v>120</v>
      </c>
      <c r="G124" s="19" t="n">
        <f aca="false">E124-F124</f>
        <v>260.8</v>
      </c>
      <c r="H124" s="21"/>
      <c r="I124" s="9"/>
    </row>
    <row r="125" s="2" customFormat="true" ht="18.6" hidden="false" customHeight="true" outlineLevel="0" collapsed="false">
      <c r="A125" s="9"/>
      <c r="B125" s="9"/>
      <c r="C125" s="9"/>
      <c r="D125" s="9" t="s">
        <v>15</v>
      </c>
      <c r="E125" s="19" t="n">
        <f aca="false">136.4+114.2</f>
        <v>250.6</v>
      </c>
      <c r="F125" s="19"/>
      <c r="G125" s="19" t="n">
        <f aca="false">E125-F125</f>
        <v>250.6</v>
      </c>
      <c r="H125" s="21"/>
      <c r="I125" s="9"/>
    </row>
    <row r="126" s="2" customFormat="true" ht="18.6" hidden="false" customHeight="true" outlineLevel="0" collapsed="false">
      <c r="A126" s="9" t="n">
        <v>9</v>
      </c>
      <c r="B126" s="9" t="s">
        <v>123</v>
      </c>
      <c r="C126" s="9" t="s">
        <v>124</v>
      </c>
      <c r="D126" s="9" t="s">
        <v>18</v>
      </c>
      <c r="E126" s="19" t="n">
        <f aca="false">E127+E128</f>
        <v>677.06</v>
      </c>
      <c r="F126" s="19" t="n">
        <f aca="false">F127+F128</f>
        <v>120</v>
      </c>
      <c r="G126" s="19" t="n">
        <f aca="false">G127+G128</f>
        <v>557.06</v>
      </c>
      <c r="H126" s="21" t="s">
        <v>125</v>
      </c>
      <c r="I126" s="9"/>
    </row>
    <row r="127" s="2" customFormat="true" ht="18.6" hidden="false" customHeight="true" outlineLevel="0" collapsed="false">
      <c r="A127" s="9"/>
      <c r="B127" s="9"/>
      <c r="C127" s="9"/>
      <c r="D127" s="9" t="s">
        <v>19</v>
      </c>
      <c r="E127" s="19" t="n">
        <v>372.8</v>
      </c>
      <c r="F127" s="19" t="n">
        <v>120</v>
      </c>
      <c r="G127" s="19" t="n">
        <f aca="false">E127-F127</f>
        <v>252.8</v>
      </c>
      <c r="H127" s="21"/>
      <c r="I127" s="9"/>
    </row>
    <row r="128" s="2" customFormat="true" ht="18.6" hidden="false" customHeight="true" outlineLevel="0" collapsed="false">
      <c r="A128" s="9"/>
      <c r="B128" s="9"/>
      <c r="C128" s="9"/>
      <c r="D128" s="9" t="s">
        <v>15</v>
      </c>
      <c r="E128" s="19" t="n">
        <f aca="false">157.86+146.4</f>
        <v>304.26</v>
      </c>
      <c r="F128" s="19"/>
      <c r="G128" s="19" t="n">
        <f aca="false">E128-F128</f>
        <v>304.26</v>
      </c>
      <c r="H128" s="21"/>
      <c r="I128" s="9"/>
    </row>
    <row r="129" s="2" customFormat="true" ht="18.6" hidden="false" customHeight="true" outlineLevel="0" collapsed="false">
      <c r="A129" s="9" t="n">
        <v>10</v>
      </c>
      <c r="B129" s="9" t="s">
        <v>126</v>
      </c>
      <c r="C129" s="9" t="s">
        <v>107</v>
      </c>
      <c r="D129" s="9" t="s">
        <v>18</v>
      </c>
      <c r="E129" s="19" t="n">
        <f aca="false">E130+E131</f>
        <v>708.3</v>
      </c>
      <c r="F129" s="19" t="n">
        <f aca="false">F130+F131</f>
        <v>120</v>
      </c>
      <c r="G129" s="19" t="n">
        <f aca="false">G130+G131</f>
        <v>588.3</v>
      </c>
      <c r="H129" s="21" t="s">
        <v>127</v>
      </c>
      <c r="I129" s="9"/>
    </row>
    <row r="130" s="2" customFormat="true" ht="18.6" hidden="false" customHeight="true" outlineLevel="0" collapsed="false">
      <c r="A130" s="9"/>
      <c r="B130" s="9"/>
      <c r="C130" s="9"/>
      <c r="D130" s="9" t="s">
        <v>19</v>
      </c>
      <c r="E130" s="19" t="n">
        <v>400</v>
      </c>
      <c r="F130" s="19" t="n">
        <v>120</v>
      </c>
      <c r="G130" s="19" t="n">
        <f aca="false">E130-F130</f>
        <v>280</v>
      </c>
      <c r="H130" s="21"/>
      <c r="I130" s="9"/>
    </row>
    <row r="131" s="2" customFormat="true" ht="18.6" hidden="false" customHeight="true" outlineLevel="0" collapsed="false">
      <c r="A131" s="9"/>
      <c r="B131" s="9"/>
      <c r="C131" s="9"/>
      <c r="D131" s="9" t="s">
        <v>15</v>
      </c>
      <c r="E131" s="19" t="n">
        <f aca="false">122.1+186.2</f>
        <v>308.3</v>
      </c>
      <c r="F131" s="19"/>
      <c r="G131" s="19" t="n">
        <f aca="false">E131-F131</f>
        <v>308.3</v>
      </c>
      <c r="H131" s="21"/>
      <c r="I131" s="9"/>
    </row>
    <row r="132" s="2" customFormat="true" ht="18.6" hidden="false" customHeight="true" outlineLevel="0" collapsed="false">
      <c r="A132" s="9" t="n">
        <v>11</v>
      </c>
      <c r="B132" s="9" t="s">
        <v>128</v>
      </c>
      <c r="C132" s="9" t="s">
        <v>129</v>
      </c>
      <c r="D132" s="9" t="s">
        <v>18</v>
      </c>
      <c r="E132" s="19" t="n">
        <f aca="false">E133+E134</f>
        <v>711.9</v>
      </c>
      <c r="F132" s="19" t="n">
        <f aca="false">F133+F134</f>
        <v>120</v>
      </c>
      <c r="G132" s="19" t="n">
        <f aca="false">G133+G134</f>
        <v>591.9</v>
      </c>
      <c r="H132" s="21" t="s">
        <v>130</v>
      </c>
      <c r="I132" s="9"/>
    </row>
    <row r="133" s="2" customFormat="true" ht="18.6" hidden="false" customHeight="true" outlineLevel="0" collapsed="false">
      <c r="A133" s="9"/>
      <c r="B133" s="9"/>
      <c r="C133" s="9"/>
      <c r="D133" s="9" t="s">
        <v>19</v>
      </c>
      <c r="E133" s="19" t="n">
        <v>380</v>
      </c>
      <c r="F133" s="19" t="n">
        <v>120</v>
      </c>
      <c r="G133" s="19" t="n">
        <f aca="false">E133-F133</f>
        <v>260</v>
      </c>
      <c r="H133" s="21"/>
      <c r="I133" s="9"/>
    </row>
    <row r="134" s="2" customFormat="true" ht="18.6" hidden="false" customHeight="true" outlineLevel="0" collapsed="false">
      <c r="A134" s="9"/>
      <c r="B134" s="9"/>
      <c r="C134" s="9"/>
      <c r="D134" s="9" t="s">
        <v>15</v>
      </c>
      <c r="E134" s="19" t="n">
        <f aca="false">133.9+198</f>
        <v>331.9</v>
      </c>
      <c r="F134" s="19"/>
      <c r="G134" s="19" t="n">
        <f aca="false">E134-F134</f>
        <v>331.9</v>
      </c>
      <c r="H134" s="21"/>
      <c r="I134" s="9"/>
    </row>
    <row r="135" s="2" customFormat="true" ht="18.6" hidden="false" customHeight="true" outlineLevel="0" collapsed="false">
      <c r="A135" s="9" t="n">
        <v>12</v>
      </c>
      <c r="B135" s="9" t="s">
        <v>131</v>
      </c>
      <c r="C135" s="9" t="s">
        <v>132</v>
      </c>
      <c r="D135" s="9" t="s">
        <v>18</v>
      </c>
      <c r="E135" s="19" t="n">
        <f aca="false">E136+E137</f>
        <v>770.29</v>
      </c>
      <c r="F135" s="19" t="n">
        <f aca="false">F136+F137</f>
        <v>120</v>
      </c>
      <c r="G135" s="19" t="n">
        <f aca="false">G136+G137</f>
        <v>650.29</v>
      </c>
      <c r="H135" s="21" t="s">
        <v>133</v>
      </c>
      <c r="I135" s="9"/>
    </row>
    <row r="136" s="2" customFormat="true" ht="18.6" hidden="false" customHeight="true" outlineLevel="0" collapsed="false">
      <c r="A136" s="9"/>
      <c r="B136" s="9"/>
      <c r="C136" s="9"/>
      <c r="D136" s="9" t="s">
        <v>19</v>
      </c>
      <c r="E136" s="19" t="n">
        <v>380</v>
      </c>
      <c r="F136" s="19" t="n">
        <v>120</v>
      </c>
      <c r="G136" s="19" t="n">
        <f aca="false">E136-F136</f>
        <v>260</v>
      </c>
      <c r="H136" s="21"/>
      <c r="I136" s="9"/>
    </row>
    <row r="137" s="2" customFormat="true" ht="18.6" hidden="false" customHeight="true" outlineLevel="0" collapsed="false">
      <c r="A137" s="9"/>
      <c r="B137" s="9"/>
      <c r="C137" s="9"/>
      <c r="D137" s="9" t="s">
        <v>15</v>
      </c>
      <c r="E137" s="19" t="n">
        <f aca="false">176.99+213.3</f>
        <v>390.29</v>
      </c>
      <c r="F137" s="19"/>
      <c r="G137" s="19" t="n">
        <f aca="false">E137-F137</f>
        <v>390.29</v>
      </c>
      <c r="H137" s="21"/>
      <c r="I137" s="9"/>
    </row>
    <row r="138" s="2" customFormat="true" ht="18.6" hidden="false" customHeight="true" outlineLevel="0" collapsed="false">
      <c r="A138" s="9" t="n">
        <v>13</v>
      </c>
      <c r="B138" s="9" t="s">
        <v>134</v>
      </c>
      <c r="C138" s="9" t="s">
        <v>116</v>
      </c>
      <c r="D138" s="9" t="s">
        <v>18</v>
      </c>
      <c r="E138" s="19" t="n">
        <f aca="false">E139+E140</f>
        <v>646.62</v>
      </c>
      <c r="F138" s="19" t="n">
        <f aca="false">F139+F140</f>
        <v>120</v>
      </c>
      <c r="G138" s="19" t="n">
        <f aca="false">G139+G140</f>
        <v>526.62</v>
      </c>
      <c r="H138" s="21" t="s">
        <v>135</v>
      </c>
      <c r="I138" s="9"/>
    </row>
    <row r="139" s="2" customFormat="true" ht="18.6" hidden="false" customHeight="true" outlineLevel="0" collapsed="false">
      <c r="A139" s="9"/>
      <c r="B139" s="9"/>
      <c r="C139" s="9"/>
      <c r="D139" s="9" t="s">
        <v>19</v>
      </c>
      <c r="E139" s="19" t="n">
        <v>359.4</v>
      </c>
      <c r="F139" s="19" t="n">
        <v>120</v>
      </c>
      <c r="G139" s="19" t="n">
        <f aca="false">E139-F139</f>
        <v>239.4</v>
      </c>
      <c r="H139" s="21"/>
      <c r="I139" s="9"/>
    </row>
    <row r="140" s="2" customFormat="true" ht="18.6" hidden="false" customHeight="true" outlineLevel="0" collapsed="false">
      <c r="A140" s="9"/>
      <c r="B140" s="9"/>
      <c r="C140" s="9"/>
      <c r="D140" s="9" t="s">
        <v>15</v>
      </c>
      <c r="E140" s="19" t="n">
        <f aca="false">143.22+144</f>
        <v>287.22</v>
      </c>
      <c r="F140" s="19"/>
      <c r="G140" s="19" t="n">
        <f aca="false">E140-F140</f>
        <v>287.22</v>
      </c>
      <c r="H140" s="21"/>
      <c r="I140" s="9"/>
    </row>
    <row r="141" s="2" customFormat="true" ht="22.15" hidden="false" customHeight="true" outlineLevel="0" collapsed="false">
      <c r="A141" s="9" t="n">
        <v>14</v>
      </c>
      <c r="B141" s="9" t="s">
        <v>136</v>
      </c>
      <c r="C141" s="9" t="s">
        <v>132</v>
      </c>
      <c r="D141" s="9" t="s">
        <v>18</v>
      </c>
      <c r="E141" s="19" t="n">
        <f aca="false">E142+E143</f>
        <v>4368.1</v>
      </c>
      <c r="F141" s="19" t="n">
        <f aca="false">F142+F143</f>
        <v>200</v>
      </c>
      <c r="G141" s="19" t="n">
        <f aca="false">G142+G143</f>
        <v>4168.1</v>
      </c>
      <c r="H141" s="21" t="s">
        <v>137</v>
      </c>
      <c r="I141" s="9"/>
    </row>
    <row r="142" s="2" customFormat="true" ht="22.15" hidden="false" customHeight="true" outlineLevel="0" collapsed="false">
      <c r="A142" s="9"/>
      <c r="B142" s="9"/>
      <c r="C142" s="9"/>
      <c r="D142" s="9" t="s">
        <v>19</v>
      </c>
      <c r="E142" s="19" t="n">
        <v>595</v>
      </c>
      <c r="F142" s="19" t="n">
        <v>200</v>
      </c>
      <c r="G142" s="19" t="n">
        <f aca="false">E142-F142</f>
        <v>395</v>
      </c>
      <c r="H142" s="21"/>
      <c r="I142" s="9"/>
    </row>
    <row r="143" s="2" customFormat="true" ht="22.15" hidden="false" customHeight="true" outlineLevel="0" collapsed="false">
      <c r="A143" s="9"/>
      <c r="B143" s="9"/>
      <c r="C143" s="9"/>
      <c r="D143" s="9" t="s">
        <v>15</v>
      </c>
      <c r="E143" s="19" t="n">
        <f aca="false">468.3+3304.8</f>
        <v>3773.1</v>
      </c>
      <c r="F143" s="19"/>
      <c r="G143" s="19" t="n">
        <f aca="false">E143-F143</f>
        <v>3773.1</v>
      </c>
      <c r="H143" s="21"/>
      <c r="I143" s="9"/>
    </row>
    <row r="144" s="2" customFormat="true" ht="18.6" hidden="false" customHeight="true" outlineLevel="0" collapsed="false">
      <c r="A144" s="9" t="n">
        <v>15</v>
      </c>
      <c r="B144" s="9" t="s">
        <v>138</v>
      </c>
      <c r="C144" s="9" t="s">
        <v>110</v>
      </c>
      <c r="D144" s="9" t="s">
        <v>18</v>
      </c>
      <c r="E144" s="19" t="n">
        <f aca="false">E145+E146</f>
        <v>2055.94</v>
      </c>
      <c r="F144" s="19" t="n">
        <f aca="false">F145+F146</f>
        <v>200</v>
      </c>
      <c r="G144" s="19" t="n">
        <f aca="false">G145+G146</f>
        <v>1855.94</v>
      </c>
      <c r="H144" s="21" t="s">
        <v>139</v>
      </c>
      <c r="I144" s="9"/>
    </row>
    <row r="145" s="2" customFormat="true" ht="18.6" hidden="false" customHeight="true" outlineLevel="0" collapsed="false">
      <c r="A145" s="9"/>
      <c r="B145" s="9"/>
      <c r="C145" s="9"/>
      <c r="D145" s="9" t="s">
        <v>19</v>
      </c>
      <c r="E145" s="19" t="n">
        <v>600</v>
      </c>
      <c r="F145" s="19" t="n">
        <v>200</v>
      </c>
      <c r="G145" s="19" t="n">
        <f aca="false">E145-F145</f>
        <v>400</v>
      </c>
      <c r="H145" s="21"/>
      <c r="I145" s="9"/>
    </row>
    <row r="146" s="2" customFormat="true" ht="18.6" hidden="false" customHeight="true" outlineLevel="0" collapsed="false">
      <c r="A146" s="9"/>
      <c r="B146" s="9"/>
      <c r="C146" s="9"/>
      <c r="D146" s="9" t="s">
        <v>15</v>
      </c>
      <c r="E146" s="19" t="n">
        <f aca="false">1005.94+450</f>
        <v>1455.94</v>
      </c>
      <c r="F146" s="19"/>
      <c r="G146" s="19" t="n">
        <f aca="false">E146-F146</f>
        <v>1455.94</v>
      </c>
      <c r="H146" s="21"/>
      <c r="I146" s="9"/>
    </row>
    <row r="147" s="2" customFormat="true" ht="18.6" hidden="false" customHeight="true" outlineLevel="0" collapsed="false">
      <c r="A147" s="9" t="n">
        <v>16</v>
      </c>
      <c r="B147" s="9" t="s">
        <v>140</v>
      </c>
      <c r="C147" s="9" t="s">
        <v>141</v>
      </c>
      <c r="D147" s="9" t="s">
        <v>18</v>
      </c>
      <c r="E147" s="19" t="n">
        <f aca="false">E148+E149</f>
        <v>2080.32</v>
      </c>
      <c r="F147" s="19" t="n">
        <f aca="false">F148+F149</f>
        <v>200</v>
      </c>
      <c r="G147" s="19" t="n">
        <f aca="false">G148+G149</f>
        <v>1880.32</v>
      </c>
      <c r="H147" s="21" t="s">
        <v>142</v>
      </c>
      <c r="I147" s="9"/>
    </row>
    <row r="148" s="2" customFormat="true" ht="18.6" hidden="false" customHeight="true" outlineLevel="0" collapsed="false">
      <c r="A148" s="9"/>
      <c r="B148" s="9"/>
      <c r="C148" s="9"/>
      <c r="D148" s="9" t="s">
        <v>19</v>
      </c>
      <c r="E148" s="19" t="n">
        <v>600</v>
      </c>
      <c r="F148" s="19" t="n">
        <v>200</v>
      </c>
      <c r="G148" s="19" t="n">
        <f aca="false">E148-F148</f>
        <v>400</v>
      </c>
      <c r="H148" s="21"/>
      <c r="I148" s="9"/>
    </row>
    <row r="149" s="2" customFormat="true" ht="18.6" hidden="false" customHeight="true" outlineLevel="0" collapsed="false">
      <c r="A149" s="9"/>
      <c r="B149" s="9"/>
      <c r="C149" s="9"/>
      <c r="D149" s="9" t="s">
        <v>15</v>
      </c>
      <c r="E149" s="19" t="n">
        <f aca="false">1480.32</f>
        <v>1480.32</v>
      </c>
      <c r="F149" s="19"/>
      <c r="G149" s="19" t="n">
        <f aca="false">E149-F149</f>
        <v>1480.32</v>
      </c>
      <c r="H149" s="21"/>
      <c r="I149" s="9"/>
    </row>
    <row r="150" s="17" customFormat="true" ht="15.75" hidden="false" customHeight="true" outlineLevel="0" collapsed="false">
      <c r="A150" s="13" t="s">
        <v>143</v>
      </c>
      <c r="B150" s="13" t="s">
        <v>144</v>
      </c>
      <c r="C150" s="13"/>
      <c r="D150" s="13" t="s">
        <v>13</v>
      </c>
      <c r="E150" s="14" t="n">
        <f aca="false">E153+E156+E159+E162+E165+E168+E171+E174+E177+E180+E183+E186+E189+E192+E195+E198+E201</f>
        <v>16250.61</v>
      </c>
      <c r="F150" s="14" t="n">
        <f aca="false">F153+F156+F159+F162+F165+F168+F171+F174+F177+F180+F183+F186+F189+F192+F195+F198+F201</f>
        <v>7006</v>
      </c>
      <c r="G150" s="14" t="n">
        <f aca="false">G153+G156+G159+G162+G165+G168+G171+G174+G177+G180+G183+G186+G189+G192+G195+G198+G201</f>
        <v>9244.61</v>
      </c>
      <c r="H150" s="15"/>
      <c r="I150" s="13"/>
    </row>
    <row r="151" s="17" customFormat="true" ht="15.75" hidden="false" customHeight="true" outlineLevel="0" collapsed="false">
      <c r="A151" s="13"/>
      <c r="B151" s="13"/>
      <c r="C151" s="13"/>
      <c r="D151" s="13" t="s">
        <v>53</v>
      </c>
      <c r="E151" s="14" t="n">
        <f aca="false">E154+E157+E160+E163+E166+E169+E172+E175+E178+E181+E184+E187+E190+E193+E196+E199+E202</f>
        <v>8368.1</v>
      </c>
      <c r="F151" s="14" t="n">
        <f aca="false">F154+F157+F160+F163+F166+F169+F172+F175+F178+F181+F184+F187+F190+F193+F196+F199+F202</f>
        <v>4600</v>
      </c>
      <c r="G151" s="14" t="n">
        <f aca="false">G154+G157+G160+G163+G166+G169+G172+G175+G178+G181+G184+G187+G190+G193+G196+G199+G202</f>
        <v>3768.1</v>
      </c>
      <c r="H151" s="15"/>
      <c r="I151" s="13"/>
    </row>
    <row r="152" s="17" customFormat="true" ht="15.75" hidden="false" customHeight="true" outlineLevel="0" collapsed="false">
      <c r="A152" s="13"/>
      <c r="B152" s="13"/>
      <c r="C152" s="13"/>
      <c r="D152" s="13" t="s">
        <v>15</v>
      </c>
      <c r="E152" s="14" t="n">
        <f aca="false">E155+E158+E161+E164+E167+E170+E173+E176+E179+E182+E185+E188+E191+E194+E197+E200+E203</f>
        <v>7882.51</v>
      </c>
      <c r="F152" s="14" t="n">
        <f aca="false">F155+F158+F161+F164+F167+F170+F173+F176+F179+F182+F185+F188+F191+F194+F197+F200+F203</f>
        <v>2406</v>
      </c>
      <c r="G152" s="14" t="n">
        <f aca="false">G155+G158+G161+G164+G167+G170+G173+G176+G179+G182+G185+G188+G191+G194+G197+G200+G203</f>
        <v>5476.51</v>
      </c>
      <c r="H152" s="15"/>
      <c r="I152" s="13"/>
    </row>
    <row r="153" s="12" customFormat="true" ht="15.75" hidden="false" customHeight="true" outlineLevel="0" collapsed="false">
      <c r="A153" s="9" t="n">
        <v>1</v>
      </c>
      <c r="B153" s="9" t="s">
        <v>145</v>
      </c>
      <c r="C153" s="9" t="s">
        <v>146</v>
      </c>
      <c r="D153" s="9" t="s">
        <v>18</v>
      </c>
      <c r="E153" s="19" t="n">
        <f aca="false">SUM(E154:E155)</f>
        <v>1011.11</v>
      </c>
      <c r="F153" s="19" t="n">
        <v>854</v>
      </c>
      <c r="G153" s="19" t="n">
        <f aca="false">G154+G155</f>
        <v>157.11</v>
      </c>
      <c r="H153" s="20" t="s">
        <v>147</v>
      </c>
      <c r="I153" s="9"/>
    </row>
    <row r="154" s="12" customFormat="true" ht="15.75" hidden="false" customHeight="true" outlineLevel="0" collapsed="false">
      <c r="A154" s="9"/>
      <c r="B154" s="9"/>
      <c r="C154" s="9"/>
      <c r="D154" s="9" t="s">
        <v>19</v>
      </c>
      <c r="E154" s="19" t="n">
        <v>600</v>
      </c>
      <c r="F154" s="19" t="n">
        <v>507</v>
      </c>
      <c r="G154" s="19" t="n">
        <f aca="false">E154-F154</f>
        <v>93</v>
      </c>
      <c r="H154" s="20"/>
      <c r="I154" s="9"/>
    </row>
    <row r="155" s="12" customFormat="true" ht="15.75" hidden="false" customHeight="true" outlineLevel="0" collapsed="false">
      <c r="A155" s="9"/>
      <c r="B155" s="9"/>
      <c r="C155" s="9"/>
      <c r="D155" s="9" t="s">
        <v>15</v>
      </c>
      <c r="E155" s="19" t="n">
        <v>411.11</v>
      </c>
      <c r="F155" s="19" t="n">
        <v>347</v>
      </c>
      <c r="G155" s="19" t="n">
        <f aca="false">E155-F155</f>
        <v>64.11</v>
      </c>
      <c r="H155" s="20"/>
      <c r="I155" s="9"/>
    </row>
    <row r="156" s="12" customFormat="true" ht="15.75" hidden="false" customHeight="true" outlineLevel="0" collapsed="false">
      <c r="A156" s="9" t="n">
        <v>2</v>
      </c>
      <c r="B156" s="9" t="s">
        <v>148</v>
      </c>
      <c r="C156" s="9" t="s">
        <v>149</v>
      </c>
      <c r="D156" s="9" t="s">
        <v>18</v>
      </c>
      <c r="E156" s="19" t="n">
        <f aca="false">SUM(E157:E158)</f>
        <v>1083.64</v>
      </c>
      <c r="F156" s="19" t="n">
        <v>390</v>
      </c>
      <c r="G156" s="19" t="n">
        <f aca="false">G157+G158</f>
        <v>693.64</v>
      </c>
      <c r="H156" s="20" t="s">
        <v>150</v>
      </c>
      <c r="I156" s="9"/>
    </row>
    <row r="157" s="12" customFormat="true" ht="15.75" hidden="false" customHeight="true" outlineLevel="0" collapsed="false">
      <c r="A157" s="9"/>
      <c r="B157" s="9"/>
      <c r="C157" s="9"/>
      <c r="D157" s="9" t="s">
        <v>19</v>
      </c>
      <c r="E157" s="19" t="n">
        <v>600</v>
      </c>
      <c r="F157" s="19" t="n">
        <v>250</v>
      </c>
      <c r="G157" s="19" t="n">
        <f aca="false">E157-F157</f>
        <v>350</v>
      </c>
      <c r="H157" s="20"/>
      <c r="I157" s="9"/>
    </row>
    <row r="158" s="12" customFormat="true" ht="15.75" hidden="false" customHeight="true" outlineLevel="0" collapsed="false">
      <c r="A158" s="9"/>
      <c r="B158" s="9"/>
      <c r="C158" s="9"/>
      <c r="D158" s="9" t="s">
        <v>15</v>
      </c>
      <c r="E158" s="19" t="n">
        <v>483.64</v>
      </c>
      <c r="F158" s="19" t="n">
        <v>140</v>
      </c>
      <c r="G158" s="19" t="n">
        <f aca="false">E158-F158</f>
        <v>343.64</v>
      </c>
      <c r="H158" s="20"/>
      <c r="I158" s="9"/>
    </row>
    <row r="159" s="12" customFormat="true" ht="15.75" hidden="false" customHeight="true" outlineLevel="0" collapsed="false">
      <c r="A159" s="9" t="n">
        <v>3</v>
      </c>
      <c r="B159" s="9" t="s">
        <v>151</v>
      </c>
      <c r="C159" s="9" t="s">
        <v>152</v>
      </c>
      <c r="D159" s="9" t="s">
        <v>18</v>
      </c>
      <c r="E159" s="19" t="n">
        <f aca="false">SUM(E160:E161)</f>
        <v>1007.71</v>
      </c>
      <c r="F159" s="19" t="n">
        <v>865</v>
      </c>
      <c r="G159" s="19" t="n">
        <f aca="false">G160+G161</f>
        <v>142.71</v>
      </c>
      <c r="H159" s="20" t="s">
        <v>153</v>
      </c>
      <c r="I159" s="9"/>
    </row>
    <row r="160" s="12" customFormat="true" ht="15.75" hidden="false" customHeight="true" outlineLevel="0" collapsed="false">
      <c r="A160" s="9"/>
      <c r="B160" s="9"/>
      <c r="C160" s="9"/>
      <c r="D160" s="9" t="s">
        <v>19</v>
      </c>
      <c r="E160" s="19" t="n">
        <v>600</v>
      </c>
      <c r="F160" s="19" t="n">
        <v>515</v>
      </c>
      <c r="G160" s="19" t="n">
        <f aca="false">E160-F160</f>
        <v>85</v>
      </c>
      <c r="H160" s="20"/>
      <c r="I160" s="9"/>
    </row>
    <row r="161" s="12" customFormat="true" ht="15.75" hidden="false" customHeight="true" outlineLevel="0" collapsed="false">
      <c r="A161" s="9"/>
      <c r="B161" s="9"/>
      <c r="C161" s="9"/>
      <c r="D161" s="9" t="s">
        <v>15</v>
      </c>
      <c r="E161" s="19" t="n">
        <v>407.71</v>
      </c>
      <c r="F161" s="19" t="n">
        <v>350</v>
      </c>
      <c r="G161" s="19" t="n">
        <f aca="false">E161-F161</f>
        <v>57.71</v>
      </c>
      <c r="H161" s="20"/>
      <c r="I161" s="9"/>
    </row>
    <row r="162" s="12" customFormat="true" ht="15.75" hidden="false" customHeight="true" outlineLevel="0" collapsed="false">
      <c r="A162" s="9" t="n">
        <v>4</v>
      </c>
      <c r="B162" s="9" t="s">
        <v>154</v>
      </c>
      <c r="C162" s="9" t="s">
        <v>155</v>
      </c>
      <c r="D162" s="9" t="s">
        <v>18</v>
      </c>
      <c r="E162" s="19" t="n">
        <f aca="false">SUM(E163:E164)</f>
        <v>1281.5</v>
      </c>
      <c r="F162" s="19" t="n">
        <v>1083</v>
      </c>
      <c r="G162" s="19" t="n">
        <f aca="false">G163+G164</f>
        <v>198.5</v>
      </c>
      <c r="H162" s="20" t="s">
        <v>156</v>
      </c>
      <c r="I162" s="9"/>
    </row>
    <row r="163" s="12" customFormat="true" ht="15.75" hidden="false" customHeight="true" outlineLevel="0" collapsed="false">
      <c r="A163" s="9"/>
      <c r="B163" s="9"/>
      <c r="C163" s="9"/>
      <c r="D163" s="9" t="s">
        <v>19</v>
      </c>
      <c r="E163" s="19" t="n">
        <v>600</v>
      </c>
      <c r="F163" s="19" t="n">
        <v>507</v>
      </c>
      <c r="G163" s="19" t="n">
        <f aca="false">E163-F163</f>
        <v>93</v>
      </c>
      <c r="H163" s="20"/>
      <c r="I163" s="9"/>
    </row>
    <row r="164" s="12" customFormat="true" ht="15.75" hidden="false" customHeight="true" outlineLevel="0" collapsed="false">
      <c r="A164" s="9"/>
      <c r="B164" s="9"/>
      <c r="C164" s="9"/>
      <c r="D164" s="9" t="s">
        <v>15</v>
      </c>
      <c r="E164" s="19" t="n">
        <v>681.5</v>
      </c>
      <c r="F164" s="19" t="n">
        <v>576</v>
      </c>
      <c r="G164" s="19" t="n">
        <f aca="false">E164-F164</f>
        <v>105.5</v>
      </c>
      <c r="H164" s="20"/>
      <c r="I164" s="9"/>
    </row>
    <row r="165" s="12" customFormat="true" ht="18" hidden="false" customHeight="true" outlineLevel="0" collapsed="false">
      <c r="A165" s="9" t="n">
        <v>5</v>
      </c>
      <c r="B165" s="9" t="s">
        <v>157</v>
      </c>
      <c r="C165" s="9" t="s">
        <v>158</v>
      </c>
      <c r="D165" s="9" t="s">
        <v>18</v>
      </c>
      <c r="E165" s="19" t="n">
        <f aca="false">SUM(E166:E167)</f>
        <v>1000.07</v>
      </c>
      <c r="F165" s="19" t="n">
        <v>845</v>
      </c>
      <c r="G165" s="19" t="n">
        <f aca="false">G166+G167</f>
        <v>155.07</v>
      </c>
      <c r="H165" s="20" t="s">
        <v>159</v>
      </c>
      <c r="I165" s="9"/>
    </row>
    <row r="166" s="12" customFormat="true" ht="18" hidden="false" customHeight="true" outlineLevel="0" collapsed="false">
      <c r="A166" s="9"/>
      <c r="B166" s="9"/>
      <c r="C166" s="9"/>
      <c r="D166" s="9" t="s">
        <v>19</v>
      </c>
      <c r="E166" s="19" t="n">
        <v>599.5</v>
      </c>
      <c r="F166" s="19" t="n">
        <v>507</v>
      </c>
      <c r="G166" s="19" t="n">
        <f aca="false">E166-F166</f>
        <v>92.5</v>
      </c>
      <c r="H166" s="20"/>
      <c r="I166" s="9"/>
    </row>
    <row r="167" s="12" customFormat="true" ht="18" hidden="false" customHeight="true" outlineLevel="0" collapsed="false">
      <c r="A167" s="9"/>
      <c r="B167" s="9"/>
      <c r="C167" s="9"/>
      <c r="D167" s="9" t="s">
        <v>15</v>
      </c>
      <c r="E167" s="19" t="n">
        <v>400.57</v>
      </c>
      <c r="F167" s="19" t="n">
        <v>338</v>
      </c>
      <c r="G167" s="19" t="n">
        <f aca="false">E167-F167</f>
        <v>62.57</v>
      </c>
      <c r="H167" s="20"/>
      <c r="I167" s="9"/>
    </row>
    <row r="168" s="12" customFormat="true" ht="15.75" hidden="false" customHeight="true" outlineLevel="0" collapsed="false">
      <c r="A168" s="9" t="n">
        <v>6</v>
      </c>
      <c r="B168" s="9" t="s">
        <v>160</v>
      </c>
      <c r="C168" s="9" t="s">
        <v>161</v>
      </c>
      <c r="D168" s="9" t="s">
        <v>18</v>
      </c>
      <c r="E168" s="19" t="n">
        <f aca="false">SUM(E169:E170)</f>
        <v>1044.87</v>
      </c>
      <c r="F168" s="19" t="n">
        <v>883</v>
      </c>
      <c r="G168" s="19" t="n">
        <f aca="false">G169+G170</f>
        <v>161.87</v>
      </c>
      <c r="H168" s="20" t="s">
        <v>162</v>
      </c>
      <c r="I168" s="9"/>
    </row>
    <row r="169" s="12" customFormat="true" ht="15.75" hidden="false" customHeight="true" outlineLevel="0" collapsed="false">
      <c r="A169" s="9"/>
      <c r="B169" s="9"/>
      <c r="C169" s="9"/>
      <c r="D169" s="9" t="s">
        <v>19</v>
      </c>
      <c r="E169" s="19" t="n">
        <v>600</v>
      </c>
      <c r="F169" s="19" t="n">
        <v>507</v>
      </c>
      <c r="G169" s="19" t="n">
        <f aca="false">E169-F169</f>
        <v>93</v>
      </c>
      <c r="H169" s="20"/>
      <c r="I169" s="9"/>
    </row>
    <row r="170" s="12" customFormat="true" ht="15.75" hidden="false" customHeight="true" outlineLevel="0" collapsed="false">
      <c r="A170" s="9"/>
      <c r="B170" s="9"/>
      <c r="C170" s="9"/>
      <c r="D170" s="9" t="s">
        <v>15</v>
      </c>
      <c r="E170" s="19" t="n">
        <v>444.87</v>
      </c>
      <c r="F170" s="19" t="n">
        <v>376</v>
      </c>
      <c r="G170" s="19" t="n">
        <f aca="false">E170-F170</f>
        <v>68.87</v>
      </c>
      <c r="H170" s="20"/>
      <c r="I170" s="9"/>
    </row>
    <row r="171" s="12" customFormat="true" ht="15.75" hidden="false" customHeight="true" outlineLevel="0" collapsed="false">
      <c r="A171" s="9" t="n">
        <v>7</v>
      </c>
      <c r="B171" s="9" t="s">
        <v>163</v>
      </c>
      <c r="C171" s="9" t="s">
        <v>164</v>
      </c>
      <c r="D171" s="9" t="s">
        <v>18</v>
      </c>
      <c r="E171" s="19" t="n">
        <f aca="false">SUM(E172:E173)</f>
        <v>809.47</v>
      </c>
      <c r="F171" s="19" t="n">
        <v>686</v>
      </c>
      <c r="G171" s="19" t="n">
        <f aca="false">G172+G173</f>
        <v>123.47</v>
      </c>
      <c r="H171" s="20" t="s">
        <v>165</v>
      </c>
      <c r="I171" s="9"/>
    </row>
    <row r="172" s="12" customFormat="true" ht="15.75" hidden="false" customHeight="true" outlineLevel="0" collapsed="false">
      <c r="A172" s="9"/>
      <c r="B172" s="9"/>
      <c r="C172" s="9"/>
      <c r="D172" s="9" t="s">
        <v>19</v>
      </c>
      <c r="E172" s="19" t="n">
        <v>480</v>
      </c>
      <c r="F172" s="19" t="n">
        <v>407</v>
      </c>
      <c r="G172" s="19" t="n">
        <f aca="false">E172-F172</f>
        <v>73</v>
      </c>
      <c r="H172" s="20"/>
      <c r="I172" s="9"/>
    </row>
    <row r="173" s="12" customFormat="true" ht="15.75" hidden="false" customHeight="true" outlineLevel="0" collapsed="false">
      <c r="A173" s="9"/>
      <c r="B173" s="9"/>
      <c r="C173" s="9"/>
      <c r="D173" s="9" t="s">
        <v>15</v>
      </c>
      <c r="E173" s="19" t="n">
        <v>329.47</v>
      </c>
      <c r="F173" s="19" t="n">
        <v>279</v>
      </c>
      <c r="G173" s="19" t="n">
        <f aca="false">E173-F173</f>
        <v>50.47</v>
      </c>
      <c r="H173" s="20"/>
      <c r="I173" s="9"/>
    </row>
    <row r="174" s="22" customFormat="true" ht="18.6" hidden="false" customHeight="true" outlineLevel="0" collapsed="false">
      <c r="A174" s="9" t="n">
        <v>8</v>
      </c>
      <c r="B174" s="9" t="s">
        <v>166</v>
      </c>
      <c r="C174" s="9" t="s">
        <v>167</v>
      </c>
      <c r="D174" s="9" t="s">
        <v>18</v>
      </c>
      <c r="E174" s="19" t="n">
        <f aca="false">E175+E176</f>
        <v>751.16</v>
      </c>
      <c r="F174" s="19" t="n">
        <f aca="false">F175+F176</f>
        <v>120</v>
      </c>
      <c r="G174" s="19" t="n">
        <f aca="false">G175+G176</f>
        <v>631.16</v>
      </c>
      <c r="H174" s="21" t="s">
        <v>168</v>
      </c>
      <c r="I174" s="9"/>
    </row>
    <row r="175" s="2" customFormat="true" ht="18.6" hidden="false" customHeight="true" outlineLevel="0" collapsed="false">
      <c r="A175" s="9"/>
      <c r="B175" s="9"/>
      <c r="C175" s="9"/>
      <c r="D175" s="9" t="s">
        <v>19</v>
      </c>
      <c r="E175" s="19" t="n">
        <v>400</v>
      </c>
      <c r="F175" s="19" t="n">
        <v>120</v>
      </c>
      <c r="G175" s="19" t="n">
        <f aca="false">E175-F175</f>
        <v>280</v>
      </c>
      <c r="H175" s="21"/>
      <c r="I175" s="9"/>
    </row>
    <row r="176" s="2" customFormat="true" ht="18.6" hidden="false" customHeight="true" outlineLevel="0" collapsed="false">
      <c r="A176" s="9"/>
      <c r="B176" s="9"/>
      <c r="C176" s="9"/>
      <c r="D176" s="9" t="s">
        <v>15</v>
      </c>
      <c r="E176" s="19" t="n">
        <f aca="false">153.56+197.6</f>
        <v>351.16</v>
      </c>
      <c r="F176" s="19"/>
      <c r="G176" s="19" t="n">
        <f aca="false">E176-F176</f>
        <v>351.16</v>
      </c>
      <c r="H176" s="21"/>
      <c r="I176" s="9"/>
    </row>
    <row r="177" s="2" customFormat="true" ht="18.6" hidden="false" customHeight="true" outlineLevel="0" collapsed="false">
      <c r="A177" s="9" t="n">
        <v>9</v>
      </c>
      <c r="B177" s="9" t="s">
        <v>169</v>
      </c>
      <c r="C177" s="9" t="s">
        <v>146</v>
      </c>
      <c r="D177" s="9" t="s">
        <v>18</v>
      </c>
      <c r="E177" s="19" t="n">
        <f aca="false">E178+E179</f>
        <v>674.02</v>
      </c>
      <c r="F177" s="19" t="n">
        <f aca="false">F178+F179</f>
        <v>120</v>
      </c>
      <c r="G177" s="19" t="n">
        <f aca="false">G178+G179</f>
        <v>554.02</v>
      </c>
      <c r="H177" s="21" t="s">
        <v>170</v>
      </c>
      <c r="I177" s="9"/>
    </row>
    <row r="178" s="2" customFormat="true" ht="18.6" hidden="false" customHeight="true" outlineLevel="0" collapsed="false">
      <c r="A178" s="9"/>
      <c r="B178" s="9"/>
      <c r="C178" s="9"/>
      <c r="D178" s="9" t="s">
        <v>19</v>
      </c>
      <c r="E178" s="19" t="n">
        <v>380</v>
      </c>
      <c r="F178" s="19" t="n">
        <v>120</v>
      </c>
      <c r="G178" s="19" t="n">
        <f aca="false">E178-F178</f>
        <v>260</v>
      </c>
      <c r="H178" s="21"/>
      <c r="I178" s="9"/>
    </row>
    <row r="179" s="2" customFormat="true" ht="18.6" hidden="false" customHeight="true" outlineLevel="0" collapsed="false">
      <c r="A179" s="9"/>
      <c r="B179" s="9"/>
      <c r="C179" s="9"/>
      <c r="D179" s="9" t="s">
        <v>15</v>
      </c>
      <c r="E179" s="19" t="n">
        <f aca="false">133.77+160.25</f>
        <v>294.02</v>
      </c>
      <c r="F179" s="19"/>
      <c r="G179" s="19" t="n">
        <f aca="false">E179-F179</f>
        <v>294.02</v>
      </c>
      <c r="H179" s="21"/>
      <c r="I179" s="9"/>
    </row>
    <row r="180" s="2" customFormat="true" ht="18.6" hidden="false" customHeight="true" outlineLevel="0" collapsed="false">
      <c r="A180" s="9" t="n">
        <v>10</v>
      </c>
      <c r="B180" s="9" t="s">
        <v>171</v>
      </c>
      <c r="C180" s="9" t="s">
        <v>172</v>
      </c>
      <c r="D180" s="9" t="s">
        <v>18</v>
      </c>
      <c r="E180" s="19" t="n">
        <f aca="false">E181+E182</f>
        <v>624.87</v>
      </c>
      <c r="F180" s="19" t="n">
        <f aca="false">F181+F182</f>
        <v>120</v>
      </c>
      <c r="G180" s="19" t="n">
        <f aca="false">G181+G182</f>
        <v>504.87</v>
      </c>
      <c r="H180" s="21" t="s">
        <v>173</v>
      </c>
      <c r="I180" s="9"/>
    </row>
    <row r="181" s="2" customFormat="true" ht="18.6" hidden="false" customHeight="true" outlineLevel="0" collapsed="false">
      <c r="A181" s="9"/>
      <c r="B181" s="9"/>
      <c r="C181" s="9"/>
      <c r="D181" s="9" t="s">
        <v>19</v>
      </c>
      <c r="E181" s="19" t="n">
        <v>372</v>
      </c>
      <c r="F181" s="19" t="n">
        <v>120</v>
      </c>
      <c r="G181" s="19" t="n">
        <f aca="false">E181-F181</f>
        <v>252</v>
      </c>
      <c r="H181" s="21"/>
      <c r="I181" s="9"/>
    </row>
    <row r="182" s="2" customFormat="true" ht="18.6" hidden="false" customHeight="true" outlineLevel="0" collapsed="false">
      <c r="A182" s="9"/>
      <c r="B182" s="9"/>
      <c r="C182" s="9"/>
      <c r="D182" s="9" t="s">
        <v>15</v>
      </c>
      <c r="E182" s="19" t="n">
        <f aca="false">252.87</f>
        <v>252.87</v>
      </c>
      <c r="F182" s="19"/>
      <c r="G182" s="19" t="n">
        <f aca="false">E182-F182</f>
        <v>252.87</v>
      </c>
      <c r="H182" s="21"/>
      <c r="I182" s="9"/>
    </row>
    <row r="183" s="2" customFormat="true" ht="18.6" hidden="false" customHeight="true" outlineLevel="0" collapsed="false">
      <c r="A183" s="9" t="n">
        <v>11</v>
      </c>
      <c r="B183" s="9" t="s">
        <v>174</v>
      </c>
      <c r="C183" s="9" t="s">
        <v>175</v>
      </c>
      <c r="D183" s="9" t="s">
        <v>18</v>
      </c>
      <c r="E183" s="19" t="n">
        <f aca="false">E184+E185</f>
        <v>719.28</v>
      </c>
      <c r="F183" s="19" t="n">
        <f aca="false">F184+F185</f>
        <v>120</v>
      </c>
      <c r="G183" s="19" t="n">
        <f aca="false">G184+G185</f>
        <v>599.28</v>
      </c>
      <c r="H183" s="21" t="s">
        <v>176</v>
      </c>
      <c r="I183" s="9"/>
    </row>
    <row r="184" s="2" customFormat="true" ht="18.6" hidden="false" customHeight="true" outlineLevel="0" collapsed="false">
      <c r="A184" s="9"/>
      <c r="B184" s="9"/>
      <c r="C184" s="9"/>
      <c r="D184" s="9" t="s">
        <v>19</v>
      </c>
      <c r="E184" s="19" t="n">
        <v>400</v>
      </c>
      <c r="F184" s="19" t="n">
        <v>120</v>
      </c>
      <c r="G184" s="19" t="n">
        <f aca="false">E184-F184</f>
        <v>280</v>
      </c>
      <c r="H184" s="21"/>
      <c r="I184" s="9"/>
    </row>
    <row r="185" s="2" customFormat="true" ht="18.6" hidden="false" customHeight="true" outlineLevel="0" collapsed="false">
      <c r="A185" s="9"/>
      <c r="B185" s="9"/>
      <c r="C185" s="9"/>
      <c r="D185" s="9" t="s">
        <v>15</v>
      </c>
      <c r="E185" s="19" t="n">
        <f aca="false">79.28+240</f>
        <v>319.28</v>
      </c>
      <c r="F185" s="19"/>
      <c r="G185" s="19" t="n">
        <f aca="false">E185-F185</f>
        <v>319.28</v>
      </c>
      <c r="H185" s="21"/>
      <c r="I185" s="9"/>
    </row>
    <row r="186" s="2" customFormat="true" ht="18.6" hidden="false" customHeight="true" outlineLevel="0" collapsed="false">
      <c r="A186" s="9" t="n">
        <v>12</v>
      </c>
      <c r="B186" s="9" t="s">
        <v>177</v>
      </c>
      <c r="C186" s="9" t="s">
        <v>178</v>
      </c>
      <c r="D186" s="9" t="s">
        <v>18</v>
      </c>
      <c r="E186" s="19" t="n">
        <f aca="false">E187+E188</f>
        <v>668.2</v>
      </c>
      <c r="F186" s="19" t="n">
        <f aca="false">F187+F188</f>
        <v>120</v>
      </c>
      <c r="G186" s="19" t="n">
        <f aca="false">G187+G188</f>
        <v>548.2</v>
      </c>
      <c r="H186" s="21" t="s">
        <v>179</v>
      </c>
      <c r="I186" s="9"/>
    </row>
    <row r="187" s="2" customFormat="true" ht="18.6" hidden="false" customHeight="true" outlineLevel="0" collapsed="false">
      <c r="A187" s="9"/>
      <c r="B187" s="9"/>
      <c r="C187" s="9"/>
      <c r="D187" s="9" t="s">
        <v>19</v>
      </c>
      <c r="E187" s="19" t="n">
        <v>384.6</v>
      </c>
      <c r="F187" s="19" t="n">
        <v>120</v>
      </c>
      <c r="G187" s="19" t="n">
        <f aca="false">E187-F187</f>
        <v>264.6</v>
      </c>
      <c r="H187" s="21"/>
      <c r="I187" s="9"/>
    </row>
    <row r="188" s="2" customFormat="true" ht="18.6" hidden="false" customHeight="true" outlineLevel="0" collapsed="false">
      <c r="A188" s="9"/>
      <c r="B188" s="9"/>
      <c r="C188" s="9"/>
      <c r="D188" s="9" t="s">
        <v>15</v>
      </c>
      <c r="E188" s="19" t="n">
        <f aca="false">128.8+154.8</f>
        <v>283.6</v>
      </c>
      <c r="F188" s="19"/>
      <c r="G188" s="19" t="n">
        <f aca="false">E188-F188</f>
        <v>283.6</v>
      </c>
      <c r="H188" s="21"/>
      <c r="I188" s="9"/>
    </row>
    <row r="189" s="2" customFormat="true" ht="18.6" hidden="false" customHeight="true" outlineLevel="0" collapsed="false">
      <c r="A189" s="9" t="n">
        <v>13</v>
      </c>
      <c r="B189" s="9" t="s">
        <v>180</v>
      </c>
      <c r="C189" s="9" t="s">
        <v>149</v>
      </c>
      <c r="D189" s="9" t="s">
        <v>18</v>
      </c>
      <c r="E189" s="19" t="n">
        <f aca="false">E190+E191</f>
        <v>683.3</v>
      </c>
      <c r="F189" s="19" t="n">
        <f aca="false">F190+F191</f>
        <v>120</v>
      </c>
      <c r="G189" s="19" t="n">
        <f aca="false">G190+G191</f>
        <v>563.3</v>
      </c>
      <c r="H189" s="21" t="s">
        <v>181</v>
      </c>
      <c r="I189" s="9"/>
    </row>
    <row r="190" s="2" customFormat="true" ht="18.6" hidden="false" customHeight="true" outlineLevel="0" collapsed="false">
      <c r="A190" s="9"/>
      <c r="B190" s="9"/>
      <c r="C190" s="9"/>
      <c r="D190" s="9" t="s">
        <v>19</v>
      </c>
      <c r="E190" s="19" t="n">
        <v>372</v>
      </c>
      <c r="F190" s="19" t="n">
        <v>120</v>
      </c>
      <c r="G190" s="19" t="n">
        <f aca="false">E190-F190</f>
        <v>252</v>
      </c>
      <c r="H190" s="21"/>
      <c r="I190" s="9"/>
    </row>
    <row r="191" s="2" customFormat="true" ht="18.6" hidden="false" customHeight="true" outlineLevel="0" collapsed="false">
      <c r="A191" s="9"/>
      <c r="B191" s="9"/>
      <c r="C191" s="9"/>
      <c r="D191" s="9" t="s">
        <v>15</v>
      </c>
      <c r="E191" s="19" t="n">
        <f aca="false">311.3</f>
        <v>311.3</v>
      </c>
      <c r="F191" s="19"/>
      <c r="G191" s="19" t="n">
        <f aca="false">E191-F191</f>
        <v>311.3</v>
      </c>
      <c r="H191" s="21"/>
      <c r="I191" s="9"/>
    </row>
    <row r="192" s="2" customFormat="true" ht="18.6" hidden="false" customHeight="true" outlineLevel="0" collapsed="false">
      <c r="A192" s="9" t="n">
        <v>14</v>
      </c>
      <c r="B192" s="9" t="s">
        <v>182</v>
      </c>
      <c r="C192" s="9" t="s">
        <v>152</v>
      </c>
      <c r="D192" s="9" t="s">
        <v>18</v>
      </c>
      <c r="E192" s="19" t="n">
        <f aca="false">E193+E194</f>
        <v>711.66</v>
      </c>
      <c r="F192" s="19" t="n">
        <f aca="false">F193+F194</f>
        <v>120</v>
      </c>
      <c r="G192" s="19" t="n">
        <f aca="false">G193+G194</f>
        <v>591.66</v>
      </c>
      <c r="H192" s="21" t="s">
        <v>183</v>
      </c>
      <c r="I192" s="9"/>
    </row>
    <row r="193" s="2" customFormat="true" ht="18.6" hidden="false" customHeight="true" outlineLevel="0" collapsed="false">
      <c r="A193" s="9"/>
      <c r="B193" s="9"/>
      <c r="C193" s="9"/>
      <c r="D193" s="9" t="s">
        <v>19</v>
      </c>
      <c r="E193" s="19" t="n">
        <v>400</v>
      </c>
      <c r="F193" s="19" t="n">
        <v>120</v>
      </c>
      <c r="G193" s="19" t="n">
        <f aca="false">E193-F193</f>
        <v>280</v>
      </c>
      <c r="H193" s="21"/>
      <c r="I193" s="9"/>
    </row>
    <row r="194" s="2" customFormat="true" ht="18.6" hidden="false" customHeight="true" outlineLevel="0" collapsed="false">
      <c r="A194" s="9"/>
      <c r="B194" s="9"/>
      <c r="C194" s="9"/>
      <c r="D194" s="9" t="s">
        <v>15</v>
      </c>
      <c r="E194" s="19" t="n">
        <f aca="false">311.66</f>
        <v>311.66</v>
      </c>
      <c r="F194" s="19"/>
      <c r="G194" s="19" t="n">
        <f aca="false">E194-F194</f>
        <v>311.66</v>
      </c>
      <c r="H194" s="21"/>
      <c r="I194" s="9"/>
    </row>
    <row r="195" s="2" customFormat="true" ht="22.9" hidden="false" customHeight="true" outlineLevel="0" collapsed="false">
      <c r="A195" s="9" t="n">
        <v>15</v>
      </c>
      <c r="B195" s="9" t="s">
        <v>184</v>
      </c>
      <c r="C195" s="9" t="s">
        <v>185</v>
      </c>
      <c r="D195" s="9" t="s">
        <v>18</v>
      </c>
      <c r="E195" s="19" t="n">
        <f aca="false">E196+E197</f>
        <v>706.02</v>
      </c>
      <c r="F195" s="19" t="n">
        <f aca="false">F196+F197</f>
        <v>160</v>
      </c>
      <c r="G195" s="19" t="n">
        <f aca="false">G196+G197</f>
        <v>546.02</v>
      </c>
      <c r="H195" s="21" t="s">
        <v>186</v>
      </c>
      <c r="I195" s="23"/>
    </row>
    <row r="196" s="2" customFormat="true" ht="22.9" hidden="false" customHeight="true" outlineLevel="0" collapsed="false">
      <c r="A196" s="9"/>
      <c r="B196" s="9"/>
      <c r="C196" s="9"/>
      <c r="D196" s="9" t="s">
        <v>19</v>
      </c>
      <c r="E196" s="19" t="n">
        <v>420</v>
      </c>
      <c r="F196" s="19" t="n">
        <v>160</v>
      </c>
      <c r="G196" s="19" t="n">
        <f aca="false">E196-F196</f>
        <v>260</v>
      </c>
      <c r="H196" s="21"/>
      <c r="I196" s="23"/>
    </row>
    <row r="197" s="2" customFormat="true" ht="22.9" hidden="false" customHeight="true" outlineLevel="0" collapsed="false">
      <c r="A197" s="9"/>
      <c r="B197" s="9"/>
      <c r="C197" s="9"/>
      <c r="D197" s="9" t="s">
        <v>15</v>
      </c>
      <c r="E197" s="19" t="n">
        <v>286.02</v>
      </c>
      <c r="F197" s="19"/>
      <c r="G197" s="19" t="n">
        <f aca="false">E197-F197</f>
        <v>286.02</v>
      </c>
      <c r="H197" s="21"/>
      <c r="I197" s="23"/>
    </row>
    <row r="198" s="2" customFormat="true" ht="18.6" hidden="false" customHeight="true" outlineLevel="0" collapsed="false">
      <c r="A198" s="9" t="n">
        <v>16</v>
      </c>
      <c r="B198" s="9" t="s">
        <v>187</v>
      </c>
      <c r="C198" s="9" t="s">
        <v>188</v>
      </c>
      <c r="D198" s="9" t="s">
        <v>18</v>
      </c>
      <c r="E198" s="19" t="n">
        <f aca="false">E199+E200</f>
        <v>1782.25</v>
      </c>
      <c r="F198" s="19" t="n">
        <f aca="false">F199+F200</f>
        <v>200</v>
      </c>
      <c r="G198" s="19" t="n">
        <f aca="false">G199+G200</f>
        <v>1582.25</v>
      </c>
      <c r="H198" s="21" t="s">
        <v>189</v>
      </c>
      <c r="I198" s="9"/>
    </row>
    <row r="199" s="2" customFormat="true" ht="15" hidden="false" customHeight="true" outlineLevel="0" collapsed="false">
      <c r="A199" s="9"/>
      <c r="B199" s="9"/>
      <c r="C199" s="9"/>
      <c r="D199" s="9" t="s">
        <v>19</v>
      </c>
      <c r="E199" s="19" t="n">
        <v>580</v>
      </c>
      <c r="F199" s="19" t="n">
        <v>200</v>
      </c>
      <c r="G199" s="19" t="n">
        <f aca="false">E199-F199</f>
        <v>380</v>
      </c>
      <c r="H199" s="21"/>
      <c r="I199" s="9"/>
    </row>
    <row r="200" s="2" customFormat="true" ht="15" hidden="false" customHeight="true" outlineLevel="0" collapsed="false">
      <c r="A200" s="9"/>
      <c r="B200" s="9"/>
      <c r="C200" s="9"/>
      <c r="D200" s="9" t="s">
        <v>15</v>
      </c>
      <c r="E200" s="19" t="n">
        <f aca="false">518+684.25</f>
        <v>1202.25</v>
      </c>
      <c r="F200" s="19"/>
      <c r="G200" s="19" t="n">
        <f aca="false">E200-F200</f>
        <v>1202.25</v>
      </c>
      <c r="H200" s="21"/>
      <c r="I200" s="9"/>
    </row>
    <row r="201" s="2" customFormat="true" ht="15" hidden="false" customHeight="true" outlineLevel="0" collapsed="false">
      <c r="A201" s="9" t="n">
        <v>17</v>
      </c>
      <c r="B201" s="9" t="s">
        <v>190</v>
      </c>
      <c r="C201" s="9" t="s">
        <v>161</v>
      </c>
      <c r="D201" s="9" t="s">
        <v>18</v>
      </c>
      <c r="E201" s="19" t="n">
        <f aca="false">E202+E203</f>
        <v>1691.48</v>
      </c>
      <c r="F201" s="19" t="n">
        <f aca="false">F202+F203</f>
        <v>200</v>
      </c>
      <c r="G201" s="19" t="n">
        <f aca="false">G202+G203</f>
        <v>1491.48</v>
      </c>
      <c r="H201" s="21" t="s">
        <v>191</v>
      </c>
      <c r="I201" s="9"/>
    </row>
    <row r="202" s="2" customFormat="true" ht="18.6" hidden="false" customHeight="true" outlineLevel="0" collapsed="false">
      <c r="A202" s="9"/>
      <c r="B202" s="9"/>
      <c r="C202" s="9"/>
      <c r="D202" s="9" t="s">
        <v>19</v>
      </c>
      <c r="E202" s="19" t="n">
        <v>580</v>
      </c>
      <c r="F202" s="19" t="n">
        <v>200</v>
      </c>
      <c r="G202" s="19" t="n">
        <f aca="false">E202-F202</f>
        <v>380</v>
      </c>
      <c r="H202" s="21"/>
      <c r="I202" s="9"/>
    </row>
    <row r="203" s="2" customFormat="true" ht="18.6" hidden="false" customHeight="true" outlineLevel="0" collapsed="false">
      <c r="A203" s="9"/>
      <c r="B203" s="9"/>
      <c r="C203" s="9"/>
      <c r="D203" s="9" t="s">
        <v>15</v>
      </c>
      <c r="E203" s="19" t="n">
        <f aca="false">601.3+510.18</f>
        <v>1111.48</v>
      </c>
      <c r="F203" s="19"/>
      <c r="G203" s="19" t="n">
        <f aca="false">E203-F203</f>
        <v>1111.48</v>
      </c>
      <c r="H203" s="21"/>
      <c r="I203" s="9"/>
    </row>
    <row r="204" s="17" customFormat="true" ht="15.75" hidden="false" customHeight="true" outlineLevel="0" collapsed="false">
      <c r="A204" s="13" t="s">
        <v>192</v>
      </c>
      <c r="B204" s="13" t="s">
        <v>193</v>
      </c>
      <c r="C204" s="13"/>
      <c r="D204" s="13" t="s">
        <v>13</v>
      </c>
      <c r="E204" s="14" t="n">
        <f aca="false">E207+E210+E213+E216+E219+E222+E225+E228+E231+E234+E237+E240+E243+E246+E249+E252+E255+E258</f>
        <v>15039.3</v>
      </c>
      <c r="F204" s="14" t="n">
        <f aca="false">F207+F210+F213+F216+F219+F222+F225+F228+F231+F234+F237+F240+F243+F246+F249+F252+F255+F258</f>
        <v>8467</v>
      </c>
      <c r="G204" s="14" t="n">
        <f aca="false">G207+G210+G213+G216+G219+G222+G225+G228+G231+G234+G237+G240+G243+G246+G249+G252+G255+G258</f>
        <v>6572.3</v>
      </c>
      <c r="H204" s="15"/>
      <c r="I204" s="13"/>
    </row>
    <row r="205" s="17" customFormat="true" ht="15.75" hidden="false" customHeight="true" outlineLevel="0" collapsed="false">
      <c r="A205" s="13"/>
      <c r="B205" s="13"/>
      <c r="C205" s="13"/>
      <c r="D205" s="13" t="s">
        <v>53</v>
      </c>
      <c r="E205" s="14" t="n">
        <f aca="false">E208+E211+E214+E217+E220+E223+E226+E229+E232+E235+E238+E241+E244+E247+E250+E253+E256+E259</f>
        <v>8565.9</v>
      </c>
      <c r="F205" s="14" t="n">
        <f aca="false">F208+F211+F214+F217+F220+F223+F226+F229+F232+F235+F238+F241+F244+F247+F250+F253+F256+F259</f>
        <v>5434</v>
      </c>
      <c r="G205" s="14" t="n">
        <f aca="false">G208+G211+G214+G217+G220+G223+G226+G229+G232+G235+G238+G241+G244+G247+G250+G253+G256+G259</f>
        <v>3131.9</v>
      </c>
      <c r="H205" s="15"/>
      <c r="I205" s="13"/>
    </row>
    <row r="206" s="17" customFormat="true" ht="15.75" hidden="false" customHeight="true" outlineLevel="0" collapsed="false">
      <c r="A206" s="13"/>
      <c r="B206" s="13"/>
      <c r="C206" s="13"/>
      <c r="D206" s="13" t="s">
        <v>15</v>
      </c>
      <c r="E206" s="14" t="n">
        <f aca="false">E209+E212+E215+E218+E221+E224+E227+E230+E233+E236+E239+E242+E245+E248+E251+E254+E257+E260</f>
        <v>6473.4</v>
      </c>
      <c r="F206" s="14" t="n">
        <f aca="false">F209+F212+F215+F218+F221+F224+F227+F230+F233+F236+F239+F242+F245+F248+F251+F254+F257+F260</f>
        <v>3033</v>
      </c>
      <c r="G206" s="14" t="n">
        <f aca="false">G209+G212+G215+G218+G221+G224+G227+G230+G233+G236+G239+G242+G245+G248+G251+G254+G257+G260</f>
        <v>3440.4</v>
      </c>
      <c r="H206" s="15"/>
      <c r="I206" s="13"/>
    </row>
    <row r="207" s="12" customFormat="true" ht="15.75" hidden="false" customHeight="true" outlineLevel="0" collapsed="false">
      <c r="A207" s="9" t="n">
        <v>1</v>
      </c>
      <c r="B207" s="9" t="s">
        <v>194</v>
      </c>
      <c r="C207" s="9" t="s">
        <v>195</v>
      </c>
      <c r="D207" s="9" t="s">
        <v>18</v>
      </c>
      <c r="E207" s="19" t="n">
        <f aca="false">SUM(E208:E209)</f>
        <v>1073.7</v>
      </c>
      <c r="F207" s="19" t="n">
        <v>797</v>
      </c>
      <c r="G207" s="19" t="n">
        <f aca="false">G208+G209</f>
        <v>276.7</v>
      </c>
      <c r="H207" s="20" t="s">
        <v>196</v>
      </c>
      <c r="I207" s="9"/>
    </row>
    <row r="208" s="12" customFormat="true" ht="15.75" hidden="false" customHeight="true" outlineLevel="0" collapsed="false">
      <c r="A208" s="9"/>
      <c r="B208" s="9"/>
      <c r="C208" s="9"/>
      <c r="D208" s="9" t="s">
        <v>19</v>
      </c>
      <c r="E208" s="19" t="n">
        <v>600</v>
      </c>
      <c r="F208" s="19" t="n">
        <v>457</v>
      </c>
      <c r="G208" s="19" t="n">
        <f aca="false">E208-F208</f>
        <v>143</v>
      </c>
      <c r="H208" s="20"/>
      <c r="I208" s="9"/>
    </row>
    <row r="209" s="12" customFormat="true" ht="15.75" hidden="false" customHeight="true" outlineLevel="0" collapsed="false">
      <c r="A209" s="9"/>
      <c r="B209" s="9"/>
      <c r="C209" s="9"/>
      <c r="D209" s="9" t="s">
        <v>15</v>
      </c>
      <c r="E209" s="19" t="n">
        <v>473.7</v>
      </c>
      <c r="F209" s="19" t="n">
        <v>340</v>
      </c>
      <c r="G209" s="19" t="n">
        <f aca="false">E209-F209</f>
        <v>133.7</v>
      </c>
      <c r="H209" s="20"/>
      <c r="I209" s="9"/>
    </row>
    <row r="210" s="12" customFormat="true" ht="15.75" hidden="false" customHeight="true" outlineLevel="0" collapsed="false">
      <c r="A210" s="9" t="n">
        <v>2</v>
      </c>
      <c r="B210" s="9" t="s">
        <v>197</v>
      </c>
      <c r="C210" s="9" t="s">
        <v>198</v>
      </c>
      <c r="D210" s="9" t="s">
        <v>18</v>
      </c>
      <c r="E210" s="19" t="n">
        <f aca="false">SUM(E211:E212)</f>
        <v>998.38</v>
      </c>
      <c r="F210" s="19" t="n">
        <v>746</v>
      </c>
      <c r="G210" s="19" t="n">
        <f aca="false">G211+G212</f>
        <v>252.38</v>
      </c>
      <c r="H210" s="20" t="s">
        <v>199</v>
      </c>
      <c r="I210" s="9"/>
    </row>
    <row r="211" s="12" customFormat="true" ht="15.75" hidden="false" customHeight="true" outlineLevel="0" collapsed="false">
      <c r="A211" s="9"/>
      <c r="B211" s="9"/>
      <c r="C211" s="9"/>
      <c r="D211" s="9" t="s">
        <v>19</v>
      </c>
      <c r="E211" s="19" t="n">
        <v>590</v>
      </c>
      <c r="F211" s="19" t="n">
        <v>477</v>
      </c>
      <c r="G211" s="19" t="n">
        <f aca="false">E211-F211</f>
        <v>113</v>
      </c>
      <c r="H211" s="20"/>
      <c r="I211" s="9"/>
    </row>
    <row r="212" s="12" customFormat="true" ht="15.75" hidden="false" customHeight="true" outlineLevel="0" collapsed="false">
      <c r="A212" s="9"/>
      <c r="B212" s="9"/>
      <c r="C212" s="9"/>
      <c r="D212" s="9" t="s">
        <v>15</v>
      </c>
      <c r="E212" s="19" t="n">
        <v>408.38</v>
      </c>
      <c r="F212" s="19" t="n">
        <v>269</v>
      </c>
      <c r="G212" s="19" t="n">
        <f aca="false">E212-F212</f>
        <v>139.38</v>
      </c>
      <c r="H212" s="20"/>
      <c r="I212" s="9"/>
    </row>
    <row r="213" s="12" customFormat="true" ht="15.75" hidden="false" customHeight="true" outlineLevel="0" collapsed="false">
      <c r="A213" s="9" t="n">
        <v>3</v>
      </c>
      <c r="B213" s="9" t="s">
        <v>200</v>
      </c>
      <c r="C213" s="9" t="s">
        <v>201</v>
      </c>
      <c r="D213" s="9" t="s">
        <v>18</v>
      </c>
      <c r="E213" s="19" t="n">
        <f aca="false">SUM(E214:E215)</f>
        <v>1073</v>
      </c>
      <c r="F213" s="19" t="n">
        <v>901</v>
      </c>
      <c r="G213" s="19" t="n">
        <f aca="false">G214+G215</f>
        <v>172</v>
      </c>
      <c r="H213" s="20" t="s">
        <v>202</v>
      </c>
      <c r="I213" s="9"/>
    </row>
    <row r="214" s="12" customFormat="true" ht="15.75" hidden="false" customHeight="true" outlineLevel="0" collapsed="false">
      <c r="A214" s="9"/>
      <c r="B214" s="9"/>
      <c r="C214" s="9"/>
      <c r="D214" s="9" t="s">
        <v>19</v>
      </c>
      <c r="E214" s="19" t="n">
        <v>600</v>
      </c>
      <c r="F214" s="19" t="n">
        <v>515</v>
      </c>
      <c r="G214" s="19" t="n">
        <f aca="false">E214-F214</f>
        <v>85</v>
      </c>
      <c r="H214" s="20"/>
      <c r="I214" s="9"/>
    </row>
    <row r="215" s="12" customFormat="true" ht="15.75" hidden="false" customHeight="true" outlineLevel="0" collapsed="false">
      <c r="A215" s="9"/>
      <c r="B215" s="9"/>
      <c r="C215" s="9"/>
      <c r="D215" s="9" t="s">
        <v>15</v>
      </c>
      <c r="E215" s="19" t="n">
        <v>473</v>
      </c>
      <c r="F215" s="19" t="n">
        <v>386</v>
      </c>
      <c r="G215" s="19" t="n">
        <f aca="false">E215-F215</f>
        <v>87</v>
      </c>
      <c r="H215" s="20"/>
      <c r="I215" s="9"/>
    </row>
    <row r="216" s="12" customFormat="true" ht="16.9" hidden="false" customHeight="true" outlineLevel="0" collapsed="false">
      <c r="A216" s="9" t="n">
        <v>4</v>
      </c>
      <c r="B216" s="9" t="s">
        <v>203</v>
      </c>
      <c r="C216" s="9" t="s">
        <v>204</v>
      </c>
      <c r="D216" s="9" t="s">
        <v>18</v>
      </c>
      <c r="E216" s="19" t="n">
        <f aca="false">SUM(E217:E218)</f>
        <v>831.48</v>
      </c>
      <c r="F216" s="19" t="n">
        <v>698</v>
      </c>
      <c r="G216" s="19" t="n">
        <f aca="false">G217+G218</f>
        <v>133.48</v>
      </c>
      <c r="H216" s="20" t="s">
        <v>205</v>
      </c>
      <c r="I216" s="9"/>
    </row>
    <row r="217" s="12" customFormat="true" ht="16.9" hidden="false" customHeight="true" outlineLevel="0" collapsed="false">
      <c r="A217" s="9"/>
      <c r="B217" s="9"/>
      <c r="C217" s="9"/>
      <c r="D217" s="9" t="s">
        <v>19</v>
      </c>
      <c r="E217" s="19" t="n">
        <v>493</v>
      </c>
      <c r="F217" s="19" t="n">
        <v>426</v>
      </c>
      <c r="G217" s="19" t="n">
        <f aca="false">E217-F217</f>
        <v>67</v>
      </c>
      <c r="H217" s="20"/>
      <c r="I217" s="9"/>
    </row>
    <row r="218" s="12" customFormat="true" ht="16.9" hidden="false" customHeight="true" outlineLevel="0" collapsed="false">
      <c r="A218" s="9"/>
      <c r="B218" s="9"/>
      <c r="C218" s="9"/>
      <c r="D218" s="9" t="s">
        <v>15</v>
      </c>
      <c r="E218" s="19" t="n">
        <v>338.48</v>
      </c>
      <c r="F218" s="19" t="n">
        <v>272</v>
      </c>
      <c r="G218" s="19" t="n">
        <f aca="false">E218-F218</f>
        <v>66.48</v>
      </c>
      <c r="H218" s="20"/>
      <c r="I218" s="9"/>
    </row>
    <row r="219" s="12" customFormat="true" ht="18.6" hidden="false" customHeight="true" outlineLevel="0" collapsed="false">
      <c r="A219" s="9" t="n">
        <v>5</v>
      </c>
      <c r="B219" s="9" t="s">
        <v>206</v>
      </c>
      <c r="C219" s="9" t="s">
        <v>207</v>
      </c>
      <c r="D219" s="9" t="s">
        <v>18</v>
      </c>
      <c r="E219" s="19" t="n">
        <f aca="false">SUM(E220:E221)</f>
        <v>1006.85</v>
      </c>
      <c r="F219" s="19" t="n">
        <v>845</v>
      </c>
      <c r="G219" s="19" t="n">
        <f aca="false">G220+G221</f>
        <v>161.85</v>
      </c>
      <c r="H219" s="20" t="s">
        <v>208</v>
      </c>
      <c r="I219" s="9"/>
    </row>
    <row r="220" s="12" customFormat="true" ht="18.6" hidden="false" customHeight="true" outlineLevel="0" collapsed="false">
      <c r="A220" s="9"/>
      <c r="B220" s="9"/>
      <c r="C220" s="9"/>
      <c r="D220" s="9" t="s">
        <v>19</v>
      </c>
      <c r="E220" s="19" t="n">
        <v>600</v>
      </c>
      <c r="F220" s="19" t="n">
        <v>515</v>
      </c>
      <c r="G220" s="19" t="n">
        <f aca="false">E220-F220</f>
        <v>85</v>
      </c>
      <c r="H220" s="20"/>
      <c r="I220" s="9"/>
    </row>
    <row r="221" s="12" customFormat="true" ht="18.6" hidden="false" customHeight="true" outlineLevel="0" collapsed="false">
      <c r="A221" s="9"/>
      <c r="B221" s="9"/>
      <c r="C221" s="9"/>
      <c r="D221" s="9" t="s">
        <v>15</v>
      </c>
      <c r="E221" s="19" t="n">
        <v>406.85</v>
      </c>
      <c r="F221" s="19" t="n">
        <v>330</v>
      </c>
      <c r="G221" s="19" t="n">
        <f aca="false">E221-F221</f>
        <v>76.85</v>
      </c>
      <c r="H221" s="20"/>
      <c r="I221" s="9"/>
    </row>
    <row r="222" s="12" customFormat="true" ht="15.75" hidden="false" customHeight="true" outlineLevel="0" collapsed="false">
      <c r="A222" s="9" t="n">
        <v>6</v>
      </c>
      <c r="B222" s="9" t="s">
        <v>209</v>
      </c>
      <c r="C222" s="9" t="s">
        <v>210</v>
      </c>
      <c r="D222" s="9" t="s">
        <v>18</v>
      </c>
      <c r="E222" s="19" t="n">
        <f aca="false">SUM(E223:E224)</f>
        <v>1068</v>
      </c>
      <c r="F222" s="19" t="n">
        <v>882</v>
      </c>
      <c r="G222" s="19" t="n">
        <f aca="false">G223+G224</f>
        <v>186</v>
      </c>
      <c r="H222" s="20" t="s">
        <v>211</v>
      </c>
      <c r="I222" s="9"/>
    </row>
    <row r="223" s="12" customFormat="true" ht="15.75" hidden="false" customHeight="true" outlineLevel="0" collapsed="false">
      <c r="A223" s="9"/>
      <c r="B223" s="9"/>
      <c r="C223" s="9"/>
      <c r="D223" s="9" t="s">
        <v>19</v>
      </c>
      <c r="E223" s="19" t="n">
        <v>580</v>
      </c>
      <c r="F223" s="19" t="n">
        <v>490</v>
      </c>
      <c r="G223" s="19" t="n">
        <f aca="false">E223-F223</f>
        <v>90</v>
      </c>
      <c r="H223" s="20"/>
      <c r="I223" s="9"/>
    </row>
    <row r="224" s="12" customFormat="true" ht="15.75" hidden="false" customHeight="true" outlineLevel="0" collapsed="false">
      <c r="A224" s="9"/>
      <c r="B224" s="9"/>
      <c r="C224" s="9"/>
      <c r="D224" s="9" t="s">
        <v>15</v>
      </c>
      <c r="E224" s="19" t="n">
        <v>488</v>
      </c>
      <c r="F224" s="19" t="n">
        <v>392</v>
      </c>
      <c r="G224" s="19" t="n">
        <f aca="false">E224-F224</f>
        <v>96</v>
      </c>
      <c r="H224" s="20"/>
      <c r="I224" s="9"/>
    </row>
    <row r="225" s="12" customFormat="true" ht="15.75" hidden="false" customHeight="true" outlineLevel="0" collapsed="false">
      <c r="A225" s="9" t="n">
        <v>7</v>
      </c>
      <c r="B225" s="9" t="s">
        <v>212</v>
      </c>
      <c r="C225" s="9" t="s">
        <v>213</v>
      </c>
      <c r="D225" s="9" t="s">
        <v>18</v>
      </c>
      <c r="E225" s="19" t="n">
        <f aca="false">SUM(E226:E227)</f>
        <v>1013.13</v>
      </c>
      <c r="F225" s="19" t="n">
        <v>846</v>
      </c>
      <c r="G225" s="19" t="n">
        <f aca="false">G226+G227</f>
        <v>167.13</v>
      </c>
      <c r="H225" s="20" t="s">
        <v>214</v>
      </c>
      <c r="I225" s="9"/>
    </row>
    <row r="226" s="12" customFormat="true" ht="15.75" hidden="false" customHeight="true" outlineLevel="0" collapsed="false">
      <c r="A226" s="9"/>
      <c r="B226" s="9"/>
      <c r="C226" s="9"/>
      <c r="D226" s="9" t="s">
        <v>19</v>
      </c>
      <c r="E226" s="19" t="n">
        <v>599</v>
      </c>
      <c r="F226" s="19" t="n">
        <v>506</v>
      </c>
      <c r="G226" s="19" t="n">
        <f aca="false">E226-F226</f>
        <v>93</v>
      </c>
      <c r="H226" s="20"/>
      <c r="I226" s="9"/>
    </row>
    <row r="227" s="12" customFormat="true" ht="15.75" hidden="false" customHeight="true" outlineLevel="0" collapsed="false">
      <c r="A227" s="9"/>
      <c r="B227" s="9"/>
      <c r="C227" s="9"/>
      <c r="D227" s="9" t="s">
        <v>15</v>
      </c>
      <c r="E227" s="19" t="n">
        <v>414.13</v>
      </c>
      <c r="F227" s="19" t="n">
        <v>340</v>
      </c>
      <c r="G227" s="19" t="n">
        <f aca="false">E227-F227</f>
        <v>74.13</v>
      </c>
      <c r="H227" s="20"/>
      <c r="I227" s="9"/>
    </row>
    <row r="228" s="12" customFormat="true" ht="12.75" hidden="false" customHeight="true" outlineLevel="0" collapsed="false">
      <c r="A228" s="9" t="n">
        <v>8</v>
      </c>
      <c r="B228" s="9" t="s">
        <v>215</v>
      </c>
      <c r="C228" s="9" t="s">
        <v>216</v>
      </c>
      <c r="D228" s="9" t="s">
        <v>18</v>
      </c>
      <c r="E228" s="19" t="n">
        <f aca="false">SUM(E229:E230)</f>
        <v>924.59</v>
      </c>
      <c r="F228" s="19" t="n">
        <v>794</v>
      </c>
      <c r="G228" s="19" t="n">
        <f aca="false">G229+G230</f>
        <v>130.59</v>
      </c>
      <c r="H228" s="20" t="s">
        <v>217</v>
      </c>
      <c r="I228" s="9"/>
    </row>
    <row r="229" s="12" customFormat="true" ht="12.75" hidden="false" customHeight="true" outlineLevel="0" collapsed="false">
      <c r="A229" s="9"/>
      <c r="B229" s="9"/>
      <c r="C229" s="9"/>
      <c r="D229" s="9" t="s">
        <v>19</v>
      </c>
      <c r="E229" s="19" t="n">
        <v>508</v>
      </c>
      <c r="F229" s="19" t="n">
        <v>447</v>
      </c>
      <c r="G229" s="19" t="n">
        <f aca="false">E229-F229</f>
        <v>61</v>
      </c>
      <c r="H229" s="20"/>
      <c r="I229" s="9"/>
    </row>
    <row r="230" s="12" customFormat="true" ht="12.75" hidden="false" customHeight="true" outlineLevel="0" collapsed="false">
      <c r="A230" s="9"/>
      <c r="B230" s="9"/>
      <c r="C230" s="9"/>
      <c r="D230" s="9" t="s">
        <v>15</v>
      </c>
      <c r="E230" s="19" t="n">
        <v>416.59</v>
      </c>
      <c r="F230" s="19" t="n">
        <v>347</v>
      </c>
      <c r="G230" s="19" t="n">
        <f aca="false">E230-F230</f>
        <v>69.59</v>
      </c>
      <c r="H230" s="20"/>
      <c r="I230" s="9"/>
    </row>
    <row r="231" s="12" customFormat="true" ht="15.75" hidden="false" customHeight="true" outlineLevel="0" collapsed="false">
      <c r="A231" s="9" t="n">
        <v>9</v>
      </c>
      <c r="B231" s="9" t="s">
        <v>218</v>
      </c>
      <c r="C231" s="9" t="s">
        <v>219</v>
      </c>
      <c r="D231" s="9" t="s">
        <v>18</v>
      </c>
      <c r="E231" s="19" t="n">
        <f aca="false">SUM(E232:E233)</f>
        <v>990.5</v>
      </c>
      <c r="F231" s="19" t="n">
        <v>818</v>
      </c>
      <c r="G231" s="19" t="n">
        <f aca="false">G232+G233</f>
        <v>172.5</v>
      </c>
      <c r="H231" s="20" t="s">
        <v>220</v>
      </c>
      <c r="I231" s="9"/>
    </row>
    <row r="232" s="12" customFormat="true" ht="15.75" hidden="false" customHeight="true" outlineLevel="0" collapsed="false">
      <c r="A232" s="9"/>
      <c r="B232" s="9"/>
      <c r="C232" s="9"/>
      <c r="D232" s="9" t="s">
        <v>19</v>
      </c>
      <c r="E232" s="19" t="n">
        <v>545</v>
      </c>
      <c r="F232" s="19" t="n">
        <v>461</v>
      </c>
      <c r="G232" s="19" t="n">
        <f aca="false">E232-F232</f>
        <v>84</v>
      </c>
      <c r="H232" s="20"/>
      <c r="I232" s="9"/>
    </row>
    <row r="233" s="12" customFormat="true" ht="15.75" hidden="false" customHeight="true" outlineLevel="0" collapsed="false">
      <c r="A233" s="9"/>
      <c r="B233" s="9"/>
      <c r="C233" s="9"/>
      <c r="D233" s="9" t="s">
        <v>15</v>
      </c>
      <c r="E233" s="19" t="n">
        <v>445.5</v>
      </c>
      <c r="F233" s="19" t="n">
        <v>357</v>
      </c>
      <c r="G233" s="19" t="n">
        <f aca="false">E233-F233</f>
        <v>88.5</v>
      </c>
      <c r="H233" s="20"/>
      <c r="I233" s="9"/>
    </row>
    <row r="234" s="22" customFormat="true" ht="18.6" hidden="false" customHeight="true" outlineLevel="0" collapsed="false">
      <c r="A234" s="9" t="n">
        <v>10</v>
      </c>
      <c r="B234" s="9" t="s">
        <v>221</v>
      </c>
      <c r="C234" s="9" t="s">
        <v>216</v>
      </c>
      <c r="D234" s="9" t="s">
        <v>18</v>
      </c>
      <c r="E234" s="19" t="n">
        <f aca="false">E235+E236</f>
        <v>774.6</v>
      </c>
      <c r="F234" s="19" t="n">
        <f aca="false">F235+F236</f>
        <v>120</v>
      </c>
      <c r="G234" s="19" t="n">
        <f aca="false">G235+G236</f>
        <v>654.6</v>
      </c>
      <c r="H234" s="21" t="s">
        <v>222</v>
      </c>
      <c r="I234" s="9"/>
    </row>
    <row r="235" s="2" customFormat="true" ht="18.6" hidden="false" customHeight="true" outlineLevel="0" collapsed="false">
      <c r="A235" s="9"/>
      <c r="B235" s="9"/>
      <c r="C235" s="9"/>
      <c r="D235" s="9" t="s">
        <v>19</v>
      </c>
      <c r="E235" s="19" t="n">
        <v>398.8</v>
      </c>
      <c r="F235" s="19" t="n">
        <v>120</v>
      </c>
      <c r="G235" s="19" t="n">
        <f aca="false">E235-F235</f>
        <v>278.8</v>
      </c>
      <c r="H235" s="21"/>
      <c r="I235" s="9"/>
    </row>
    <row r="236" s="2" customFormat="true" ht="18.6" hidden="false" customHeight="true" outlineLevel="0" collapsed="false">
      <c r="A236" s="9"/>
      <c r="B236" s="9"/>
      <c r="C236" s="9"/>
      <c r="D236" s="9" t="s">
        <v>15</v>
      </c>
      <c r="E236" s="19" t="n">
        <f aca="false">190.8+185</f>
        <v>375.8</v>
      </c>
      <c r="F236" s="19"/>
      <c r="G236" s="19" t="n">
        <f aca="false">E236-F236</f>
        <v>375.8</v>
      </c>
      <c r="H236" s="21"/>
      <c r="I236" s="9"/>
    </row>
    <row r="237" s="2" customFormat="true" ht="18.6" hidden="false" customHeight="true" outlineLevel="0" collapsed="false">
      <c r="A237" s="9" t="n">
        <v>11</v>
      </c>
      <c r="B237" s="9" t="s">
        <v>223</v>
      </c>
      <c r="C237" s="9" t="s">
        <v>210</v>
      </c>
      <c r="D237" s="9" t="s">
        <v>18</v>
      </c>
      <c r="E237" s="19" t="n">
        <f aca="false">E238+E239</f>
        <v>590.2</v>
      </c>
      <c r="F237" s="19" t="n">
        <f aca="false">F238+F239</f>
        <v>120</v>
      </c>
      <c r="G237" s="19" t="n">
        <f aca="false">G238+G239</f>
        <v>470.2</v>
      </c>
      <c r="H237" s="21" t="s">
        <v>224</v>
      </c>
      <c r="I237" s="9"/>
    </row>
    <row r="238" s="2" customFormat="true" ht="18.6" hidden="false" customHeight="true" outlineLevel="0" collapsed="false">
      <c r="A238" s="9"/>
      <c r="B238" s="9"/>
      <c r="C238" s="9"/>
      <c r="D238" s="9" t="s">
        <v>19</v>
      </c>
      <c r="E238" s="19" t="n">
        <v>350</v>
      </c>
      <c r="F238" s="19" t="n">
        <v>120</v>
      </c>
      <c r="G238" s="19" t="n">
        <f aca="false">E238-F238</f>
        <v>230</v>
      </c>
      <c r="H238" s="21"/>
      <c r="I238" s="9"/>
    </row>
    <row r="239" s="2" customFormat="true" ht="18.6" hidden="false" customHeight="true" outlineLevel="0" collapsed="false">
      <c r="A239" s="9"/>
      <c r="B239" s="9"/>
      <c r="C239" s="9"/>
      <c r="D239" s="9" t="s">
        <v>15</v>
      </c>
      <c r="E239" s="19" t="n">
        <f aca="false">115.2+125</f>
        <v>240.2</v>
      </c>
      <c r="F239" s="19"/>
      <c r="G239" s="19" t="n">
        <f aca="false">E239-F239</f>
        <v>240.2</v>
      </c>
      <c r="H239" s="21"/>
      <c r="I239" s="9"/>
    </row>
    <row r="240" s="2" customFormat="true" ht="18.6" hidden="false" customHeight="true" outlineLevel="0" collapsed="false">
      <c r="A240" s="9" t="n">
        <v>12</v>
      </c>
      <c r="B240" s="9" t="s">
        <v>225</v>
      </c>
      <c r="C240" s="9" t="s">
        <v>195</v>
      </c>
      <c r="D240" s="9" t="s">
        <v>18</v>
      </c>
      <c r="E240" s="19" t="n">
        <f aca="false">E241+E242</f>
        <v>511.44</v>
      </c>
      <c r="F240" s="19" t="n">
        <f aca="false">F241+F242</f>
        <v>120</v>
      </c>
      <c r="G240" s="19" t="n">
        <f aca="false">G241+G242</f>
        <v>391.44</v>
      </c>
      <c r="H240" s="21" t="s">
        <v>226</v>
      </c>
      <c r="I240" s="9"/>
    </row>
    <row r="241" s="2" customFormat="true" ht="18.6" hidden="false" customHeight="true" outlineLevel="0" collapsed="false">
      <c r="A241" s="9"/>
      <c r="B241" s="9"/>
      <c r="C241" s="9"/>
      <c r="D241" s="9" t="s">
        <v>19</v>
      </c>
      <c r="E241" s="19" t="n">
        <v>300</v>
      </c>
      <c r="F241" s="19" t="n">
        <v>120</v>
      </c>
      <c r="G241" s="19" t="n">
        <f aca="false">E241-F241</f>
        <v>180</v>
      </c>
      <c r="H241" s="21"/>
      <c r="I241" s="9"/>
    </row>
    <row r="242" s="2" customFormat="true" ht="18.6" hidden="false" customHeight="true" outlineLevel="0" collapsed="false">
      <c r="A242" s="9"/>
      <c r="B242" s="9"/>
      <c r="C242" s="9"/>
      <c r="D242" s="9" t="s">
        <v>15</v>
      </c>
      <c r="E242" s="19" t="n">
        <f aca="false">71.44+140</f>
        <v>211.44</v>
      </c>
      <c r="F242" s="19"/>
      <c r="G242" s="19" t="n">
        <f aca="false">E242-F242</f>
        <v>211.44</v>
      </c>
      <c r="H242" s="21"/>
      <c r="I242" s="9"/>
    </row>
    <row r="243" s="2" customFormat="true" ht="18.6" hidden="false" customHeight="true" outlineLevel="0" collapsed="false">
      <c r="A243" s="9" t="n">
        <v>13</v>
      </c>
      <c r="B243" s="9" t="s">
        <v>227</v>
      </c>
      <c r="C243" s="9" t="s">
        <v>213</v>
      </c>
      <c r="D243" s="9" t="s">
        <v>18</v>
      </c>
      <c r="E243" s="19" t="n">
        <f aca="false">E244+E245</f>
        <v>655.85</v>
      </c>
      <c r="F243" s="19" t="n">
        <f aca="false">F244+F245</f>
        <v>120</v>
      </c>
      <c r="G243" s="19" t="n">
        <f aca="false">G244+G245</f>
        <v>535.85</v>
      </c>
      <c r="H243" s="21" t="s">
        <v>228</v>
      </c>
      <c r="I243" s="9"/>
    </row>
    <row r="244" s="2" customFormat="true" ht="18.6" hidden="false" customHeight="true" outlineLevel="0" collapsed="false">
      <c r="A244" s="9"/>
      <c r="B244" s="9"/>
      <c r="C244" s="9"/>
      <c r="D244" s="9" t="s">
        <v>19</v>
      </c>
      <c r="E244" s="19" t="n">
        <v>380</v>
      </c>
      <c r="F244" s="19" t="n">
        <v>120</v>
      </c>
      <c r="G244" s="19" t="n">
        <f aca="false">E244-F244</f>
        <v>260</v>
      </c>
      <c r="H244" s="21"/>
      <c r="I244" s="9"/>
    </row>
    <row r="245" s="2" customFormat="true" ht="18.6" hidden="false" customHeight="true" outlineLevel="0" collapsed="false">
      <c r="A245" s="9"/>
      <c r="B245" s="9"/>
      <c r="C245" s="9"/>
      <c r="D245" s="9" t="s">
        <v>15</v>
      </c>
      <c r="E245" s="19" t="n">
        <f aca="false">143.85+132</f>
        <v>275.85</v>
      </c>
      <c r="F245" s="19"/>
      <c r="G245" s="19" t="n">
        <f aca="false">E245-F245</f>
        <v>275.85</v>
      </c>
      <c r="H245" s="21"/>
      <c r="I245" s="9"/>
    </row>
    <row r="246" s="2" customFormat="true" ht="18.6" hidden="false" customHeight="true" outlineLevel="0" collapsed="false">
      <c r="A246" s="9" t="n">
        <v>14</v>
      </c>
      <c r="B246" s="9" t="s">
        <v>229</v>
      </c>
      <c r="C246" s="9" t="s">
        <v>204</v>
      </c>
      <c r="D246" s="9" t="s">
        <v>18</v>
      </c>
      <c r="E246" s="19" t="n">
        <f aca="false">E247+E248</f>
        <v>548.29</v>
      </c>
      <c r="F246" s="19" t="n">
        <f aca="false">F247+F248</f>
        <v>120</v>
      </c>
      <c r="G246" s="19" t="n">
        <f aca="false">G247+G248</f>
        <v>428.29</v>
      </c>
      <c r="H246" s="21" t="s">
        <v>230</v>
      </c>
      <c r="I246" s="9"/>
    </row>
    <row r="247" s="2" customFormat="true" ht="18.6" hidden="false" customHeight="true" outlineLevel="0" collapsed="false">
      <c r="A247" s="9"/>
      <c r="B247" s="9"/>
      <c r="C247" s="9"/>
      <c r="D247" s="9" t="s">
        <v>19</v>
      </c>
      <c r="E247" s="19" t="n">
        <v>332.5</v>
      </c>
      <c r="F247" s="19" t="n">
        <v>120</v>
      </c>
      <c r="G247" s="19" t="n">
        <f aca="false">E247-F247</f>
        <v>212.5</v>
      </c>
      <c r="H247" s="21"/>
      <c r="I247" s="9"/>
    </row>
    <row r="248" s="2" customFormat="true" ht="18.6" hidden="false" customHeight="true" outlineLevel="0" collapsed="false">
      <c r="A248" s="9"/>
      <c r="B248" s="9"/>
      <c r="C248" s="9"/>
      <c r="D248" s="9" t="s">
        <v>15</v>
      </c>
      <c r="E248" s="19" t="n">
        <f aca="false">117.01+98.78</f>
        <v>215.79</v>
      </c>
      <c r="F248" s="19"/>
      <c r="G248" s="19" t="n">
        <f aca="false">E248-F248</f>
        <v>215.79</v>
      </c>
      <c r="H248" s="21"/>
      <c r="I248" s="9"/>
    </row>
    <row r="249" s="2" customFormat="true" ht="18.6" hidden="false" customHeight="true" outlineLevel="0" collapsed="false">
      <c r="A249" s="9" t="n">
        <v>15</v>
      </c>
      <c r="B249" s="9" t="s">
        <v>231</v>
      </c>
      <c r="C249" s="9" t="s">
        <v>232</v>
      </c>
      <c r="D249" s="9" t="s">
        <v>18</v>
      </c>
      <c r="E249" s="19" t="n">
        <f aca="false">E250+E251</f>
        <v>725.13</v>
      </c>
      <c r="F249" s="19" t="n">
        <f aca="false">F250+F251</f>
        <v>100</v>
      </c>
      <c r="G249" s="19" t="n">
        <f aca="false">G250+G251</f>
        <v>625.13</v>
      </c>
      <c r="H249" s="21" t="s">
        <v>233</v>
      </c>
      <c r="I249" s="9"/>
    </row>
    <row r="250" s="2" customFormat="true" ht="18.6" hidden="false" customHeight="true" outlineLevel="0" collapsed="false">
      <c r="A250" s="9"/>
      <c r="B250" s="9"/>
      <c r="C250" s="9"/>
      <c r="D250" s="9" t="s">
        <v>19</v>
      </c>
      <c r="E250" s="19" t="n">
        <v>390</v>
      </c>
      <c r="F250" s="19" t="n">
        <v>100</v>
      </c>
      <c r="G250" s="19" t="n">
        <f aca="false">E250-F250</f>
        <v>290</v>
      </c>
      <c r="H250" s="21"/>
      <c r="I250" s="9"/>
    </row>
    <row r="251" s="2" customFormat="true" ht="18.6" hidden="false" customHeight="true" outlineLevel="0" collapsed="false">
      <c r="A251" s="9"/>
      <c r="B251" s="9"/>
      <c r="C251" s="9"/>
      <c r="D251" s="9" t="s">
        <v>15</v>
      </c>
      <c r="E251" s="19" t="n">
        <f aca="false">163.33+171.8</f>
        <v>335.13</v>
      </c>
      <c r="F251" s="19"/>
      <c r="G251" s="19" t="n">
        <f aca="false">E251-F251</f>
        <v>335.13</v>
      </c>
      <c r="H251" s="21"/>
      <c r="I251" s="9"/>
    </row>
    <row r="252" s="2" customFormat="true" ht="18.6" hidden="false" customHeight="true" outlineLevel="0" collapsed="false">
      <c r="A252" s="9" t="n">
        <v>16</v>
      </c>
      <c r="B252" s="9" t="s">
        <v>234</v>
      </c>
      <c r="C252" s="9" t="s">
        <v>207</v>
      </c>
      <c r="D252" s="9" t="s">
        <v>18</v>
      </c>
      <c r="E252" s="19" t="n">
        <f aca="false">E253+E254</f>
        <v>680.11</v>
      </c>
      <c r="F252" s="19" t="n">
        <f aca="false">F253+F254</f>
        <v>120</v>
      </c>
      <c r="G252" s="19" t="n">
        <f aca="false">G253+G254</f>
        <v>560.11</v>
      </c>
      <c r="H252" s="21" t="s">
        <v>235</v>
      </c>
      <c r="I252" s="9"/>
    </row>
    <row r="253" s="2" customFormat="true" ht="18.6" hidden="false" customHeight="true" outlineLevel="0" collapsed="false">
      <c r="A253" s="9"/>
      <c r="B253" s="9"/>
      <c r="C253" s="9"/>
      <c r="D253" s="9" t="s">
        <v>19</v>
      </c>
      <c r="E253" s="19" t="n">
        <v>380</v>
      </c>
      <c r="F253" s="19" t="n">
        <v>120</v>
      </c>
      <c r="G253" s="19" t="n">
        <f aca="false">E253-F253</f>
        <v>260</v>
      </c>
      <c r="H253" s="21"/>
      <c r="I253" s="9"/>
    </row>
    <row r="254" s="2" customFormat="true" ht="18.6" hidden="false" customHeight="true" outlineLevel="0" collapsed="false">
      <c r="A254" s="9"/>
      <c r="B254" s="9"/>
      <c r="C254" s="9"/>
      <c r="D254" s="9" t="s">
        <v>15</v>
      </c>
      <c r="E254" s="19" t="n">
        <f aca="false">178.89+121.22</f>
        <v>300.11</v>
      </c>
      <c r="F254" s="19"/>
      <c r="G254" s="19" t="n">
        <f aca="false">E254-F254</f>
        <v>300.11</v>
      </c>
      <c r="H254" s="21"/>
      <c r="I254" s="9"/>
    </row>
    <row r="255" s="2" customFormat="true" ht="18.6" hidden="false" customHeight="true" outlineLevel="0" collapsed="false">
      <c r="A255" s="9" t="n">
        <v>17</v>
      </c>
      <c r="B255" s="9" t="s">
        <v>236</v>
      </c>
      <c r="C255" s="9" t="s">
        <v>237</v>
      </c>
      <c r="D255" s="9" t="s">
        <v>18</v>
      </c>
      <c r="E255" s="19" t="n">
        <f aca="false">E256+E257</f>
        <v>557.5</v>
      </c>
      <c r="F255" s="19" t="n">
        <f aca="false">F256+F257</f>
        <v>120</v>
      </c>
      <c r="G255" s="19" t="n">
        <f aca="false">G256+G257</f>
        <v>437.5</v>
      </c>
      <c r="H255" s="21" t="s">
        <v>238</v>
      </c>
      <c r="I255" s="9"/>
    </row>
    <row r="256" s="2" customFormat="true" ht="18.6" hidden="false" customHeight="true" outlineLevel="0" collapsed="false">
      <c r="A256" s="9"/>
      <c r="B256" s="9"/>
      <c r="C256" s="9"/>
      <c r="D256" s="9" t="s">
        <v>19</v>
      </c>
      <c r="E256" s="19" t="n">
        <v>319.6</v>
      </c>
      <c r="F256" s="19" t="n">
        <v>120</v>
      </c>
      <c r="G256" s="19" t="n">
        <f aca="false">E256-F256</f>
        <v>199.6</v>
      </c>
      <c r="H256" s="21"/>
      <c r="I256" s="9"/>
    </row>
    <row r="257" s="2" customFormat="true" ht="18.6" hidden="false" customHeight="true" outlineLevel="0" collapsed="false">
      <c r="A257" s="9"/>
      <c r="B257" s="9"/>
      <c r="C257" s="9"/>
      <c r="D257" s="9" t="s">
        <v>15</v>
      </c>
      <c r="E257" s="19" t="n">
        <f aca="false">97.9+140</f>
        <v>237.9</v>
      </c>
      <c r="F257" s="19"/>
      <c r="G257" s="19" t="n">
        <f aca="false">E257-F257</f>
        <v>237.9</v>
      </c>
      <c r="H257" s="21"/>
      <c r="I257" s="9"/>
    </row>
    <row r="258" s="2" customFormat="true" ht="18.6" hidden="false" customHeight="true" outlineLevel="0" collapsed="false">
      <c r="A258" s="9" t="n">
        <v>18</v>
      </c>
      <c r="B258" s="9" t="s">
        <v>239</v>
      </c>
      <c r="C258" s="9" t="s">
        <v>240</v>
      </c>
      <c r="D258" s="9" t="s">
        <v>18</v>
      </c>
      <c r="E258" s="19" t="n">
        <f aca="false">E259+E260</f>
        <v>1016.55</v>
      </c>
      <c r="F258" s="19" t="n">
        <f aca="false">F259+F260</f>
        <v>200</v>
      </c>
      <c r="G258" s="19" t="n">
        <f aca="false">G259+G260</f>
        <v>816.55</v>
      </c>
      <c r="H258" s="21" t="s">
        <v>241</v>
      </c>
      <c r="I258" s="9"/>
    </row>
    <row r="259" s="2" customFormat="true" ht="18.6" hidden="false" customHeight="true" outlineLevel="0" collapsed="false">
      <c r="A259" s="9"/>
      <c r="B259" s="9"/>
      <c r="C259" s="9"/>
      <c r="D259" s="9" t="s">
        <v>19</v>
      </c>
      <c r="E259" s="19" t="n">
        <v>600</v>
      </c>
      <c r="F259" s="19" t="n">
        <v>200</v>
      </c>
      <c r="G259" s="19" t="n">
        <f aca="false">E259-F259</f>
        <v>400</v>
      </c>
      <c r="H259" s="21"/>
      <c r="I259" s="9"/>
    </row>
    <row r="260" s="2" customFormat="true" ht="18.6" hidden="false" customHeight="true" outlineLevel="0" collapsed="false">
      <c r="A260" s="9"/>
      <c r="B260" s="9"/>
      <c r="C260" s="9"/>
      <c r="D260" s="9" t="s">
        <v>15</v>
      </c>
      <c r="E260" s="19" t="n">
        <f aca="false">215.52+201.03</f>
        <v>416.55</v>
      </c>
      <c r="F260" s="19"/>
      <c r="G260" s="19" t="n">
        <f aca="false">E260-F260</f>
        <v>416.55</v>
      </c>
      <c r="H260" s="21"/>
      <c r="I260" s="9"/>
    </row>
    <row r="261" s="17" customFormat="true" ht="15.75" hidden="false" customHeight="true" outlineLevel="0" collapsed="false">
      <c r="A261" s="13" t="s">
        <v>242</v>
      </c>
      <c r="B261" s="13" t="s">
        <v>243</v>
      </c>
      <c r="C261" s="13"/>
      <c r="D261" s="13" t="s">
        <v>13</v>
      </c>
      <c r="E261" s="14" t="n">
        <f aca="false">E264+E267+E270+E273+E276+E279+E282+E285+E288+E291+E294+E297+E300+E303+E306+E309+E312+E315</f>
        <v>15823.69</v>
      </c>
      <c r="F261" s="14" t="n">
        <f aca="false">F264+F267+F270+F273+F276+F279+F282+F285+F288+F291+F294+F297+F300+F303+F306+F309+F312+F315</f>
        <v>8266</v>
      </c>
      <c r="G261" s="14" t="n">
        <f aca="false">G264+G267+G270+G273+G276+G279+G282+G285+G288+G291+G294+G297+G300+G303+G306+G309+G312+G315</f>
        <v>7557.69</v>
      </c>
      <c r="H261" s="15"/>
      <c r="I261" s="13"/>
    </row>
    <row r="262" s="17" customFormat="true" ht="15.75" hidden="false" customHeight="true" outlineLevel="0" collapsed="false">
      <c r="A262" s="13"/>
      <c r="B262" s="13"/>
      <c r="C262" s="13"/>
      <c r="D262" s="13" t="s">
        <v>53</v>
      </c>
      <c r="E262" s="14" t="n">
        <f aca="false">E265+E268+E271+E274+E277+E280+E283+E286+E289+E292+E295+E298+E301+E304+E307+E310+E313+E316</f>
        <v>9027</v>
      </c>
      <c r="F262" s="14" t="n">
        <f aca="false">F265+F268+F271+F274+F277+F280+F283+F286+F289+F292+F295+F298+F301+F304+F307+F310+F313+F316</f>
        <v>5262</v>
      </c>
      <c r="G262" s="14" t="n">
        <f aca="false">G265+G268+G271+G274+G277+G280+G283+G286+G289+G292+G295+G298+G301+G304+G307+G310+G313+G316</f>
        <v>3765</v>
      </c>
      <c r="H262" s="15"/>
      <c r="I262" s="13"/>
    </row>
    <row r="263" s="17" customFormat="true" ht="15.75" hidden="false" customHeight="true" outlineLevel="0" collapsed="false">
      <c r="A263" s="13"/>
      <c r="B263" s="13"/>
      <c r="C263" s="13"/>
      <c r="D263" s="13" t="s">
        <v>15</v>
      </c>
      <c r="E263" s="14" t="n">
        <f aca="false">E266+E269+E272+E275+E278+E281+E284+E287+E290+E293+E296+E299+E302+E305+E308+E311+E314+E317</f>
        <v>6796.69</v>
      </c>
      <c r="F263" s="14" t="n">
        <f aca="false">F266+F269+F272+F275+F278+F281+F284+F287+F290+F293+F296+F299+F302+F305+F308+F311+F314+F317</f>
        <v>3004</v>
      </c>
      <c r="G263" s="14" t="n">
        <f aca="false">G266+G269+G272+G275+G278+G281+G284+G287+G290+G293+G296+G299+G302+G305+G308+G311+G314+G317</f>
        <v>3792.69</v>
      </c>
      <c r="H263" s="15"/>
      <c r="I263" s="13"/>
    </row>
    <row r="264" s="12" customFormat="true" ht="15.75" hidden="false" customHeight="true" outlineLevel="0" collapsed="false">
      <c r="A264" s="9" t="n">
        <v>1</v>
      </c>
      <c r="B264" s="9" t="s">
        <v>244</v>
      </c>
      <c r="C264" s="9" t="s">
        <v>245</v>
      </c>
      <c r="D264" s="9" t="s">
        <v>18</v>
      </c>
      <c r="E264" s="19" t="n">
        <f aca="false">SUM(E265:E266)</f>
        <v>1088.1</v>
      </c>
      <c r="F264" s="19" t="n">
        <v>919</v>
      </c>
      <c r="G264" s="19" t="n">
        <f aca="false">G265+G266</f>
        <v>169.1</v>
      </c>
      <c r="H264" s="20" t="s">
        <v>246</v>
      </c>
      <c r="I264" s="9"/>
    </row>
    <row r="265" s="12" customFormat="true" ht="15.75" hidden="false" customHeight="true" outlineLevel="0" collapsed="false">
      <c r="A265" s="9"/>
      <c r="B265" s="9"/>
      <c r="C265" s="9"/>
      <c r="D265" s="9" t="s">
        <v>19</v>
      </c>
      <c r="E265" s="19" t="n">
        <v>600</v>
      </c>
      <c r="F265" s="19" t="n">
        <v>507</v>
      </c>
      <c r="G265" s="19" t="n">
        <f aca="false">E265-F265</f>
        <v>93</v>
      </c>
      <c r="H265" s="20"/>
      <c r="I265" s="9"/>
    </row>
    <row r="266" s="12" customFormat="true" ht="15.75" hidden="false" customHeight="true" outlineLevel="0" collapsed="false">
      <c r="A266" s="9"/>
      <c r="B266" s="9"/>
      <c r="C266" s="9"/>
      <c r="D266" s="9" t="s">
        <v>15</v>
      </c>
      <c r="E266" s="19" t="n">
        <v>488.1</v>
      </c>
      <c r="F266" s="19" t="n">
        <v>412</v>
      </c>
      <c r="G266" s="19" t="n">
        <f aca="false">E266-F266</f>
        <v>76.1</v>
      </c>
      <c r="H266" s="20"/>
      <c r="I266" s="9"/>
    </row>
    <row r="267" s="12" customFormat="true" ht="15.75" hidden="false" customHeight="true" outlineLevel="0" collapsed="false">
      <c r="A267" s="9" t="n">
        <v>2</v>
      </c>
      <c r="B267" s="9" t="s">
        <v>247</v>
      </c>
      <c r="C267" s="9" t="s">
        <v>248</v>
      </c>
      <c r="D267" s="9" t="s">
        <v>18</v>
      </c>
      <c r="E267" s="19" t="n">
        <f aca="false">SUM(E268:E269)</f>
        <v>1014.3</v>
      </c>
      <c r="F267" s="19" t="n">
        <v>857</v>
      </c>
      <c r="G267" s="19" t="n">
        <f aca="false">G268+G269</f>
        <v>157.3</v>
      </c>
      <c r="H267" s="20" t="s">
        <v>249</v>
      </c>
      <c r="I267" s="9"/>
    </row>
    <row r="268" s="12" customFormat="true" ht="15.75" hidden="false" customHeight="true" outlineLevel="0" collapsed="false">
      <c r="A268" s="9"/>
      <c r="B268" s="9"/>
      <c r="C268" s="9"/>
      <c r="D268" s="9" t="s">
        <v>19</v>
      </c>
      <c r="E268" s="19" t="n">
        <v>600</v>
      </c>
      <c r="F268" s="19" t="n">
        <v>507</v>
      </c>
      <c r="G268" s="19" t="n">
        <f aca="false">E268-F268</f>
        <v>93</v>
      </c>
      <c r="H268" s="20"/>
      <c r="I268" s="9"/>
    </row>
    <row r="269" s="12" customFormat="true" ht="15.75" hidden="false" customHeight="true" outlineLevel="0" collapsed="false">
      <c r="A269" s="9"/>
      <c r="B269" s="9"/>
      <c r="C269" s="9"/>
      <c r="D269" s="9" t="s">
        <v>15</v>
      </c>
      <c r="E269" s="19" t="n">
        <v>414.3</v>
      </c>
      <c r="F269" s="19" t="n">
        <v>350</v>
      </c>
      <c r="G269" s="19" t="n">
        <f aca="false">E269-F269</f>
        <v>64.3</v>
      </c>
      <c r="H269" s="20"/>
      <c r="I269" s="9"/>
    </row>
    <row r="270" s="12" customFormat="true" ht="15.75" hidden="false" customHeight="true" outlineLevel="0" collapsed="false">
      <c r="A270" s="9" t="n">
        <v>3</v>
      </c>
      <c r="B270" s="9" t="s">
        <v>250</v>
      </c>
      <c r="C270" s="9" t="s">
        <v>251</v>
      </c>
      <c r="D270" s="9" t="s">
        <v>18</v>
      </c>
      <c r="E270" s="19" t="n">
        <f aca="false">SUM(E271:E272)</f>
        <v>1030.6</v>
      </c>
      <c r="F270" s="19" t="n">
        <v>871</v>
      </c>
      <c r="G270" s="19" t="n">
        <f aca="false">G271+G272</f>
        <v>159.6</v>
      </c>
      <c r="H270" s="20" t="s">
        <v>252</v>
      </c>
      <c r="I270" s="9"/>
    </row>
    <row r="271" s="12" customFormat="true" ht="15.75" hidden="false" customHeight="true" outlineLevel="0" collapsed="false">
      <c r="A271" s="9"/>
      <c r="B271" s="9"/>
      <c r="C271" s="9"/>
      <c r="D271" s="9" t="s">
        <v>19</v>
      </c>
      <c r="E271" s="19" t="n">
        <v>600</v>
      </c>
      <c r="F271" s="19" t="n">
        <v>507</v>
      </c>
      <c r="G271" s="19" t="n">
        <f aca="false">E271-F271</f>
        <v>93</v>
      </c>
      <c r="H271" s="20"/>
      <c r="I271" s="9"/>
    </row>
    <row r="272" s="12" customFormat="true" ht="15.75" hidden="false" customHeight="true" outlineLevel="0" collapsed="false">
      <c r="A272" s="9"/>
      <c r="B272" s="9"/>
      <c r="C272" s="9"/>
      <c r="D272" s="9" t="s">
        <v>15</v>
      </c>
      <c r="E272" s="19" t="n">
        <v>430.6</v>
      </c>
      <c r="F272" s="19" t="n">
        <v>364</v>
      </c>
      <c r="G272" s="19" t="n">
        <f aca="false">E272-F272</f>
        <v>66.6</v>
      </c>
      <c r="H272" s="20"/>
      <c r="I272" s="9"/>
    </row>
    <row r="273" s="12" customFormat="true" ht="15.75" hidden="false" customHeight="true" outlineLevel="0" collapsed="false">
      <c r="A273" s="9" t="n">
        <v>4</v>
      </c>
      <c r="B273" s="9" t="s">
        <v>253</v>
      </c>
      <c r="C273" s="9" t="s">
        <v>254</v>
      </c>
      <c r="D273" s="9" t="s">
        <v>18</v>
      </c>
      <c r="E273" s="19" t="n">
        <f aca="false">SUM(E274:E275)</f>
        <v>1029.51</v>
      </c>
      <c r="F273" s="19" t="n">
        <v>870</v>
      </c>
      <c r="G273" s="19" t="n">
        <f aca="false">G274+G275</f>
        <v>159.51</v>
      </c>
      <c r="H273" s="20" t="s">
        <v>255</v>
      </c>
      <c r="I273" s="9"/>
    </row>
    <row r="274" s="12" customFormat="true" ht="15.75" hidden="false" customHeight="true" outlineLevel="0" collapsed="false">
      <c r="A274" s="9"/>
      <c r="B274" s="9"/>
      <c r="C274" s="9"/>
      <c r="D274" s="9" t="s">
        <v>19</v>
      </c>
      <c r="E274" s="19" t="n">
        <v>600</v>
      </c>
      <c r="F274" s="19" t="n">
        <v>507</v>
      </c>
      <c r="G274" s="19" t="n">
        <f aca="false">E274-F274</f>
        <v>93</v>
      </c>
      <c r="H274" s="20"/>
      <c r="I274" s="9"/>
    </row>
    <row r="275" s="12" customFormat="true" ht="15.75" hidden="false" customHeight="true" outlineLevel="0" collapsed="false">
      <c r="A275" s="9"/>
      <c r="B275" s="9"/>
      <c r="C275" s="9"/>
      <c r="D275" s="9" t="s">
        <v>15</v>
      </c>
      <c r="E275" s="19" t="n">
        <v>429.51</v>
      </c>
      <c r="F275" s="19" t="n">
        <v>363</v>
      </c>
      <c r="G275" s="19" t="n">
        <f aca="false">E275-F275</f>
        <v>66.51</v>
      </c>
      <c r="H275" s="20"/>
      <c r="I275" s="9"/>
    </row>
    <row r="276" s="12" customFormat="true" ht="15.75" hidden="false" customHeight="true" outlineLevel="0" collapsed="false">
      <c r="A276" s="9" t="n">
        <v>5</v>
      </c>
      <c r="B276" s="9" t="s">
        <v>256</v>
      </c>
      <c r="C276" s="9" t="s">
        <v>257</v>
      </c>
      <c r="D276" s="9" t="s">
        <v>18</v>
      </c>
      <c r="E276" s="19" t="n">
        <f aca="false">SUM(E277:E278)</f>
        <v>1074.6</v>
      </c>
      <c r="F276" s="19" t="n">
        <v>908</v>
      </c>
      <c r="G276" s="19" t="n">
        <f aca="false">G277+G278</f>
        <v>166.6</v>
      </c>
      <c r="H276" s="20" t="s">
        <v>258</v>
      </c>
      <c r="I276" s="9"/>
    </row>
    <row r="277" s="12" customFormat="true" ht="15.75" hidden="false" customHeight="true" outlineLevel="0" collapsed="false">
      <c r="A277" s="9"/>
      <c r="B277" s="9"/>
      <c r="C277" s="9"/>
      <c r="D277" s="9" t="s">
        <v>19</v>
      </c>
      <c r="E277" s="19" t="n">
        <v>600</v>
      </c>
      <c r="F277" s="19" t="n">
        <v>507</v>
      </c>
      <c r="G277" s="19" t="n">
        <f aca="false">E277-F277</f>
        <v>93</v>
      </c>
      <c r="H277" s="20"/>
      <c r="I277" s="9"/>
    </row>
    <row r="278" s="12" customFormat="true" ht="15.75" hidden="false" customHeight="true" outlineLevel="0" collapsed="false">
      <c r="A278" s="9"/>
      <c r="B278" s="9"/>
      <c r="C278" s="9"/>
      <c r="D278" s="9" t="s">
        <v>15</v>
      </c>
      <c r="E278" s="19" t="n">
        <v>474.6</v>
      </c>
      <c r="F278" s="19" t="n">
        <v>401</v>
      </c>
      <c r="G278" s="19" t="n">
        <f aca="false">E278-F278</f>
        <v>73.6</v>
      </c>
      <c r="H278" s="20"/>
      <c r="I278" s="9"/>
    </row>
    <row r="279" s="12" customFormat="true" ht="15.75" hidden="false" customHeight="true" outlineLevel="0" collapsed="false">
      <c r="A279" s="9" t="n">
        <v>6</v>
      </c>
      <c r="B279" s="9" t="s">
        <v>259</v>
      </c>
      <c r="C279" s="9" t="s">
        <v>260</v>
      </c>
      <c r="D279" s="9" t="s">
        <v>18</v>
      </c>
      <c r="E279" s="19" t="n">
        <f aca="false">SUM(E280:E281)</f>
        <v>1040.45</v>
      </c>
      <c r="F279" s="19" t="n">
        <v>878</v>
      </c>
      <c r="G279" s="19" t="n">
        <f aca="false">G280+G281</f>
        <v>162.45</v>
      </c>
      <c r="H279" s="20" t="s">
        <v>261</v>
      </c>
      <c r="I279" s="9"/>
    </row>
    <row r="280" s="12" customFormat="true" ht="15.75" hidden="false" customHeight="true" outlineLevel="0" collapsed="false">
      <c r="A280" s="9"/>
      <c r="B280" s="9"/>
      <c r="C280" s="9"/>
      <c r="D280" s="9" t="s">
        <v>19</v>
      </c>
      <c r="E280" s="19" t="n">
        <v>600</v>
      </c>
      <c r="F280" s="19" t="n">
        <v>507</v>
      </c>
      <c r="G280" s="19" t="n">
        <f aca="false">E280-F280</f>
        <v>93</v>
      </c>
      <c r="H280" s="20"/>
      <c r="I280" s="9"/>
    </row>
    <row r="281" s="12" customFormat="true" ht="15.75" hidden="false" customHeight="true" outlineLevel="0" collapsed="false">
      <c r="A281" s="9"/>
      <c r="B281" s="9"/>
      <c r="C281" s="9"/>
      <c r="D281" s="9" t="s">
        <v>15</v>
      </c>
      <c r="E281" s="19" t="n">
        <v>440.45</v>
      </c>
      <c r="F281" s="19" t="n">
        <v>371</v>
      </c>
      <c r="G281" s="19" t="n">
        <f aca="false">E281-F281</f>
        <v>69.45</v>
      </c>
      <c r="H281" s="20"/>
      <c r="I281" s="9"/>
    </row>
    <row r="282" s="12" customFormat="true" ht="18.6" hidden="false" customHeight="true" outlineLevel="0" collapsed="false">
      <c r="A282" s="9" t="n">
        <v>7</v>
      </c>
      <c r="B282" s="9" t="s">
        <v>262</v>
      </c>
      <c r="C282" s="9" t="s">
        <v>263</v>
      </c>
      <c r="D282" s="9" t="s">
        <v>18</v>
      </c>
      <c r="E282" s="19" t="n">
        <f aca="false">SUM(E283:E284)</f>
        <v>1022.4</v>
      </c>
      <c r="F282" s="19" t="n">
        <v>863</v>
      </c>
      <c r="G282" s="19" t="n">
        <f aca="false">G283+G284</f>
        <v>159.4</v>
      </c>
      <c r="H282" s="20" t="s">
        <v>264</v>
      </c>
      <c r="I282" s="9"/>
    </row>
    <row r="283" s="12" customFormat="true" ht="18.6" hidden="false" customHeight="true" outlineLevel="0" collapsed="false">
      <c r="A283" s="9"/>
      <c r="B283" s="9"/>
      <c r="C283" s="9"/>
      <c r="D283" s="9" t="s">
        <v>19</v>
      </c>
      <c r="E283" s="19" t="n">
        <v>600</v>
      </c>
      <c r="F283" s="19" t="n">
        <v>507</v>
      </c>
      <c r="G283" s="19" t="n">
        <f aca="false">E283-F283</f>
        <v>93</v>
      </c>
      <c r="H283" s="20"/>
      <c r="I283" s="9"/>
    </row>
    <row r="284" s="12" customFormat="true" ht="18.6" hidden="false" customHeight="true" outlineLevel="0" collapsed="false">
      <c r="A284" s="9"/>
      <c r="B284" s="9"/>
      <c r="C284" s="9"/>
      <c r="D284" s="9" t="s">
        <v>15</v>
      </c>
      <c r="E284" s="19" t="n">
        <v>422.4</v>
      </c>
      <c r="F284" s="19" t="n">
        <v>356</v>
      </c>
      <c r="G284" s="19" t="n">
        <f aca="false">E284-F284</f>
        <v>66.4</v>
      </c>
      <c r="H284" s="20"/>
      <c r="I284" s="9"/>
    </row>
    <row r="285" s="12" customFormat="true" ht="18" hidden="false" customHeight="true" outlineLevel="0" collapsed="false">
      <c r="A285" s="9" t="n">
        <v>8</v>
      </c>
      <c r="B285" s="9" t="s">
        <v>265</v>
      </c>
      <c r="C285" s="9" t="s">
        <v>266</v>
      </c>
      <c r="D285" s="9" t="s">
        <v>18</v>
      </c>
      <c r="E285" s="19" t="n">
        <f aca="false">SUM(E286:E287)</f>
        <v>1017.6</v>
      </c>
      <c r="F285" s="19" t="n">
        <v>860</v>
      </c>
      <c r="G285" s="19" t="n">
        <f aca="false">G286+G287</f>
        <v>157.6</v>
      </c>
      <c r="H285" s="20" t="s">
        <v>267</v>
      </c>
      <c r="I285" s="9"/>
    </row>
    <row r="286" s="12" customFormat="true" ht="18" hidden="false" customHeight="true" outlineLevel="0" collapsed="false">
      <c r="A286" s="9"/>
      <c r="B286" s="9"/>
      <c r="C286" s="9"/>
      <c r="D286" s="9" t="s">
        <v>19</v>
      </c>
      <c r="E286" s="19" t="n">
        <v>560</v>
      </c>
      <c r="F286" s="19" t="n">
        <v>473</v>
      </c>
      <c r="G286" s="19" t="n">
        <f aca="false">E286-F286</f>
        <v>87</v>
      </c>
      <c r="H286" s="20"/>
      <c r="I286" s="9"/>
    </row>
    <row r="287" s="12" customFormat="true" ht="18" hidden="false" customHeight="true" outlineLevel="0" collapsed="false">
      <c r="A287" s="9"/>
      <c r="B287" s="9"/>
      <c r="C287" s="9"/>
      <c r="D287" s="9" t="s">
        <v>15</v>
      </c>
      <c r="E287" s="19" t="n">
        <v>457.6</v>
      </c>
      <c r="F287" s="19" t="n">
        <v>387</v>
      </c>
      <c r="G287" s="19" t="n">
        <f aca="false">E287-F287</f>
        <v>70.6</v>
      </c>
      <c r="H287" s="20"/>
      <c r="I287" s="9"/>
    </row>
    <row r="288" s="22" customFormat="true" ht="18.6" hidden="false" customHeight="true" outlineLevel="0" collapsed="false">
      <c r="A288" s="9" t="n">
        <v>9</v>
      </c>
      <c r="B288" s="9" t="s">
        <v>247</v>
      </c>
      <c r="C288" s="9" t="s">
        <v>248</v>
      </c>
      <c r="D288" s="9" t="s">
        <v>18</v>
      </c>
      <c r="E288" s="19" t="n">
        <f aca="false">E289+E290</f>
        <v>550.19</v>
      </c>
      <c r="F288" s="19" t="n">
        <f aca="false">F289+F290</f>
        <v>100</v>
      </c>
      <c r="G288" s="19" t="n">
        <f aca="false">G289+G290</f>
        <v>450.19</v>
      </c>
      <c r="H288" s="21" t="s">
        <v>268</v>
      </c>
      <c r="I288" s="9"/>
    </row>
    <row r="289" s="2" customFormat="true" ht="21" hidden="false" customHeight="true" outlineLevel="0" collapsed="false">
      <c r="A289" s="9"/>
      <c r="B289" s="9"/>
      <c r="C289" s="9"/>
      <c r="D289" s="9" t="s">
        <v>19</v>
      </c>
      <c r="E289" s="19" t="n">
        <v>372</v>
      </c>
      <c r="F289" s="19" t="n">
        <v>100</v>
      </c>
      <c r="G289" s="19" t="n">
        <f aca="false">E289-F289</f>
        <v>272</v>
      </c>
      <c r="H289" s="21"/>
      <c r="I289" s="9"/>
    </row>
    <row r="290" s="2" customFormat="true" ht="21" hidden="false" customHeight="true" outlineLevel="0" collapsed="false">
      <c r="A290" s="9"/>
      <c r="B290" s="9"/>
      <c r="C290" s="9"/>
      <c r="D290" s="9" t="s">
        <v>15</v>
      </c>
      <c r="E290" s="19" t="n">
        <f aca="false">71.69+106.5</f>
        <v>178.19</v>
      </c>
      <c r="F290" s="19"/>
      <c r="G290" s="19" t="n">
        <f aca="false">E290-F290</f>
        <v>178.19</v>
      </c>
      <c r="H290" s="21"/>
      <c r="I290" s="9"/>
    </row>
    <row r="291" s="2" customFormat="true" ht="21" hidden="false" customHeight="true" outlineLevel="0" collapsed="false">
      <c r="A291" s="9" t="n">
        <v>10</v>
      </c>
      <c r="B291" s="9" t="s">
        <v>269</v>
      </c>
      <c r="C291" s="9" t="s">
        <v>254</v>
      </c>
      <c r="D291" s="9" t="s">
        <v>18</v>
      </c>
      <c r="E291" s="19" t="n">
        <f aca="false">E292+E293</f>
        <v>652.47</v>
      </c>
      <c r="F291" s="19" t="n">
        <f aca="false">F292+F293</f>
        <v>100</v>
      </c>
      <c r="G291" s="19" t="n">
        <f aca="false">G292+G293</f>
        <v>552.47</v>
      </c>
      <c r="H291" s="21" t="s">
        <v>270</v>
      </c>
      <c r="I291" s="9"/>
    </row>
    <row r="292" s="2" customFormat="true" ht="18.6" hidden="false" customHeight="true" outlineLevel="0" collapsed="false">
      <c r="A292" s="9"/>
      <c r="B292" s="9"/>
      <c r="C292" s="9"/>
      <c r="D292" s="9" t="s">
        <v>19</v>
      </c>
      <c r="E292" s="19" t="n">
        <v>384</v>
      </c>
      <c r="F292" s="19" t="n">
        <v>100</v>
      </c>
      <c r="G292" s="19" t="n">
        <f aca="false">E292-F292</f>
        <v>284</v>
      </c>
      <c r="H292" s="21"/>
      <c r="I292" s="9"/>
    </row>
    <row r="293" s="2" customFormat="true" ht="18.6" hidden="false" customHeight="true" outlineLevel="0" collapsed="false">
      <c r="A293" s="9"/>
      <c r="B293" s="9"/>
      <c r="C293" s="9"/>
      <c r="D293" s="9" t="s">
        <v>15</v>
      </c>
      <c r="E293" s="19" t="n">
        <f aca="false">129.92+138.55</f>
        <v>268.47</v>
      </c>
      <c r="F293" s="19"/>
      <c r="G293" s="19" t="n">
        <f aca="false">E293-F293</f>
        <v>268.47</v>
      </c>
      <c r="H293" s="21"/>
      <c r="I293" s="9"/>
    </row>
    <row r="294" s="2" customFormat="true" ht="18.6" hidden="false" customHeight="true" outlineLevel="0" collapsed="false">
      <c r="A294" s="9" t="n">
        <v>11</v>
      </c>
      <c r="B294" s="9" t="s">
        <v>271</v>
      </c>
      <c r="C294" s="9" t="s">
        <v>272</v>
      </c>
      <c r="D294" s="9" t="s">
        <v>18</v>
      </c>
      <c r="E294" s="19" t="n">
        <f aca="false">E295+E296</f>
        <v>698.3</v>
      </c>
      <c r="F294" s="19" t="n">
        <f aca="false">F295+F296</f>
        <v>120</v>
      </c>
      <c r="G294" s="19" t="n">
        <f aca="false">G295+G296</f>
        <v>578.3</v>
      </c>
      <c r="H294" s="21" t="s">
        <v>273</v>
      </c>
      <c r="I294" s="9"/>
    </row>
    <row r="295" s="2" customFormat="true" ht="18.6" hidden="false" customHeight="true" outlineLevel="0" collapsed="false">
      <c r="A295" s="9"/>
      <c r="B295" s="9"/>
      <c r="C295" s="9"/>
      <c r="D295" s="9" t="s">
        <v>19</v>
      </c>
      <c r="E295" s="19" t="n">
        <v>400</v>
      </c>
      <c r="F295" s="19" t="n">
        <v>120</v>
      </c>
      <c r="G295" s="19" t="n">
        <f aca="false">E295-F295</f>
        <v>280</v>
      </c>
      <c r="H295" s="21"/>
      <c r="I295" s="9"/>
    </row>
    <row r="296" s="2" customFormat="true" ht="18.6" hidden="false" customHeight="true" outlineLevel="0" collapsed="false">
      <c r="A296" s="9"/>
      <c r="B296" s="9"/>
      <c r="C296" s="9"/>
      <c r="D296" s="9" t="s">
        <v>15</v>
      </c>
      <c r="E296" s="19" t="n">
        <f aca="false">159+139.3</f>
        <v>298.3</v>
      </c>
      <c r="F296" s="19"/>
      <c r="G296" s="19" t="n">
        <f aca="false">E296-F296</f>
        <v>298.3</v>
      </c>
      <c r="H296" s="21"/>
      <c r="I296" s="9"/>
    </row>
    <row r="297" s="2" customFormat="true" ht="18.6" hidden="false" customHeight="true" outlineLevel="0" collapsed="false">
      <c r="A297" s="9" t="n">
        <v>12</v>
      </c>
      <c r="B297" s="9" t="s">
        <v>274</v>
      </c>
      <c r="C297" s="9" t="s">
        <v>275</v>
      </c>
      <c r="D297" s="9" t="s">
        <v>18</v>
      </c>
      <c r="E297" s="19" t="n">
        <f aca="false">E298+E299</f>
        <v>527.5</v>
      </c>
      <c r="F297" s="19" t="n">
        <f aca="false">F298+F299</f>
        <v>100</v>
      </c>
      <c r="G297" s="19" t="n">
        <f aca="false">G298+G299</f>
        <v>427.5</v>
      </c>
      <c r="H297" s="21" t="s">
        <v>276</v>
      </c>
      <c r="I297" s="9"/>
    </row>
    <row r="298" s="2" customFormat="true" ht="18.6" hidden="false" customHeight="true" outlineLevel="0" collapsed="false">
      <c r="A298" s="9"/>
      <c r="B298" s="9"/>
      <c r="C298" s="9"/>
      <c r="D298" s="9" t="s">
        <v>19</v>
      </c>
      <c r="E298" s="19" t="n">
        <v>360</v>
      </c>
      <c r="F298" s="19" t="n">
        <v>100</v>
      </c>
      <c r="G298" s="19" t="n">
        <f aca="false">E298-F298</f>
        <v>260</v>
      </c>
      <c r="H298" s="21"/>
      <c r="I298" s="9"/>
    </row>
    <row r="299" s="2" customFormat="true" ht="18.6" hidden="false" customHeight="true" outlineLevel="0" collapsed="false">
      <c r="A299" s="9"/>
      <c r="B299" s="9"/>
      <c r="C299" s="9"/>
      <c r="D299" s="9" t="s">
        <v>15</v>
      </c>
      <c r="E299" s="19" t="n">
        <f aca="false">55+112.5</f>
        <v>167.5</v>
      </c>
      <c r="F299" s="19"/>
      <c r="G299" s="19" t="n">
        <f aca="false">E299-F299</f>
        <v>167.5</v>
      </c>
      <c r="H299" s="21"/>
      <c r="I299" s="9"/>
    </row>
    <row r="300" s="2" customFormat="true" ht="18.6" hidden="false" customHeight="true" outlineLevel="0" collapsed="false">
      <c r="A300" s="9" t="n">
        <v>13</v>
      </c>
      <c r="B300" s="9" t="s">
        <v>277</v>
      </c>
      <c r="C300" s="9" t="s">
        <v>257</v>
      </c>
      <c r="D300" s="9" t="s">
        <v>18</v>
      </c>
      <c r="E300" s="19" t="n">
        <f aca="false">E301+E302</f>
        <v>655</v>
      </c>
      <c r="F300" s="19" t="n">
        <f aca="false">F301+F302</f>
        <v>100</v>
      </c>
      <c r="G300" s="19" t="n">
        <f aca="false">G301+G302</f>
        <v>555</v>
      </c>
      <c r="H300" s="21" t="s">
        <v>278</v>
      </c>
      <c r="I300" s="9"/>
    </row>
    <row r="301" s="2" customFormat="true" ht="18.6" hidden="false" customHeight="true" outlineLevel="0" collapsed="false">
      <c r="A301" s="9"/>
      <c r="B301" s="9"/>
      <c r="C301" s="9"/>
      <c r="D301" s="9" t="s">
        <v>19</v>
      </c>
      <c r="E301" s="19" t="n">
        <v>380</v>
      </c>
      <c r="F301" s="19" t="n">
        <v>100</v>
      </c>
      <c r="G301" s="19" t="n">
        <f aca="false">E301-F301</f>
        <v>280</v>
      </c>
      <c r="H301" s="21"/>
      <c r="I301" s="9"/>
    </row>
    <row r="302" s="2" customFormat="true" ht="18.6" hidden="false" customHeight="true" outlineLevel="0" collapsed="false">
      <c r="A302" s="9"/>
      <c r="B302" s="9"/>
      <c r="C302" s="9"/>
      <c r="D302" s="9" t="s">
        <v>15</v>
      </c>
      <c r="E302" s="19" t="n">
        <f aca="false">141.52+133.48</f>
        <v>275</v>
      </c>
      <c r="F302" s="19"/>
      <c r="G302" s="19" t="n">
        <f aca="false">E302-F302</f>
        <v>275</v>
      </c>
      <c r="H302" s="21"/>
      <c r="I302" s="9"/>
    </row>
    <row r="303" s="2" customFormat="true" ht="18.6" hidden="false" customHeight="true" outlineLevel="0" collapsed="false">
      <c r="A303" s="9" t="n">
        <v>14</v>
      </c>
      <c r="B303" s="9" t="s">
        <v>279</v>
      </c>
      <c r="C303" s="9" t="s">
        <v>280</v>
      </c>
      <c r="D303" s="9" t="s">
        <v>18</v>
      </c>
      <c r="E303" s="19" t="n">
        <f aca="false">E304+E305</f>
        <v>647.4</v>
      </c>
      <c r="F303" s="19" t="n">
        <f aca="false">F304+F305</f>
        <v>120</v>
      </c>
      <c r="G303" s="19" t="n">
        <f aca="false">G304+G305</f>
        <v>527.4</v>
      </c>
      <c r="H303" s="21" t="s">
        <v>281</v>
      </c>
      <c r="I303" s="9"/>
    </row>
    <row r="304" s="2" customFormat="true" ht="18.6" hidden="false" customHeight="true" outlineLevel="0" collapsed="false">
      <c r="A304" s="9"/>
      <c r="B304" s="9"/>
      <c r="C304" s="9"/>
      <c r="D304" s="9" t="s">
        <v>19</v>
      </c>
      <c r="E304" s="19" t="n">
        <v>380</v>
      </c>
      <c r="F304" s="19" t="n">
        <v>120</v>
      </c>
      <c r="G304" s="19" t="n">
        <f aca="false">E304-F304</f>
        <v>260</v>
      </c>
      <c r="H304" s="21"/>
      <c r="I304" s="9"/>
    </row>
    <row r="305" s="2" customFormat="true" ht="18.6" hidden="false" customHeight="true" outlineLevel="0" collapsed="false">
      <c r="A305" s="9"/>
      <c r="B305" s="9"/>
      <c r="C305" s="9"/>
      <c r="D305" s="9" t="s">
        <v>15</v>
      </c>
      <c r="E305" s="19" t="n">
        <f aca="false">139.15+128.25</f>
        <v>267.4</v>
      </c>
      <c r="F305" s="19"/>
      <c r="G305" s="19" t="n">
        <f aca="false">E305-F305</f>
        <v>267.4</v>
      </c>
      <c r="H305" s="21"/>
      <c r="I305" s="9"/>
    </row>
    <row r="306" s="2" customFormat="true" ht="18.6" hidden="false" customHeight="true" outlineLevel="0" collapsed="false">
      <c r="A306" s="9" t="n">
        <v>15</v>
      </c>
      <c r="B306" s="9" t="s">
        <v>282</v>
      </c>
      <c r="C306" s="9" t="s">
        <v>260</v>
      </c>
      <c r="D306" s="9" t="s">
        <v>18</v>
      </c>
      <c r="E306" s="19" t="n">
        <f aca="false">E307+E308</f>
        <v>648.14</v>
      </c>
      <c r="F306" s="19" t="n">
        <f aca="false">F307+F308</f>
        <v>100</v>
      </c>
      <c r="G306" s="19" t="n">
        <f aca="false">G307+G308</f>
        <v>548.14</v>
      </c>
      <c r="H306" s="21" t="s">
        <v>283</v>
      </c>
      <c r="I306" s="9"/>
    </row>
    <row r="307" s="2" customFormat="true" ht="18.6" hidden="false" customHeight="true" outlineLevel="0" collapsed="false">
      <c r="A307" s="9"/>
      <c r="B307" s="9"/>
      <c r="C307" s="9"/>
      <c r="D307" s="9" t="s">
        <v>19</v>
      </c>
      <c r="E307" s="19" t="n">
        <v>376</v>
      </c>
      <c r="F307" s="19" t="n">
        <v>100</v>
      </c>
      <c r="G307" s="19" t="n">
        <f aca="false">E307-F307</f>
        <v>276</v>
      </c>
      <c r="H307" s="21"/>
      <c r="I307" s="9"/>
    </row>
    <row r="308" s="2" customFormat="true" ht="18.6" hidden="false" customHeight="true" outlineLevel="0" collapsed="false">
      <c r="A308" s="9"/>
      <c r="B308" s="9"/>
      <c r="C308" s="9"/>
      <c r="D308" s="9" t="s">
        <v>15</v>
      </c>
      <c r="E308" s="19" t="n">
        <f aca="false">129.62+142.52</f>
        <v>272.14</v>
      </c>
      <c r="F308" s="19"/>
      <c r="G308" s="19" t="n">
        <f aca="false">E308-F308</f>
        <v>272.14</v>
      </c>
      <c r="H308" s="21"/>
      <c r="I308" s="9"/>
    </row>
    <row r="309" s="2" customFormat="true" ht="18.6" hidden="false" customHeight="true" outlineLevel="0" collapsed="false">
      <c r="A309" s="9" t="n">
        <v>16</v>
      </c>
      <c r="B309" s="9" t="s">
        <v>284</v>
      </c>
      <c r="C309" s="9" t="s">
        <v>285</v>
      </c>
      <c r="D309" s="9" t="s">
        <v>18</v>
      </c>
      <c r="E309" s="19" t="n">
        <f aca="false">E310+E311</f>
        <v>791.6</v>
      </c>
      <c r="F309" s="19" t="n">
        <f aca="false">F310+F311</f>
        <v>100</v>
      </c>
      <c r="G309" s="19" t="n">
        <f aca="false">G310+G311</f>
        <v>691.6</v>
      </c>
      <c r="H309" s="21" t="s">
        <v>286</v>
      </c>
      <c r="I309" s="9"/>
    </row>
    <row r="310" s="2" customFormat="true" ht="18.6" hidden="false" customHeight="true" outlineLevel="0" collapsed="false">
      <c r="A310" s="9"/>
      <c r="B310" s="9"/>
      <c r="C310" s="9"/>
      <c r="D310" s="9" t="s">
        <v>19</v>
      </c>
      <c r="E310" s="19" t="n">
        <v>440</v>
      </c>
      <c r="F310" s="19" t="n">
        <v>100</v>
      </c>
      <c r="G310" s="19" t="n">
        <f aca="false">E310-F310</f>
        <v>340</v>
      </c>
      <c r="H310" s="21"/>
      <c r="I310" s="9"/>
    </row>
    <row r="311" s="2" customFormat="true" ht="18.6" hidden="false" customHeight="true" outlineLevel="0" collapsed="false">
      <c r="A311" s="9"/>
      <c r="B311" s="9"/>
      <c r="C311" s="9"/>
      <c r="D311" s="9" t="s">
        <v>15</v>
      </c>
      <c r="E311" s="19" t="n">
        <f aca="false">131.6+220</f>
        <v>351.6</v>
      </c>
      <c r="F311" s="19"/>
      <c r="G311" s="19" t="n">
        <f aca="false">E311-F311</f>
        <v>351.6</v>
      </c>
      <c r="H311" s="21"/>
      <c r="I311" s="9"/>
    </row>
    <row r="312" s="2" customFormat="true" ht="18.6" hidden="false" customHeight="true" outlineLevel="0" collapsed="false">
      <c r="A312" s="9" t="n">
        <v>17</v>
      </c>
      <c r="B312" s="9" t="s">
        <v>287</v>
      </c>
      <c r="C312" s="9" t="s">
        <v>288</v>
      </c>
      <c r="D312" s="9" t="s">
        <v>18</v>
      </c>
      <c r="E312" s="19" t="n">
        <f aca="false">E313+E314</f>
        <v>971.18</v>
      </c>
      <c r="F312" s="19" t="n">
        <f aca="false">F313+F314</f>
        <v>200</v>
      </c>
      <c r="G312" s="19" t="n">
        <f aca="false">G313+G314</f>
        <v>771.18</v>
      </c>
      <c r="H312" s="21" t="s">
        <v>289</v>
      </c>
      <c r="I312" s="9"/>
    </row>
    <row r="313" s="2" customFormat="true" ht="18.6" hidden="false" customHeight="true" outlineLevel="0" collapsed="false">
      <c r="A313" s="9"/>
      <c r="B313" s="9"/>
      <c r="C313" s="9"/>
      <c r="D313" s="9" t="s">
        <v>19</v>
      </c>
      <c r="E313" s="19" t="n">
        <v>580</v>
      </c>
      <c r="F313" s="19" t="n">
        <v>200</v>
      </c>
      <c r="G313" s="19" t="n">
        <f aca="false">E313-F313</f>
        <v>380</v>
      </c>
      <c r="H313" s="21"/>
      <c r="I313" s="9"/>
    </row>
    <row r="314" s="2" customFormat="true" ht="18.6" hidden="false" customHeight="true" outlineLevel="0" collapsed="false">
      <c r="A314" s="9"/>
      <c r="B314" s="9"/>
      <c r="C314" s="9"/>
      <c r="D314" s="9" t="s">
        <v>15</v>
      </c>
      <c r="E314" s="19" t="n">
        <f aca="false">197.33+193.85</f>
        <v>391.18</v>
      </c>
      <c r="F314" s="19"/>
      <c r="G314" s="19" t="n">
        <f aca="false">E314-F314</f>
        <v>391.18</v>
      </c>
      <c r="H314" s="21"/>
      <c r="I314" s="9"/>
    </row>
    <row r="315" s="2" customFormat="true" ht="18.6" hidden="false" customHeight="true" outlineLevel="0" collapsed="false">
      <c r="A315" s="9" t="n">
        <v>18</v>
      </c>
      <c r="B315" s="9" t="s">
        <v>290</v>
      </c>
      <c r="C315" s="9" t="s">
        <v>291</v>
      </c>
      <c r="D315" s="9" t="s">
        <v>18</v>
      </c>
      <c r="E315" s="19" t="n">
        <f aca="false">E316+E317</f>
        <v>1364.35</v>
      </c>
      <c r="F315" s="19" t="n">
        <f aca="false">F316+F317</f>
        <v>200</v>
      </c>
      <c r="G315" s="19" t="n">
        <f aca="false">G316+G317</f>
        <v>1164.35</v>
      </c>
      <c r="H315" s="21" t="s">
        <v>292</v>
      </c>
      <c r="I315" s="9"/>
    </row>
    <row r="316" s="2" customFormat="true" ht="18.6" hidden="false" customHeight="true" outlineLevel="0" collapsed="false">
      <c r="A316" s="9"/>
      <c r="B316" s="9"/>
      <c r="C316" s="9"/>
      <c r="D316" s="9" t="s">
        <v>19</v>
      </c>
      <c r="E316" s="19" t="n">
        <v>595</v>
      </c>
      <c r="F316" s="19" t="n">
        <v>200</v>
      </c>
      <c r="G316" s="19" t="n">
        <f aca="false">E316-F316</f>
        <v>395</v>
      </c>
      <c r="H316" s="21"/>
      <c r="I316" s="9"/>
    </row>
    <row r="317" s="2" customFormat="true" ht="18.6" hidden="false" customHeight="true" outlineLevel="0" collapsed="false">
      <c r="A317" s="9"/>
      <c r="B317" s="9"/>
      <c r="C317" s="9"/>
      <c r="D317" s="9" t="s">
        <v>15</v>
      </c>
      <c r="E317" s="19" t="n">
        <f aca="false">346.63+422.72</f>
        <v>769.35</v>
      </c>
      <c r="F317" s="19"/>
      <c r="G317" s="19" t="n">
        <f aca="false">E317-F317</f>
        <v>769.35</v>
      </c>
      <c r="H317" s="21"/>
      <c r="I317" s="9"/>
    </row>
    <row r="318" s="17" customFormat="true" ht="15.75" hidden="false" customHeight="true" outlineLevel="0" collapsed="false">
      <c r="A318" s="13" t="s">
        <v>293</v>
      </c>
      <c r="B318" s="13" t="s">
        <v>294</v>
      </c>
      <c r="C318" s="13"/>
      <c r="D318" s="13" t="s">
        <v>13</v>
      </c>
      <c r="E318" s="14" t="n">
        <f aca="false">E321+E324+E327+E330+E333+E336+E339+E342+E345+E348+E351+E354+E357+E360+E363</f>
        <v>14352.79</v>
      </c>
      <c r="F318" s="14" t="n">
        <f aca="false">F321+F324+F327+F330+F333+F336+F339+F342+F345+F348+F351+F354+F357+F360+F363</f>
        <v>6903</v>
      </c>
      <c r="G318" s="14" t="n">
        <f aca="false">G321+G324+G327+G330+G333+G336+G339+G342+G345+G348+G351+G354+G357+G360+G363</f>
        <v>7449.79</v>
      </c>
      <c r="H318" s="15"/>
      <c r="I318" s="13"/>
    </row>
    <row r="319" s="17" customFormat="true" ht="15.75" hidden="false" customHeight="true" outlineLevel="0" collapsed="false">
      <c r="A319" s="13"/>
      <c r="B319" s="13"/>
      <c r="C319" s="13"/>
      <c r="D319" s="13" t="s">
        <v>53</v>
      </c>
      <c r="E319" s="14" t="n">
        <f aca="false">E322+E325+E328+E331+E334+E337+E340+E343+E346+E349+E352+E355+E358+E361+E364</f>
        <v>7418.2</v>
      </c>
      <c r="F319" s="14" t="n">
        <f aca="false">F322+F325+F328+F331+F334+F337+F340+F343+F346+F349+F352+F355+F358+F361+F364</f>
        <v>4331</v>
      </c>
      <c r="G319" s="14" t="n">
        <f aca="false">G322+G325+G328+G331+G334+G337+G340+G343+G346+G349+G352+G355+G358+G361+G364</f>
        <v>3087.2</v>
      </c>
      <c r="H319" s="15"/>
      <c r="I319" s="13"/>
    </row>
    <row r="320" s="17" customFormat="true" ht="15.75" hidden="false" customHeight="true" outlineLevel="0" collapsed="false">
      <c r="A320" s="13"/>
      <c r="B320" s="13"/>
      <c r="C320" s="13"/>
      <c r="D320" s="13" t="s">
        <v>15</v>
      </c>
      <c r="E320" s="14" t="n">
        <f aca="false">E323+E326+E329+E332+E335+E338+E341+E344+E347+E350+E353+E356+E359+E362+E365</f>
        <v>6934.59</v>
      </c>
      <c r="F320" s="14" t="n">
        <f aca="false">F323+F326+F329+F332+F335+F338+F341+F344+F347+F350+F353+F356+F359+F362+F365</f>
        <v>2572</v>
      </c>
      <c r="G320" s="14" t="n">
        <f aca="false">G323+G326+G329+G332+G335+G338+G341+G344+G347+G350+G353+G356+G359+G362+G365</f>
        <v>4362.59</v>
      </c>
      <c r="H320" s="15"/>
      <c r="I320" s="13"/>
    </row>
    <row r="321" s="12" customFormat="true" ht="15.75" hidden="false" customHeight="true" outlineLevel="0" collapsed="false">
      <c r="A321" s="9" t="n">
        <v>1</v>
      </c>
      <c r="B321" s="9" t="s">
        <v>295</v>
      </c>
      <c r="C321" s="9" t="s">
        <v>296</v>
      </c>
      <c r="D321" s="9" t="s">
        <v>18</v>
      </c>
      <c r="E321" s="19" t="n">
        <f aca="false">SUM(E322:E323)</f>
        <v>1066.21</v>
      </c>
      <c r="F321" s="19" t="n">
        <v>916</v>
      </c>
      <c r="G321" s="19" t="n">
        <f aca="false">G322+G323</f>
        <v>150.21</v>
      </c>
      <c r="H321" s="20" t="s">
        <v>297</v>
      </c>
      <c r="I321" s="9"/>
    </row>
    <row r="322" s="12" customFormat="true" ht="15.75" hidden="false" customHeight="true" outlineLevel="0" collapsed="false">
      <c r="A322" s="9"/>
      <c r="B322" s="9"/>
      <c r="C322" s="9"/>
      <c r="D322" s="9" t="s">
        <v>19</v>
      </c>
      <c r="E322" s="19" t="n">
        <v>575</v>
      </c>
      <c r="F322" s="19" t="n">
        <v>494</v>
      </c>
      <c r="G322" s="19" t="n">
        <f aca="false">E322-F322</f>
        <v>81</v>
      </c>
      <c r="H322" s="20"/>
      <c r="I322" s="9"/>
    </row>
    <row r="323" s="12" customFormat="true" ht="15.75" hidden="false" customHeight="true" outlineLevel="0" collapsed="false">
      <c r="A323" s="9"/>
      <c r="B323" s="9"/>
      <c r="C323" s="9"/>
      <c r="D323" s="9" t="s">
        <v>15</v>
      </c>
      <c r="E323" s="19" t="n">
        <v>491.21</v>
      </c>
      <c r="F323" s="19" t="n">
        <v>422</v>
      </c>
      <c r="G323" s="19" t="n">
        <f aca="false">E323-F323</f>
        <v>69.21</v>
      </c>
      <c r="H323" s="20"/>
      <c r="I323" s="9"/>
    </row>
    <row r="324" s="12" customFormat="true" ht="15.75" hidden="false" customHeight="true" outlineLevel="0" collapsed="false">
      <c r="A324" s="9" t="n">
        <v>2</v>
      </c>
      <c r="B324" s="9" t="s">
        <v>298</v>
      </c>
      <c r="C324" s="9" t="s">
        <v>296</v>
      </c>
      <c r="D324" s="9" t="s">
        <v>18</v>
      </c>
      <c r="E324" s="19" t="n">
        <f aca="false">SUM(E325:E326)</f>
        <v>1030</v>
      </c>
      <c r="F324" s="19" t="n">
        <v>884</v>
      </c>
      <c r="G324" s="19" t="n">
        <f aca="false">G325+G326</f>
        <v>146</v>
      </c>
      <c r="H324" s="20" t="s">
        <v>299</v>
      </c>
      <c r="I324" s="9"/>
    </row>
    <row r="325" s="12" customFormat="true" ht="15.75" hidden="false" customHeight="true" outlineLevel="0" collapsed="false">
      <c r="A325" s="9"/>
      <c r="B325" s="9"/>
      <c r="C325" s="9"/>
      <c r="D325" s="9" t="s">
        <v>19</v>
      </c>
      <c r="E325" s="19" t="n">
        <v>600</v>
      </c>
      <c r="F325" s="19" t="n">
        <v>515</v>
      </c>
      <c r="G325" s="19" t="n">
        <f aca="false">E325-F325</f>
        <v>85</v>
      </c>
      <c r="H325" s="20"/>
      <c r="I325" s="9"/>
    </row>
    <row r="326" s="12" customFormat="true" ht="15.75" hidden="false" customHeight="true" outlineLevel="0" collapsed="false">
      <c r="A326" s="9"/>
      <c r="B326" s="9"/>
      <c r="C326" s="9"/>
      <c r="D326" s="9" t="s">
        <v>15</v>
      </c>
      <c r="E326" s="19" t="n">
        <v>430</v>
      </c>
      <c r="F326" s="19" t="n">
        <v>369</v>
      </c>
      <c r="G326" s="19" t="n">
        <f aca="false">E326-F326</f>
        <v>61</v>
      </c>
      <c r="H326" s="20"/>
      <c r="I326" s="9"/>
    </row>
    <row r="327" s="12" customFormat="true" ht="15.75" hidden="false" customHeight="true" outlineLevel="0" collapsed="false">
      <c r="A327" s="9" t="n">
        <v>3</v>
      </c>
      <c r="B327" s="9" t="s">
        <v>300</v>
      </c>
      <c r="C327" s="9" t="s">
        <v>301</v>
      </c>
      <c r="D327" s="9" t="s">
        <v>18</v>
      </c>
      <c r="E327" s="19" t="n">
        <f aca="false">SUM(E328:E329)</f>
        <v>1053.9</v>
      </c>
      <c r="F327" s="19" t="n">
        <v>905</v>
      </c>
      <c r="G327" s="19" t="n">
        <f aca="false">G328+G329</f>
        <v>148.9</v>
      </c>
      <c r="H327" s="20" t="s">
        <v>302</v>
      </c>
      <c r="I327" s="9"/>
    </row>
    <row r="328" s="12" customFormat="true" ht="15.75" hidden="false" customHeight="true" outlineLevel="0" collapsed="false">
      <c r="A328" s="9"/>
      <c r="B328" s="9"/>
      <c r="C328" s="9"/>
      <c r="D328" s="9" t="s">
        <v>19</v>
      </c>
      <c r="E328" s="19" t="n">
        <v>600</v>
      </c>
      <c r="F328" s="19" t="n">
        <v>515</v>
      </c>
      <c r="G328" s="19" t="n">
        <f aca="false">E328-F328</f>
        <v>85</v>
      </c>
      <c r="H328" s="20"/>
      <c r="I328" s="9"/>
    </row>
    <row r="329" s="12" customFormat="true" ht="15.75" hidden="false" customHeight="true" outlineLevel="0" collapsed="false">
      <c r="A329" s="9"/>
      <c r="B329" s="9"/>
      <c r="C329" s="9"/>
      <c r="D329" s="9" t="s">
        <v>15</v>
      </c>
      <c r="E329" s="19" t="n">
        <v>453.9</v>
      </c>
      <c r="F329" s="19" t="n">
        <v>390</v>
      </c>
      <c r="G329" s="19" t="n">
        <f aca="false">E329-F329</f>
        <v>63.9</v>
      </c>
      <c r="H329" s="20"/>
      <c r="I329" s="9"/>
    </row>
    <row r="330" s="12" customFormat="true" ht="15.75" hidden="false" customHeight="true" outlineLevel="0" collapsed="false">
      <c r="A330" s="9" t="n">
        <v>4</v>
      </c>
      <c r="B330" s="9" t="s">
        <v>303</v>
      </c>
      <c r="C330" s="9" t="s">
        <v>304</v>
      </c>
      <c r="D330" s="9" t="s">
        <v>18</v>
      </c>
      <c r="E330" s="19" t="n">
        <f aca="false">SUM(E331:E332)</f>
        <v>1003.29</v>
      </c>
      <c r="F330" s="19" t="n">
        <v>861</v>
      </c>
      <c r="G330" s="19" t="n">
        <f aca="false">G331+G332</f>
        <v>142.29</v>
      </c>
      <c r="H330" s="20" t="s">
        <v>305</v>
      </c>
      <c r="I330" s="9"/>
    </row>
    <row r="331" s="12" customFormat="true" ht="15.75" hidden="false" customHeight="true" outlineLevel="0" collapsed="false">
      <c r="A331" s="9"/>
      <c r="B331" s="9"/>
      <c r="C331" s="9"/>
      <c r="D331" s="9" t="s">
        <v>19</v>
      </c>
      <c r="E331" s="19" t="n">
        <v>599</v>
      </c>
      <c r="F331" s="19" t="n">
        <v>514</v>
      </c>
      <c r="G331" s="19" t="n">
        <f aca="false">E331-F331</f>
        <v>85</v>
      </c>
      <c r="H331" s="20"/>
      <c r="I331" s="9"/>
    </row>
    <row r="332" s="12" customFormat="true" ht="15.75" hidden="false" customHeight="true" outlineLevel="0" collapsed="false">
      <c r="A332" s="9"/>
      <c r="B332" s="9"/>
      <c r="C332" s="9"/>
      <c r="D332" s="9" t="s">
        <v>15</v>
      </c>
      <c r="E332" s="19" t="n">
        <v>404.29</v>
      </c>
      <c r="F332" s="19" t="n">
        <v>347</v>
      </c>
      <c r="G332" s="19" t="n">
        <f aca="false">E332-F332</f>
        <v>57.29</v>
      </c>
      <c r="H332" s="20"/>
      <c r="I332" s="9"/>
    </row>
    <row r="333" s="12" customFormat="true" ht="15.75" hidden="false" customHeight="true" outlineLevel="0" collapsed="false">
      <c r="A333" s="9" t="n">
        <v>5</v>
      </c>
      <c r="B333" s="9" t="s">
        <v>306</v>
      </c>
      <c r="C333" s="9" t="s">
        <v>307</v>
      </c>
      <c r="D333" s="9" t="s">
        <v>18</v>
      </c>
      <c r="E333" s="19" t="n">
        <f aca="false">SUM(E334:E335)</f>
        <v>836.71</v>
      </c>
      <c r="F333" s="19" t="n">
        <v>726</v>
      </c>
      <c r="G333" s="19" t="n">
        <f aca="false">G334+G335</f>
        <v>110.71</v>
      </c>
      <c r="H333" s="20" t="s">
        <v>308</v>
      </c>
      <c r="I333" s="9"/>
    </row>
    <row r="334" s="12" customFormat="true" ht="15.75" hidden="false" customHeight="true" outlineLevel="0" collapsed="false">
      <c r="A334" s="9"/>
      <c r="B334" s="9"/>
      <c r="C334" s="9"/>
      <c r="D334" s="9" t="s">
        <v>19</v>
      </c>
      <c r="E334" s="19" t="n">
        <v>465.6</v>
      </c>
      <c r="F334" s="19" t="n">
        <v>404</v>
      </c>
      <c r="G334" s="19" t="n">
        <f aca="false">E334-F334</f>
        <v>61.6</v>
      </c>
      <c r="H334" s="20"/>
      <c r="I334" s="9"/>
    </row>
    <row r="335" s="12" customFormat="true" ht="15.75" hidden="false" customHeight="true" outlineLevel="0" collapsed="false">
      <c r="A335" s="9"/>
      <c r="B335" s="9"/>
      <c r="C335" s="9"/>
      <c r="D335" s="9" t="s">
        <v>15</v>
      </c>
      <c r="E335" s="19" t="n">
        <v>371.11</v>
      </c>
      <c r="F335" s="19" t="n">
        <v>322</v>
      </c>
      <c r="G335" s="19" t="n">
        <f aca="false">E335-F335</f>
        <v>49.11</v>
      </c>
      <c r="H335" s="20"/>
      <c r="I335" s="9"/>
    </row>
    <row r="336" s="12" customFormat="true" ht="19.9" hidden="false" customHeight="true" outlineLevel="0" collapsed="false">
      <c r="A336" s="9" t="n">
        <v>6</v>
      </c>
      <c r="B336" s="9" t="s">
        <v>309</v>
      </c>
      <c r="C336" s="9" t="s">
        <v>310</v>
      </c>
      <c r="D336" s="9" t="s">
        <v>18</v>
      </c>
      <c r="E336" s="19" t="n">
        <f aca="false">SUM(E337:E338)</f>
        <v>1041.8</v>
      </c>
      <c r="F336" s="19" t="n">
        <v>894</v>
      </c>
      <c r="G336" s="19" t="n">
        <f aca="false">G337+G338</f>
        <v>147.8</v>
      </c>
      <c r="H336" s="20" t="s">
        <v>311</v>
      </c>
      <c r="I336" s="9"/>
    </row>
    <row r="337" s="12" customFormat="true" ht="19.9" hidden="false" customHeight="true" outlineLevel="0" collapsed="false">
      <c r="A337" s="9"/>
      <c r="B337" s="9"/>
      <c r="C337" s="9"/>
      <c r="D337" s="9" t="s">
        <v>19</v>
      </c>
      <c r="E337" s="19" t="n">
        <v>600</v>
      </c>
      <c r="F337" s="19" t="n">
        <v>515</v>
      </c>
      <c r="G337" s="19" t="n">
        <f aca="false">E337-F337</f>
        <v>85</v>
      </c>
      <c r="H337" s="20"/>
      <c r="I337" s="9"/>
    </row>
    <row r="338" s="12" customFormat="true" ht="19.9" hidden="false" customHeight="true" outlineLevel="0" collapsed="false">
      <c r="A338" s="9"/>
      <c r="B338" s="9"/>
      <c r="C338" s="9"/>
      <c r="D338" s="9" t="s">
        <v>15</v>
      </c>
      <c r="E338" s="19" t="n">
        <v>441.8</v>
      </c>
      <c r="F338" s="19" t="n">
        <v>379</v>
      </c>
      <c r="G338" s="19" t="n">
        <f aca="false">E338-F338</f>
        <v>62.8</v>
      </c>
      <c r="H338" s="20"/>
      <c r="I338" s="9"/>
    </row>
    <row r="339" s="12" customFormat="true" ht="18.6" hidden="false" customHeight="true" outlineLevel="0" collapsed="false">
      <c r="A339" s="9" t="n">
        <v>7</v>
      </c>
      <c r="B339" s="9" t="s">
        <v>312</v>
      </c>
      <c r="C339" s="9" t="s">
        <v>313</v>
      </c>
      <c r="D339" s="9" t="s">
        <v>18</v>
      </c>
      <c r="E339" s="19" t="n">
        <f aca="false">SUM(E340:E341)</f>
        <v>998.45</v>
      </c>
      <c r="F339" s="19" t="n">
        <v>857</v>
      </c>
      <c r="G339" s="19" t="n">
        <f aca="false">G340+G341</f>
        <v>141.45</v>
      </c>
      <c r="H339" s="20" t="s">
        <v>314</v>
      </c>
      <c r="I339" s="9"/>
    </row>
    <row r="340" s="12" customFormat="true" ht="18.6" hidden="false" customHeight="true" outlineLevel="0" collapsed="false">
      <c r="A340" s="9"/>
      <c r="B340" s="9"/>
      <c r="C340" s="9"/>
      <c r="D340" s="9" t="s">
        <v>19</v>
      </c>
      <c r="E340" s="19" t="n">
        <v>598.6</v>
      </c>
      <c r="F340" s="19" t="n">
        <v>514</v>
      </c>
      <c r="G340" s="19" t="n">
        <f aca="false">E340-F340</f>
        <v>84.6</v>
      </c>
      <c r="H340" s="20"/>
      <c r="I340" s="9"/>
    </row>
    <row r="341" s="12" customFormat="true" ht="18.6" hidden="false" customHeight="true" outlineLevel="0" collapsed="false">
      <c r="A341" s="9"/>
      <c r="B341" s="9"/>
      <c r="C341" s="9"/>
      <c r="D341" s="9" t="s">
        <v>15</v>
      </c>
      <c r="E341" s="19" t="n">
        <v>399.85</v>
      </c>
      <c r="F341" s="19" t="n">
        <v>343</v>
      </c>
      <c r="G341" s="19" t="n">
        <f aca="false">E341-F341</f>
        <v>56.85</v>
      </c>
      <c r="H341" s="20"/>
      <c r="I341" s="9"/>
    </row>
    <row r="342" s="22" customFormat="true" ht="18.6" hidden="false" customHeight="true" outlineLevel="0" collapsed="false">
      <c r="A342" s="9" t="n">
        <v>8</v>
      </c>
      <c r="B342" s="9" t="s">
        <v>315</v>
      </c>
      <c r="C342" s="9" t="s">
        <v>296</v>
      </c>
      <c r="D342" s="9" t="s">
        <v>18</v>
      </c>
      <c r="E342" s="19" t="n">
        <f aca="false">E343+E344</f>
        <v>651.89</v>
      </c>
      <c r="F342" s="19" t="n">
        <f aca="false">F343+F344</f>
        <v>120</v>
      </c>
      <c r="G342" s="19" t="n">
        <f aca="false">G343+G344</f>
        <v>531.89</v>
      </c>
      <c r="H342" s="21" t="s">
        <v>316</v>
      </c>
      <c r="I342" s="9"/>
    </row>
    <row r="343" s="2" customFormat="true" ht="18.6" hidden="false" customHeight="true" outlineLevel="0" collapsed="false">
      <c r="A343" s="9"/>
      <c r="B343" s="9"/>
      <c r="C343" s="9"/>
      <c r="D343" s="9" t="s">
        <v>19</v>
      </c>
      <c r="E343" s="19" t="n">
        <v>390</v>
      </c>
      <c r="F343" s="19" t="n">
        <v>120</v>
      </c>
      <c r="G343" s="19" t="n">
        <f aca="false">E343-F343</f>
        <v>270</v>
      </c>
      <c r="H343" s="21"/>
      <c r="I343" s="9"/>
    </row>
    <row r="344" s="2" customFormat="true" ht="18.6" hidden="false" customHeight="true" outlineLevel="0" collapsed="false">
      <c r="A344" s="9"/>
      <c r="B344" s="9"/>
      <c r="C344" s="9"/>
      <c r="D344" s="9" t="s">
        <v>15</v>
      </c>
      <c r="E344" s="19" t="n">
        <f aca="false">153.23+108.66</f>
        <v>261.89</v>
      </c>
      <c r="F344" s="19"/>
      <c r="G344" s="19" t="n">
        <f aca="false">E344-F344</f>
        <v>261.89</v>
      </c>
      <c r="H344" s="21"/>
      <c r="I344" s="9"/>
    </row>
    <row r="345" s="2" customFormat="true" ht="18.6" hidden="false" customHeight="true" outlineLevel="0" collapsed="false">
      <c r="A345" s="9" t="n">
        <v>9</v>
      </c>
      <c r="B345" s="9" t="s">
        <v>317</v>
      </c>
      <c r="C345" s="9" t="s">
        <v>310</v>
      </c>
      <c r="D345" s="9" t="s">
        <v>18</v>
      </c>
      <c r="E345" s="19" t="n">
        <f aca="false">E346+E347</f>
        <v>641.7</v>
      </c>
      <c r="F345" s="19" t="n">
        <f aca="false">F346+F347</f>
        <v>120</v>
      </c>
      <c r="G345" s="19" t="n">
        <f aca="false">G346+G347</f>
        <v>521.7</v>
      </c>
      <c r="H345" s="21" t="s">
        <v>318</v>
      </c>
      <c r="I345" s="9"/>
    </row>
    <row r="346" s="2" customFormat="true" ht="18.6" hidden="false" customHeight="true" outlineLevel="0" collapsed="false">
      <c r="A346" s="9"/>
      <c r="B346" s="9"/>
      <c r="C346" s="9"/>
      <c r="D346" s="9" t="s">
        <v>19</v>
      </c>
      <c r="E346" s="19" t="n">
        <v>360</v>
      </c>
      <c r="F346" s="19" t="n">
        <v>120</v>
      </c>
      <c r="G346" s="19" t="n">
        <f aca="false">E346-F346</f>
        <v>240</v>
      </c>
      <c r="H346" s="21"/>
      <c r="I346" s="9"/>
    </row>
    <row r="347" s="2" customFormat="true" ht="18.6" hidden="false" customHeight="true" outlineLevel="0" collapsed="false">
      <c r="A347" s="9"/>
      <c r="B347" s="9"/>
      <c r="C347" s="9"/>
      <c r="D347" s="9" t="s">
        <v>15</v>
      </c>
      <c r="E347" s="19" t="n">
        <f aca="false">163.7+118</f>
        <v>281.7</v>
      </c>
      <c r="F347" s="19"/>
      <c r="G347" s="19" t="n">
        <f aca="false">E347-F347</f>
        <v>281.7</v>
      </c>
      <c r="H347" s="21"/>
      <c r="I347" s="9"/>
    </row>
    <row r="348" s="2" customFormat="true" ht="18.6" hidden="false" customHeight="true" outlineLevel="0" collapsed="false">
      <c r="A348" s="9" t="n">
        <v>10</v>
      </c>
      <c r="B348" s="9" t="s">
        <v>319</v>
      </c>
      <c r="C348" s="9" t="s">
        <v>320</v>
      </c>
      <c r="D348" s="9" t="s">
        <v>18</v>
      </c>
      <c r="E348" s="19" t="n">
        <f aca="false">E349+E350</f>
        <v>686.93</v>
      </c>
      <c r="F348" s="19" t="n">
        <f aca="false">F349+F350</f>
        <v>120</v>
      </c>
      <c r="G348" s="19" t="n">
        <f aca="false">G349+G350</f>
        <v>566.93</v>
      </c>
      <c r="H348" s="21" t="s">
        <v>321</v>
      </c>
      <c r="I348" s="9"/>
    </row>
    <row r="349" s="2" customFormat="true" ht="18.6" hidden="false" customHeight="true" outlineLevel="0" collapsed="false">
      <c r="A349" s="9"/>
      <c r="B349" s="9"/>
      <c r="C349" s="9"/>
      <c r="D349" s="9" t="s">
        <v>19</v>
      </c>
      <c r="E349" s="19" t="n">
        <v>400</v>
      </c>
      <c r="F349" s="19" t="n">
        <v>120</v>
      </c>
      <c r="G349" s="19" t="n">
        <f aca="false">E349-F349</f>
        <v>280</v>
      </c>
      <c r="H349" s="21"/>
      <c r="I349" s="9"/>
    </row>
    <row r="350" s="2" customFormat="true" ht="18.6" hidden="false" customHeight="true" outlineLevel="0" collapsed="false">
      <c r="A350" s="9"/>
      <c r="B350" s="9"/>
      <c r="C350" s="9"/>
      <c r="D350" s="9" t="s">
        <v>15</v>
      </c>
      <c r="E350" s="19" t="n">
        <f aca="false">143.93+143</f>
        <v>286.93</v>
      </c>
      <c r="F350" s="19"/>
      <c r="G350" s="19" t="n">
        <f aca="false">E350-F350</f>
        <v>286.93</v>
      </c>
      <c r="H350" s="21"/>
      <c r="I350" s="9"/>
    </row>
    <row r="351" s="2" customFormat="true" ht="18.6" hidden="false" customHeight="true" outlineLevel="0" collapsed="false">
      <c r="A351" s="9" t="n">
        <v>11</v>
      </c>
      <c r="B351" s="9" t="s">
        <v>322</v>
      </c>
      <c r="C351" s="9" t="s">
        <v>323</v>
      </c>
      <c r="D351" s="9" t="s">
        <v>18</v>
      </c>
      <c r="E351" s="19" t="n">
        <f aca="false">E352+E353</f>
        <v>604.64</v>
      </c>
      <c r="F351" s="19" t="n">
        <f aca="false">F352+F353</f>
        <v>0</v>
      </c>
      <c r="G351" s="19" t="n">
        <f aca="false">G352+G353</f>
        <v>604.64</v>
      </c>
      <c r="H351" s="21" t="s">
        <v>324</v>
      </c>
      <c r="I351" s="9"/>
    </row>
    <row r="352" s="2" customFormat="true" ht="18.6" hidden="false" customHeight="true" outlineLevel="0" collapsed="false">
      <c r="A352" s="9"/>
      <c r="B352" s="9"/>
      <c r="C352" s="9"/>
      <c r="D352" s="9" t="s">
        <v>19</v>
      </c>
      <c r="E352" s="19" t="n">
        <v>360</v>
      </c>
      <c r="F352" s="19"/>
      <c r="G352" s="19" t="n">
        <f aca="false">E352-F352</f>
        <v>360</v>
      </c>
      <c r="H352" s="21"/>
      <c r="I352" s="9"/>
    </row>
    <row r="353" s="2" customFormat="true" ht="18.6" hidden="false" customHeight="true" outlineLevel="0" collapsed="false">
      <c r="A353" s="9"/>
      <c r="B353" s="9"/>
      <c r="C353" s="9"/>
      <c r="D353" s="9" t="s">
        <v>15</v>
      </c>
      <c r="E353" s="19" t="n">
        <v>244.64</v>
      </c>
      <c r="F353" s="19"/>
      <c r="G353" s="19" t="n">
        <f aca="false">E353-F353</f>
        <v>244.64</v>
      </c>
      <c r="H353" s="21"/>
      <c r="I353" s="9"/>
    </row>
    <row r="354" s="2" customFormat="true" ht="18.6" hidden="false" customHeight="true" outlineLevel="0" collapsed="false">
      <c r="A354" s="9" t="n">
        <v>12</v>
      </c>
      <c r="B354" s="9" t="s">
        <v>325</v>
      </c>
      <c r="C354" s="9" t="s">
        <v>326</v>
      </c>
      <c r="D354" s="9" t="s">
        <v>18</v>
      </c>
      <c r="E354" s="19" t="n">
        <f aca="false">E355+E356</f>
        <v>689.48</v>
      </c>
      <c r="F354" s="19" t="n">
        <f aca="false">F355+F356</f>
        <v>100</v>
      </c>
      <c r="G354" s="19" t="n">
        <f aca="false">G355+G356</f>
        <v>589.48</v>
      </c>
      <c r="H354" s="21" t="s">
        <v>327</v>
      </c>
      <c r="I354" s="9"/>
    </row>
    <row r="355" s="2" customFormat="true" ht="18.6" hidden="false" customHeight="true" outlineLevel="0" collapsed="false">
      <c r="A355" s="9"/>
      <c r="B355" s="9"/>
      <c r="C355" s="9"/>
      <c r="D355" s="9" t="s">
        <v>19</v>
      </c>
      <c r="E355" s="19" t="n">
        <v>400</v>
      </c>
      <c r="F355" s="19" t="n">
        <v>100</v>
      </c>
      <c r="G355" s="19" t="n">
        <f aca="false">E355-F355</f>
        <v>300</v>
      </c>
      <c r="H355" s="21"/>
      <c r="I355" s="9"/>
    </row>
    <row r="356" s="2" customFormat="true" ht="18.6" hidden="false" customHeight="true" outlineLevel="0" collapsed="false">
      <c r="A356" s="9"/>
      <c r="B356" s="9"/>
      <c r="C356" s="9"/>
      <c r="D356" s="9" t="s">
        <v>15</v>
      </c>
      <c r="E356" s="19" t="n">
        <f aca="false">144.48+145</f>
        <v>289.48</v>
      </c>
      <c r="F356" s="19"/>
      <c r="G356" s="19" t="n">
        <f aca="false">E356-F356</f>
        <v>289.48</v>
      </c>
      <c r="H356" s="21"/>
      <c r="I356" s="9"/>
    </row>
    <row r="357" s="2" customFormat="true" ht="18.6" hidden="false" customHeight="true" outlineLevel="0" collapsed="false">
      <c r="A357" s="9" t="n">
        <v>13</v>
      </c>
      <c r="B357" s="9" t="s">
        <v>328</v>
      </c>
      <c r="C357" s="9" t="s">
        <v>313</v>
      </c>
      <c r="D357" s="9" t="s">
        <v>18</v>
      </c>
      <c r="E357" s="19" t="n">
        <f aca="false">E358+E359</f>
        <v>581.94</v>
      </c>
      <c r="F357" s="19" t="n">
        <f aca="false">F358+F359</f>
        <v>0</v>
      </c>
      <c r="G357" s="19" t="n">
        <f aca="false">G358+G359</f>
        <v>581.94</v>
      </c>
      <c r="H357" s="21" t="s">
        <v>329</v>
      </c>
      <c r="I357" s="9"/>
    </row>
    <row r="358" s="2" customFormat="true" ht="18.6" hidden="false" customHeight="true" outlineLevel="0" collapsed="false">
      <c r="A358" s="9"/>
      <c r="B358" s="9"/>
      <c r="C358" s="9"/>
      <c r="D358" s="9" t="s">
        <v>19</v>
      </c>
      <c r="E358" s="19" t="n">
        <v>340</v>
      </c>
      <c r="F358" s="19"/>
      <c r="G358" s="19" t="n">
        <f aca="false">E358-F358</f>
        <v>340</v>
      </c>
      <c r="H358" s="21"/>
      <c r="I358" s="9"/>
    </row>
    <row r="359" s="2" customFormat="true" ht="18.6" hidden="false" customHeight="true" outlineLevel="0" collapsed="false">
      <c r="A359" s="9"/>
      <c r="B359" s="9"/>
      <c r="C359" s="9"/>
      <c r="D359" s="9" t="s">
        <v>15</v>
      </c>
      <c r="E359" s="19" t="n">
        <v>241.94</v>
      </c>
      <c r="F359" s="19"/>
      <c r="G359" s="19" t="n">
        <f aca="false">E359-F359</f>
        <v>241.94</v>
      </c>
      <c r="H359" s="21"/>
      <c r="I359" s="9"/>
    </row>
    <row r="360" s="2" customFormat="true" ht="18.6" hidden="false" customHeight="true" outlineLevel="0" collapsed="false">
      <c r="A360" s="9" t="n">
        <v>14</v>
      </c>
      <c r="B360" s="9" t="s">
        <v>330</v>
      </c>
      <c r="C360" s="9" t="s">
        <v>296</v>
      </c>
      <c r="D360" s="9" t="s">
        <v>18</v>
      </c>
      <c r="E360" s="19" t="n">
        <f aca="false">E361+E362</f>
        <v>1503</v>
      </c>
      <c r="F360" s="19" t="n">
        <f aca="false">F361+F362</f>
        <v>200</v>
      </c>
      <c r="G360" s="19" t="n">
        <f aca="false">G361+G362</f>
        <v>1303</v>
      </c>
      <c r="H360" s="21" t="s">
        <v>331</v>
      </c>
      <c r="I360" s="9"/>
    </row>
    <row r="361" s="2" customFormat="true" ht="18.6" hidden="false" customHeight="true" outlineLevel="0" collapsed="false">
      <c r="A361" s="9"/>
      <c r="B361" s="9"/>
      <c r="C361" s="9"/>
      <c r="D361" s="9" t="s">
        <v>19</v>
      </c>
      <c r="E361" s="19" t="n">
        <v>550</v>
      </c>
      <c r="F361" s="19" t="n">
        <v>200</v>
      </c>
      <c r="G361" s="19" t="n">
        <f aca="false">E361-F361</f>
        <v>350</v>
      </c>
      <c r="H361" s="21"/>
      <c r="I361" s="9"/>
    </row>
    <row r="362" s="2" customFormat="true" ht="18.6" hidden="false" customHeight="true" outlineLevel="0" collapsed="false">
      <c r="A362" s="9"/>
      <c r="B362" s="9"/>
      <c r="C362" s="9"/>
      <c r="D362" s="9" t="s">
        <v>15</v>
      </c>
      <c r="E362" s="19" t="n">
        <f aca="false">382.4+570.6</f>
        <v>953</v>
      </c>
      <c r="F362" s="19"/>
      <c r="G362" s="19" t="n">
        <f aca="false">E362-F362</f>
        <v>953</v>
      </c>
      <c r="H362" s="21"/>
      <c r="I362" s="9"/>
    </row>
    <row r="363" s="2" customFormat="true" ht="28.15" hidden="false" customHeight="true" outlineLevel="0" collapsed="false">
      <c r="A363" s="9" t="n">
        <v>15</v>
      </c>
      <c r="B363" s="9" t="s">
        <v>332</v>
      </c>
      <c r="C363" s="9" t="s">
        <v>333</v>
      </c>
      <c r="D363" s="9" t="s">
        <v>18</v>
      </c>
      <c r="E363" s="19" t="n">
        <f aca="false">E364+E365</f>
        <v>1962.85</v>
      </c>
      <c r="F363" s="19" t="n">
        <f aca="false">F364+F365</f>
        <v>200</v>
      </c>
      <c r="G363" s="19" t="n">
        <f aca="false">G364+G365</f>
        <v>1762.85</v>
      </c>
      <c r="H363" s="21" t="s">
        <v>334</v>
      </c>
      <c r="I363" s="9"/>
    </row>
    <row r="364" s="2" customFormat="true" ht="28.15" hidden="false" customHeight="true" outlineLevel="0" collapsed="false">
      <c r="A364" s="9"/>
      <c r="B364" s="9"/>
      <c r="C364" s="9"/>
      <c r="D364" s="9" t="s">
        <v>19</v>
      </c>
      <c r="E364" s="19" t="n">
        <v>580</v>
      </c>
      <c r="F364" s="19" t="n">
        <v>200</v>
      </c>
      <c r="G364" s="19" t="n">
        <f aca="false">E364-F364</f>
        <v>380</v>
      </c>
      <c r="H364" s="21"/>
      <c r="I364" s="9"/>
    </row>
    <row r="365" s="2" customFormat="true" ht="28.15" hidden="false" customHeight="true" outlineLevel="0" collapsed="false">
      <c r="A365" s="9"/>
      <c r="B365" s="9"/>
      <c r="C365" s="9"/>
      <c r="D365" s="9" t="s">
        <v>15</v>
      </c>
      <c r="E365" s="19" t="n">
        <f aca="false">822.85+560</f>
        <v>1382.85</v>
      </c>
      <c r="F365" s="19"/>
      <c r="G365" s="19" t="n">
        <f aca="false">E365-F365</f>
        <v>1382.85</v>
      </c>
      <c r="H365" s="21"/>
      <c r="I365" s="9"/>
    </row>
    <row r="366" s="17" customFormat="true" ht="15.75" hidden="false" customHeight="true" outlineLevel="0" collapsed="false">
      <c r="A366" s="13" t="s">
        <v>335</v>
      </c>
      <c r="B366" s="13" t="s">
        <v>336</v>
      </c>
      <c r="C366" s="13"/>
      <c r="D366" s="13" t="s">
        <v>13</v>
      </c>
      <c r="E366" s="14" t="n">
        <f aca="false">E369+E372+E375+E378+E381+E384+E387+E390+E393+E396+E399+E402+E405+E408+E411+E414+E417+E420+E423+E426+E429+E432+E435+E438+E441</f>
        <v>26177.3</v>
      </c>
      <c r="F366" s="14" t="n">
        <f aca="false">F369+F372+F375+F378+F381+F384+F387+F390+F393+F396+F399+F402+F405+F408+F411+F414+F417+F420+F423+F426+F429+F432+F435+F438+F441</f>
        <v>12057</v>
      </c>
      <c r="G366" s="14" t="n">
        <f aca="false">G369+G372+G375+G378+G381+G384+G387+G390+G393+G396+G399+G402+G405+G408+G411+G414+G417+G420+G423+G426+G429+G432+G435+G438+G441</f>
        <v>14120.3</v>
      </c>
      <c r="H366" s="15"/>
      <c r="I366" s="13"/>
    </row>
    <row r="367" s="17" customFormat="true" ht="15.75" hidden="false" customHeight="true" outlineLevel="0" collapsed="false">
      <c r="A367" s="13"/>
      <c r="B367" s="13"/>
      <c r="C367" s="13"/>
      <c r="D367" s="13" t="s">
        <v>53</v>
      </c>
      <c r="E367" s="14" t="n">
        <f aca="false">E370+E373+E376+E379+E382+E385+E388+E391+E394+E397+E400+E403+E406+E409+E412+E415+E418+E421+E424+E427+E430+E433+E436+E439+E442</f>
        <v>12800</v>
      </c>
      <c r="F367" s="14" t="n">
        <f aca="false">F370+F373+F376+F379+F382+F385+F388+F391+F394+F397+F400+F403+F406+F409+F412+F415+F418+F421+F424+F427+F430+F433+F436+F439+F442</f>
        <v>7506</v>
      </c>
      <c r="G367" s="14" t="n">
        <f aca="false">G370+G373+G376+G379+G382+G385+G388+G391+G394+G397+G400+G403+G406+G409+G412+G415+G418+G421+G424+G427+G430+G433+G436+G439+G442</f>
        <v>5294</v>
      </c>
      <c r="H367" s="15"/>
      <c r="I367" s="13"/>
    </row>
    <row r="368" s="17" customFormat="true" ht="15.75" hidden="false" customHeight="true" outlineLevel="0" collapsed="false">
      <c r="A368" s="13"/>
      <c r="B368" s="13"/>
      <c r="C368" s="13"/>
      <c r="D368" s="13" t="s">
        <v>15</v>
      </c>
      <c r="E368" s="14" t="n">
        <f aca="false">E371+E374+E377+E380+E383+E386+E389+E392+E395+E398+E401+E404+E407+E410+E413+E416+E419+E422+E425+E428+E431+E434+E437+E440+E443</f>
        <v>13377.3</v>
      </c>
      <c r="F368" s="14" t="n">
        <f aca="false">F371+F374+F377+F380+F383+F386+F389+F392+F395+F398+F401+F404+F407+F410+F413+F416+F419+F422+F425+F428+F431+F434+F437+F440+F443</f>
        <v>4551</v>
      </c>
      <c r="G368" s="14" t="n">
        <f aca="false">G371+G374+G377+G380+G383+G386+G389+G392+G395+G398+G401+G404+G407+G410+G413+G416+G419+G422+G425+G428+G431+G434+G437+G440+G443</f>
        <v>8826.3</v>
      </c>
      <c r="H368" s="15"/>
      <c r="I368" s="13"/>
    </row>
    <row r="369" s="12" customFormat="true" ht="15.75" hidden="false" customHeight="true" outlineLevel="0" collapsed="false">
      <c r="A369" s="9" t="n">
        <v>1</v>
      </c>
      <c r="B369" s="9" t="s">
        <v>337</v>
      </c>
      <c r="C369" s="9" t="s">
        <v>338</v>
      </c>
      <c r="D369" s="9" t="s">
        <v>18</v>
      </c>
      <c r="E369" s="19" t="n">
        <f aca="false">SUM(E370:E371)</f>
        <v>1089.5</v>
      </c>
      <c r="F369" s="19" t="n">
        <v>936</v>
      </c>
      <c r="G369" s="19" t="n">
        <f aca="false">G370+G371</f>
        <v>153.5</v>
      </c>
      <c r="H369" s="20" t="s">
        <v>339</v>
      </c>
      <c r="I369" s="9"/>
    </row>
    <row r="370" s="12" customFormat="true" ht="15.75" hidden="false" customHeight="true" outlineLevel="0" collapsed="false">
      <c r="A370" s="9"/>
      <c r="B370" s="9"/>
      <c r="C370" s="9"/>
      <c r="D370" s="9" t="s">
        <v>19</v>
      </c>
      <c r="E370" s="19" t="n">
        <v>600</v>
      </c>
      <c r="F370" s="19" t="n">
        <v>515</v>
      </c>
      <c r="G370" s="19" t="n">
        <f aca="false">E370-F370</f>
        <v>85</v>
      </c>
      <c r="H370" s="20"/>
      <c r="I370" s="9"/>
    </row>
    <row r="371" s="12" customFormat="true" ht="15.75" hidden="false" customHeight="true" outlineLevel="0" collapsed="false">
      <c r="A371" s="9"/>
      <c r="B371" s="9"/>
      <c r="C371" s="9"/>
      <c r="D371" s="9" t="s">
        <v>15</v>
      </c>
      <c r="E371" s="19" t="n">
        <v>489.5</v>
      </c>
      <c r="F371" s="19" t="n">
        <v>421</v>
      </c>
      <c r="G371" s="19" t="n">
        <f aca="false">E371-F371</f>
        <v>68.5</v>
      </c>
      <c r="H371" s="20"/>
      <c r="I371" s="9"/>
    </row>
    <row r="372" s="12" customFormat="true" ht="15.75" hidden="false" customHeight="true" outlineLevel="0" collapsed="false">
      <c r="A372" s="9" t="n">
        <v>2</v>
      </c>
      <c r="B372" s="9" t="s">
        <v>340</v>
      </c>
      <c r="C372" s="9" t="s">
        <v>341</v>
      </c>
      <c r="D372" s="9" t="s">
        <v>18</v>
      </c>
      <c r="E372" s="19" t="n">
        <f aca="false">SUM(E373:E374)</f>
        <v>1087.5</v>
      </c>
      <c r="F372" s="19" t="n">
        <v>934</v>
      </c>
      <c r="G372" s="19" t="n">
        <f aca="false">G373+G374</f>
        <v>153.5</v>
      </c>
      <c r="H372" s="20" t="s">
        <v>342</v>
      </c>
      <c r="I372" s="9"/>
    </row>
    <row r="373" s="12" customFormat="true" ht="15.75" hidden="false" customHeight="true" outlineLevel="0" collapsed="false">
      <c r="A373" s="9"/>
      <c r="B373" s="9"/>
      <c r="C373" s="9"/>
      <c r="D373" s="9" t="s">
        <v>19</v>
      </c>
      <c r="E373" s="19" t="n">
        <v>600</v>
      </c>
      <c r="F373" s="19" t="n">
        <v>515</v>
      </c>
      <c r="G373" s="19" t="n">
        <f aca="false">E373-F373</f>
        <v>85</v>
      </c>
      <c r="H373" s="20"/>
      <c r="I373" s="9"/>
    </row>
    <row r="374" s="12" customFormat="true" ht="15.75" hidden="false" customHeight="true" outlineLevel="0" collapsed="false">
      <c r="A374" s="9"/>
      <c r="B374" s="9"/>
      <c r="C374" s="9"/>
      <c r="D374" s="9" t="s">
        <v>15</v>
      </c>
      <c r="E374" s="19" t="n">
        <v>487.5</v>
      </c>
      <c r="F374" s="19" t="n">
        <v>419</v>
      </c>
      <c r="G374" s="19" t="n">
        <f aca="false">E374-F374</f>
        <v>68.5</v>
      </c>
      <c r="H374" s="20"/>
      <c r="I374" s="9"/>
    </row>
    <row r="375" s="12" customFormat="true" ht="15.75" hidden="false" customHeight="true" outlineLevel="0" collapsed="false">
      <c r="A375" s="9" t="n">
        <v>3</v>
      </c>
      <c r="B375" s="9" t="s">
        <v>343</v>
      </c>
      <c r="C375" s="9" t="s">
        <v>344</v>
      </c>
      <c r="D375" s="9" t="s">
        <v>18</v>
      </c>
      <c r="E375" s="19" t="n">
        <f aca="false">SUM(E376:E377)</f>
        <v>1074.02</v>
      </c>
      <c r="F375" s="19" t="n">
        <v>922</v>
      </c>
      <c r="G375" s="19" t="n">
        <f aca="false">G376+G377</f>
        <v>152.02</v>
      </c>
      <c r="H375" s="20" t="s">
        <v>345</v>
      </c>
      <c r="I375" s="9"/>
    </row>
    <row r="376" s="12" customFormat="true" ht="15.75" hidden="false" customHeight="true" outlineLevel="0" collapsed="false">
      <c r="A376" s="9"/>
      <c r="B376" s="9"/>
      <c r="C376" s="9"/>
      <c r="D376" s="9" t="s">
        <v>19</v>
      </c>
      <c r="E376" s="19" t="n">
        <v>600</v>
      </c>
      <c r="F376" s="19" t="n">
        <v>515</v>
      </c>
      <c r="G376" s="19" t="n">
        <f aca="false">E376-F376</f>
        <v>85</v>
      </c>
      <c r="H376" s="20"/>
      <c r="I376" s="9"/>
    </row>
    <row r="377" s="12" customFormat="true" ht="15.75" hidden="false" customHeight="true" outlineLevel="0" collapsed="false">
      <c r="A377" s="9"/>
      <c r="B377" s="9"/>
      <c r="C377" s="9"/>
      <c r="D377" s="9" t="s">
        <v>15</v>
      </c>
      <c r="E377" s="19" t="n">
        <v>474.02</v>
      </c>
      <c r="F377" s="19" t="n">
        <v>407</v>
      </c>
      <c r="G377" s="19" t="n">
        <f aca="false">E377-F377</f>
        <v>67.02</v>
      </c>
      <c r="H377" s="20"/>
      <c r="I377" s="9"/>
    </row>
    <row r="378" s="12" customFormat="true" ht="15.75" hidden="false" customHeight="true" outlineLevel="0" collapsed="false">
      <c r="A378" s="9" t="n">
        <v>4</v>
      </c>
      <c r="B378" s="9" t="s">
        <v>346</v>
      </c>
      <c r="C378" s="9" t="s">
        <v>347</v>
      </c>
      <c r="D378" s="9" t="s">
        <v>18</v>
      </c>
      <c r="E378" s="19" t="n">
        <f aca="false">SUM(E379:E380)</f>
        <v>1034.05</v>
      </c>
      <c r="F378" s="19" t="n">
        <v>887</v>
      </c>
      <c r="G378" s="19" t="n">
        <f aca="false">G379+G380</f>
        <v>147.05</v>
      </c>
      <c r="H378" s="20" t="s">
        <v>348</v>
      </c>
      <c r="I378" s="9"/>
    </row>
    <row r="379" s="12" customFormat="true" ht="15.75" hidden="false" customHeight="true" outlineLevel="0" collapsed="false">
      <c r="A379" s="9"/>
      <c r="B379" s="9"/>
      <c r="C379" s="9"/>
      <c r="D379" s="9" t="s">
        <v>19</v>
      </c>
      <c r="E379" s="19" t="n">
        <v>600</v>
      </c>
      <c r="F379" s="19" t="n">
        <v>515</v>
      </c>
      <c r="G379" s="19" t="n">
        <f aca="false">E379-F379</f>
        <v>85</v>
      </c>
      <c r="H379" s="20"/>
      <c r="I379" s="9"/>
    </row>
    <row r="380" s="12" customFormat="true" ht="15.75" hidden="false" customHeight="true" outlineLevel="0" collapsed="false">
      <c r="A380" s="9"/>
      <c r="B380" s="9"/>
      <c r="C380" s="9"/>
      <c r="D380" s="9" t="s">
        <v>15</v>
      </c>
      <c r="E380" s="19" t="n">
        <v>434.05</v>
      </c>
      <c r="F380" s="19" t="n">
        <v>372</v>
      </c>
      <c r="G380" s="19" t="n">
        <f aca="false">E380-F380</f>
        <v>62.05</v>
      </c>
      <c r="H380" s="20"/>
      <c r="I380" s="9"/>
    </row>
    <row r="381" s="12" customFormat="true" ht="15.75" hidden="false" customHeight="true" outlineLevel="0" collapsed="false">
      <c r="A381" s="9" t="n">
        <v>5</v>
      </c>
      <c r="B381" s="9" t="s">
        <v>349</v>
      </c>
      <c r="C381" s="9" t="s">
        <v>350</v>
      </c>
      <c r="D381" s="9" t="s">
        <v>18</v>
      </c>
      <c r="E381" s="19" t="n">
        <f aca="false">SUM(E382:E383)</f>
        <v>1009.9</v>
      </c>
      <c r="F381" s="19" t="n">
        <v>867</v>
      </c>
      <c r="G381" s="19" t="n">
        <f aca="false">G382+G383</f>
        <v>142.9</v>
      </c>
      <c r="H381" s="20" t="s">
        <v>351</v>
      </c>
      <c r="I381" s="9"/>
    </row>
    <row r="382" s="12" customFormat="true" ht="15.75" hidden="false" customHeight="true" outlineLevel="0" collapsed="false">
      <c r="A382" s="9"/>
      <c r="B382" s="9"/>
      <c r="C382" s="9"/>
      <c r="D382" s="9" t="s">
        <v>19</v>
      </c>
      <c r="E382" s="19" t="n">
        <v>600</v>
      </c>
      <c r="F382" s="19" t="n">
        <v>515</v>
      </c>
      <c r="G382" s="19" t="n">
        <f aca="false">E382-F382</f>
        <v>85</v>
      </c>
      <c r="H382" s="20"/>
      <c r="I382" s="9"/>
    </row>
    <row r="383" s="12" customFormat="true" ht="15.75" hidden="false" customHeight="true" outlineLevel="0" collapsed="false">
      <c r="A383" s="9"/>
      <c r="B383" s="9"/>
      <c r="C383" s="9"/>
      <c r="D383" s="9" t="s">
        <v>15</v>
      </c>
      <c r="E383" s="19" t="n">
        <v>409.9</v>
      </c>
      <c r="F383" s="19" t="n">
        <v>352</v>
      </c>
      <c r="G383" s="19" t="n">
        <f aca="false">E383-F383</f>
        <v>57.9</v>
      </c>
      <c r="H383" s="20"/>
      <c r="I383" s="9"/>
    </row>
    <row r="384" s="12" customFormat="true" ht="15.75" hidden="false" customHeight="true" outlineLevel="0" collapsed="false">
      <c r="A384" s="9" t="n">
        <v>6</v>
      </c>
      <c r="B384" s="9" t="s">
        <v>352</v>
      </c>
      <c r="C384" s="9" t="s">
        <v>353</v>
      </c>
      <c r="D384" s="9" t="s">
        <v>18</v>
      </c>
      <c r="E384" s="19" t="n">
        <f aca="false">SUM(E385:E386)</f>
        <v>1058.13</v>
      </c>
      <c r="F384" s="19" t="n">
        <v>908</v>
      </c>
      <c r="G384" s="19" t="n">
        <f aca="false">G385+G386</f>
        <v>150.13</v>
      </c>
      <c r="H384" s="20" t="s">
        <v>354</v>
      </c>
      <c r="I384" s="9"/>
    </row>
    <row r="385" s="12" customFormat="true" ht="15.75" hidden="false" customHeight="true" outlineLevel="0" collapsed="false">
      <c r="A385" s="9"/>
      <c r="B385" s="9"/>
      <c r="C385" s="9"/>
      <c r="D385" s="9" t="s">
        <v>19</v>
      </c>
      <c r="E385" s="19" t="n">
        <v>600</v>
      </c>
      <c r="F385" s="19" t="n">
        <v>515</v>
      </c>
      <c r="G385" s="19" t="n">
        <f aca="false">E385-F385</f>
        <v>85</v>
      </c>
      <c r="H385" s="20"/>
      <c r="I385" s="9"/>
    </row>
    <row r="386" s="12" customFormat="true" ht="15.75" hidden="false" customHeight="true" outlineLevel="0" collapsed="false">
      <c r="A386" s="9"/>
      <c r="B386" s="9"/>
      <c r="C386" s="9"/>
      <c r="D386" s="9" t="s">
        <v>15</v>
      </c>
      <c r="E386" s="19" t="n">
        <v>458.13</v>
      </c>
      <c r="F386" s="19" t="n">
        <v>393</v>
      </c>
      <c r="G386" s="19" t="n">
        <f aca="false">E386-F386</f>
        <v>65.13</v>
      </c>
      <c r="H386" s="20"/>
      <c r="I386" s="9"/>
    </row>
    <row r="387" s="12" customFormat="true" ht="18" hidden="false" customHeight="true" outlineLevel="0" collapsed="false">
      <c r="A387" s="9" t="n">
        <v>7</v>
      </c>
      <c r="B387" s="9" t="s">
        <v>355</v>
      </c>
      <c r="C387" s="9" t="s">
        <v>356</v>
      </c>
      <c r="D387" s="9" t="s">
        <v>18</v>
      </c>
      <c r="E387" s="19" t="n">
        <f aca="false">SUM(E388:E389)</f>
        <v>1073.51</v>
      </c>
      <c r="F387" s="19" t="n">
        <v>922</v>
      </c>
      <c r="G387" s="19" t="n">
        <f aca="false">G388+G389</f>
        <v>151.51</v>
      </c>
      <c r="H387" s="20" t="s">
        <v>357</v>
      </c>
      <c r="I387" s="9"/>
    </row>
    <row r="388" s="12" customFormat="true" ht="18" hidden="false" customHeight="true" outlineLevel="0" collapsed="false">
      <c r="A388" s="9"/>
      <c r="B388" s="9"/>
      <c r="C388" s="9"/>
      <c r="D388" s="9" t="s">
        <v>19</v>
      </c>
      <c r="E388" s="19" t="n">
        <v>600</v>
      </c>
      <c r="F388" s="19" t="n">
        <v>515</v>
      </c>
      <c r="G388" s="19" t="n">
        <f aca="false">E388-F388</f>
        <v>85</v>
      </c>
      <c r="H388" s="20"/>
      <c r="I388" s="9"/>
    </row>
    <row r="389" s="12" customFormat="true" ht="18" hidden="false" customHeight="true" outlineLevel="0" collapsed="false">
      <c r="A389" s="9"/>
      <c r="B389" s="9"/>
      <c r="C389" s="9"/>
      <c r="D389" s="9" t="s">
        <v>15</v>
      </c>
      <c r="E389" s="19" t="n">
        <v>473.51</v>
      </c>
      <c r="F389" s="19" t="n">
        <v>407</v>
      </c>
      <c r="G389" s="19" t="n">
        <f aca="false">E389-F389</f>
        <v>66.51</v>
      </c>
      <c r="H389" s="20"/>
      <c r="I389" s="9"/>
    </row>
    <row r="390" s="12" customFormat="true" ht="15.75" hidden="false" customHeight="true" outlineLevel="0" collapsed="false">
      <c r="A390" s="9" t="n">
        <v>8</v>
      </c>
      <c r="B390" s="9" t="s">
        <v>358</v>
      </c>
      <c r="C390" s="9" t="s">
        <v>359</v>
      </c>
      <c r="D390" s="9" t="s">
        <v>18</v>
      </c>
      <c r="E390" s="19" t="n">
        <f aca="false">SUM(E391:E392)</f>
        <v>753.02</v>
      </c>
      <c r="F390" s="19" t="n">
        <v>654</v>
      </c>
      <c r="G390" s="19" t="n">
        <f aca="false">G391+G392</f>
        <v>99.02</v>
      </c>
      <c r="H390" s="20" t="s">
        <v>360</v>
      </c>
      <c r="I390" s="9"/>
    </row>
    <row r="391" s="12" customFormat="true" ht="15.75" hidden="false" customHeight="true" outlineLevel="0" collapsed="false">
      <c r="A391" s="9"/>
      <c r="B391" s="9"/>
      <c r="C391" s="9"/>
      <c r="D391" s="9" t="s">
        <v>19</v>
      </c>
      <c r="E391" s="19" t="n">
        <v>450</v>
      </c>
      <c r="F391" s="19" t="n">
        <v>391</v>
      </c>
      <c r="G391" s="19" t="n">
        <f aca="false">E391-F391</f>
        <v>59</v>
      </c>
      <c r="H391" s="20"/>
      <c r="I391" s="9"/>
    </row>
    <row r="392" s="12" customFormat="true" ht="15.75" hidden="false" customHeight="true" outlineLevel="0" collapsed="false">
      <c r="A392" s="9"/>
      <c r="B392" s="9"/>
      <c r="C392" s="9"/>
      <c r="D392" s="9" t="s">
        <v>15</v>
      </c>
      <c r="E392" s="19" t="n">
        <v>303.02</v>
      </c>
      <c r="F392" s="19" t="n">
        <v>263</v>
      </c>
      <c r="G392" s="19" t="n">
        <f aca="false">E392-F392</f>
        <v>40.02</v>
      </c>
      <c r="H392" s="20"/>
      <c r="I392" s="9"/>
    </row>
    <row r="393" s="12" customFormat="true" ht="15.75" hidden="false" customHeight="true" outlineLevel="0" collapsed="false">
      <c r="A393" s="9" t="n">
        <v>9</v>
      </c>
      <c r="B393" s="9" t="s">
        <v>361</v>
      </c>
      <c r="C393" s="9" t="s">
        <v>362</v>
      </c>
      <c r="D393" s="9" t="s">
        <v>18</v>
      </c>
      <c r="E393" s="19" t="n">
        <f aca="false">SUM(E394:E395)</f>
        <v>1009.72</v>
      </c>
      <c r="F393" s="19" t="n">
        <v>867</v>
      </c>
      <c r="G393" s="19" t="n">
        <f aca="false">G394+G395</f>
        <v>142.72</v>
      </c>
      <c r="H393" s="20" t="s">
        <v>363</v>
      </c>
      <c r="I393" s="9"/>
    </row>
    <row r="394" s="12" customFormat="true" ht="15.75" hidden="false" customHeight="true" outlineLevel="0" collapsed="false">
      <c r="A394" s="9"/>
      <c r="B394" s="9"/>
      <c r="C394" s="9"/>
      <c r="D394" s="9" t="s">
        <v>19</v>
      </c>
      <c r="E394" s="19" t="n">
        <v>600</v>
      </c>
      <c r="F394" s="19" t="n">
        <v>515</v>
      </c>
      <c r="G394" s="19" t="n">
        <f aca="false">E394-F394</f>
        <v>85</v>
      </c>
      <c r="H394" s="20"/>
      <c r="I394" s="9"/>
    </row>
    <row r="395" s="12" customFormat="true" ht="15.75" hidden="false" customHeight="true" outlineLevel="0" collapsed="false">
      <c r="A395" s="9"/>
      <c r="B395" s="9"/>
      <c r="C395" s="9"/>
      <c r="D395" s="9" t="s">
        <v>15</v>
      </c>
      <c r="E395" s="19" t="n">
        <v>409.72</v>
      </c>
      <c r="F395" s="19" t="n">
        <v>352</v>
      </c>
      <c r="G395" s="19" t="n">
        <f aca="false">E395-F395</f>
        <v>57.72</v>
      </c>
      <c r="H395" s="20"/>
      <c r="I395" s="9"/>
    </row>
    <row r="396" s="12" customFormat="true" ht="15.75" hidden="false" customHeight="true" outlineLevel="0" collapsed="false">
      <c r="A396" s="9" t="n">
        <v>10</v>
      </c>
      <c r="B396" s="9" t="s">
        <v>364</v>
      </c>
      <c r="C396" s="9" t="s">
        <v>362</v>
      </c>
      <c r="D396" s="9" t="s">
        <v>18</v>
      </c>
      <c r="E396" s="19" t="n">
        <f aca="false">SUM(E397:E398)</f>
        <v>1001.99</v>
      </c>
      <c r="F396" s="19" t="n">
        <v>860</v>
      </c>
      <c r="G396" s="19" t="n">
        <f aca="false">G397+G398</f>
        <v>141.99</v>
      </c>
      <c r="H396" s="20" t="s">
        <v>365</v>
      </c>
      <c r="I396" s="9"/>
    </row>
    <row r="397" s="12" customFormat="true" ht="15.75" hidden="false" customHeight="true" outlineLevel="0" collapsed="false">
      <c r="A397" s="9"/>
      <c r="B397" s="9"/>
      <c r="C397" s="9"/>
      <c r="D397" s="9" t="s">
        <v>19</v>
      </c>
      <c r="E397" s="19" t="n">
        <v>600</v>
      </c>
      <c r="F397" s="19" t="n">
        <v>515</v>
      </c>
      <c r="G397" s="19" t="n">
        <f aca="false">E397-F397</f>
        <v>85</v>
      </c>
      <c r="H397" s="20"/>
      <c r="I397" s="9"/>
    </row>
    <row r="398" s="12" customFormat="true" ht="15.75" hidden="false" customHeight="true" outlineLevel="0" collapsed="false">
      <c r="A398" s="9"/>
      <c r="B398" s="9"/>
      <c r="C398" s="9"/>
      <c r="D398" s="9" t="s">
        <v>15</v>
      </c>
      <c r="E398" s="19" t="n">
        <v>401.99</v>
      </c>
      <c r="F398" s="19" t="n">
        <v>345</v>
      </c>
      <c r="G398" s="19" t="n">
        <f aca="false">E398-F398</f>
        <v>56.99</v>
      </c>
      <c r="H398" s="20"/>
      <c r="I398" s="9"/>
    </row>
    <row r="399" s="12" customFormat="true" ht="15.75" hidden="false" customHeight="true" outlineLevel="0" collapsed="false">
      <c r="A399" s="9" t="n">
        <v>11</v>
      </c>
      <c r="B399" s="9" t="s">
        <v>366</v>
      </c>
      <c r="C399" s="9" t="s">
        <v>367</v>
      </c>
      <c r="D399" s="9" t="s">
        <v>18</v>
      </c>
      <c r="E399" s="19" t="n">
        <f aca="false">SUM(E400:E401)</f>
        <v>1048.54</v>
      </c>
      <c r="F399" s="19" t="n">
        <v>900</v>
      </c>
      <c r="G399" s="19" t="n">
        <f aca="false">G400+G401</f>
        <v>148.54</v>
      </c>
      <c r="H399" s="20" t="s">
        <v>368</v>
      </c>
      <c r="I399" s="9"/>
    </row>
    <row r="400" s="12" customFormat="true" ht="15.75" hidden="false" customHeight="true" outlineLevel="0" collapsed="false">
      <c r="A400" s="9"/>
      <c r="B400" s="9"/>
      <c r="C400" s="9"/>
      <c r="D400" s="9" t="s">
        <v>19</v>
      </c>
      <c r="E400" s="19" t="n">
        <v>600</v>
      </c>
      <c r="F400" s="19" t="n">
        <v>515</v>
      </c>
      <c r="G400" s="19" t="n">
        <f aca="false">E400-F400</f>
        <v>85</v>
      </c>
      <c r="H400" s="20"/>
      <c r="I400" s="9"/>
    </row>
    <row r="401" s="12" customFormat="true" ht="15.75" hidden="false" customHeight="true" outlineLevel="0" collapsed="false">
      <c r="A401" s="9"/>
      <c r="B401" s="9"/>
      <c r="C401" s="9"/>
      <c r="D401" s="9" t="s">
        <v>15</v>
      </c>
      <c r="E401" s="19" t="n">
        <v>448.54</v>
      </c>
      <c r="F401" s="19" t="n">
        <v>385</v>
      </c>
      <c r="G401" s="19" t="n">
        <f aca="false">E401-F401</f>
        <v>63.54</v>
      </c>
      <c r="H401" s="20"/>
      <c r="I401" s="9"/>
    </row>
    <row r="402" s="12" customFormat="true" ht="15.75" hidden="false" customHeight="true" outlineLevel="0" collapsed="false">
      <c r="A402" s="9" t="n">
        <v>12</v>
      </c>
      <c r="B402" s="9" t="s">
        <v>369</v>
      </c>
      <c r="C402" s="9" t="s">
        <v>370</v>
      </c>
      <c r="D402" s="9" t="s">
        <v>18</v>
      </c>
      <c r="E402" s="19" t="n">
        <f aca="false">SUM(E403:E404)</f>
        <v>1106.85</v>
      </c>
      <c r="F402" s="19" t="n">
        <v>950</v>
      </c>
      <c r="G402" s="19" t="n">
        <f aca="false">G403+G404</f>
        <v>156.85</v>
      </c>
      <c r="H402" s="20" t="s">
        <v>371</v>
      </c>
      <c r="I402" s="9"/>
    </row>
    <row r="403" s="12" customFormat="true" ht="15.75" hidden="false" customHeight="true" outlineLevel="0" collapsed="false">
      <c r="A403" s="9"/>
      <c r="B403" s="9"/>
      <c r="C403" s="9"/>
      <c r="D403" s="9" t="s">
        <v>19</v>
      </c>
      <c r="E403" s="19" t="n">
        <v>600</v>
      </c>
      <c r="F403" s="19" t="n">
        <v>515</v>
      </c>
      <c r="G403" s="19" t="n">
        <f aca="false">E403-F403</f>
        <v>85</v>
      </c>
      <c r="H403" s="20"/>
      <c r="I403" s="9"/>
    </row>
    <row r="404" s="12" customFormat="true" ht="15.75" hidden="false" customHeight="true" outlineLevel="0" collapsed="false">
      <c r="A404" s="9"/>
      <c r="B404" s="9"/>
      <c r="C404" s="9"/>
      <c r="D404" s="9" t="s">
        <v>15</v>
      </c>
      <c r="E404" s="19" t="n">
        <v>506.85</v>
      </c>
      <c r="F404" s="19" t="n">
        <v>435</v>
      </c>
      <c r="G404" s="19" t="n">
        <f aca="false">E404-F404</f>
        <v>71.85</v>
      </c>
      <c r="H404" s="20"/>
      <c r="I404" s="9"/>
    </row>
    <row r="405" s="22" customFormat="true" ht="18.6" hidden="false" customHeight="true" outlineLevel="0" collapsed="false">
      <c r="A405" s="9" t="n">
        <v>13</v>
      </c>
      <c r="B405" s="9" t="s">
        <v>372</v>
      </c>
      <c r="C405" s="9" t="s">
        <v>373</v>
      </c>
      <c r="D405" s="9" t="s">
        <v>18</v>
      </c>
      <c r="E405" s="19" t="n">
        <f aca="false">E406+E407</f>
        <v>584.62</v>
      </c>
      <c r="F405" s="19" t="n">
        <f aca="false">F406+F407</f>
        <v>100</v>
      </c>
      <c r="G405" s="19" t="n">
        <f aca="false">G406+G407</f>
        <v>484.62</v>
      </c>
      <c r="H405" s="21" t="s">
        <v>374</v>
      </c>
      <c r="I405" s="9"/>
    </row>
    <row r="406" s="2" customFormat="true" ht="18.6" hidden="false" customHeight="true" outlineLevel="0" collapsed="false">
      <c r="A406" s="9"/>
      <c r="B406" s="9"/>
      <c r="C406" s="9"/>
      <c r="D406" s="9" t="s">
        <v>19</v>
      </c>
      <c r="E406" s="19" t="n">
        <v>350</v>
      </c>
      <c r="F406" s="19" t="n">
        <v>100</v>
      </c>
      <c r="G406" s="19" t="n">
        <f aca="false">E406-F406</f>
        <v>250</v>
      </c>
      <c r="H406" s="21"/>
      <c r="I406" s="9"/>
    </row>
    <row r="407" s="2" customFormat="true" ht="18.6" hidden="false" customHeight="true" outlineLevel="0" collapsed="false">
      <c r="A407" s="9"/>
      <c r="B407" s="9"/>
      <c r="C407" s="9"/>
      <c r="D407" s="9" t="s">
        <v>15</v>
      </c>
      <c r="E407" s="19" t="n">
        <f aca="false">159.92+74.7</f>
        <v>234.62</v>
      </c>
      <c r="F407" s="19"/>
      <c r="G407" s="19" t="n">
        <f aca="false">E407-F407</f>
        <v>234.62</v>
      </c>
      <c r="H407" s="21"/>
      <c r="I407" s="9"/>
    </row>
    <row r="408" s="2" customFormat="true" ht="18.6" hidden="false" customHeight="true" outlineLevel="0" collapsed="false">
      <c r="A408" s="9" t="n">
        <v>14</v>
      </c>
      <c r="B408" s="9" t="s">
        <v>375</v>
      </c>
      <c r="C408" s="9" t="s">
        <v>376</v>
      </c>
      <c r="D408" s="9" t="s">
        <v>18</v>
      </c>
      <c r="E408" s="19" t="n">
        <f aca="false">E409+E410</f>
        <v>685.85</v>
      </c>
      <c r="F408" s="19" t="n">
        <f aca="false">F409+F410</f>
        <v>100</v>
      </c>
      <c r="G408" s="19" t="n">
        <f aca="false">G409+G410</f>
        <v>585.85</v>
      </c>
      <c r="H408" s="21" t="s">
        <v>377</v>
      </c>
      <c r="I408" s="9"/>
    </row>
    <row r="409" s="2" customFormat="true" ht="18.6" hidden="false" customHeight="true" outlineLevel="0" collapsed="false">
      <c r="A409" s="9"/>
      <c r="B409" s="9"/>
      <c r="C409" s="9"/>
      <c r="D409" s="9" t="s">
        <v>19</v>
      </c>
      <c r="E409" s="19" t="n">
        <v>400</v>
      </c>
      <c r="F409" s="19" t="n">
        <v>100</v>
      </c>
      <c r="G409" s="19" t="n">
        <f aca="false">E409-F409</f>
        <v>300</v>
      </c>
      <c r="H409" s="21"/>
      <c r="I409" s="9"/>
    </row>
    <row r="410" s="2" customFormat="true" ht="18.6" hidden="false" customHeight="true" outlineLevel="0" collapsed="false">
      <c r="A410" s="9"/>
      <c r="B410" s="9"/>
      <c r="C410" s="9"/>
      <c r="D410" s="9" t="s">
        <v>15</v>
      </c>
      <c r="E410" s="19" t="n">
        <f aca="false">152.86+132.99</f>
        <v>285.85</v>
      </c>
      <c r="F410" s="19"/>
      <c r="G410" s="19" t="n">
        <f aca="false">E410-F410</f>
        <v>285.85</v>
      </c>
      <c r="H410" s="21"/>
      <c r="I410" s="9"/>
    </row>
    <row r="411" s="2" customFormat="true" ht="18.6" hidden="false" customHeight="true" outlineLevel="0" collapsed="false">
      <c r="A411" s="9" t="n">
        <v>15</v>
      </c>
      <c r="B411" s="9" t="s">
        <v>378</v>
      </c>
      <c r="C411" s="9" t="s">
        <v>350</v>
      </c>
      <c r="D411" s="9" t="s">
        <v>18</v>
      </c>
      <c r="E411" s="19" t="n">
        <f aca="false">E412+E413</f>
        <v>679.3</v>
      </c>
      <c r="F411" s="19" t="n">
        <f aca="false">F412+F413</f>
        <v>100</v>
      </c>
      <c r="G411" s="19" t="n">
        <f aca="false">G412+G413</f>
        <v>579.3</v>
      </c>
      <c r="H411" s="21" t="s">
        <v>379</v>
      </c>
      <c r="I411" s="9"/>
    </row>
    <row r="412" s="2" customFormat="true" ht="18.6" hidden="false" customHeight="true" outlineLevel="0" collapsed="false">
      <c r="A412" s="9"/>
      <c r="B412" s="9"/>
      <c r="C412" s="9"/>
      <c r="D412" s="9" t="s">
        <v>19</v>
      </c>
      <c r="E412" s="19" t="n">
        <v>400</v>
      </c>
      <c r="F412" s="19" t="n">
        <v>100</v>
      </c>
      <c r="G412" s="19" t="n">
        <f aca="false">E412-F412</f>
        <v>300</v>
      </c>
      <c r="H412" s="21"/>
      <c r="I412" s="9"/>
    </row>
    <row r="413" s="2" customFormat="true" ht="18.6" hidden="false" customHeight="true" outlineLevel="0" collapsed="false">
      <c r="A413" s="9"/>
      <c r="B413" s="9"/>
      <c r="C413" s="9"/>
      <c r="D413" s="9" t="s">
        <v>15</v>
      </c>
      <c r="E413" s="19" t="n">
        <f aca="false">135.86+143.44</f>
        <v>279.3</v>
      </c>
      <c r="F413" s="19"/>
      <c r="G413" s="19" t="n">
        <f aca="false">E413-F413</f>
        <v>279.3</v>
      </c>
      <c r="H413" s="21"/>
      <c r="I413" s="9"/>
    </row>
    <row r="414" s="2" customFormat="true" ht="18.6" hidden="false" customHeight="true" outlineLevel="0" collapsed="false">
      <c r="A414" s="9" t="n">
        <v>16</v>
      </c>
      <c r="B414" s="9" t="s">
        <v>380</v>
      </c>
      <c r="C414" s="9" t="s">
        <v>338</v>
      </c>
      <c r="D414" s="9" t="s">
        <v>18</v>
      </c>
      <c r="E414" s="19" t="n">
        <f aca="false">E415+E416</f>
        <v>700.73</v>
      </c>
      <c r="F414" s="19" t="n">
        <f aca="false">F415+F416</f>
        <v>100</v>
      </c>
      <c r="G414" s="19" t="n">
        <f aca="false">G415+G416</f>
        <v>600.73</v>
      </c>
      <c r="H414" s="21" t="s">
        <v>381</v>
      </c>
      <c r="I414" s="9"/>
    </row>
    <row r="415" s="2" customFormat="true" ht="18.6" hidden="false" customHeight="true" outlineLevel="0" collapsed="false">
      <c r="A415" s="9"/>
      <c r="B415" s="9"/>
      <c r="C415" s="9"/>
      <c r="D415" s="9" t="s">
        <v>19</v>
      </c>
      <c r="E415" s="19" t="n">
        <v>350</v>
      </c>
      <c r="F415" s="19" t="n">
        <v>100</v>
      </c>
      <c r="G415" s="19" t="n">
        <f aca="false">E415-F415</f>
        <v>250</v>
      </c>
      <c r="H415" s="21"/>
      <c r="I415" s="9"/>
    </row>
    <row r="416" s="2" customFormat="true" ht="18.6" hidden="false" customHeight="true" outlineLevel="0" collapsed="false">
      <c r="A416" s="9"/>
      <c r="B416" s="9"/>
      <c r="C416" s="9"/>
      <c r="D416" s="9" t="s">
        <v>15</v>
      </c>
      <c r="E416" s="19" t="n">
        <f aca="false">184.94+165.79</f>
        <v>350.73</v>
      </c>
      <c r="F416" s="19"/>
      <c r="G416" s="19" t="n">
        <f aca="false">E416-F416</f>
        <v>350.73</v>
      </c>
      <c r="H416" s="21"/>
      <c r="I416" s="9"/>
    </row>
    <row r="417" s="2" customFormat="true" ht="18.6" hidden="false" customHeight="true" outlineLevel="0" collapsed="false">
      <c r="A417" s="9" t="n">
        <v>17</v>
      </c>
      <c r="B417" s="9" t="s">
        <v>382</v>
      </c>
      <c r="C417" s="9" t="s">
        <v>362</v>
      </c>
      <c r="D417" s="9" t="s">
        <v>18</v>
      </c>
      <c r="E417" s="19" t="n">
        <f aca="false">E418+E419</f>
        <v>680.9</v>
      </c>
      <c r="F417" s="19" t="n">
        <f aca="false">F418+F419</f>
        <v>100</v>
      </c>
      <c r="G417" s="19" t="n">
        <f aca="false">G418+G419</f>
        <v>580.9</v>
      </c>
      <c r="H417" s="21" t="s">
        <v>383</v>
      </c>
      <c r="I417" s="9"/>
    </row>
    <row r="418" s="2" customFormat="true" ht="18.6" hidden="false" customHeight="true" outlineLevel="0" collapsed="false">
      <c r="A418" s="9"/>
      <c r="B418" s="9"/>
      <c r="C418" s="9"/>
      <c r="D418" s="9" t="s">
        <v>19</v>
      </c>
      <c r="E418" s="19" t="n">
        <v>400</v>
      </c>
      <c r="F418" s="19" t="n">
        <v>100</v>
      </c>
      <c r="G418" s="19" t="n">
        <f aca="false">E418-F418</f>
        <v>300</v>
      </c>
      <c r="H418" s="21"/>
      <c r="I418" s="9"/>
    </row>
    <row r="419" s="2" customFormat="true" ht="18.6" hidden="false" customHeight="true" outlineLevel="0" collapsed="false">
      <c r="A419" s="9"/>
      <c r="B419" s="9"/>
      <c r="C419" s="9"/>
      <c r="D419" s="9" t="s">
        <v>15</v>
      </c>
      <c r="E419" s="19" t="n">
        <f aca="false">191.8+89.1</f>
        <v>280.9</v>
      </c>
      <c r="F419" s="19"/>
      <c r="G419" s="19" t="n">
        <f aca="false">E419-F419</f>
        <v>280.9</v>
      </c>
      <c r="H419" s="21"/>
      <c r="I419" s="9"/>
    </row>
    <row r="420" s="2" customFormat="true" ht="18.6" hidden="false" customHeight="true" outlineLevel="0" collapsed="false">
      <c r="A420" s="9" t="n">
        <v>18</v>
      </c>
      <c r="B420" s="9" t="s">
        <v>384</v>
      </c>
      <c r="C420" s="9" t="s">
        <v>353</v>
      </c>
      <c r="D420" s="9" t="s">
        <v>18</v>
      </c>
      <c r="E420" s="19" t="n">
        <f aca="false">E421+E422</f>
        <v>775</v>
      </c>
      <c r="F420" s="19" t="n">
        <f aca="false">F421+F422</f>
        <v>100</v>
      </c>
      <c r="G420" s="19" t="n">
        <f aca="false">G421+G422</f>
        <v>675</v>
      </c>
      <c r="H420" s="21" t="s">
        <v>385</v>
      </c>
      <c r="I420" s="9"/>
    </row>
    <row r="421" s="2" customFormat="true" ht="18.6" hidden="false" customHeight="true" outlineLevel="0" collapsed="false">
      <c r="A421" s="9"/>
      <c r="B421" s="9"/>
      <c r="C421" s="9"/>
      <c r="D421" s="9" t="s">
        <v>19</v>
      </c>
      <c r="E421" s="19" t="n">
        <v>380</v>
      </c>
      <c r="F421" s="19" t="n">
        <v>100</v>
      </c>
      <c r="G421" s="19" t="n">
        <f aca="false">E421-F421</f>
        <v>280</v>
      </c>
      <c r="H421" s="21"/>
      <c r="I421" s="9"/>
    </row>
    <row r="422" s="2" customFormat="true" ht="18.6" hidden="false" customHeight="true" outlineLevel="0" collapsed="false">
      <c r="A422" s="9"/>
      <c r="B422" s="9"/>
      <c r="C422" s="9"/>
      <c r="D422" s="9" t="s">
        <v>15</v>
      </c>
      <c r="E422" s="19" t="n">
        <f aca="false">235+160</f>
        <v>395</v>
      </c>
      <c r="F422" s="19"/>
      <c r="G422" s="19" t="n">
        <f aca="false">E422-F422</f>
        <v>395</v>
      </c>
      <c r="H422" s="21"/>
      <c r="I422" s="9"/>
    </row>
    <row r="423" s="2" customFormat="true" ht="18.6" hidden="false" customHeight="true" outlineLevel="0" collapsed="false">
      <c r="A423" s="9" t="n">
        <v>19</v>
      </c>
      <c r="B423" s="9" t="s">
        <v>386</v>
      </c>
      <c r="C423" s="9" t="s">
        <v>359</v>
      </c>
      <c r="D423" s="9" t="s">
        <v>18</v>
      </c>
      <c r="E423" s="19" t="n">
        <f aca="false">E424+E425</f>
        <v>804.61</v>
      </c>
      <c r="F423" s="19" t="n">
        <f aca="false">F424+F425</f>
        <v>100</v>
      </c>
      <c r="G423" s="19" t="n">
        <f aca="false">G424+G425</f>
        <v>704.61</v>
      </c>
      <c r="H423" s="21" t="s">
        <v>387</v>
      </c>
      <c r="I423" s="9"/>
    </row>
    <row r="424" s="2" customFormat="true" ht="18.6" hidden="false" customHeight="true" outlineLevel="0" collapsed="false">
      <c r="A424" s="9"/>
      <c r="B424" s="9"/>
      <c r="C424" s="9"/>
      <c r="D424" s="9" t="s">
        <v>19</v>
      </c>
      <c r="E424" s="19" t="n">
        <v>460</v>
      </c>
      <c r="F424" s="19" t="n">
        <v>100</v>
      </c>
      <c r="G424" s="19" t="n">
        <f aca="false">E424-F424</f>
        <v>360</v>
      </c>
      <c r="H424" s="21"/>
      <c r="I424" s="9"/>
    </row>
    <row r="425" s="2" customFormat="true" ht="18.6" hidden="false" customHeight="true" outlineLevel="0" collapsed="false">
      <c r="A425" s="9"/>
      <c r="B425" s="9"/>
      <c r="C425" s="9"/>
      <c r="D425" s="9" t="s">
        <v>15</v>
      </c>
      <c r="E425" s="19" t="n">
        <f aca="false">176.69+167.92</f>
        <v>344.61</v>
      </c>
      <c r="F425" s="19"/>
      <c r="G425" s="19" t="n">
        <f aca="false">E425-F425</f>
        <v>344.61</v>
      </c>
      <c r="H425" s="21"/>
      <c r="I425" s="9"/>
    </row>
    <row r="426" s="2" customFormat="true" ht="18.6" hidden="false" customHeight="true" outlineLevel="0" collapsed="false">
      <c r="A426" s="9" t="n">
        <v>20</v>
      </c>
      <c r="B426" s="9" t="s">
        <v>388</v>
      </c>
      <c r="C426" s="9" t="s">
        <v>367</v>
      </c>
      <c r="D426" s="9" t="s">
        <v>18</v>
      </c>
      <c r="E426" s="19" t="n">
        <f aca="false">E427+E428</f>
        <v>846.65</v>
      </c>
      <c r="F426" s="19" t="n">
        <f aca="false">F427+F428</f>
        <v>100</v>
      </c>
      <c r="G426" s="19" t="n">
        <f aca="false">G427+G428</f>
        <v>746.65</v>
      </c>
      <c r="H426" s="21" t="s">
        <v>389</v>
      </c>
      <c r="I426" s="9"/>
    </row>
    <row r="427" s="2" customFormat="true" ht="18.6" hidden="false" customHeight="true" outlineLevel="0" collapsed="false">
      <c r="A427" s="9"/>
      <c r="B427" s="9"/>
      <c r="C427" s="9"/>
      <c r="D427" s="9" t="s">
        <v>19</v>
      </c>
      <c r="E427" s="19" t="n">
        <v>450</v>
      </c>
      <c r="F427" s="19" t="n">
        <v>100</v>
      </c>
      <c r="G427" s="19" t="n">
        <f aca="false">E427-F427</f>
        <v>350</v>
      </c>
      <c r="H427" s="21"/>
      <c r="I427" s="9"/>
    </row>
    <row r="428" s="2" customFormat="true" ht="18.6" hidden="false" customHeight="true" outlineLevel="0" collapsed="false">
      <c r="A428" s="9"/>
      <c r="B428" s="9"/>
      <c r="C428" s="9"/>
      <c r="D428" s="9" t="s">
        <v>15</v>
      </c>
      <c r="E428" s="19" t="n">
        <v>396.65</v>
      </c>
      <c r="F428" s="19"/>
      <c r="G428" s="19" t="n">
        <f aca="false">E428-F428</f>
        <v>396.65</v>
      </c>
      <c r="H428" s="21"/>
      <c r="I428" s="9"/>
    </row>
    <row r="429" s="2" customFormat="true" ht="18.6" hidden="false" customHeight="true" outlineLevel="0" collapsed="false">
      <c r="A429" s="9" t="n">
        <v>21</v>
      </c>
      <c r="B429" s="9" t="s">
        <v>390</v>
      </c>
      <c r="C429" s="9" t="s">
        <v>344</v>
      </c>
      <c r="D429" s="9" t="s">
        <v>18</v>
      </c>
      <c r="E429" s="19" t="n">
        <f aca="false">E430+E431</f>
        <v>778.19</v>
      </c>
      <c r="F429" s="19" t="n">
        <f aca="false">F430+F431</f>
        <v>100</v>
      </c>
      <c r="G429" s="19" t="n">
        <f aca="false">G430+G431</f>
        <v>678.19</v>
      </c>
      <c r="H429" s="21" t="s">
        <v>391</v>
      </c>
      <c r="I429" s="9"/>
    </row>
    <row r="430" s="2" customFormat="true" ht="18.6" hidden="false" customHeight="true" outlineLevel="0" collapsed="false">
      <c r="A430" s="9"/>
      <c r="B430" s="9"/>
      <c r="C430" s="9"/>
      <c r="D430" s="9" t="s">
        <v>19</v>
      </c>
      <c r="E430" s="19" t="n">
        <v>450</v>
      </c>
      <c r="F430" s="19" t="n">
        <v>100</v>
      </c>
      <c r="G430" s="19" t="n">
        <f aca="false">E430-F430</f>
        <v>350</v>
      </c>
      <c r="H430" s="21"/>
      <c r="I430" s="9"/>
    </row>
    <row r="431" s="2" customFormat="true" ht="18.6" hidden="false" customHeight="true" outlineLevel="0" collapsed="false">
      <c r="A431" s="9"/>
      <c r="B431" s="9"/>
      <c r="C431" s="9"/>
      <c r="D431" s="9" t="s">
        <v>15</v>
      </c>
      <c r="E431" s="19" t="n">
        <f aca="false">177.64+150.55</f>
        <v>328.19</v>
      </c>
      <c r="F431" s="19"/>
      <c r="G431" s="19" t="n">
        <f aca="false">E431-F431</f>
        <v>328.19</v>
      </c>
      <c r="H431" s="21"/>
      <c r="I431" s="9"/>
    </row>
    <row r="432" s="2" customFormat="true" ht="18.6" hidden="false" customHeight="true" outlineLevel="0" collapsed="false">
      <c r="A432" s="9" t="n">
        <v>22</v>
      </c>
      <c r="B432" s="9" t="s">
        <v>392</v>
      </c>
      <c r="C432" s="9" t="s">
        <v>393</v>
      </c>
      <c r="D432" s="9" t="s">
        <v>18</v>
      </c>
      <c r="E432" s="19" t="n">
        <f aca="false">E433+E434</f>
        <v>593.49</v>
      </c>
      <c r="F432" s="19" t="n">
        <f aca="false">F433+F434</f>
        <v>100</v>
      </c>
      <c r="G432" s="19" t="n">
        <f aca="false">G433+G434</f>
        <v>493.49</v>
      </c>
      <c r="H432" s="21" t="s">
        <v>394</v>
      </c>
      <c r="I432" s="9"/>
    </row>
    <row r="433" s="2" customFormat="true" ht="18.6" hidden="false" customHeight="true" outlineLevel="0" collapsed="false">
      <c r="A433" s="9"/>
      <c r="B433" s="9"/>
      <c r="C433" s="9"/>
      <c r="D433" s="9" t="s">
        <v>19</v>
      </c>
      <c r="E433" s="19" t="n">
        <v>350</v>
      </c>
      <c r="F433" s="19" t="n">
        <v>100</v>
      </c>
      <c r="G433" s="19" t="n">
        <f aca="false">E433-F433</f>
        <v>250</v>
      </c>
      <c r="H433" s="21"/>
      <c r="I433" s="9"/>
    </row>
    <row r="434" s="2" customFormat="true" ht="18.6" hidden="false" customHeight="true" outlineLevel="0" collapsed="false">
      <c r="A434" s="9"/>
      <c r="B434" s="9"/>
      <c r="C434" s="9"/>
      <c r="D434" s="9" t="s">
        <v>15</v>
      </c>
      <c r="E434" s="19" t="n">
        <f aca="false">121.19+122.3</f>
        <v>243.49</v>
      </c>
      <c r="F434" s="19"/>
      <c r="G434" s="19" t="n">
        <f aca="false">E434-F434</f>
        <v>243.49</v>
      </c>
      <c r="H434" s="21"/>
      <c r="I434" s="9"/>
    </row>
    <row r="435" s="2" customFormat="true" ht="18.6" hidden="false" customHeight="true" outlineLevel="0" collapsed="false">
      <c r="A435" s="9" t="n">
        <v>23</v>
      </c>
      <c r="B435" s="9" t="s">
        <v>395</v>
      </c>
      <c r="C435" s="9" t="s">
        <v>396</v>
      </c>
      <c r="D435" s="9" t="s">
        <v>18</v>
      </c>
      <c r="E435" s="19" t="n">
        <f aca="false">E436+E437</f>
        <v>1797.01</v>
      </c>
      <c r="F435" s="19" t="n">
        <f aca="false">F436+F437</f>
        <v>150</v>
      </c>
      <c r="G435" s="19" t="n">
        <f aca="false">G436+G437</f>
        <v>1647.01</v>
      </c>
      <c r="H435" s="21" t="s">
        <v>397</v>
      </c>
      <c r="I435" s="9"/>
    </row>
    <row r="436" s="2" customFormat="true" ht="18.6" hidden="false" customHeight="true" outlineLevel="0" collapsed="false">
      <c r="A436" s="9"/>
      <c r="B436" s="9"/>
      <c r="C436" s="9"/>
      <c r="D436" s="9" t="s">
        <v>19</v>
      </c>
      <c r="E436" s="19" t="n">
        <v>600</v>
      </c>
      <c r="F436" s="19" t="n">
        <v>150</v>
      </c>
      <c r="G436" s="19" t="n">
        <f aca="false">E436-F436</f>
        <v>450</v>
      </c>
      <c r="H436" s="21"/>
      <c r="I436" s="9"/>
    </row>
    <row r="437" s="2" customFormat="true" ht="18.6" hidden="false" customHeight="true" outlineLevel="0" collapsed="false">
      <c r="A437" s="9"/>
      <c r="B437" s="9"/>
      <c r="C437" s="9"/>
      <c r="D437" s="9" t="s">
        <v>15</v>
      </c>
      <c r="E437" s="19" t="n">
        <f aca="false">1197.01</f>
        <v>1197.01</v>
      </c>
      <c r="F437" s="19"/>
      <c r="G437" s="19" t="n">
        <f aca="false">E437-F437</f>
        <v>1197.01</v>
      </c>
      <c r="H437" s="21"/>
      <c r="I437" s="9"/>
    </row>
    <row r="438" s="2" customFormat="true" ht="24" hidden="false" customHeight="true" outlineLevel="0" collapsed="false">
      <c r="A438" s="9" t="n">
        <v>24</v>
      </c>
      <c r="B438" s="9" t="s">
        <v>398</v>
      </c>
      <c r="C438" s="9" t="s">
        <v>399</v>
      </c>
      <c r="D438" s="9" t="s">
        <v>18</v>
      </c>
      <c r="E438" s="19" t="n">
        <f aca="false">E439+E440</f>
        <v>3304.27</v>
      </c>
      <c r="F438" s="19" t="n">
        <f aca="false">F439+F440</f>
        <v>150</v>
      </c>
      <c r="G438" s="19" t="n">
        <f aca="false">G439+G440</f>
        <v>3154.27</v>
      </c>
      <c r="H438" s="21" t="s">
        <v>400</v>
      </c>
      <c r="I438" s="9"/>
    </row>
    <row r="439" s="2" customFormat="true" ht="24" hidden="false" customHeight="true" outlineLevel="0" collapsed="false">
      <c r="A439" s="9"/>
      <c r="B439" s="9"/>
      <c r="C439" s="9"/>
      <c r="D439" s="9" t="s">
        <v>19</v>
      </c>
      <c r="E439" s="19" t="n">
        <v>560</v>
      </c>
      <c r="F439" s="19" t="n">
        <v>150</v>
      </c>
      <c r="G439" s="19" t="n">
        <f aca="false">E439-F439</f>
        <v>410</v>
      </c>
      <c r="H439" s="21"/>
      <c r="I439" s="9"/>
    </row>
    <row r="440" s="2" customFormat="true" ht="24" hidden="false" customHeight="true" outlineLevel="0" collapsed="false">
      <c r="A440" s="9"/>
      <c r="B440" s="9"/>
      <c r="C440" s="9"/>
      <c r="D440" s="9" t="s">
        <v>15</v>
      </c>
      <c r="E440" s="19" t="n">
        <f aca="false">1600.27+1144</f>
        <v>2744.27</v>
      </c>
      <c r="F440" s="19"/>
      <c r="G440" s="19" t="n">
        <f aca="false">E440-F440</f>
        <v>2744.27</v>
      </c>
      <c r="H440" s="21"/>
      <c r="I440" s="9"/>
    </row>
    <row r="441" s="2" customFormat="true" ht="24.6" hidden="false" customHeight="true" outlineLevel="0" collapsed="false">
      <c r="A441" s="9" t="n">
        <v>25</v>
      </c>
      <c r="B441" s="9" t="s">
        <v>401</v>
      </c>
      <c r="C441" s="9" t="s">
        <v>373</v>
      </c>
      <c r="D441" s="9" t="s">
        <v>18</v>
      </c>
      <c r="E441" s="19" t="n">
        <f aca="false">E442+E443</f>
        <v>1599.95</v>
      </c>
      <c r="F441" s="19" t="n">
        <f aca="false">F442+F443</f>
        <v>150</v>
      </c>
      <c r="G441" s="19" t="n">
        <f aca="false">G442+G443</f>
        <v>1449.95</v>
      </c>
      <c r="H441" s="21" t="s">
        <v>402</v>
      </c>
      <c r="I441" s="9"/>
    </row>
    <row r="442" s="2" customFormat="true" ht="24.6" hidden="false" customHeight="true" outlineLevel="0" collapsed="false">
      <c r="A442" s="9"/>
      <c r="B442" s="9"/>
      <c r="C442" s="9"/>
      <c r="D442" s="9" t="s">
        <v>19</v>
      </c>
      <c r="E442" s="19" t="n">
        <v>600</v>
      </c>
      <c r="F442" s="19" t="n">
        <v>150</v>
      </c>
      <c r="G442" s="19" t="n">
        <f aca="false">E442-F442</f>
        <v>450</v>
      </c>
      <c r="H442" s="21"/>
      <c r="I442" s="9"/>
    </row>
    <row r="443" s="2" customFormat="true" ht="24.6" hidden="false" customHeight="true" outlineLevel="0" collapsed="false">
      <c r="A443" s="9"/>
      <c r="B443" s="9"/>
      <c r="C443" s="9"/>
      <c r="D443" s="9" t="s">
        <v>15</v>
      </c>
      <c r="E443" s="19" t="n">
        <v>999.95</v>
      </c>
      <c r="F443" s="19"/>
      <c r="G443" s="19" t="n">
        <f aca="false">E443-F443</f>
        <v>999.95</v>
      </c>
      <c r="H443" s="21"/>
      <c r="I443" s="9"/>
    </row>
    <row r="444" s="17" customFormat="true" ht="15.75" hidden="false" customHeight="true" outlineLevel="0" collapsed="false">
      <c r="A444" s="13" t="s">
        <v>403</v>
      </c>
      <c r="B444" s="13" t="s">
        <v>404</v>
      </c>
      <c r="C444" s="13"/>
      <c r="D444" s="13" t="s">
        <v>13</v>
      </c>
      <c r="E444" s="14" t="n">
        <f aca="false">E447+E450+E453+E456+E459+E462+E465+E468+E471+E474</f>
        <v>9231.1</v>
      </c>
      <c r="F444" s="14" t="n">
        <f aca="false">F447+F450+F453+F456+F459+F462+F465+F468+F471+F474</f>
        <v>6643</v>
      </c>
      <c r="G444" s="14" t="n">
        <f aca="false">G447+G450+G453+G456+G459+G462+G465+G468+G471+G474</f>
        <v>2588.1</v>
      </c>
      <c r="H444" s="15"/>
      <c r="I444" s="13"/>
    </row>
    <row r="445" s="17" customFormat="true" ht="15.75" hidden="false" customHeight="true" outlineLevel="0" collapsed="false">
      <c r="A445" s="13"/>
      <c r="B445" s="13"/>
      <c r="C445" s="13"/>
      <c r="D445" s="13" t="s">
        <v>53</v>
      </c>
      <c r="E445" s="14" t="n">
        <f aca="false">E448+E451+E454+E457+E460+E463+E466+E469+E472+E475</f>
        <v>5369.8</v>
      </c>
      <c r="F445" s="14" t="n">
        <f aca="false">F448+F451+F454+F457+F460+F463+F466+F469+F472+F475</f>
        <v>3883</v>
      </c>
      <c r="G445" s="14" t="n">
        <f aca="false">G448+G451+G454+G457+G460+G463+G466+G469+G472+G475</f>
        <v>1486.8</v>
      </c>
      <c r="H445" s="15"/>
      <c r="I445" s="13"/>
    </row>
    <row r="446" s="17" customFormat="true" ht="15.75" hidden="false" customHeight="true" outlineLevel="0" collapsed="false">
      <c r="A446" s="13"/>
      <c r="B446" s="13"/>
      <c r="C446" s="13"/>
      <c r="D446" s="13" t="s">
        <v>15</v>
      </c>
      <c r="E446" s="14" t="n">
        <f aca="false">E449+E452+E455+E458+E461+E464+E467+E470+E473+E476</f>
        <v>3861.3</v>
      </c>
      <c r="F446" s="14" t="n">
        <f aca="false">F449+F452+F455+F458+F461+F464+F467+F470+F473+F476</f>
        <v>2760</v>
      </c>
      <c r="G446" s="14" t="n">
        <f aca="false">G449+G452+G455+G458+G461+G464+G467+G470+G473+G476</f>
        <v>1101.3</v>
      </c>
      <c r="H446" s="15"/>
      <c r="I446" s="13"/>
    </row>
    <row r="447" s="12" customFormat="true" ht="19.15" hidden="false" customHeight="true" outlineLevel="0" collapsed="false">
      <c r="A447" s="9" t="n">
        <v>1</v>
      </c>
      <c r="B447" s="9" t="s">
        <v>405</v>
      </c>
      <c r="C447" s="9" t="s">
        <v>406</v>
      </c>
      <c r="D447" s="9" t="s">
        <v>18</v>
      </c>
      <c r="E447" s="19" t="n">
        <f aca="false">SUM(E448:E449)</f>
        <v>1022.8</v>
      </c>
      <c r="F447" s="19" t="n">
        <v>864</v>
      </c>
      <c r="G447" s="19" t="n">
        <f aca="false">G448+G449</f>
        <v>158.8</v>
      </c>
      <c r="H447" s="20" t="s">
        <v>407</v>
      </c>
      <c r="I447" s="9"/>
    </row>
    <row r="448" s="12" customFormat="true" ht="19.15" hidden="false" customHeight="true" outlineLevel="0" collapsed="false">
      <c r="A448" s="9"/>
      <c r="B448" s="9"/>
      <c r="C448" s="9"/>
      <c r="D448" s="9" t="s">
        <v>19</v>
      </c>
      <c r="E448" s="19" t="n">
        <v>600</v>
      </c>
      <c r="F448" s="19" t="n">
        <v>507</v>
      </c>
      <c r="G448" s="19" t="n">
        <f aca="false">E448-F448</f>
        <v>93</v>
      </c>
      <c r="H448" s="20"/>
      <c r="I448" s="9"/>
    </row>
    <row r="449" s="12" customFormat="true" ht="19.15" hidden="false" customHeight="true" outlineLevel="0" collapsed="false">
      <c r="A449" s="9"/>
      <c r="B449" s="9"/>
      <c r="C449" s="9"/>
      <c r="D449" s="9" t="s">
        <v>15</v>
      </c>
      <c r="E449" s="19" t="n">
        <v>422.8</v>
      </c>
      <c r="F449" s="19" t="n">
        <v>357</v>
      </c>
      <c r="G449" s="19" t="n">
        <f aca="false">E449-F449</f>
        <v>65.8</v>
      </c>
      <c r="H449" s="20"/>
      <c r="I449" s="9"/>
    </row>
    <row r="450" s="12" customFormat="true" ht="15.75" hidden="false" customHeight="true" outlineLevel="0" collapsed="false">
      <c r="A450" s="9" t="n">
        <v>2</v>
      </c>
      <c r="B450" s="9" t="s">
        <v>408</v>
      </c>
      <c r="C450" s="9" t="s">
        <v>409</v>
      </c>
      <c r="D450" s="9" t="s">
        <v>18</v>
      </c>
      <c r="E450" s="19" t="n">
        <f aca="false">SUM(E451:E452)</f>
        <v>666.8</v>
      </c>
      <c r="F450" s="19" t="n">
        <v>568</v>
      </c>
      <c r="G450" s="19" t="n">
        <f aca="false">G451+G452</f>
        <v>98.8</v>
      </c>
      <c r="H450" s="20" t="s">
        <v>410</v>
      </c>
      <c r="I450" s="9"/>
    </row>
    <row r="451" s="12" customFormat="true" ht="15.75" hidden="false" customHeight="true" outlineLevel="0" collapsed="false">
      <c r="A451" s="9"/>
      <c r="B451" s="9"/>
      <c r="C451" s="9"/>
      <c r="D451" s="9" t="s">
        <v>19</v>
      </c>
      <c r="E451" s="19" t="n">
        <v>400</v>
      </c>
      <c r="F451" s="19" t="n">
        <v>341</v>
      </c>
      <c r="G451" s="19" t="n">
        <f aca="false">E451-F451</f>
        <v>59</v>
      </c>
      <c r="H451" s="20"/>
      <c r="I451" s="9"/>
    </row>
    <row r="452" s="12" customFormat="true" ht="15.75" hidden="false" customHeight="true" outlineLevel="0" collapsed="false">
      <c r="A452" s="9"/>
      <c r="B452" s="9"/>
      <c r="C452" s="9"/>
      <c r="D452" s="9" t="s">
        <v>15</v>
      </c>
      <c r="E452" s="19" t="n">
        <v>266.8</v>
      </c>
      <c r="F452" s="19" t="n">
        <v>227</v>
      </c>
      <c r="G452" s="19" t="n">
        <f aca="false">E452-F452</f>
        <v>39.8</v>
      </c>
      <c r="H452" s="20"/>
      <c r="I452" s="9"/>
    </row>
    <row r="453" s="12" customFormat="true" ht="18.6" hidden="false" customHeight="true" outlineLevel="0" collapsed="false">
      <c r="A453" s="9" t="n">
        <v>3</v>
      </c>
      <c r="B453" s="9" t="s">
        <v>411</v>
      </c>
      <c r="C453" s="9" t="s">
        <v>412</v>
      </c>
      <c r="D453" s="9" t="s">
        <v>18</v>
      </c>
      <c r="E453" s="19" t="n">
        <f aca="false">SUM(E454:E455)</f>
        <v>1049.37</v>
      </c>
      <c r="F453" s="19" t="n">
        <v>886</v>
      </c>
      <c r="G453" s="19" t="n">
        <f aca="false">G454+G455</f>
        <v>163.37</v>
      </c>
      <c r="H453" s="20" t="s">
        <v>413</v>
      </c>
      <c r="I453" s="9"/>
    </row>
    <row r="454" s="12" customFormat="true" ht="18.6" hidden="false" customHeight="true" outlineLevel="0" collapsed="false">
      <c r="A454" s="9"/>
      <c r="B454" s="9"/>
      <c r="C454" s="9"/>
      <c r="D454" s="9" t="s">
        <v>19</v>
      </c>
      <c r="E454" s="19" t="n">
        <v>600</v>
      </c>
      <c r="F454" s="19" t="n">
        <v>507</v>
      </c>
      <c r="G454" s="19" t="n">
        <f aca="false">E454-F454</f>
        <v>93</v>
      </c>
      <c r="H454" s="20"/>
      <c r="I454" s="9"/>
    </row>
    <row r="455" s="12" customFormat="true" ht="18.6" hidden="false" customHeight="true" outlineLevel="0" collapsed="false">
      <c r="A455" s="9"/>
      <c r="B455" s="9"/>
      <c r="C455" s="9"/>
      <c r="D455" s="9" t="s">
        <v>15</v>
      </c>
      <c r="E455" s="19" t="n">
        <v>449.37</v>
      </c>
      <c r="F455" s="19" t="n">
        <v>379</v>
      </c>
      <c r="G455" s="19" t="n">
        <f aca="false">E455-F455</f>
        <v>70.37</v>
      </c>
      <c r="H455" s="20"/>
      <c r="I455" s="9"/>
    </row>
    <row r="456" s="12" customFormat="true" ht="19.15" hidden="false" customHeight="true" outlineLevel="0" collapsed="false">
      <c r="A456" s="9" t="n">
        <v>4</v>
      </c>
      <c r="B456" s="9" t="s">
        <v>414</v>
      </c>
      <c r="C456" s="9" t="s">
        <v>415</v>
      </c>
      <c r="D456" s="9" t="s">
        <v>18</v>
      </c>
      <c r="E456" s="19" t="n">
        <f aca="false">SUM(E457:E458)</f>
        <v>954.11</v>
      </c>
      <c r="F456" s="19" t="n">
        <v>807</v>
      </c>
      <c r="G456" s="19" t="n">
        <f aca="false">G457+G458</f>
        <v>147.11</v>
      </c>
      <c r="H456" s="20" t="s">
        <v>416</v>
      </c>
      <c r="I456" s="9"/>
    </row>
    <row r="457" s="12" customFormat="true" ht="19.15" hidden="false" customHeight="true" outlineLevel="0" collapsed="false">
      <c r="A457" s="9"/>
      <c r="B457" s="9"/>
      <c r="C457" s="9"/>
      <c r="D457" s="9" t="s">
        <v>19</v>
      </c>
      <c r="E457" s="19" t="n">
        <v>537</v>
      </c>
      <c r="F457" s="19" t="n">
        <v>454</v>
      </c>
      <c r="G457" s="19" t="n">
        <f aca="false">E457-F457</f>
        <v>83</v>
      </c>
      <c r="H457" s="20"/>
      <c r="I457" s="9"/>
    </row>
    <row r="458" s="12" customFormat="true" ht="19.15" hidden="false" customHeight="true" outlineLevel="0" collapsed="false">
      <c r="A458" s="9"/>
      <c r="B458" s="9"/>
      <c r="C458" s="9"/>
      <c r="D458" s="9" t="s">
        <v>15</v>
      </c>
      <c r="E458" s="19" t="n">
        <v>417.11</v>
      </c>
      <c r="F458" s="19" t="n">
        <v>353</v>
      </c>
      <c r="G458" s="19" t="n">
        <f aca="false">E458-F458</f>
        <v>64.11</v>
      </c>
      <c r="H458" s="20"/>
      <c r="I458" s="9"/>
    </row>
    <row r="459" s="12" customFormat="true" ht="18" hidden="false" customHeight="true" outlineLevel="0" collapsed="false">
      <c r="A459" s="9" t="n">
        <v>5</v>
      </c>
      <c r="B459" s="9" t="s">
        <v>417</v>
      </c>
      <c r="C459" s="9" t="s">
        <v>418</v>
      </c>
      <c r="D459" s="9" t="s">
        <v>18</v>
      </c>
      <c r="E459" s="19" t="n">
        <f aca="false">SUM(E460:E461)</f>
        <v>981.35</v>
      </c>
      <c r="F459" s="19" t="n">
        <v>829</v>
      </c>
      <c r="G459" s="19" t="n">
        <f aca="false">G460+G461</f>
        <v>152.35</v>
      </c>
      <c r="H459" s="20" t="s">
        <v>419</v>
      </c>
      <c r="I459" s="9"/>
    </row>
    <row r="460" s="12" customFormat="true" ht="18" hidden="false" customHeight="true" outlineLevel="0" collapsed="false">
      <c r="A460" s="9"/>
      <c r="B460" s="9"/>
      <c r="C460" s="9"/>
      <c r="D460" s="9" t="s">
        <v>19</v>
      </c>
      <c r="E460" s="19" t="n">
        <v>564.4</v>
      </c>
      <c r="F460" s="19" t="n">
        <v>477</v>
      </c>
      <c r="G460" s="19" t="n">
        <f aca="false">E460-F460</f>
        <v>87.4</v>
      </c>
      <c r="H460" s="20"/>
      <c r="I460" s="9"/>
    </row>
    <row r="461" s="12" customFormat="true" ht="18" hidden="false" customHeight="true" outlineLevel="0" collapsed="false">
      <c r="A461" s="9"/>
      <c r="B461" s="9"/>
      <c r="C461" s="9"/>
      <c r="D461" s="9" t="s">
        <v>15</v>
      </c>
      <c r="E461" s="19" t="n">
        <v>416.95</v>
      </c>
      <c r="F461" s="19" t="n">
        <v>352</v>
      </c>
      <c r="G461" s="19" t="n">
        <f aca="false">E461-F461</f>
        <v>64.95</v>
      </c>
      <c r="H461" s="20"/>
      <c r="I461" s="9"/>
    </row>
    <row r="462" s="12" customFormat="true" ht="15.75" hidden="false" customHeight="true" outlineLevel="0" collapsed="false">
      <c r="A462" s="9" t="n">
        <v>6</v>
      </c>
      <c r="B462" s="9" t="s">
        <v>420</v>
      </c>
      <c r="C462" s="9" t="s">
        <v>421</v>
      </c>
      <c r="D462" s="9" t="s">
        <v>18</v>
      </c>
      <c r="E462" s="19" t="n">
        <f aca="false">SUM(E463:E464)</f>
        <v>943.98</v>
      </c>
      <c r="F462" s="19" t="n">
        <v>768</v>
      </c>
      <c r="G462" s="19" t="n">
        <f aca="false">G463+G464</f>
        <v>175.98</v>
      </c>
      <c r="H462" s="20" t="s">
        <v>422</v>
      </c>
      <c r="I462" s="9"/>
    </row>
    <row r="463" s="12" customFormat="true" ht="15.75" hidden="false" customHeight="true" outlineLevel="0" collapsed="false">
      <c r="A463" s="9"/>
      <c r="B463" s="9"/>
      <c r="C463" s="9"/>
      <c r="D463" s="9" t="s">
        <v>19</v>
      </c>
      <c r="E463" s="19" t="n">
        <v>560</v>
      </c>
      <c r="F463" s="19" t="n">
        <v>443</v>
      </c>
      <c r="G463" s="19" t="n">
        <f aca="false">E463-F463</f>
        <v>117</v>
      </c>
      <c r="H463" s="20"/>
      <c r="I463" s="9"/>
    </row>
    <row r="464" s="12" customFormat="true" ht="15.75" hidden="false" customHeight="true" outlineLevel="0" collapsed="false">
      <c r="A464" s="9"/>
      <c r="B464" s="9"/>
      <c r="C464" s="9"/>
      <c r="D464" s="9" t="s">
        <v>15</v>
      </c>
      <c r="E464" s="19" t="n">
        <v>383.98</v>
      </c>
      <c r="F464" s="19" t="n">
        <v>325</v>
      </c>
      <c r="G464" s="19" t="n">
        <f aca="false">E464-F464</f>
        <v>58.98</v>
      </c>
      <c r="H464" s="20"/>
      <c r="I464" s="9"/>
    </row>
    <row r="465" s="12" customFormat="true" ht="18.6" hidden="false" customHeight="true" outlineLevel="0" collapsed="false">
      <c r="A465" s="9" t="n">
        <v>7</v>
      </c>
      <c r="B465" s="9" t="s">
        <v>423</v>
      </c>
      <c r="C465" s="9" t="s">
        <v>424</v>
      </c>
      <c r="D465" s="9" t="s">
        <v>18</v>
      </c>
      <c r="E465" s="19" t="n">
        <f aca="false">SUM(E466:E467)</f>
        <v>1019.28</v>
      </c>
      <c r="F465" s="19" t="n">
        <v>861</v>
      </c>
      <c r="G465" s="19" t="n">
        <f aca="false">G466+G467</f>
        <v>158.28</v>
      </c>
      <c r="H465" s="20" t="s">
        <v>425</v>
      </c>
      <c r="I465" s="9"/>
    </row>
    <row r="466" s="12" customFormat="true" ht="18.6" hidden="false" customHeight="true" outlineLevel="0" collapsed="false">
      <c r="A466" s="9"/>
      <c r="B466" s="9"/>
      <c r="C466" s="9"/>
      <c r="D466" s="9" t="s">
        <v>19</v>
      </c>
      <c r="E466" s="19" t="n">
        <v>600</v>
      </c>
      <c r="F466" s="19" t="n">
        <v>507</v>
      </c>
      <c r="G466" s="19" t="n">
        <f aca="false">E466-F466</f>
        <v>93</v>
      </c>
      <c r="H466" s="20"/>
      <c r="I466" s="9"/>
    </row>
    <row r="467" s="12" customFormat="true" ht="18.6" hidden="false" customHeight="true" outlineLevel="0" collapsed="false">
      <c r="A467" s="9"/>
      <c r="B467" s="9"/>
      <c r="C467" s="9"/>
      <c r="D467" s="9" t="s">
        <v>15</v>
      </c>
      <c r="E467" s="19" t="n">
        <v>419.28</v>
      </c>
      <c r="F467" s="19" t="n">
        <v>354</v>
      </c>
      <c r="G467" s="19" t="n">
        <f aca="false">E467-F467</f>
        <v>65.28</v>
      </c>
      <c r="H467" s="20"/>
      <c r="I467" s="9"/>
    </row>
    <row r="468" s="12" customFormat="true" ht="18.6" hidden="false" customHeight="true" outlineLevel="0" collapsed="false">
      <c r="A468" s="9" t="n">
        <v>8</v>
      </c>
      <c r="B468" s="9" t="s">
        <v>426</v>
      </c>
      <c r="C468" s="9" t="s">
        <v>427</v>
      </c>
      <c r="D468" s="9" t="s">
        <v>18</v>
      </c>
      <c r="E468" s="19" t="n">
        <f aca="false">SUM(E469:E470)</f>
        <v>998.5</v>
      </c>
      <c r="F468" s="19" t="n">
        <v>172</v>
      </c>
      <c r="G468" s="19" t="n">
        <f aca="false">G469+G470</f>
        <v>826.5</v>
      </c>
      <c r="H468" s="20" t="s">
        <v>428</v>
      </c>
      <c r="I468" s="9"/>
    </row>
    <row r="469" s="12" customFormat="true" ht="18.6" hidden="false" customHeight="true" outlineLevel="0" collapsed="false">
      <c r="A469" s="9"/>
      <c r="B469" s="9"/>
      <c r="C469" s="9"/>
      <c r="D469" s="9" t="s">
        <v>19</v>
      </c>
      <c r="E469" s="19" t="n">
        <v>577.4</v>
      </c>
      <c r="F469" s="19" t="n">
        <v>100</v>
      </c>
      <c r="G469" s="19" t="n">
        <f aca="false">E469-F469</f>
        <v>477.4</v>
      </c>
      <c r="H469" s="20"/>
      <c r="I469" s="9"/>
    </row>
    <row r="470" s="12" customFormat="true" ht="18.6" hidden="false" customHeight="true" outlineLevel="0" collapsed="false">
      <c r="A470" s="9"/>
      <c r="B470" s="9"/>
      <c r="C470" s="9"/>
      <c r="D470" s="9" t="s">
        <v>15</v>
      </c>
      <c r="E470" s="19" t="n">
        <v>421.1</v>
      </c>
      <c r="F470" s="19" t="n">
        <v>72</v>
      </c>
      <c r="G470" s="19" t="n">
        <f aca="false">E470-F470</f>
        <v>349.1</v>
      </c>
      <c r="H470" s="20"/>
      <c r="I470" s="9"/>
    </row>
    <row r="471" s="12" customFormat="true" ht="15.75" hidden="false" customHeight="true" outlineLevel="0" collapsed="false">
      <c r="A471" s="9" t="n">
        <v>9</v>
      </c>
      <c r="B471" s="9" t="s">
        <v>429</v>
      </c>
      <c r="C471" s="9" t="s">
        <v>430</v>
      </c>
      <c r="D471" s="9" t="s">
        <v>18</v>
      </c>
      <c r="E471" s="19" t="n">
        <f aca="false">SUM(E472:E473)</f>
        <v>953.5</v>
      </c>
      <c r="F471" s="19" t="n">
        <v>768</v>
      </c>
      <c r="G471" s="19" t="n">
        <f aca="false">G472+G473</f>
        <v>185.5</v>
      </c>
      <c r="H471" s="20" t="s">
        <v>431</v>
      </c>
      <c r="I471" s="9"/>
    </row>
    <row r="472" s="12" customFormat="true" ht="15.75" hidden="false" customHeight="true" outlineLevel="0" collapsed="false">
      <c r="A472" s="9"/>
      <c r="B472" s="9"/>
      <c r="C472" s="9"/>
      <c r="D472" s="9" t="s">
        <v>19</v>
      </c>
      <c r="E472" s="19" t="n">
        <v>551</v>
      </c>
      <c r="F472" s="19" t="n">
        <v>427</v>
      </c>
      <c r="G472" s="19" t="n">
        <f aca="false">E472-F472</f>
        <v>124</v>
      </c>
      <c r="H472" s="20"/>
      <c r="I472" s="9"/>
    </row>
    <row r="473" s="12" customFormat="true" ht="15.75" hidden="false" customHeight="true" outlineLevel="0" collapsed="false">
      <c r="A473" s="9"/>
      <c r="B473" s="9"/>
      <c r="C473" s="9"/>
      <c r="D473" s="9" t="s">
        <v>15</v>
      </c>
      <c r="E473" s="19" t="n">
        <v>402.5</v>
      </c>
      <c r="F473" s="19" t="n">
        <v>341</v>
      </c>
      <c r="G473" s="19" t="n">
        <f aca="false">E473-F473</f>
        <v>61.5</v>
      </c>
      <c r="H473" s="20"/>
      <c r="I473" s="9"/>
    </row>
    <row r="474" s="2" customFormat="true" ht="18.6" hidden="false" customHeight="true" outlineLevel="0" collapsed="false">
      <c r="A474" s="9" t="n">
        <v>10</v>
      </c>
      <c r="B474" s="9" t="s">
        <v>432</v>
      </c>
      <c r="C474" s="9" t="s">
        <v>433</v>
      </c>
      <c r="D474" s="9" t="s">
        <v>18</v>
      </c>
      <c r="E474" s="19" t="n">
        <f aca="false">E475+E476</f>
        <v>641.41</v>
      </c>
      <c r="F474" s="19" t="n">
        <f aca="false">F475+F476</f>
        <v>120</v>
      </c>
      <c r="G474" s="19" t="n">
        <f aca="false">G475+G476</f>
        <v>521.41</v>
      </c>
      <c r="H474" s="21" t="s">
        <v>434</v>
      </c>
      <c r="I474" s="9"/>
    </row>
    <row r="475" s="2" customFormat="true" ht="18.6" hidden="false" customHeight="true" outlineLevel="0" collapsed="false">
      <c r="A475" s="9"/>
      <c r="B475" s="9"/>
      <c r="C475" s="9"/>
      <c r="D475" s="9" t="s">
        <v>19</v>
      </c>
      <c r="E475" s="19" t="n">
        <v>380</v>
      </c>
      <c r="F475" s="19" t="n">
        <v>120</v>
      </c>
      <c r="G475" s="19" t="n">
        <f aca="false">E475-F475</f>
        <v>260</v>
      </c>
      <c r="H475" s="21"/>
      <c r="I475" s="9"/>
    </row>
    <row r="476" s="2" customFormat="true" ht="18.6" hidden="false" customHeight="true" outlineLevel="0" collapsed="false">
      <c r="A476" s="9"/>
      <c r="B476" s="9"/>
      <c r="C476" s="9"/>
      <c r="D476" s="9" t="s">
        <v>15</v>
      </c>
      <c r="E476" s="19" t="n">
        <f aca="false">143.38+118.03</f>
        <v>261.41</v>
      </c>
      <c r="F476" s="19"/>
      <c r="G476" s="19" t="n">
        <f aca="false">E476-F476</f>
        <v>261.41</v>
      </c>
      <c r="H476" s="21"/>
      <c r="I476" s="9"/>
    </row>
    <row r="477" s="17" customFormat="true" ht="15.75" hidden="false" customHeight="true" outlineLevel="0" collapsed="false">
      <c r="A477" s="13" t="s">
        <v>435</v>
      </c>
      <c r="B477" s="13" t="s">
        <v>436</v>
      </c>
      <c r="C477" s="13"/>
      <c r="D477" s="13" t="s">
        <v>13</v>
      </c>
      <c r="E477" s="14" t="n">
        <f aca="false">E480+E483+E486</f>
        <v>3118.98</v>
      </c>
      <c r="F477" s="14" t="n">
        <f aca="false">F480+F483+F486</f>
        <v>1218</v>
      </c>
      <c r="G477" s="14" t="n">
        <f aca="false">G480+G483+G486</f>
        <v>1900.98</v>
      </c>
      <c r="H477" s="15"/>
      <c r="I477" s="13"/>
    </row>
    <row r="478" s="17" customFormat="true" ht="15.75" hidden="false" customHeight="true" outlineLevel="0" collapsed="false">
      <c r="A478" s="13"/>
      <c r="B478" s="13"/>
      <c r="C478" s="13"/>
      <c r="D478" s="13" t="s">
        <v>53</v>
      </c>
      <c r="E478" s="14" t="n">
        <f aca="false">E481+E484+E487</f>
        <v>1535</v>
      </c>
      <c r="F478" s="14" t="n">
        <f aca="false">F481+F484+F487</f>
        <v>832</v>
      </c>
      <c r="G478" s="14" t="n">
        <f aca="false">G481+G484+G487</f>
        <v>703</v>
      </c>
      <c r="H478" s="15"/>
      <c r="I478" s="13"/>
    </row>
    <row r="479" s="17" customFormat="true" ht="15.75" hidden="false" customHeight="true" outlineLevel="0" collapsed="false">
      <c r="A479" s="13"/>
      <c r="B479" s="13"/>
      <c r="C479" s="13"/>
      <c r="D479" s="13" t="s">
        <v>15</v>
      </c>
      <c r="E479" s="14" t="n">
        <f aca="false">E482+E485+E488</f>
        <v>1583.98</v>
      </c>
      <c r="F479" s="14" t="n">
        <f aca="false">F482+F485+F488</f>
        <v>386</v>
      </c>
      <c r="G479" s="14" t="n">
        <f aca="false">G482+G485+G488</f>
        <v>1197.98</v>
      </c>
      <c r="H479" s="15"/>
      <c r="I479" s="13"/>
    </row>
    <row r="480" s="12" customFormat="true" ht="15.75" hidden="false" customHeight="true" outlineLevel="0" collapsed="false">
      <c r="A480" s="9" t="n">
        <v>1</v>
      </c>
      <c r="B480" s="9" t="s">
        <v>437</v>
      </c>
      <c r="C480" s="9" t="s">
        <v>438</v>
      </c>
      <c r="D480" s="9" t="s">
        <v>18</v>
      </c>
      <c r="E480" s="19" t="n">
        <f aca="false">SUM(E481:E482)</f>
        <v>1035</v>
      </c>
      <c r="F480" s="19" t="n">
        <v>918</v>
      </c>
      <c r="G480" s="19" t="n">
        <f aca="false">G481+G482</f>
        <v>117</v>
      </c>
      <c r="H480" s="20" t="s">
        <v>439</v>
      </c>
      <c r="I480" s="9"/>
    </row>
    <row r="481" s="12" customFormat="true" ht="15.75" hidden="false" customHeight="true" outlineLevel="0" collapsed="false">
      <c r="A481" s="9"/>
      <c r="B481" s="9"/>
      <c r="C481" s="9"/>
      <c r="D481" s="9" t="s">
        <v>19</v>
      </c>
      <c r="E481" s="19" t="n">
        <v>600</v>
      </c>
      <c r="F481" s="19" t="n">
        <v>532</v>
      </c>
      <c r="G481" s="19" t="n">
        <f aca="false">E481-F481</f>
        <v>68</v>
      </c>
      <c r="H481" s="20"/>
      <c r="I481" s="9"/>
    </row>
    <row r="482" s="12" customFormat="true" ht="15.75" hidden="false" customHeight="true" outlineLevel="0" collapsed="false">
      <c r="A482" s="9"/>
      <c r="B482" s="9"/>
      <c r="C482" s="9"/>
      <c r="D482" s="9" t="s">
        <v>15</v>
      </c>
      <c r="E482" s="19" t="n">
        <v>435</v>
      </c>
      <c r="F482" s="19" t="n">
        <v>386</v>
      </c>
      <c r="G482" s="19" t="n">
        <f aca="false">E482-F482</f>
        <v>49</v>
      </c>
      <c r="H482" s="20"/>
      <c r="I482" s="9"/>
    </row>
    <row r="483" s="22" customFormat="true" ht="18.6" hidden="false" customHeight="true" outlineLevel="0" collapsed="false">
      <c r="A483" s="9" t="n">
        <v>2</v>
      </c>
      <c r="B483" s="9" t="s">
        <v>440</v>
      </c>
      <c r="C483" s="9" t="s">
        <v>438</v>
      </c>
      <c r="D483" s="9" t="s">
        <v>18</v>
      </c>
      <c r="E483" s="19" t="n">
        <f aca="false">E484+E485</f>
        <v>602.4</v>
      </c>
      <c r="F483" s="19" t="n">
        <f aca="false">F484+F485</f>
        <v>100</v>
      </c>
      <c r="G483" s="19" t="n">
        <f aca="false">G484+G485</f>
        <v>502.4</v>
      </c>
      <c r="H483" s="21" t="s">
        <v>441</v>
      </c>
      <c r="I483" s="9"/>
    </row>
    <row r="484" s="2" customFormat="true" ht="18.6" hidden="false" customHeight="true" outlineLevel="0" collapsed="false">
      <c r="A484" s="9"/>
      <c r="B484" s="9"/>
      <c r="C484" s="9"/>
      <c r="D484" s="9" t="s">
        <v>19</v>
      </c>
      <c r="E484" s="19" t="n">
        <v>360</v>
      </c>
      <c r="F484" s="19" t="n">
        <v>100</v>
      </c>
      <c r="G484" s="19" t="n">
        <f aca="false">E484-F484</f>
        <v>260</v>
      </c>
      <c r="H484" s="21"/>
      <c r="I484" s="9"/>
    </row>
    <row r="485" s="2" customFormat="true" ht="18.6" hidden="false" customHeight="true" outlineLevel="0" collapsed="false">
      <c r="A485" s="9"/>
      <c r="B485" s="9"/>
      <c r="C485" s="9"/>
      <c r="D485" s="9" t="s">
        <v>15</v>
      </c>
      <c r="E485" s="19" t="n">
        <f aca="false">121.4+121</f>
        <v>242.4</v>
      </c>
      <c r="F485" s="19"/>
      <c r="G485" s="19" t="n">
        <f aca="false">E485-F485</f>
        <v>242.4</v>
      </c>
      <c r="H485" s="21"/>
      <c r="I485" s="9"/>
    </row>
    <row r="486" s="2" customFormat="true" ht="18.6" hidden="false" customHeight="true" outlineLevel="0" collapsed="false">
      <c r="A486" s="9" t="n">
        <v>3</v>
      </c>
      <c r="B486" s="9" t="s">
        <v>442</v>
      </c>
      <c r="C486" s="9" t="s">
        <v>438</v>
      </c>
      <c r="D486" s="9" t="s">
        <v>18</v>
      </c>
      <c r="E486" s="19" t="n">
        <f aca="false">E487+E488</f>
        <v>1481.58</v>
      </c>
      <c r="F486" s="19" t="n">
        <f aca="false">F487+F488</f>
        <v>200</v>
      </c>
      <c r="G486" s="19" t="n">
        <f aca="false">G487+G488</f>
        <v>1281.58</v>
      </c>
      <c r="H486" s="21" t="s">
        <v>443</v>
      </c>
      <c r="I486" s="9"/>
    </row>
    <row r="487" s="12" customFormat="true" ht="18.6" hidden="false" customHeight="true" outlineLevel="0" collapsed="false">
      <c r="A487" s="9"/>
      <c r="B487" s="9"/>
      <c r="C487" s="9"/>
      <c r="D487" s="9" t="s">
        <v>19</v>
      </c>
      <c r="E487" s="19" t="n">
        <v>575</v>
      </c>
      <c r="F487" s="19" t="n">
        <v>200</v>
      </c>
      <c r="G487" s="19" t="n">
        <f aca="false">E487-F487</f>
        <v>375</v>
      </c>
      <c r="H487" s="21"/>
      <c r="I487" s="9"/>
    </row>
    <row r="488" s="12" customFormat="true" ht="18.6" hidden="false" customHeight="true" outlineLevel="0" collapsed="false">
      <c r="A488" s="9"/>
      <c r="B488" s="9"/>
      <c r="C488" s="9"/>
      <c r="D488" s="9" t="s">
        <v>15</v>
      </c>
      <c r="E488" s="19" t="n">
        <v>906.58</v>
      </c>
      <c r="F488" s="19"/>
      <c r="G488" s="19" t="n">
        <f aca="false">E488-F488</f>
        <v>906.58</v>
      </c>
      <c r="H488" s="21"/>
      <c r="I488" s="9"/>
    </row>
  </sheetData>
  <autoFilter ref="D2:D482"/>
  <mergeCells count="815">
    <mergeCell ref="A1:B1"/>
    <mergeCell ref="B2:I2"/>
    <mergeCell ref="H3:I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C8"/>
    <mergeCell ref="H6:H8"/>
    <mergeCell ref="I6:I8"/>
    <mergeCell ref="A9:A11"/>
    <mergeCell ref="B9:B11"/>
    <mergeCell ref="C9:C11"/>
    <mergeCell ref="H9:H11"/>
    <mergeCell ref="I9:I11"/>
    <mergeCell ref="A12:A14"/>
    <mergeCell ref="B12:B14"/>
    <mergeCell ref="C12:C14"/>
    <mergeCell ref="H12:H14"/>
    <mergeCell ref="I12:I14"/>
    <mergeCell ref="A15:A17"/>
    <mergeCell ref="B15:B17"/>
    <mergeCell ref="C15:C17"/>
    <mergeCell ref="H15:H17"/>
    <mergeCell ref="I15:I17"/>
    <mergeCell ref="A18:A20"/>
    <mergeCell ref="B18:B20"/>
    <mergeCell ref="C18:C20"/>
    <mergeCell ref="H18:H20"/>
    <mergeCell ref="I18:I20"/>
    <mergeCell ref="A21:A23"/>
    <mergeCell ref="B21:B23"/>
    <mergeCell ref="C21:C23"/>
    <mergeCell ref="H21:H23"/>
    <mergeCell ref="I21:I23"/>
    <mergeCell ref="A24:A26"/>
    <mergeCell ref="B24:B26"/>
    <mergeCell ref="C24:C26"/>
    <mergeCell ref="H24:H26"/>
    <mergeCell ref="I24:I26"/>
    <mergeCell ref="A27:A29"/>
    <mergeCell ref="B27:B29"/>
    <mergeCell ref="C27:C29"/>
    <mergeCell ref="H27:H29"/>
    <mergeCell ref="I27:I29"/>
    <mergeCell ref="A30:A32"/>
    <mergeCell ref="B30:B32"/>
    <mergeCell ref="C30:C32"/>
    <mergeCell ref="H30:H32"/>
    <mergeCell ref="I30:I32"/>
    <mergeCell ref="A33:A35"/>
    <mergeCell ref="B33:B35"/>
    <mergeCell ref="C33:C35"/>
    <mergeCell ref="H33:H35"/>
    <mergeCell ref="I33:I35"/>
    <mergeCell ref="A36:A38"/>
    <mergeCell ref="B36:B38"/>
    <mergeCell ref="C36:C38"/>
    <mergeCell ref="H36:H38"/>
    <mergeCell ref="I36:I38"/>
    <mergeCell ref="A39:A41"/>
    <mergeCell ref="B39:B41"/>
    <mergeCell ref="C39:C41"/>
    <mergeCell ref="H39:H41"/>
    <mergeCell ref="I39:I41"/>
    <mergeCell ref="A42:A44"/>
    <mergeCell ref="B42:B44"/>
    <mergeCell ref="C42:C44"/>
    <mergeCell ref="H42:H44"/>
    <mergeCell ref="I42:I44"/>
    <mergeCell ref="A45:A47"/>
    <mergeCell ref="B45:B47"/>
    <mergeCell ref="C45:C47"/>
    <mergeCell ref="H45:H47"/>
    <mergeCell ref="I45:I47"/>
    <mergeCell ref="A48:A50"/>
    <mergeCell ref="B48:B50"/>
    <mergeCell ref="C48:C50"/>
    <mergeCell ref="H48:H50"/>
    <mergeCell ref="I48:I50"/>
    <mergeCell ref="A51:A53"/>
    <mergeCell ref="B51:B53"/>
    <mergeCell ref="C51:C53"/>
    <mergeCell ref="H51:H53"/>
    <mergeCell ref="I51:I53"/>
    <mergeCell ref="A54:A56"/>
    <mergeCell ref="B54:B56"/>
    <mergeCell ref="C54:C56"/>
    <mergeCell ref="H54:H56"/>
    <mergeCell ref="I54:I56"/>
    <mergeCell ref="A57:A59"/>
    <mergeCell ref="B57:B59"/>
    <mergeCell ref="C57:C59"/>
    <mergeCell ref="H57:H59"/>
    <mergeCell ref="I57:I59"/>
    <mergeCell ref="A60:A62"/>
    <mergeCell ref="B60:B62"/>
    <mergeCell ref="C60:C62"/>
    <mergeCell ref="H60:H62"/>
    <mergeCell ref="I60:I62"/>
    <mergeCell ref="A63:A65"/>
    <mergeCell ref="B63:B65"/>
    <mergeCell ref="C63:C65"/>
    <mergeCell ref="H63:H65"/>
    <mergeCell ref="I63:I65"/>
    <mergeCell ref="A66:A68"/>
    <mergeCell ref="B66:B68"/>
    <mergeCell ref="C66:C68"/>
    <mergeCell ref="H66:H68"/>
    <mergeCell ref="I66:I68"/>
    <mergeCell ref="A69:A71"/>
    <mergeCell ref="B69:B71"/>
    <mergeCell ref="C69:C71"/>
    <mergeCell ref="H69:H71"/>
    <mergeCell ref="I69:I71"/>
    <mergeCell ref="A72:A74"/>
    <mergeCell ref="B72:B74"/>
    <mergeCell ref="C72:C74"/>
    <mergeCell ref="H72:H74"/>
    <mergeCell ref="I72:I74"/>
    <mergeCell ref="A75:A77"/>
    <mergeCell ref="B75:B77"/>
    <mergeCell ref="C75:C77"/>
    <mergeCell ref="H75:H77"/>
    <mergeCell ref="I75:I77"/>
    <mergeCell ref="A78:A80"/>
    <mergeCell ref="B78:B80"/>
    <mergeCell ref="C78:C80"/>
    <mergeCell ref="H78:H80"/>
    <mergeCell ref="I78:I80"/>
    <mergeCell ref="A81:A83"/>
    <mergeCell ref="B81:B83"/>
    <mergeCell ref="C81:C83"/>
    <mergeCell ref="H81:H83"/>
    <mergeCell ref="I81:I83"/>
    <mergeCell ref="A84:A86"/>
    <mergeCell ref="B84:B86"/>
    <mergeCell ref="C84:C86"/>
    <mergeCell ref="H84:H86"/>
    <mergeCell ref="I84:I86"/>
    <mergeCell ref="A87:A89"/>
    <mergeCell ref="B87:B89"/>
    <mergeCell ref="C87:C89"/>
    <mergeCell ref="H87:H89"/>
    <mergeCell ref="I87:I89"/>
    <mergeCell ref="A90:A92"/>
    <mergeCell ref="B90:B92"/>
    <mergeCell ref="C90:C92"/>
    <mergeCell ref="H90:H92"/>
    <mergeCell ref="I90:I92"/>
    <mergeCell ref="A93:A95"/>
    <mergeCell ref="B93:B95"/>
    <mergeCell ref="C93:C95"/>
    <mergeCell ref="H93:H95"/>
    <mergeCell ref="I93:I95"/>
    <mergeCell ref="A96:A98"/>
    <mergeCell ref="B96:B98"/>
    <mergeCell ref="C96:C98"/>
    <mergeCell ref="H96:H98"/>
    <mergeCell ref="I96:I98"/>
    <mergeCell ref="A99:A101"/>
    <mergeCell ref="B99:B101"/>
    <mergeCell ref="C99:C101"/>
    <mergeCell ref="H99:H101"/>
    <mergeCell ref="I99:I101"/>
    <mergeCell ref="A102:A104"/>
    <mergeCell ref="B102:B104"/>
    <mergeCell ref="C102:C104"/>
    <mergeCell ref="H102:H104"/>
    <mergeCell ref="I102:I104"/>
    <mergeCell ref="A105:A107"/>
    <mergeCell ref="B105:B107"/>
    <mergeCell ref="C105:C107"/>
    <mergeCell ref="H105:H107"/>
    <mergeCell ref="I105:I107"/>
    <mergeCell ref="A108:A110"/>
    <mergeCell ref="B108:B110"/>
    <mergeCell ref="C108:C110"/>
    <mergeCell ref="H108:H110"/>
    <mergeCell ref="I108:I110"/>
    <mergeCell ref="A111:A113"/>
    <mergeCell ref="B111:B113"/>
    <mergeCell ref="C111:C113"/>
    <mergeCell ref="H111:H113"/>
    <mergeCell ref="I111:I113"/>
    <mergeCell ref="A114:A116"/>
    <mergeCell ref="B114:B116"/>
    <mergeCell ref="C114:C116"/>
    <mergeCell ref="H114:H116"/>
    <mergeCell ref="I114:I116"/>
    <mergeCell ref="A117:A119"/>
    <mergeCell ref="B117:B119"/>
    <mergeCell ref="C117:C119"/>
    <mergeCell ref="H117:H119"/>
    <mergeCell ref="I117:I119"/>
    <mergeCell ref="A120:A122"/>
    <mergeCell ref="B120:B122"/>
    <mergeCell ref="C120:C122"/>
    <mergeCell ref="H120:H122"/>
    <mergeCell ref="I120:I122"/>
    <mergeCell ref="A123:A125"/>
    <mergeCell ref="B123:B125"/>
    <mergeCell ref="C123:C125"/>
    <mergeCell ref="H123:H125"/>
    <mergeCell ref="I123:I125"/>
    <mergeCell ref="A126:A128"/>
    <mergeCell ref="B126:B128"/>
    <mergeCell ref="C126:C128"/>
    <mergeCell ref="H126:H128"/>
    <mergeCell ref="I126:I128"/>
    <mergeCell ref="A129:A131"/>
    <mergeCell ref="B129:B131"/>
    <mergeCell ref="C129:C131"/>
    <mergeCell ref="H129:H131"/>
    <mergeCell ref="I129:I131"/>
    <mergeCell ref="A132:A134"/>
    <mergeCell ref="B132:B134"/>
    <mergeCell ref="C132:C134"/>
    <mergeCell ref="H132:H134"/>
    <mergeCell ref="I132:I134"/>
    <mergeCell ref="A135:A137"/>
    <mergeCell ref="B135:B137"/>
    <mergeCell ref="C135:C137"/>
    <mergeCell ref="H135:H137"/>
    <mergeCell ref="I135:I137"/>
    <mergeCell ref="A138:A140"/>
    <mergeCell ref="B138:B140"/>
    <mergeCell ref="C138:C140"/>
    <mergeCell ref="H138:H140"/>
    <mergeCell ref="I138:I140"/>
    <mergeCell ref="A141:A143"/>
    <mergeCell ref="B141:B143"/>
    <mergeCell ref="C141:C143"/>
    <mergeCell ref="H141:H143"/>
    <mergeCell ref="I141:I143"/>
    <mergeCell ref="A144:A146"/>
    <mergeCell ref="B144:B146"/>
    <mergeCell ref="C144:C146"/>
    <mergeCell ref="H144:H146"/>
    <mergeCell ref="I144:I146"/>
    <mergeCell ref="A147:A149"/>
    <mergeCell ref="B147:B149"/>
    <mergeCell ref="C147:C149"/>
    <mergeCell ref="H147:H149"/>
    <mergeCell ref="I147:I149"/>
    <mergeCell ref="A150:A152"/>
    <mergeCell ref="B150:B152"/>
    <mergeCell ref="C150:C152"/>
    <mergeCell ref="H150:H152"/>
    <mergeCell ref="I150:I152"/>
    <mergeCell ref="A153:A155"/>
    <mergeCell ref="B153:B155"/>
    <mergeCell ref="C153:C155"/>
    <mergeCell ref="H153:H155"/>
    <mergeCell ref="I153:I155"/>
    <mergeCell ref="A156:A158"/>
    <mergeCell ref="B156:B158"/>
    <mergeCell ref="C156:C158"/>
    <mergeCell ref="H156:H158"/>
    <mergeCell ref="I156:I158"/>
    <mergeCell ref="A159:A161"/>
    <mergeCell ref="B159:B161"/>
    <mergeCell ref="C159:C161"/>
    <mergeCell ref="H159:H161"/>
    <mergeCell ref="I159:I161"/>
    <mergeCell ref="A162:A164"/>
    <mergeCell ref="B162:B164"/>
    <mergeCell ref="C162:C164"/>
    <mergeCell ref="H162:H164"/>
    <mergeCell ref="I162:I164"/>
    <mergeCell ref="A165:A167"/>
    <mergeCell ref="B165:B167"/>
    <mergeCell ref="C165:C167"/>
    <mergeCell ref="H165:H167"/>
    <mergeCell ref="I165:I167"/>
    <mergeCell ref="A168:A170"/>
    <mergeCell ref="B168:B170"/>
    <mergeCell ref="C168:C170"/>
    <mergeCell ref="H168:H170"/>
    <mergeCell ref="I168:I170"/>
    <mergeCell ref="A171:A173"/>
    <mergeCell ref="B171:B173"/>
    <mergeCell ref="C171:C173"/>
    <mergeCell ref="H171:H173"/>
    <mergeCell ref="I171:I173"/>
    <mergeCell ref="A174:A176"/>
    <mergeCell ref="B174:B176"/>
    <mergeCell ref="C174:C176"/>
    <mergeCell ref="H174:H176"/>
    <mergeCell ref="I174:I176"/>
    <mergeCell ref="A177:A179"/>
    <mergeCell ref="B177:B179"/>
    <mergeCell ref="C177:C179"/>
    <mergeCell ref="H177:H179"/>
    <mergeCell ref="I177:I179"/>
    <mergeCell ref="A180:A182"/>
    <mergeCell ref="B180:B182"/>
    <mergeCell ref="C180:C182"/>
    <mergeCell ref="H180:H182"/>
    <mergeCell ref="I180:I182"/>
    <mergeCell ref="A183:A185"/>
    <mergeCell ref="B183:B185"/>
    <mergeCell ref="C183:C185"/>
    <mergeCell ref="H183:H185"/>
    <mergeCell ref="I183:I185"/>
    <mergeCell ref="A186:A188"/>
    <mergeCell ref="B186:B188"/>
    <mergeCell ref="C186:C188"/>
    <mergeCell ref="H186:H188"/>
    <mergeCell ref="I186:I188"/>
    <mergeCell ref="A189:A191"/>
    <mergeCell ref="B189:B191"/>
    <mergeCell ref="C189:C191"/>
    <mergeCell ref="H189:H191"/>
    <mergeCell ref="I189:I191"/>
    <mergeCell ref="A192:A194"/>
    <mergeCell ref="B192:B194"/>
    <mergeCell ref="C192:C194"/>
    <mergeCell ref="H192:H194"/>
    <mergeCell ref="I192:I194"/>
    <mergeCell ref="A195:A197"/>
    <mergeCell ref="B195:B197"/>
    <mergeCell ref="C195:C197"/>
    <mergeCell ref="H195:H197"/>
    <mergeCell ref="I195:I197"/>
    <mergeCell ref="A198:A200"/>
    <mergeCell ref="B198:B200"/>
    <mergeCell ref="C198:C200"/>
    <mergeCell ref="H198:H200"/>
    <mergeCell ref="I198:I200"/>
    <mergeCell ref="A201:A203"/>
    <mergeCell ref="B201:B203"/>
    <mergeCell ref="C201:C203"/>
    <mergeCell ref="H201:H203"/>
    <mergeCell ref="I201:I203"/>
    <mergeCell ref="A204:A206"/>
    <mergeCell ref="B204:B206"/>
    <mergeCell ref="C204:C206"/>
    <mergeCell ref="H204:H206"/>
    <mergeCell ref="I204:I206"/>
    <mergeCell ref="A207:A209"/>
    <mergeCell ref="B207:B209"/>
    <mergeCell ref="C207:C209"/>
    <mergeCell ref="H207:H209"/>
    <mergeCell ref="I207:I209"/>
    <mergeCell ref="A210:A212"/>
    <mergeCell ref="B210:B212"/>
    <mergeCell ref="C210:C212"/>
    <mergeCell ref="H210:H212"/>
    <mergeCell ref="I210:I212"/>
    <mergeCell ref="A213:A215"/>
    <mergeCell ref="B213:B215"/>
    <mergeCell ref="C213:C215"/>
    <mergeCell ref="H213:H215"/>
    <mergeCell ref="I213:I215"/>
    <mergeCell ref="A216:A218"/>
    <mergeCell ref="B216:B218"/>
    <mergeCell ref="C216:C218"/>
    <mergeCell ref="H216:H218"/>
    <mergeCell ref="I216:I218"/>
    <mergeCell ref="A219:A221"/>
    <mergeCell ref="B219:B221"/>
    <mergeCell ref="C219:C221"/>
    <mergeCell ref="H219:H221"/>
    <mergeCell ref="I219:I221"/>
    <mergeCell ref="A222:A224"/>
    <mergeCell ref="B222:B224"/>
    <mergeCell ref="C222:C224"/>
    <mergeCell ref="H222:H224"/>
    <mergeCell ref="I222:I224"/>
    <mergeCell ref="A225:A227"/>
    <mergeCell ref="B225:B227"/>
    <mergeCell ref="C225:C227"/>
    <mergeCell ref="H225:H227"/>
    <mergeCell ref="I225:I227"/>
    <mergeCell ref="A228:A230"/>
    <mergeCell ref="B228:B230"/>
    <mergeCell ref="C228:C230"/>
    <mergeCell ref="H228:H230"/>
    <mergeCell ref="I228:I230"/>
    <mergeCell ref="A231:A233"/>
    <mergeCell ref="B231:B233"/>
    <mergeCell ref="C231:C233"/>
    <mergeCell ref="H231:H233"/>
    <mergeCell ref="I231:I233"/>
    <mergeCell ref="A234:A236"/>
    <mergeCell ref="B234:B236"/>
    <mergeCell ref="C234:C236"/>
    <mergeCell ref="H234:H236"/>
    <mergeCell ref="I234:I236"/>
    <mergeCell ref="A237:A239"/>
    <mergeCell ref="B237:B239"/>
    <mergeCell ref="C237:C239"/>
    <mergeCell ref="H237:H239"/>
    <mergeCell ref="I237:I239"/>
    <mergeCell ref="A240:A242"/>
    <mergeCell ref="B240:B242"/>
    <mergeCell ref="C240:C242"/>
    <mergeCell ref="H240:H242"/>
    <mergeCell ref="I240:I242"/>
    <mergeCell ref="A243:A245"/>
    <mergeCell ref="B243:B245"/>
    <mergeCell ref="C243:C245"/>
    <mergeCell ref="H243:H245"/>
    <mergeCell ref="I243:I245"/>
    <mergeCell ref="A246:A248"/>
    <mergeCell ref="B246:B248"/>
    <mergeCell ref="C246:C248"/>
    <mergeCell ref="H246:H248"/>
    <mergeCell ref="I246:I248"/>
    <mergeCell ref="A249:A251"/>
    <mergeCell ref="B249:B251"/>
    <mergeCell ref="C249:C251"/>
    <mergeCell ref="H249:H251"/>
    <mergeCell ref="I249:I251"/>
    <mergeCell ref="A252:A254"/>
    <mergeCell ref="B252:B254"/>
    <mergeCell ref="C252:C254"/>
    <mergeCell ref="H252:H254"/>
    <mergeCell ref="I252:I254"/>
    <mergeCell ref="A255:A257"/>
    <mergeCell ref="B255:B257"/>
    <mergeCell ref="C255:C257"/>
    <mergeCell ref="H255:H257"/>
    <mergeCell ref="I255:I257"/>
    <mergeCell ref="A258:A260"/>
    <mergeCell ref="B258:B260"/>
    <mergeCell ref="C258:C260"/>
    <mergeCell ref="H258:H260"/>
    <mergeCell ref="I258:I260"/>
    <mergeCell ref="A261:A263"/>
    <mergeCell ref="B261:B263"/>
    <mergeCell ref="C261:C263"/>
    <mergeCell ref="H261:H263"/>
    <mergeCell ref="I261:I263"/>
    <mergeCell ref="A264:A266"/>
    <mergeCell ref="B264:B266"/>
    <mergeCell ref="C264:C266"/>
    <mergeCell ref="H264:H266"/>
    <mergeCell ref="I264:I266"/>
    <mergeCell ref="A267:A269"/>
    <mergeCell ref="B267:B269"/>
    <mergeCell ref="C267:C269"/>
    <mergeCell ref="H267:H269"/>
    <mergeCell ref="I267:I269"/>
    <mergeCell ref="A270:A272"/>
    <mergeCell ref="B270:B272"/>
    <mergeCell ref="C270:C272"/>
    <mergeCell ref="H270:H272"/>
    <mergeCell ref="I270:I272"/>
    <mergeCell ref="A273:A275"/>
    <mergeCell ref="B273:B275"/>
    <mergeCell ref="C273:C275"/>
    <mergeCell ref="H273:H275"/>
    <mergeCell ref="I273:I275"/>
    <mergeCell ref="A276:A278"/>
    <mergeCell ref="B276:B278"/>
    <mergeCell ref="C276:C278"/>
    <mergeCell ref="H276:H278"/>
    <mergeCell ref="I276:I278"/>
    <mergeCell ref="A279:A281"/>
    <mergeCell ref="B279:B281"/>
    <mergeCell ref="C279:C281"/>
    <mergeCell ref="H279:H281"/>
    <mergeCell ref="I279:I281"/>
    <mergeCell ref="A282:A284"/>
    <mergeCell ref="B282:B284"/>
    <mergeCell ref="C282:C284"/>
    <mergeCell ref="H282:H284"/>
    <mergeCell ref="I282:I284"/>
    <mergeCell ref="A285:A287"/>
    <mergeCell ref="B285:B287"/>
    <mergeCell ref="C285:C287"/>
    <mergeCell ref="H285:H287"/>
    <mergeCell ref="I285:I287"/>
    <mergeCell ref="A288:A290"/>
    <mergeCell ref="B288:B290"/>
    <mergeCell ref="C288:C290"/>
    <mergeCell ref="H288:H290"/>
    <mergeCell ref="I288:I290"/>
    <mergeCell ref="A291:A293"/>
    <mergeCell ref="B291:B293"/>
    <mergeCell ref="C291:C293"/>
    <mergeCell ref="H291:H293"/>
    <mergeCell ref="I291:I293"/>
    <mergeCell ref="A294:A296"/>
    <mergeCell ref="B294:B296"/>
    <mergeCell ref="C294:C296"/>
    <mergeCell ref="H294:H296"/>
    <mergeCell ref="I294:I296"/>
    <mergeCell ref="A297:A299"/>
    <mergeCell ref="B297:B299"/>
    <mergeCell ref="C297:C299"/>
    <mergeCell ref="H297:H299"/>
    <mergeCell ref="I297:I299"/>
    <mergeCell ref="A300:A302"/>
    <mergeCell ref="B300:B302"/>
    <mergeCell ref="C300:C302"/>
    <mergeCell ref="H300:H302"/>
    <mergeCell ref="I300:I302"/>
    <mergeCell ref="A303:A305"/>
    <mergeCell ref="B303:B305"/>
    <mergeCell ref="C303:C305"/>
    <mergeCell ref="H303:H305"/>
    <mergeCell ref="I303:I305"/>
    <mergeCell ref="A306:A308"/>
    <mergeCell ref="B306:B308"/>
    <mergeCell ref="C306:C308"/>
    <mergeCell ref="H306:H308"/>
    <mergeCell ref="I306:I308"/>
    <mergeCell ref="A309:A311"/>
    <mergeCell ref="B309:B311"/>
    <mergeCell ref="C309:C311"/>
    <mergeCell ref="H309:H311"/>
    <mergeCell ref="I309:I311"/>
    <mergeCell ref="A312:A314"/>
    <mergeCell ref="B312:B314"/>
    <mergeCell ref="C312:C314"/>
    <mergeCell ref="H312:H314"/>
    <mergeCell ref="I312:I314"/>
    <mergeCell ref="A315:A317"/>
    <mergeCell ref="B315:B317"/>
    <mergeCell ref="C315:C317"/>
    <mergeCell ref="H315:H317"/>
    <mergeCell ref="I315:I317"/>
    <mergeCell ref="A318:A320"/>
    <mergeCell ref="B318:B320"/>
    <mergeCell ref="C318:C320"/>
    <mergeCell ref="H318:H320"/>
    <mergeCell ref="I318:I320"/>
    <mergeCell ref="A321:A323"/>
    <mergeCell ref="B321:B323"/>
    <mergeCell ref="C321:C323"/>
    <mergeCell ref="H321:H323"/>
    <mergeCell ref="I321:I323"/>
    <mergeCell ref="A324:A326"/>
    <mergeCell ref="B324:B326"/>
    <mergeCell ref="C324:C326"/>
    <mergeCell ref="H324:H326"/>
    <mergeCell ref="I324:I326"/>
    <mergeCell ref="A327:A329"/>
    <mergeCell ref="B327:B329"/>
    <mergeCell ref="C327:C329"/>
    <mergeCell ref="H327:H329"/>
    <mergeCell ref="I327:I329"/>
    <mergeCell ref="A330:A332"/>
    <mergeCell ref="B330:B332"/>
    <mergeCell ref="C330:C332"/>
    <mergeCell ref="H330:H332"/>
    <mergeCell ref="I330:I332"/>
    <mergeCell ref="A333:A335"/>
    <mergeCell ref="B333:B335"/>
    <mergeCell ref="C333:C335"/>
    <mergeCell ref="H333:H335"/>
    <mergeCell ref="I333:I335"/>
    <mergeCell ref="A336:A338"/>
    <mergeCell ref="B336:B338"/>
    <mergeCell ref="C336:C338"/>
    <mergeCell ref="H336:H338"/>
    <mergeCell ref="I336:I338"/>
    <mergeCell ref="A339:A341"/>
    <mergeCell ref="B339:B341"/>
    <mergeCell ref="C339:C341"/>
    <mergeCell ref="H339:H341"/>
    <mergeCell ref="I339:I341"/>
    <mergeCell ref="A342:A344"/>
    <mergeCell ref="B342:B344"/>
    <mergeCell ref="C342:C344"/>
    <mergeCell ref="H342:H344"/>
    <mergeCell ref="I342:I344"/>
    <mergeCell ref="A345:A347"/>
    <mergeCell ref="B345:B347"/>
    <mergeCell ref="C345:C347"/>
    <mergeCell ref="H345:H347"/>
    <mergeCell ref="I345:I347"/>
    <mergeCell ref="A348:A350"/>
    <mergeCell ref="B348:B350"/>
    <mergeCell ref="C348:C350"/>
    <mergeCell ref="H348:H350"/>
    <mergeCell ref="I348:I350"/>
    <mergeCell ref="A351:A353"/>
    <mergeCell ref="B351:B353"/>
    <mergeCell ref="C351:C353"/>
    <mergeCell ref="H351:H353"/>
    <mergeCell ref="I351:I353"/>
    <mergeCell ref="A354:A356"/>
    <mergeCell ref="B354:B356"/>
    <mergeCell ref="C354:C356"/>
    <mergeCell ref="H354:H356"/>
    <mergeCell ref="I354:I356"/>
    <mergeCell ref="A357:A359"/>
    <mergeCell ref="B357:B359"/>
    <mergeCell ref="C357:C359"/>
    <mergeCell ref="H357:H359"/>
    <mergeCell ref="I357:I359"/>
    <mergeCell ref="A360:A362"/>
    <mergeCell ref="B360:B362"/>
    <mergeCell ref="C360:C362"/>
    <mergeCell ref="H360:H362"/>
    <mergeCell ref="I360:I362"/>
    <mergeCell ref="A363:A365"/>
    <mergeCell ref="B363:B365"/>
    <mergeCell ref="C363:C365"/>
    <mergeCell ref="H363:H365"/>
    <mergeCell ref="I363:I365"/>
    <mergeCell ref="A366:A368"/>
    <mergeCell ref="B366:B368"/>
    <mergeCell ref="C366:C368"/>
    <mergeCell ref="H366:H368"/>
    <mergeCell ref="I366:I368"/>
    <mergeCell ref="A369:A371"/>
    <mergeCell ref="B369:B371"/>
    <mergeCell ref="C369:C371"/>
    <mergeCell ref="H369:H371"/>
    <mergeCell ref="I369:I371"/>
    <mergeCell ref="A372:A374"/>
    <mergeCell ref="B372:B374"/>
    <mergeCell ref="C372:C374"/>
    <mergeCell ref="H372:H374"/>
    <mergeCell ref="I372:I374"/>
    <mergeCell ref="A375:A377"/>
    <mergeCell ref="B375:B377"/>
    <mergeCell ref="C375:C377"/>
    <mergeCell ref="H375:H377"/>
    <mergeCell ref="I375:I377"/>
    <mergeCell ref="A378:A380"/>
    <mergeCell ref="B378:B380"/>
    <mergeCell ref="C378:C380"/>
    <mergeCell ref="H378:H380"/>
    <mergeCell ref="I378:I380"/>
    <mergeCell ref="A381:A383"/>
    <mergeCell ref="B381:B383"/>
    <mergeCell ref="C381:C383"/>
    <mergeCell ref="H381:H383"/>
    <mergeCell ref="I381:I383"/>
    <mergeCell ref="A384:A386"/>
    <mergeCell ref="B384:B386"/>
    <mergeCell ref="C384:C386"/>
    <mergeCell ref="H384:H386"/>
    <mergeCell ref="I384:I386"/>
    <mergeCell ref="A387:A389"/>
    <mergeCell ref="B387:B389"/>
    <mergeCell ref="C387:C389"/>
    <mergeCell ref="H387:H389"/>
    <mergeCell ref="I387:I389"/>
    <mergeCell ref="A390:A392"/>
    <mergeCell ref="B390:B392"/>
    <mergeCell ref="C390:C392"/>
    <mergeCell ref="H390:H392"/>
    <mergeCell ref="I390:I392"/>
    <mergeCell ref="A393:A395"/>
    <mergeCell ref="B393:B395"/>
    <mergeCell ref="C393:C395"/>
    <mergeCell ref="H393:H395"/>
    <mergeCell ref="I393:I395"/>
    <mergeCell ref="A396:A398"/>
    <mergeCell ref="B396:B398"/>
    <mergeCell ref="C396:C398"/>
    <mergeCell ref="H396:H398"/>
    <mergeCell ref="I396:I398"/>
    <mergeCell ref="A399:A401"/>
    <mergeCell ref="B399:B401"/>
    <mergeCell ref="C399:C401"/>
    <mergeCell ref="H399:H401"/>
    <mergeCell ref="I399:I401"/>
    <mergeCell ref="A402:A404"/>
    <mergeCell ref="B402:B404"/>
    <mergeCell ref="C402:C404"/>
    <mergeCell ref="H402:H404"/>
    <mergeCell ref="I402:I404"/>
    <mergeCell ref="A405:A407"/>
    <mergeCell ref="B405:B407"/>
    <mergeCell ref="C405:C407"/>
    <mergeCell ref="H405:H407"/>
    <mergeCell ref="I405:I407"/>
    <mergeCell ref="A408:A410"/>
    <mergeCell ref="B408:B410"/>
    <mergeCell ref="C408:C410"/>
    <mergeCell ref="H408:H410"/>
    <mergeCell ref="I408:I410"/>
    <mergeCell ref="A411:A413"/>
    <mergeCell ref="B411:B413"/>
    <mergeCell ref="C411:C413"/>
    <mergeCell ref="H411:H413"/>
    <mergeCell ref="I411:I413"/>
    <mergeCell ref="A414:A416"/>
    <mergeCell ref="B414:B416"/>
    <mergeCell ref="C414:C416"/>
    <mergeCell ref="H414:H416"/>
    <mergeCell ref="I414:I416"/>
    <mergeCell ref="A417:A419"/>
    <mergeCell ref="B417:B419"/>
    <mergeCell ref="C417:C419"/>
    <mergeCell ref="H417:H419"/>
    <mergeCell ref="I417:I419"/>
    <mergeCell ref="A420:A422"/>
    <mergeCell ref="B420:B422"/>
    <mergeCell ref="C420:C422"/>
    <mergeCell ref="H420:H422"/>
    <mergeCell ref="I420:I422"/>
    <mergeCell ref="A423:A425"/>
    <mergeCell ref="B423:B425"/>
    <mergeCell ref="C423:C425"/>
    <mergeCell ref="H423:H425"/>
    <mergeCell ref="I423:I425"/>
    <mergeCell ref="A426:A428"/>
    <mergeCell ref="B426:B428"/>
    <mergeCell ref="C426:C428"/>
    <mergeCell ref="H426:H428"/>
    <mergeCell ref="I426:I428"/>
    <mergeCell ref="A429:A431"/>
    <mergeCell ref="B429:B431"/>
    <mergeCell ref="C429:C431"/>
    <mergeCell ref="H429:H431"/>
    <mergeCell ref="I429:I431"/>
    <mergeCell ref="A432:A434"/>
    <mergeCell ref="B432:B434"/>
    <mergeCell ref="C432:C434"/>
    <mergeCell ref="H432:H434"/>
    <mergeCell ref="I432:I434"/>
    <mergeCell ref="A435:A437"/>
    <mergeCell ref="B435:B437"/>
    <mergeCell ref="C435:C437"/>
    <mergeCell ref="H435:H437"/>
    <mergeCell ref="I435:I437"/>
    <mergeCell ref="A438:A440"/>
    <mergeCell ref="B438:B440"/>
    <mergeCell ref="C438:C440"/>
    <mergeCell ref="H438:H440"/>
    <mergeCell ref="I438:I440"/>
    <mergeCell ref="A441:A443"/>
    <mergeCell ref="B441:B443"/>
    <mergeCell ref="C441:C443"/>
    <mergeCell ref="H441:H443"/>
    <mergeCell ref="I441:I443"/>
    <mergeCell ref="A444:A446"/>
    <mergeCell ref="B444:B446"/>
    <mergeCell ref="C444:C446"/>
    <mergeCell ref="H444:H446"/>
    <mergeCell ref="I444:I446"/>
    <mergeCell ref="A447:A449"/>
    <mergeCell ref="B447:B449"/>
    <mergeCell ref="C447:C449"/>
    <mergeCell ref="H447:H449"/>
    <mergeCell ref="I447:I449"/>
    <mergeCell ref="A450:A452"/>
    <mergeCell ref="B450:B452"/>
    <mergeCell ref="C450:C452"/>
    <mergeCell ref="H450:H452"/>
    <mergeCell ref="I450:I452"/>
    <mergeCell ref="A453:A455"/>
    <mergeCell ref="B453:B455"/>
    <mergeCell ref="C453:C455"/>
    <mergeCell ref="H453:H455"/>
    <mergeCell ref="I453:I455"/>
    <mergeCell ref="A456:A458"/>
    <mergeCell ref="B456:B458"/>
    <mergeCell ref="C456:C458"/>
    <mergeCell ref="H456:H458"/>
    <mergeCell ref="I456:I458"/>
    <mergeCell ref="A459:A461"/>
    <mergeCell ref="B459:B461"/>
    <mergeCell ref="C459:C461"/>
    <mergeCell ref="H459:H461"/>
    <mergeCell ref="I459:I461"/>
    <mergeCell ref="A462:A464"/>
    <mergeCell ref="B462:B464"/>
    <mergeCell ref="C462:C464"/>
    <mergeCell ref="H462:H464"/>
    <mergeCell ref="I462:I464"/>
    <mergeCell ref="A465:A467"/>
    <mergeCell ref="B465:B467"/>
    <mergeCell ref="C465:C467"/>
    <mergeCell ref="H465:H467"/>
    <mergeCell ref="I465:I467"/>
    <mergeCell ref="A468:A470"/>
    <mergeCell ref="B468:B470"/>
    <mergeCell ref="C468:C470"/>
    <mergeCell ref="H468:H470"/>
    <mergeCell ref="I468:I470"/>
    <mergeCell ref="A471:A473"/>
    <mergeCell ref="B471:B473"/>
    <mergeCell ref="C471:C473"/>
    <mergeCell ref="H471:H473"/>
    <mergeCell ref="I471:I473"/>
    <mergeCell ref="A474:A476"/>
    <mergeCell ref="B474:B476"/>
    <mergeCell ref="C474:C476"/>
    <mergeCell ref="H474:H476"/>
    <mergeCell ref="I474:I476"/>
    <mergeCell ref="A477:A479"/>
    <mergeCell ref="B477:B479"/>
    <mergeCell ref="C477:C479"/>
    <mergeCell ref="H477:H479"/>
    <mergeCell ref="I477:I479"/>
    <mergeCell ref="A480:A482"/>
    <mergeCell ref="B480:B482"/>
    <mergeCell ref="C480:C482"/>
    <mergeCell ref="H480:H482"/>
    <mergeCell ref="I480:I482"/>
    <mergeCell ref="A483:A485"/>
    <mergeCell ref="B483:B485"/>
    <mergeCell ref="C483:C485"/>
    <mergeCell ref="H483:H485"/>
    <mergeCell ref="I483:I485"/>
    <mergeCell ref="A486:A488"/>
    <mergeCell ref="B486:B488"/>
    <mergeCell ref="C486:C488"/>
    <mergeCell ref="H486:H488"/>
    <mergeCell ref="I486:I488"/>
  </mergeCells>
  <printOptions headings="false" gridLines="false" gridLinesSet="true" horizontalCentered="true" verticalCentered="false"/>
  <pageMargins left="0.157638888888889" right="0.157638888888889" top="0.551388888888889" bottom="0.590972222222222" header="0.511811023622047" footer="0.157638888888889"/>
  <pageSetup paperSize="9" scale="9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C— &amp;P —</oddFooter>
  </headerFooter>
  <rowBreaks count="16" manualBreakCount="16">
    <brk id="32" man="true" max="16383" min="0"/>
    <brk id="59" man="true" max="16383" min="0"/>
    <brk id="86" man="true" max="16383" min="0"/>
    <brk id="113" man="true" max="16383" min="0"/>
    <brk id="140" man="true" max="16383" min="0"/>
    <brk id="170" man="true" max="16383" min="0"/>
    <brk id="197" man="true" max="16383" min="0"/>
    <brk id="230" man="true" max="16383" min="0"/>
    <brk id="257" man="true" max="16383" min="0"/>
    <brk id="287" man="true" max="16383" min="0"/>
    <brk id="314" man="true" max="16383" min="0"/>
    <brk id="344" man="true" max="16383" min="0"/>
    <brk id="371" man="true" max="16383" min="0"/>
    <brk id="404" man="true" max="16383" min="0"/>
    <brk id="431" man="true" max="16383" min="0"/>
    <brk id="45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5T01:44:56Z</dcterms:created>
  <dc:creator>sxz</dc:creator>
  <dc:description/>
  <dc:language>en-US</dc:language>
  <cp:lastModifiedBy>微软用户</cp:lastModifiedBy>
  <cp:lastPrinted>2014-10-15T07:12:24Z</cp:lastPrinted>
  <dcterms:modified xsi:type="dcterms:W3CDTF">2014-10-15T07:12:37Z</dcterms:modified>
  <cp:revision>0</cp:revision>
  <dc:subject/>
  <dc:title/>
</cp:coreProperties>
</file>