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L$942</definedName>
    <definedName function="false" hidden="false" localSheetId="2" name="_xlnm.Print_Titles" vbProcedure="false">sheet3!$1:$5</definedName>
    <definedName function="false" hidden="false" localSheetId="2" name="Excel_BuiltIn__FilterDatabase" vbProcedure="false">sheet3!$A$5:$S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安排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6</xdr:row>
                <xdr:rowOff>6</xdr:rowOff>
              </xdr:from>
              <xdr:to>
                <xdr:col>7</xdr:col>
                <xdr:colOff>1</xdr:colOff>
                <xdr:row>5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2" uniqueCount="16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预算内提前部分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全省合计</t>
  </si>
  <si>
    <t xml:space="preserve">汉中市合计</t>
  </si>
  <si>
    <t xml:space="preserve">（一）基本农田建设</t>
  </si>
  <si>
    <t xml:space="preserve">五龙洞镇五龙洞村基本农田建设</t>
  </si>
  <si>
    <t xml:space="preserve">略阳</t>
  </si>
  <si>
    <r>
      <rPr>
        <sz val="9"/>
        <rFont val="Noto Sans"/>
        <family val="2"/>
      </rPr>
      <t xml:space="preserve">修建及中低产田改造</t>
    </r>
    <r>
      <rPr>
        <sz val="10"/>
        <rFont val="Times New Roman"/>
        <family val="1"/>
      </rPr>
      <t xml:space="preserve">334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9"/>
        <rFont val="Noto Sans"/>
        <family val="2"/>
      </rPr>
      <t xml:space="preserve">新增及改善基本农田</t>
    </r>
    <r>
      <rPr>
        <sz val="10"/>
        <rFont val="Times New Roman"/>
        <family val="1"/>
      </rPr>
      <t xml:space="preserve">334</t>
    </r>
    <r>
      <rPr>
        <sz val="10"/>
        <rFont val="Noto Sans"/>
        <family val="2"/>
      </rPr>
      <t xml:space="preserve">亩</t>
    </r>
  </si>
  <si>
    <t xml:space="preserve">（二）小型农田水利建设</t>
  </si>
  <si>
    <t xml:space="preserve">碾子镇红庙村店子组灌溉工程</t>
  </si>
  <si>
    <t xml:space="preserve">镇巴</t>
  </si>
  <si>
    <r>
      <rPr>
        <sz val="9"/>
        <rFont val="Noto Sans"/>
        <family val="2"/>
      </rPr>
      <t xml:space="preserve">修建拦水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修建渠道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杨家河镇口泉河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</t>
    </r>
  </si>
  <si>
    <t xml:space="preserve">永乐镇光辉村灌溉工程</t>
  </si>
  <si>
    <r>
      <rPr>
        <sz val="9"/>
        <rFont val="Noto Sans"/>
        <family val="2"/>
      </rPr>
      <t xml:space="preserve">修复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城关镇古元村五组灌溉工程</t>
  </si>
  <si>
    <t xml:space="preserve">西乡</t>
  </si>
  <si>
    <r>
      <rPr>
        <sz val="9"/>
        <rFont val="Noto Sans"/>
        <family val="2"/>
      </rPr>
      <t xml:space="preserve">整修堰塘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口</t>
    </r>
  </si>
  <si>
    <t xml:space="preserve">改建</t>
  </si>
  <si>
    <r>
      <rPr>
        <sz val="9"/>
        <rFont val="Noto Sans"/>
        <family val="2"/>
      </rPr>
      <t xml:space="preserve">改善灌溉面积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大河镇大河村九丘堰灌溉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</t>
    </r>
  </si>
  <si>
    <t xml:space="preserve">杨河镇拱桥村灌溉工程</t>
  </si>
  <si>
    <r>
      <rPr>
        <sz val="9"/>
        <rFont val="Noto Sans"/>
        <family val="2"/>
      </rPr>
      <t xml:space="preserve">改造渠道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亩</t>
    </r>
  </si>
  <si>
    <t xml:space="preserve">代家坝镇南沙河村三组河堤工程</t>
  </si>
  <si>
    <t xml:space="preserve">宁强</t>
  </si>
  <si>
    <r>
      <rPr>
        <sz val="9"/>
        <rFont val="Noto Sans"/>
        <family val="2"/>
      </rPr>
      <t xml:space="preserve">修建河堤</t>
    </r>
    <r>
      <rPr>
        <sz val="9"/>
        <rFont val="Times New Roman"/>
        <family val="1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农田</t>
    </r>
  </si>
  <si>
    <t xml:space="preserve">西淮坝镇西淮坝村灌溉工程</t>
  </si>
  <si>
    <r>
      <rPr>
        <sz val="9"/>
        <rFont val="Noto Sans"/>
        <family val="2"/>
      </rPr>
      <t xml:space="preserve">修建拦水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Times New Roman"/>
        <family val="1"/>
      </rPr>
      <t xml:space="preserve">2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农田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黑河镇五郎坪村灌溉工程</t>
  </si>
  <si>
    <r>
      <rPr>
        <sz val="9"/>
        <rFont val="Noto Sans"/>
        <family val="2"/>
      </rPr>
      <t xml:space="preserve">修建拦水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农田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关帝镇铁河街村灌溉工程</t>
  </si>
  <si>
    <t xml:space="preserve">洋县</t>
  </si>
  <si>
    <r>
      <rPr>
        <sz val="9"/>
        <rFont val="Noto Sans"/>
        <family val="2"/>
      </rPr>
      <t xml:space="preserve">修建拦水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，分水闸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亩</t>
    </r>
  </si>
  <si>
    <t xml:space="preserve">谢村镇五间村灌溉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190</t>
    </r>
    <r>
      <rPr>
        <sz val="9"/>
        <rFont val="Noto Sans"/>
        <family val="2"/>
      </rPr>
      <t xml:space="preserve">亩</t>
    </r>
  </si>
  <si>
    <t xml:space="preserve">洋州镇西南坝村灌溉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210</t>
    </r>
    <r>
      <rPr>
        <sz val="9"/>
        <rFont val="Noto Sans"/>
        <family val="2"/>
      </rPr>
      <t xml:space="preserve">亩</t>
    </r>
  </si>
  <si>
    <t xml:space="preserve">磨子桥镇长沟村灌溉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亩</t>
    </r>
  </si>
  <si>
    <t xml:space="preserve">黄安镇龙咀水管站红豆树湾灌溉工程</t>
  </si>
  <si>
    <r>
      <rPr>
        <sz val="9"/>
        <rFont val="Noto Sans"/>
        <family val="2"/>
      </rPr>
      <t xml:space="preserve">修复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恢复灌溉面积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亩</t>
    </r>
  </si>
  <si>
    <t xml:space="preserve">老道寺镇杨家庄村灌溉工程</t>
  </si>
  <si>
    <t xml:space="preserve">勉县</t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亩</t>
    </r>
  </si>
  <si>
    <t xml:space="preserve">城关镇城关村一组河堤工程</t>
  </si>
  <si>
    <t xml:space="preserve">留坝</t>
  </si>
  <si>
    <r>
      <rPr>
        <sz val="9"/>
        <rFont val="Noto Sans"/>
        <family val="2"/>
      </rPr>
      <t xml:space="preserve">修建河堤</t>
    </r>
    <r>
      <rPr>
        <sz val="9"/>
        <rFont val="Times New Roman"/>
        <family val="1"/>
      </rPr>
      <t xml:space="preserve">0.1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亩</t>
    </r>
  </si>
  <si>
    <t xml:space="preserve">袁家庄镇老庵村一组河堤工程</t>
  </si>
  <si>
    <t xml:space="preserve">佛坪</t>
  </si>
  <si>
    <r>
      <rPr>
        <sz val="9"/>
        <rFont val="Noto Sans"/>
        <family val="2"/>
      </rPr>
      <t xml:space="preserve">修建河堤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</t>
    </r>
  </si>
  <si>
    <t xml:space="preserve">袁家庄镇肖家庄村一组河堤工程</t>
  </si>
  <si>
    <r>
      <rPr>
        <sz val="9"/>
        <rFont val="Noto Sans"/>
        <family val="2"/>
      </rPr>
      <t xml:space="preserve">修建河堤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亩</t>
    </r>
  </si>
  <si>
    <t xml:space="preserve">文川镇文苏村灌溉工程</t>
  </si>
  <si>
    <t xml:space="preserve">城固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1.54</t>
    </r>
    <r>
      <rPr>
        <sz val="9"/>
        <rFont val="Noto Sans"/>
        <family val="2"/>
      </rPr>
      <t xml:space="preserve">公里</t>
    </r>
  </si>
  <si>
    <t xml:space="preserve">老庄镇杨家坡村立新渠排灌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亩</t>
    </r>
  </si>
  <si>
    <t xml:space="preserve">渔塘沟塘库砌护工程</t>
  </si>
  <si>
    <t xml:space="preserve">汉台</t>
  </si>
  <si>
    <r>
      <rPr>
        <sz val="9"/>
        <rFont val="Noto Sans"/>
        <family val="2"/>
      </rPr>
      <t xml:space="preserve">衬砌塘库坝坎</t>
    </r>
    <r>
      <rPr>
        <sz val="9"/>
        <rFont val="Times New Roman"/>
        <family val="1"/>
      </rPr>
      <t xml:space="preserve">0.1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（三）县乡村道路</t>
  </si>
  <si>
    <t xml:space="preserve">小洋镇小洋村丁家坪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泾洋镇七里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杨家河镇贺家山村道路</t>
  </si>
  <si>
    <r>
      <rPr>
        <sz val="9"/>
        <rFont val="Noto Sans"/>
        <family val="2"/>
      </rPr>
      <t xml:space="preserve">改造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三元镇谢家河坝至柏坪村道路</t>
  </si>
  <si>
    <t xml:space="preserve">盐场镇南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观音镇田家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紫阳县高滩镇白鹤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巴山镇淇水村柏果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家湾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兴隆镇黄河村六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店子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渔渡镇长滩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河口道路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永乐镇大竹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乡县大河镇炕家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池镇茶园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溪镇龙池村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青水镇营盘村上街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西沟组道路</t>
    </r>
  </si>
  <si>
    <r>
      <rPr>
        <sz val="9"/>
        <rFont val="Noto Sans"/>
        <family val="2"/>
      </rPr>
      <t xml:space="preserve">两河口镇三联村余家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树梁道路</t>
    </r>
  </si>
  <si>
    <r>
      <rPr>
        <sz val="9"/>
        <rFont val="Noto Sans"/>
        <family val="2"/>
      </rPr>
      <t xml:space="preserve">峡口镇圈腰村刘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家院道路</t>
    </r>
  </si>
  <si>
    <r>
      <rPr>
        <sz val="9"/>
        <rFont val="Noto Sans"/>
        <family val="2"/>
      </rPr>
      <t xml:space="preserve">城关镇镇五丰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永康农业园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五里坝镇台子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家沟村道路</t>
    </r>
  </si>
  <si>
    <r>
      <rPr>
        <sz val="9"/>
        <rFont val="Noto Sans"/>
        <family val="2"/>
      </rPr>
      <t xml:space="preserve">沙河镇马踪村一组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三组道路</t>
    </r>
  </si>
  <si>
    <r>
      <rPr>
        <sz val="9"/>
        <rFont val="Noto Sans"/>
        <family val="2"/>
      </rPr>
      <t xml:space="preserve">沙河镇男儿坝村一组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四组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杨河镇西营村四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组道路</t>
    </r>
  </si>
  <si>
    <r>
      <rPr>
        <sz val="9"/>
        <rFont val="Noto Sans"/>
        <family val="2"/>
      </rPr>
      <t xml:space="preserve">高川镇白云村小学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院儿道路</t>
    </r>
  </si>
  <si>
    <r>
      <rPr>
        <sz val="9"/>
        <rFont val="Noto Sans"/>
        <family val="2"/>
      </rPr>
      <t xml:space="preserve">桑园镇胜利村二组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堰塘沟道路</t>
    </r>
  </si>
  <si>
    <t xml:space="preserve">巴山镇王家沟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胡家坝镇杨寺庙村六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毛坝河镇草川子村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12-12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舒家坝镇山金寺村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-10-3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燕子砭镇井田坝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汉源镇草坝场村六组吊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延米吊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延米吊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城关镇大坝村田坝口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13-22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仙台坝镇仙台坝村路口至姜家院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仙台坝镇任家院村老房子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-10-4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城关镇劝溪沟村银场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冯家沟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硖口驿镇邵家营村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田坝道路</t>
    </r>
  </si>
  <si>
    <t xml:space="preserve">硖口驿镇后林村至大院子村道路</t>
  </si>
  <si>
    <r>
      <rPr>
        <sz val="9"/>
        <rFont val="Noto Sans"/>
        <family val="2"/>
      </rPr>
      <t xml:space="preserve">仙台坝镇任家院村老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店子道路</t>
    </r>
  </si>
  <si>
    <r>
      <rPr>
        <sz val="9"/>
        <rFont val="Noto Sans"/>
        <family val="2"/>
      </rPr>
      <t xml:space="preserve">接官亭镇麻柳铺村童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茶园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槐树关镇叶庄村道路</t>
  </si>
  <si>
    <t xml:space="preserve">谢村镇智果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谢庄镇老庄村道路</t>
  </si>
  <si>
    <r>
      <rPr>
        <sz val="9"/>
        <rFont val="Noto Sans"/>
        <family val="2"/>
      </rPr>
      <t xml:space="preserve">槐树关镇杨翟村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石门村道路</t>
    </r>
  </si>
  <si>
    <t xml:space="preserve">磨子桥镇三台村便民桥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2-9.5-21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戚氏镇山后村道路</t>
  </si>
  <si>
    <t xml:space="preserve">金水镇水地沟村道路</t>
  </si>
  <si>
    <t xml:space="preserve">洋州镇平溪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溢水镇垭合村道路</t>
  </si>
  <si>
    <t xml:space="preserve">龙亭镇移民点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八里关镇田坝村道路</t>
  </si>
  <si>
    <t xml:space="preserve">白石镇贯岭村道路</t>
  </si>
  <si>
    <t xml:space="preserve">黄安镇康沟村道路</t>
  </si>
  <si>
    <t xml:space="preserve">黄安镇刘家坝村青山关风雨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6-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褒城镇堡子沟村道路</t>
  </si>
  <si>
    <t xml:space="preserve">张家河镇金家庄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公里</t>
    </r>
  </si>
  <si>
    <t xml:space="preserve">褒城镇红星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公里</t>
    </r>
  </si>
  <si>
    <t xml:space="preserve">新铺镇新铺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阜川镇黄草梁村道路</t>
  </si>
  <si>
    <r>
      <rPr>
        <sz val="9"/>
        <rFont val="Noto Sans"/>
        <family val="2"/>
      </rPr>
      <t xml:space="preserve">修建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镇川镇小河村道路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长沟河镇火神庙村道路</t>
  </si>
  <si>
    <t xml:space="preserve">阜川镇高桥沟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t xml:space="preserve">江口镇夹山沟村二组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7-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留侯镇火烧关村罗家河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火烧店镇堰坎村李家湾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江口镇范条峪村四组道路</t>
  </si>
  <si>
    <t xml:space="preserve">武关驿镇武曲铺村大沟组道路</t>
  </si>
  <si>
    <t xml:space="preserve">长角坝镇上沙窝村三组道路</t>
  </si>
  <si>
    <t xml:space="preserve">袁家庄镇桃园村一、二组道路</t>
  </si>
  <si>
    <t xml:space="preserve">大河坝镇柒坪村道路</t>
  </si>
  <si>
    <r>
      <rPr>
        <sz val="9"/>
        <rFont val="Noto Sans"/>
        <family val="2"/>
      </rPr>
      <t xml:space="preserve">崔家山镇陈家坝村水井房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文柳路道路</t>
    </r>
  </si>
  <si>
    <r>
      <rPr>
        <sz val="9"/>
        <rFont val="Noto Sans"/>
        <family val="2"/>
      </rPr>
      <t xml:space="preserve">沙河营镇郑家营村白河湾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堰湾道路</t>
    </r>
  </si>
  <si>
    <t xml:space="preserve">三合镇铁路村二组杨家碥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老庄镇老庄村迎风楼新村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四河桥道路</t>
    </r>
  </si>
  <si>
    <r>
      <rPr>
        <sz val="9"/>
        <rFont val="Noto Sans"/>
        <family val="2"/>
      </rPr>
      <t xml:space="preserve">原公镇青龙寺村委会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六组道路</t>
    </r>
  </si>
  <si>
    <r>
      <rPr>
        <sz val="9"/>
        <rFont val="Noto Sans"/>
        <family val="2"/>
      </rPr>
      <t xml:space="preserve">桔园镇杨家滩村文化广场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柳树林道路</t>
    </r>
  </si>
  <si>
    <r>
      <rPr>
        <sz val="9"/>
        <rFont val="Noto Sans"/>
        <family val="2"/>
      </rPr>
      <t xml:space="preserve">龙头镇新华村八斗渠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龙路道路</t>
    </r>
  </si>
  <si>
    <r>
      <rPr>
        <sz val="9"/>
        <rFont val="Noto Sans"/>
        <family val="2"/>
      </rPr>
      <t xml:space="preserve">桔园镇竹园村仁家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桥头道路</t>
    </r>
  </si>
  <si>
    <r>
      <rPr>
        <sz val="9"/>
        <rFont val="Noto Sans"/>
        <family val="2"/>
      </rPr>
      <t xml:space="preserve">二里镇苟家湾村邬家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猫儿庙道路</t>
    </r>
  </si>
  <si>
    <t xml:space="preserve">五堵镇分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五堵镇二里山村龙王沟桥—李家沟水库道路</t>
  </si>
  <si>
    <t xml:space="preserve">老庄镇杨家坡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续建</t>
  </si>
  <si>
    <t xml:space="preserve">2014-2015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新集镇新合村道路</t>
  </si>
  <si>
    <t xml:space="preserve">南郑</t>
  </si>
  <si>
    <t xml:space="preserve">协税镇瓦营村道路</t>
  </si>
  <si>
    <r>
      <rPr>
        <sz val="9"/>
        <rFont val="Noto Sans"/>
        <family val="2"/>
      </rPr>
      <t xml:space="preserve">法镇黄家沟村三组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五组道路</t>
    </r>
  </si>
  <si>
    <r>
      <rPr>
        <sz val="9"/>
        <rFont val="Noto Sans"/>
        <family val="2"/>
      </rPr>
      <t xml:space="preserve">红庙镇群福村三组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四组道路</t>
    </r>
  </si>
  <si>
    <t xml:space="preserve">牟家坝镇祖师店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龙江办事处新营村组间道路</t>
  </si>
  <si>
    <t xml:space="preserve">徐望镇汪洋村组间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河东店镇瞿鲁营村组间道路</t>
  </si>
  <si>
    <t xml:space="preserve">武乡镇毛寨村组间道路</t>
  </si>
  <si>
    <t xml:space="preserve">汉王镇七曲村组间道路</t>
  </si>
  <si>
    <t xml:space="preserve">武乡镇焦牛村道路</t>
  </si>
  <si>
    <t xml:space="preserve">国定贫困县自然村组道路</t>
  </si>
  <si>
    <t xml:space="preserve">汉中</t>
  </si>
  <si>
    <t xml:space="preserve">修建路基、路面等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（四）人畜饮水工程</t>
  </si>
  <si>
    <t xml:space="preserve">长岭镇九阵坝村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3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头家畜饮水困难</t>
    </r>
  </si>
  <si>
    <t xml:space="preserve">兴隆镇黄河村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8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头家畜饮水困难</t>
    </r>
  </si>
  <si>
    <t xml:space="preserve">观音镇大市川村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4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头家畜饮水困难</t>
    </r>
  </si>
  <si>
    <t xml:space="preserve">黎坝镇柳营村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3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头家畜饮水困难</t>
    </r>
  </si>
  <si>
    <t xml:space="preserve">渔渡镇九家榜村移民搬迁安置点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2.2</t>
    </r>
    <r>
      <rPr>
        <sz val="9"/>
        <rFont val="Noto Sans"/>
        <family val="2"/>
      </rPr>
      <t xml:space="preserve">公里</t>
    </r>
  </si>
  <si>
    <t xml:space="preserve">青水镇郭坪村喻家营组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32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头家畜饮水困难</t>
    </r>
  </si>
  <si>
    <t xml:space="preserve">城关镇桥房村供水工程</t>
  </si>
  <si>
    <r>
      <rPr>
        <sz val="9"/>
        <rFont val="Noto Sans"/>
        <family val="2"/>
      </rPr>
      <t xml:space="preserve">修建机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860</t>
    </r>
    <r>
      <rPr>
        <sz val="9"/>
        <rFont val="Noto Sans"/>
        <family val="2"/>
      </rPr>
      <t xml:space="preserve">余人饮水困难</t>
    </r>
  </si>
  <si>
    <t xml:space="preserve">子午镇马家庄村安置点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740</t>
    </r>
    <r>
      <rPr>
        <sz val="9"/>
        <rFont val="Noto Sans"/>
        <family val="2"/>
      </rPr>
      <t xml:space="preserve">余人饮水困难</t>
    </r>
  </si>
  <si>
    <t xml:space="preserve">青木川镇蒿地坝村供水工程</t>
  </si>
  <si>
    <r>
      <rPr>
        <sz val="9"/>
        <rFont val="Noto Sans"/>
        <family val="2"/>
      </rPr>
      <t xml:space="preserve">修建引水枢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、沉淀过滤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、蓄水池座，铺设管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316</t>
    </r>
    <r>
      <rPr>
        <sz val="9"/>
        <rFont val="Noto Sans"/>
        <family val="2"/>
      </rPr>
      <t xml:space="preserve">人饮水困难</t>
    </r>
  </si>
  <si>
    <t xml:space="preserve">徐家坪镇街口村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3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83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190</t>
    </r>
    <r>
      <rPr>
        <sz val="9"/>
        <rFont val="Noto Sans"/>
        <family val="2"/>
      </rPr>
      <t xml:space="preserve">头家畜饮水困难</t>
    </r>
  </si>
  <si>
    <t xml:space="preserve">八里关镇八里关村垭河安置点供水工程</t>
  </si>
  <si>
    <r>
      <rPr>
        <sz val="9"/>
        <rFont val="Noto Sans"/>
        <family val="2"/>
      </rPr>
      <t xml:space="preserve">修建水源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75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头家畜饮水困难</t>
    </r>
  </si>
  <si>
    <t xml:space="preserve">黄安何家村供水工程</t>
  </si>
  <si>
    <r>
      <rPr>
        <sz val="9"/>
        <rFont val="Noto Sans"/>
        <family val="2"/>
      </rPr>
      <t xml:space="preserve">修建机井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头家畜饮水困难</t>
    </r>
  </si>
  <si>
    <t xml:space="preserve">（五）片区综合开发</t>
  </si>
  <si>
    <t xml:space="preserve">太阳岭镇天星桥村片区综合开发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12-6-73.6</t>
    </r>
    <r>
      <rPr>
        <sz val="9"/>
        <rFont val="Noto Sans"/>
        <family val="2"/>
      </rPr>
      <t xml:space="preserve">延米漫水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引线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漫水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73.6</t>
    </r>
    <r>
      <rPr>
        <sz val="9"/>
        <rFont val="Noto Sans"/>
        <family val="2"/>
      </rPr>
      <t xml:space="preserve">延米</t>
    </r>
  </si>
  <si>
    <t xml:space="preserve">白雀寺镇南家山村片区综合开发</t>
  </si>
  <si>
    <r>
      <rPr>
        <sz val="9"/>
        <rFont val="Noto Sans"/>
        <family val="2"/>
      </rPr>
      <t xml:space="preserve">修建道路</t>
    </r>
    <r>
      <rPr>
        <sz val="9"/>
        <rFont val="Times New Roman"/>
        <family val="1"/>
      </rPr>
      <t xml:space="preserve">3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Times New Roman"/>
        <family val="1"/>
      </rPr>
      <t xml:space="preserve">3.9</t>
    </r>
    <r>
      <rPr>
        <sz val="9"/>
        <rFont val="Noto Sans"/>
        <family val="2"/>
      </rPr>
      <t xml:space="preserve">公里</t>
    </r>
  </si>
  <si>
    <t xml:space="preserve">龙亭镇杨湾村片区综合开发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9</t>
    </r>
    <r>
      <rPr>
        <sz val="9"/>
        <rFont val="Noto Sans"/>
        <family val="2"/>
      </rPr>
      <t xml:space="preserve">公里；衬砌渠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，修建进水闸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，分水口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座，涵管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1.9</t>
    </r>
    <r>
      <rPr>
        <sz val="9"/>
        <rFont val="Noto Sans"/>
        <family val="2"/>
      </rPr>
      <t xml:space="preserve">公里；改善灌溉面积</t>
    </r>
    <r>
      <rPr>
        <sz val="9"/>
        <rFont val="Times New Roman"/>
        <family val="1"/>
      </rPr>
      <t xml:space="preserve">1720</t>
    </r>
    <r>
      <rPr>
        <sz val="9"/>
        <rFont val="Noto Sans"/>
        <family val="2"/>
      </rPr>
      <t xml:space="preserve">亩</t>
    </r>
  </si>
  <si>
    <t xml:space="preserve">新集镇野炉村片区综合开发</t>
  </si>
  <si>
    <r>
      <rPr>
        <sz val="9"/>
        <rFont val="Noto Sans"/>
        <family val="2"/>
      </rPr>
      <t xml:space="preserve">新增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安康市合计</t>
  </si>
  <si>
    <t xml:space="preserve">牛头店镇水晶坪村王家河坝基本农田建设</t>
  </si>
  <si>
    <t xml:space="preserve">镇坪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洛河镇岱峡河村基本农田建设</t>
  </si>
  <si>
    <t xml:space="preserve">平利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、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城关镇乱滩沟基本农田建设</t>
  </si>
  <si>
    <t xml:space="preserve">旬阳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卡子镇凤凰村基本农田建设</t>
  </si>
  <si>
    <t xml:space="preserve">白河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牛蹄镇中心社区河堤</t>
  </si>
  <si>
    <t xml:space="preserve">汉滨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4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居民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，保护耕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观音河镇水田村灌溉工程</t>
  </si>
  <si>
    <t xml:space="preserve">汉阴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公里、排洪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两河镇三义村灌溉工程</t>
  </si>
  <si>
    <t xml:space="preserve">石泉</t>
  </si>
  <si>
    <r>
      <rPr>
        <sz val="9"/>
        <rFont val="Noto Sans"/>
        <family val="2"/>
      </rPr>
      <t xml:space="preserve">修建堰渠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，改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云雾山镇银杏坝村灌溉工程</t>
  </si>
  <si>
    <r>
      <rPr>
        <sz val="9"/>
        <rFont val="Noto Sans"/>
        <family val="2"/>
      </rPr>
      <t xml:space="preserve">修建堰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</t>
    </r>
  </si>
  <si>
    <t xml:space="preserve">江口镇高桥村安置点河堤</t>
  </si>
  <si>
    <t xml:space="preserve">宁陕</t>
  </si>
  <si>
    <r>
      <rPr>
        <sz val="9"/>
        <rFont val="Noto Sans"/>
        <family val="2"/>
      </rPr>
      <t xml:space="preserve">修建安置点河堤</t>
    </r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安置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户村民居住安全</t>
    </r>
  </si>
  <si>
    <t xml:space="preserve">大贵镇后湾村茶园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渠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t xml:space="preserve">城关镇龙古村河堤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护产业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高滩镇集镇安置点河堤</t>
  </si>
  <si>
    <t xml:space="preserve">紫阳</t>
  </si>
  <si>
    <r>
      <rPr>
        <sz val="9"/>
        <rFont val="Noto Sans"/>
        <family val="2"/>
      </rPr>
      <t xml:space="preserve">修建安置点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t xml:space="preserve">卡子镇仓房村灌溉工程</t>
  </si>
  <si>
    <r>
      <rPr>
        <sz val="9"/>
        <rFont val="Noto Sans"/>
        <family val="2"/>
      </rPr>
      <t xml:space="preserve">修建水处理设施及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</t>
    </r>
  </si>
  <si>
    <t xml:space="preserve">茨沟镇茨口村付家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延米钢筋混凝土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延米钢筋混凝土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溪镇先锋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建民办宋家营村道路</t>
  </si>
  <si>
    <t xml:space="preserve">田坝镇汪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共进镇左湾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田坝镇福家沟村道路</t>
  </si>
  <si>
    <t xml:space="preserve">早阳镇龙泉村道路</t>
  </si>
  <si>
    <t xml:space="preserve">牛蹄镇土坪村道路</t>
  </si>
  <si>
    <t xml:space="preserve">流水镇星火村道路</t>
  </si>
  <si>
    <t xml:space="preserve">涧池镇中青村道路</t>
  </si>
  <si>
    <t xml:space="preserve">涧池镇马鞍桥村道路</t>
  </si>
  <si>
    <t xml:space="preserve">酒店镇新泗村道路</t>
  </si>
  <si>
    <t xml:space="preserve">城关镇五一村道路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城关镇花扒村道路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铁佛寺镇共同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铁佛寺镇青林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平梁镇镇天兴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城关镇前进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组道路</t>
    </r>
  </si>
  <si>
    <t xml:space="preserve">涧池镇五坪村道路</t>
  </si>
  <si>
    <t xml:space="preserve">平梁镇镇中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两河镇双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迎河村道路</t>
    </r>
  </si>
  <si>
    <t xml:space="preserve">曾溪油房湾村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熨斗镇板长村道路</t>
  </si>
  <si>
    <t xml:space="preserve">两河镇三义大桥引线道路</t>
  </si>
  <si>
    <t xml:space="preserve">池河镇青山村道路建设</t>
  </si>
  <si>
    <r>
      <rPr>
        <sz val="9"/>
        <rFont val="Noto Sans"/>
        <family val="2"/>
      </rPr>
      <t xml:space="preserve">梅子镇女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昌村道路</t>
    </r>
  </si>
  <si>
    <t xml:space="preserve">丰富镇和平村平沟道路</t>
  </si>
  <si>
    <t xml:space="preserve">金川镇小川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平板桥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平板桥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大坪村安置点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龙王镇中华村道路</t>
  </si>
  <si>
    <t xml:space="preserve">高桥镇兰草村王家店子安置点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20-37</t>
    </r>
    <r>
      <rPr>
        <sz val="9"/>
        <rFont val="Noto Sans"/>
        <family val="2"/>
      </rPr>
      <t xml:space="preserve">延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向阳镇集镇安置点路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8-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红椿镇集镇新区安置点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t xml:space="preserve">东木镇木王村七组道路</t>
  </si>
  <si>
    <t xml:space="preserve">城关镇方垭村道路</t>
  </si>
  <si>
    <t xml:space="preserve">岚皋</t>
  </si>
  <si>
    <t xml:space="preserve">石门镇月星村月池沟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四坪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佐龙镇雪溪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孟石岭前进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四季镇月坝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老县镇七里沟村道路</t>
  </si>
  <si>
    <t xml:space="preserve">八仙镇号房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t xml:space="preserve">大贵镇柳林坝村危桥加固</t>
  </si>
  <si>
    <r>
      <rPr>
        <sz val="9"/>
        <rFont val="Noto Sans"/>
        <family val="2"/>
      </rPr>
      <t xml:space="preserve">加固桥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改善桥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</t>
    </r>
  </si>
  <si>
    <t xml:space="preserve">曙坪镇大树村新佛寺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曾家镇花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t xml:space="preserve">城关镇白坪村三组道路</t>
  </si>
  <si>
    <t xml:space="preserve">关口镇江北村道路</t>
  </si>
  <si>
    <t xml:space="preserve">棕溪镇华坪村道路</t>
  </si>
  <si>
    <t xml:space="preserve">金寨镇寨河社区金莲道路</t>
  </si>
  <si>
    <t xml:space="preserve">甘溪镇唐坡村小沟中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神河镇湾寺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6.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.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红军镇红军村道路</t>
  </si>
  <si>
    <t xml:space="preserve">茅坪镇朝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卡子镇友爱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构扒镇东坡村道路</t>
  </si>
  <si>
    <t xml:space="preserve">安康</t>
  </si>
  <si>
    <t xml:space="preserve">县河镇龙泉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饮水困难</t>
    </r>
  </si>
  <si>
    <t xml:space="preserve">恒口镇新合村供水工程</t>
  </si>
  <si>
    <r>
      <rPr>
        <sz val="9"/>
        <rFont val="Noto Sans"/>
        <family val="2"/>
      </rPr>
      <t xml:space="preserve">修建蓄水池、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饮水困难</t>
    </r>
  </si>
  <si>
    <t xml:space="preserve">云雾山镇板桥村供水工程</t>
  </si>
  <si>
    <r>
      <rPr>
        <sz val="9"/>
        <rFont val="Noto Sans"/>
        <family val="2"/>
      </rPr>
      <t xml:space="preserve">修建引管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人饮水困难</t>
    </r>
  </si>
  <si>
    <t xml:space="preserve">筒车湾镇海棠园村供水工程</t>
  </si>
  <si>
    <r>
      <rPr>
        <sz val="9"/>
        <rFont val="Noto Sans"/>
        <family val="2"/>
      </rPr>
      <t xml:space="preserve">铺设主供水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饮水困难</t>
    </r>
  </si>
  <si>
    <t xml:space="preserve">洄水镇团堡村供水工程</t>
  </si>
  <si>
    <r>
      <rPr>
        <sz val="9"/>
        <rFont val="Noto Sans"/>
        <family val="2"/>
      </rPr>
      <t xml:space="preserve">修建栏水坝一处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千米</t>
    </r>
  </si>
  <si>
    <r>
      <rPr>
        <sz val="9"/>
        <rFont val="Noto Sans"/>
        <family val="2"/>
      </rPr>
      <t xml:space="preserve">解决团堡一组及安置点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的饮水困难</t>
    </r>
  </si>
  <si>
    <t xml:space="preserve">牛头店镇洄水湾安置点排水工程</t>
  </si>
  <si>
    <r>
      <rPr>
        <sz val="9"/>
        <rFont val="Noto Sans"/>
        <family val="2"/>
      </rPr>
      <t xml:space="preserve">修建排水（污）沟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户居民排水问题</t>
    </r>
  </si>
  <si>
    <t xml:space="preserve">兴隆镇广木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拦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供水管道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人饮水困难</t>
    </r>
  </si>
  <si>
    <t xml:space="preserve">构扒镇上金盆供水工程</t>
  </si>
  <si>
    <r>
      <rPr>
        <sz val="9"/>
        <rFont val="Noto Sans"/>
        <family val="2"/>
      </rPr>
      <t xml:space="preserve">修建供水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饮水困难</t>
    </r>
  </si>
  <si>
    <t xml:space="preserve">洪山镇石狮村片区综合开发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；灌溉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立方米；道路</t>
    </r>
    <r>
      <rPr>
        <sz val="9"/>
        <rFont val="宋体"/>
        <family val="0"/>
        <charset val="134"/>
      </rPr>
      <t xml:space="preserve">0.8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；保灌农田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；新增道路</t>
    </r>
    <r>
      <rPr>
        <sz val="9"/>
        <rFont val="宋体"/>
        <family val="0"/>
        <charset val="134"/>
      </rPr>
      <t xml:space="preserve">0.82</t>
    </r>
    <r>
      <rPr>
        <sz val="9"/>
        <rFont val="Noto Sans"/>
        <family val="2"/>
      </rPr>
      <t xml:space="preserve">公里</t>
    </r>
  </si>
  <si>
    <t xml:space="preserve">云雾山镇官田村片区综合开发</t>
  </si>
  <si>
    <r>
      <rPr>
        <sz val="9"/>
        <rFont val="Noto Sans"/>
        <family val="2"/>
      </rPr>
      <t xml:space="preserve">修建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修建水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解决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饮水困难</t>
    </r>
  </si>
  <si>
    <t xml:space="preserve">商洛市合计</t>
  </si>
  <si>
    <t xml:space="preserve">夜村镇老山沟村基本农田建设</t>
  </si>
  <si>
    <t xml:space="preserve">商州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公里，改造农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公里，改善农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北宽坪镇农兴村基本农田建设</t>
  </si>
  <si>
    <r>
      <rPr>
        <sz val="9"/>
        <rFont val="Noto Sans"/>
        <family val="2"/>
      </rPr>
      <t xml:space="preserve">修建、改造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和改善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夜村镇何家塬村、口前村河堤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黑山镇东川村河堤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黑龙口镇磨沟庙村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麻坪镇栗西口村、高耀镇马沟村河堤</t>
  </si>
  <si>
    <t xml:space="preserve">洛南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三要镇北司村东沟组灌溉工程</t>
  </si>
  <si>
    <r>
      <rPr>
        <sz val="9"/>
        <rFont val="Noto Sans"/>
        <family val="2"/>
      </rPr>
      <t xml:space="preserve">修建灌渠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庾岭镇两岔河村河堤</t>
  </si>
  <si>
    <t xml:space="preserve">丹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竹林关镇中厂村河堤</t>
  </si>
  <si>
    <t xml:space="preserve">庾岭镇窑沟村河堤修复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湘河镇三官庙村大鼓洞组河堤</t>
  </si>
  <si>
    <t xml:space="preserve">商南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魏家台镇魏家台村移民小区河堤工程</t>
  </si>
  <si>
    <t xml:space="preserve">白浪镇泉垭村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杨地镇金盆村杨四庙河堤</t>
  </si>
  <si>
    <t xml:space="preserve">山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高坝店镇石桥村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户家塬镇黄龙村、十里铺镇寺沟口村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云盖寺镇三条沟村河堤</t>
  </si>
  <si>
    <t xml:space="preserve">镇安</t>
  </si>
  <si>
    <t xml:space="preserve">石瓮镇石瓮村天书山园区河堤</t>
  </si>
  <si>
    <t xml:space="preserve">柞水</t>
  </si>
  <si>
    <t xml:space="preserve">乾佑镇什家湾移民点河堤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公里</t>
    </r>
  </si>
  <si>
    <t xml:space="preserve">麻池河镇金联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金陵寺房店子村道路</t>
  </si>
  <si>
    <t xml:space="preserve">板桥镇板桥村七组道路</t>
  </si>
  <si>
    <t xml:space="preserve">大荆镇普陀村、夜村镇甘河沟村道路</t>
  </si>
  <si>
    <t xml:space="preserve">黑山镇上沙坪村道路</t>
  </si>
  <si>
    <t xml:space="preserve">黑龙口镇竹园村道路</t>
  </si>
  <si>
    <t xml:space="preserve">沙河子镇王山底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大荆镇东峪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办事处杏树园村五、六组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沙河子镇王山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金陵寺镇全湾村道路</t>
  </si>
  <si>
    <t xml:space="preserve">灵口镇沟口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灵口镇灵口街社区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坡镇寇窑村佛爷沟组道路</t>
  </si>
  <si>
    <t xml:space="preserve">城关镇柳树洼村、王滩村、唐村道路</t>
  </si>
  <si>
    <t xml:space="preserve">寺耳镇窑口村潘兴沟道路</t>
  </si>
  <si>
    <t xml:space="preserve">景村镇景旗村道路</t>
  </si>
  <si>
    <t xml:space="preserve">古城镇董联村沙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古城镇蒋河村道路</t>
  </si>
  <si>
    <t xml:space="preserve">洛源镇涧坪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庵底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棣花镇龙王庙村道路、竹林关镇孤仙坪村道路</t>
  </si>
  <si>
    <t xml:space="preserve">商镇北坪村道路</t>
  </si>
  <si>
    <t xml:space="preserve">资峪镇油房村道路</t>
  </si>
  <si>
    <t xml:space="preserve">月日镇马炉村道路</t>
  </si>
  <si>
    <t xml:space="preserve">武关镇毛坪村道路</t>
  </si>
  <si>
    <t xml:space="preserve">桃坪镇银坪村道路</t>
  </si>
  <si>
    <t xml:space="preserve">龙驹寨镇陈家村河边道路</t>
  </si>
  <si>
    <t xml:space="preserve">商镇东峰村东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峦庄镇马侠村道路</t>
  </si>
  <si>
    <t xml:space="preserve">月日镇江湾村细坝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龙驹寨镇东河村道路</t>
  </si>
  <si>
    <t xml:space="preserve">蔡川镇金月村道路</t>
  </si>
  <si>
    <t xml:space="preserve">土门镇土门村刺背沟桥、土门村移民点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拱桥两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拱桥两座</t>
    </r>
  </si>
  <si>
    <t xml:space="preserve">十里坪镇石柱河村大屋场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过风楼镇白玉沟村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梯子组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t xml:space="preserve">湘河镇双庙岭村、莲花台村余家山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道</t>
    </r>
  </si>
  <si>
    <t xml:space="preserve">过凤楼镇小栗园村道路</t>
  </si>
  <si>
    <t xml:space="preserve">十里坪镇十里坪村移民小区道路</t>
  </si>
  <si>
    <t xml:space="preserve">金丝峡镇太子坪村龙骨庙桥、大河坝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20</t>
    </r>
    <r>
      <rPr>
        <sz val="9"/>
        <rFont val="Noto Sans"/>
        <family val="2"/>
      </rPr>
      <t xml:space="preserve">延米、</t>
    </r>
    <r>
      <rPr>
        <sz val="9"/>
        <rFont val="宋体"/>
        <family val="0"/>
        <charset val="134"/>
      </rPr>
      <t xml:space="preserve">3-7-21</t>
    </r>
    <r>
      <rPr>
        <sz val="9"/>
        <rFont val="Noto Sans"/>
        <family val="2"/>
      </rPr>
      <t xml:space="preserve">延米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引线工程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延米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青山镇青山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城关镇曹营村道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里铺村鹦鹉沟桥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25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25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天竺山镇柳山坡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3-32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阎镇丰川村暖水川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南宽坪镇安门村金钱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南宽坪镇窑口村道路</t>
  </si>
  <si>
    <t xml:space="preserve">南宽坪镇南天桥河口村道路</t>
  </si>
  <si>
    <r>
      <rPr>
        <sz val="9"/>
        <rFont val="Noto Sans"/>
        <family val="2"/>
      </rPr>
      <t xml:space="preserve">庙沟镇五四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蒿坪村道路</t>
    </r>
  </si>
  <si>
    <t xml:space="preserve">永乐镇王家坪村二组道路</t>
  </si>
  <si>
    <t xml:space="preserve">青铜关镇白树村四组大沟口道路</t>
  </si>
  <si>
    <t xml:space="preserve">永乐镇新衣村道路</t>
  </si>
  <si>
    <r>
      <rPr>
        <sz val="9"/>
        <rFont val="Noto Sans"/>
        <family val="2"/>
      </rPr>
      <t xml:space="preserve">修复道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公里</t>
    </r>
  </si>
  <si>
    <t xml:space="preserve">米粮镇树坪村三组道路</t>
  </si>
  <si>
    <r>
      <rPr>
        <sz val="9"/>
        <rFont val="Noto Sans"/>
        <family val="2"/>
      </rPr>
      <t xml:space="preserve">修复道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公里</t>
    </r>
  </si>
  <si>
    <t xml:space="preserve">达仁镇春光村木竹沟道路</t>
  </si>
  <si>
    <t xml:space="preserve">高峰镇新坪村道路</t>
  </si>
  <si>
    <t xml:space="preserve">庙沟镇双庙村薛家坡道路</t>
  </si>
  <si>
    <t xml:space="preserve">灵龙镇青泥村道路</t>
  </si>
  <si>
    <t xml:space="preserve">米粮镇月明村滑水河桥</t>
  </si>
  <si>
    <r>
      <rPr>
        <sz val="9"/>
        <rFont val="Noto Sans"/>
        <family val="2"/>
      </rPr>
      <t xml:space="preserve">修建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延米砼板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柴庄镇晨光村道路</t>
  </si>
  <si>
    <t xml:space="preserve">下梁镇高垣村梨园沟道路</t>
  </si>
  <si>
    <t xml:space="preserve">杏坪镇双喜村普陀沟道路</t>
  </si>
  <si>
    <t xml:space="preserve">红岩寺镇跃进村桃园沟公路</t>
  </si>
  <si>
    <t xml:space="preserve">凤凰镇宽双河村三组地洞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商洛</t>
  </si>
  <si>
    <t xml:space="preserve">沙河子镇井坡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饮水困难</t>
    </r>
  </si>
  <si>
    <t xml:space="preserve">夜村镇唐塬村五组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饮水困难</t>
    </r>
  </si>
  <si>
    <t xml:space="preserve">龙驹寨镇赵沟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月日镇代庄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饮水困难</t>
    </r>
  </si>
  <si>
    <t xml:space="preserve">赵川镇前川村移民小区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饮水困难</t>
    </r>
  </si>
  <si>
    <t xml:space="preserve">高坝店镇过凤楼村移民小区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饮水困难</t>
    </r>
  </si>
  <si>
    <t xml:space="preserve">杨地镇西山村三组供水工程</t>
  </si>
  <si>
    <r>
      <rPr>
        <sz val="9"/>
        <rFont val="Noto Sans"/>
        <family val="2"/>
      </rPr>
      <t xml:space="preserve">修建截渗坝、过滤池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饮水困难</t>
    </r>
  </si>
  <si>
    <t xml:space="preserve">小岭镇胡岭村供水工程</t>
  </si>
  <si>
    <r>
      <rPr>
        <sz val="9"/>
        <rFont val="Noto Sans"/>
        <family val="2"/>
      </rPr>
      <t xml:space="preserve">修建截渗坝、蓄水池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34</t>
    </r>
    <r>
      <rPr>
        <sz val="9"/>
        <rFont val="Noto Sans"/>
        <family val="2"/>
      </rPr>
      <t xml:space="preserve">人饮水困难</t>
    </r>
  </si>
  <si>
    <t xml:space="preserve">宝鸡市合计</t>
  </si>
  <si>
    <t xml:space="preserve">（一）小型农田水利建设</t>
  </si>
  <si>
    <t xml:space="preserve">东南镇演峪山灌溉工程</t>
  </si>
  <si>
    <t xml:space="preserve">陇县</t>
  </si>
  <si>
    <r>
      <rPr>
        <sz val="9"/>
        <rFont val="Noto Sans"/>
        <family val="2"/>
      </rPr>
      <t xml:space="preserve">修建田间渠道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灌溉面积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亩</t>
    </r>
  </si>
  <si>
    <t xml:space="preserve">法门镇建和村农田灌溉工程</t>
  </si>
  <si>
    <t xml:space="preserve">扶风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t xml:space="preserve">齐镇齐镇村五组灌溉工程</t>
  </si>
  <si>
    <t xml:space="preserve">眉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渠道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、改善灌溉面积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</t>
    </r>
  </si>
  <si>
    <t xml:space="preserve">营头镇红河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及配套</t>
    </r>
  </si>
  <si>
    <r>
      <rPr>
        <sz val="9"/>
        <rFont val="Noto Sans"/>
        <family val="2"/>
      </rPr>
      <t xml:space="preserve">新增、改善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汤峪镇小法仪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渠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石鼓镇刘家村蔬菜大棚灌溉工程</t>
  </si>
  <si>
    <t xml:space="preserve">渭滨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186</t>
    </r>
    <r>
      <rPr>
        <sz val="9"/>
        <rFont val="Noto Sans"/>
        <family val="2"/>
      </rPr>
      <t xml:space="preserve">公里，出水口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亩</t>
    </r>
  </si>
  <si>
    <t xml:space="preserve">慕仪镇孙家村六组灌溉工程</t>
  </si>
  <si>
    <t xml:space="preserve">陈仓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配套喷灌设施等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</t>
    </r>
  </si>
  <si>
    <t xml:space="preserve">太白河镇兴隆村灌溉工程</t>
  </si>
  <si>
    <t xml:space="preserve">太白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草碧镇董坊村灌溉工程</t>
  </si>
  <si>
    <t xml:space="preserve">千阳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</si>
  <si>
    <t xml:space="preserve">（二）县乡村道路</t>
  </si>
  <si>
    <t xml:space="preserve">李家沟镇苏家塬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曹家湾镇曹家山大桥引桥</t>
  </si>
  <si>
    <t xml:space="preserve">东南镇梁家村道路</t>
  </si>
  <si>
    <r>
      <rPr>
        <sz val="9"/>
        <rFont val="Noto Sans"/>
        <family val="2"/>
      </rPr>
      <t xml:space="preserve">东风镇张家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河北镇岐家塬村道路</t>
  </si>
  <si>
    <t xml:space="preserve">酒房镇大庄村道路</t>
  </si>
  <si>
    <t xml:space="preserve">麟游</t>
  </si>
  <si>
    <r>
      <rPr>
        <sz val="9"/>
        <rFont val="Noto Sans"/>
        <family val="2"/>
      </rPr>
      <t xml:space="preserve">两亭镇张家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元咀道路</t>
    </r>
  </si>
  <si>
    <t xml:space="preserve">招贤镇招贤村堡子街道</t>
  </si>
  <si>
    <r>
      <rPr>
        <sz val="9"/>
        <rFont val="Noto Sans"/>
        <family val="2"/>
      </rPr>
      <t xml:space="preserve">九成宫镇御驾塬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川道路</t>
    </r>
  </si>
  <si>
    <r>
      <rPr>
        <sz val="9"/>
        <rFont val="Noto Sans"/>
        <family val="2"/>
      </rPr>
      <t xml:space="preserve">招贤镇阁头寺村阳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那坡道路</t>
    </r>
  </si>
  <si>
    <t xml:space="preserve">王家堎镇和平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崔家头镇庄科村穆家头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公里</t>
    </r>
  </si>
  <si>
    <t xml:space="preserve">南寨镇闫家庵村道路</t>
  </si>
  <si>
    <t xml:space="preserve">城关镇安坡村五组道路</t>
  </si>
  <si>
    <t xml:space="preserve">草碧镇坡头村二、三组道路</t>
  </si>
  <si>
    <t xml:space="preserve">张家塬镇景家寨村二组道路</t>
  </si>
  <si>
    <t xml:space="preserve">草碧镇草碧村二组道路</t>
  </si>
  <si>
    <t xml:space="preserve">水沟镇裕华村一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公里</t>
    </r>
  </si>
  <si>
    <t xml:space="preserve">柿沟镇纸坊沟村三、四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水沟镇三泉村三组道路</t>
  </si>
  <si>
    <t xml:space="preserve">草碧镇寇家河村一至四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城关镇殷家村道路</t>
  </si>
  <si>
    <t xml:space="preserve">天度镇章村道路</t>
  </si>
  <si>
    <t xml:space="preserve">法门镇三驾村道路</t>
  </si>
  <si>
    <t xml:space="preserve">绛帐镇东西弯村道路</t>
  </si>
  <si>
    <t xml:space="preserve">午井镇田家河村道路</t>
  </si>
  <si>
    <t xml:space="preserve">城关镇黄埔村道路</t>
  </si>
  <si>
    <t xml:space="preserve">绛帐镇兴无村道路</t>
  </si>
  <si>
    <t xml:space="preserve">段家镇东官村道路</t>
  </si>
  <si>
    <t xml:space="preserve">横水镇深沟村道路</t>
  </si>
  <si>
    <t xml:space="preserve">凤翔</t>
  </si>
  <si>
    <t xml:space="preserve">陈村镇王堡村道路</t>
  </si>
  <si>
    <t xml:space="preserve">横水镇吕村道路</t>
  </si>
  <si>
    <t xml:space="preserve">城关镇瓦窑头村道路</t>
  </si>
  <si>
    <t xml:space="preserve">陈村镇尹家务村道路</t>
  </si>
  <si>
    <t xml:space="preserve">陈村镇大海子村道路</t>
  </si>
  <si>
    <t xml:space="preserve">柳林镇窦村道路</t>
  </si>
  <si>
    <t xml:space="preserve">南指挥镇南指挥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彪角镇杨丹村道路</t>
  </si>
  <si>
    <t xml:space="preserve">糜杆桥镇曹家庄村道路</t>
  </si>
  <si>
    <t xml:space="preserve">益店镇宋村道路</t>
  </si>
  <si>
    <t xml:space="preserve">岐山</t>
  </si>
  <si>
    <t xml:space="preserve">蒲村镇公子庄村王东组道路</t>
  </si>
  <si>
    <t xml:space="preserve">雍川镇马江村道路</t>
  </si>
  <si>
    <t xml:space="preserve">青花镇南武村李家庄组道路</t>
  </si>
  <si>
    <t xml:space="preserve">青化镇北阳村安东组道路</t>
  </si>
  <si>
    <t xml:space="preserve">凤鸣镇八角庙村道路</t>
  </si>
  <si>
    <t xml:space="preserve">横渠镇土岭村道路</t>
  </si>
  <si>
    <t xml:space="preserve">齐镇官村庵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汤峪镇郝口坡村五组道路</t>
  </si>
  <si>
    <t xml:space="preserve">横渠镇青化村道路</t>
  </si>
  <si>
    <t xml:space="preserve">常兴镇河池村道路</t>
  </si>
  <si>
    <t xml:space="preserve">首善镇王长官寨村道路</t>
  </si>
  <si>
    <t xml:space="preserve">首善镇余管营村道路</t>
  </si>
  <si>
    <t xml:space="preserve">齐镇斜谷村道路</t>
  </si>
  <si>
    <t xml:space="preserve">横渠镇西寨村道路</t>
  </si>
  <si>
    <t xml:space="preserve">首善镇新庄村二组道路</t>
  </si>
  <si>
    <t xml:space="preserve">留凤关镇白果树村混凝土板桥</t>
  </si>
  <si>
    <t xml:space="preserve">凤县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引线</t>
    </r>
  </si>
  <si>
    <t xml:space="preserve">平木镇上河村二组人行吊桥维修加固</t>
  </si>
  <si>
    <r>
      <rPr>
        <sz val="9"/>
        <rFont val="Noto Sans"/>
        <family val="2"/>
      </rPr>
      <t xml:space="preserve">更换桥板，钢丝绳，修建桥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地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蟠龙镇塔寺头村道路</t>
  </si>
  <si>
    <t xml:space="preserve">金台</t>
  </si>
  <si>
    <t xml:space="preserve">蟠龙镇鲁家村道路</t>
  </si>
  <si>
    <t xml:space="preserve">县功镇严村庵村移民新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新街镇史家湾村北川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拓石镇挂里沟村道路</t>
  </si>
  <si>
    <t xml:space="preserve">县功镇下河西村道路</t>
  </si>
  <si>
    <t xml:space="preserve">周原镇油坊村道路</t>
  </si>
  <si>
    <t xml:space="preserve">香泉镇南峪村道路</t>
  </si>
  <si>
    <t xml:space="preserve">宝鸡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（三）人畜饮水工程</t>
  </si>
  <si>
    <t xml:space="preserve">桃川镇灵丹庙村供水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人饮水困难</t>
    </r>
  </si>
  <si>
    <t xml:space="preserve">太白河镇东青村一组供水工程</t>
  </si>
  <si>
    <r>
      <rPr>
        <sz val="9"/>
        <rFont val="Noto Sans"/>
        <family val="2"/>
      </rPr>
      <t xml:space="preserve">修建蓄水池、过滤池、沉淀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人饮水困难</t>
    </r>
  </si>
  <si>
    <t xml:space="preserve">城关镇段家湾村二组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饮水困难</t>
    </r>
  </si>
  <si>
    <t xml:space="preserve">杏林镇良峪村西伏组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饮水困难</t>
    </r>
  </si>
  <si>
    <t xml:space="preserve">绛帐镇双庙村七组供水工程</t>
  </si>
  <si>
    <r>
      <rPr>
        <sz val="9"/>
        <rFont val="Noto Sans"/>
        <family val="2"/>
      </rPr>
      <t xml:space="preserve">改造机井、水塔；铺设管网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饮水困难</t>
    </r>
  </si>
  <si>
    <t xml:space="preserve">神农镇太平庄村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加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人饮水困难</t>
    </r>
  </si>
  <si>
    <t xml:space="preserve">（四）片区综合开发</t>
  </si>
  <si>
    <t xml:space="preserve">黄柏塬镇片区综合开发</t>
  </si>
  <si>
    <r>
      <rPr>
        <sz val="9"/>
        <rFont val="Noto Sans"/>
        <family val="2"/>
      </rPr>
      <t xml:space="preserve">修建高家坝村灌溉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黄柏塬村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咸阳市合计</t>
  </si>
  <si>
    <t xml:space="preserve">兴隆镇南程村灌溉工程</t>
  </si>
  <si>
    <t xml:space="preserve">泾阳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其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云阳镇大里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及其配套</t>
    </r>
  </si>
  <si>
    <t xml:space="preserve">兴隆镇郭庄村灌溉工程</t>
  </si>
  <si>
    <t xml:space="preserve">汤坊镇龙兴村灌溉工程</t>
  </si>
  <si>
    <t xml:space="preserve">兴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，铺设管道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鲁桥镇坊南村灌溉工程</t>
  </si>
  <si>
    <t xml:space="preserve">三原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赵镇卢家村灌溉工程</t>
  </si>
  <si>
    <t xml:space="preserve">礼泉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普集镇史家村灌溉工程</t>
  </si>
  <si>
    <t xml:space="preserve">武功</t>
  </si>
  <si>
    <t xml:space="preserve">大庄镇曹家村灌溉工程</t>
  </si>
  <si>
    <r>
      <rPr>
        <sz val="9"/>
        <rFont val="Noto Sans"/>
        <family val="2"/>
      </rPr>
      <t xml:space="preserve">修复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恢复灌溉面积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亩</t>
    </r>
  </si>
  <si>
    <t xml:space="preserve">南仁乡上寨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普集街服务中心普中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深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监军镇西一村道路</t>
  </si>
  <si>
    <t xml:space="preserve">永寿</t>
  </si>
  <si>
    <t xml:space="preserve">监军镇白坊村道路</t>
  </si>
  <si>
    <t xml:space="preserve">监军镇封侯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t xml:space="preserve">监军镇冯家庄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7</t>
    </r>
    <r>
      <rPr>
        <sz val="9"/>
        <rFont val="Noto Sans"/>
        <family val="2"/>
      </rPr>
      <t xml:space="preserve">公里</t>
    </r>
  </si>
  <si>
    <t xml:space="preserve">常宁镇上邑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公里</t>
    </r>
  </si>
  <si>
    <t xml:space="preserve">御驾宫镇下孙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1</t>
    </r>
    <r>
      <rPr>
        <sz val="9"/>
        <rFont val="Noto Sans"/>
        <family val="2"/>
      </rPr>
      <t xml:space="preserve">公里</t>
    </r>
  </si>
  <si>
    <t xml:space="preserve">底店镇二桥村道路</t>
  </si>
  <si>
    <t xml:space="preserve">彬县</t>
  </si>
  <si>
    <t xml:space="preserve">太峪镇拜家河村道路</t>
  </si>
  <si>
    <t xml:space="preserve">北极镇衡家那村道路</t>
  </si>
  <si>
    <t xml:space="preserve">北极镇湾里村道路</t>
  </si>
  <si>
    <t xml:space="preserve">昭仁镇庙底村道路</t>
  </si>
  <si>
    <t xml:space="preserve">长武</t>
  </si>
  <si>
    <t xml:space="preserve">地掌镇东升村道路</t>
  </si>
  <si>
    <t xml:space="preserve">昭仁镇杏坡村道路</t>
  </si>
  <si>
    <t xml:space="preserve">枣园镇牛王村道路</t>
  </si>
  <si>
    <t xml:space="preserve">彭公镇方庄村道路</t>
  </si>
  <si>
    <t xml:space="preserve">巨家镇马家村道路</t>
  </si>
  <si>
    <t xml:space="preserve">相公镇相公村道路</t>
  </si>
  <si>
    <t xml:space="preserve">太村镇杨家村道路</t>
  </si>
  <si>
    <t xml:space="preserve">旬邑</t>
  </si>
  <si>
    <t xml:space="preserve">赤道社区均村道路</t>
  </si>
  <si>
    <t xml:space="preserve">排厦社区井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公里</t>
    </r>
  </si>
  <si>
    <t xml:space="preserve">郑家镇席家村道路</t>
  </si>
  <si>
    <t xml:space="preserve">职田镇万寿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公里，道路排水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公里，道路排水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城关镇罗家庄村道路</t>
  </si>
  <si>
    <t xml:space="preserve">淳化</t>
  </si>
  <si>
    <r>
      <rPr>
        <sz val="9"/>
        <rFont val="Noto Sans"/>
        <family val="2"/>
      </rPr>
      <t xml:space="preserve">方里镇官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王庄道路</t>
    </r>
  </si>
  <si>
    <t xml:space="preserve">城关镇燕子岭道路</t>
  </si>
  <si>
    <t xml:space="preserve">铁王镇小池村道路</t>
  </si>
  <si>
    <t xml:space="preserve">梁村镇槐家村道路</t>
  </si>
  <si>
    <t xml:space="preserve">乾县</t>
  </si>
  <si>
    <t xml:space="preserve">城关镇巨州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城关镇漠西社区贾赵村道路</t>
  </si>
  <si>
    <t xml:space="preserve">灵源镇大王村道路</t>
  </si>
  <si>
    <t xml:space="preserve">马连镇连马村道路</t>
  </si>
  <si>
    <t xml:space="preserve">薛录镇大墙社区周南村道路</t>
  </si>
  <si>
    <t xml:space="preserve">薛录镇大墙社区富德府村道路</t>
  </si>
  <si>
    <t xml:space="preserve">城关镇东康村道路</t>
  </si>
  <si>
    <t xml:space="preserve">骏马镇付官寨村道路</t>
  </si>
  <si>
    <t xml:space="preserve">烟霞镇下高村道路</t>
  </si>
  <si>
    <t xml:space="preserve">烟霞镇马寨村道路</t>
  </si>
  <si>
    <t xml:space="preserve">史德镇大寨北村道路</t>
  </si>
  <si>
    <t xml:space="preserve">石潭镇刀西村道路</t>
  </si>
  <si>
    <t xml:space="preserve">史德镇莫耳村道路</t>
  </si>
  <si>
    <t xml:space="preserve">王桥镇木梳湾村道路</t>
  </si>
  <si>
    <t xml:space="preserve">桥底镇官庙村道路</t>
  </si>
  <si>
    <t xml:space="preserve">兴隆镇张李村道路</t>
  </si>
  <si>
    <t xml:space="preserve">大程镇荆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公里</t>
    </r>
  </si>
  <si>
    <t xml:space="preserve">西阳镇东寨道路</t>
  </si>
  <si>
    <t xml:space="preserve">渠岸镇渠岸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4</t>
    </r>
    <r>
      <rPr>
        <sz val="9"/>
        <rFont val="Noto Sans"/>
        <family val="2"/>
      </rPr>
      <t xml:space="preserve">公里</t>
    </r>
  </si>
  <si>
    <t xml:space="preserve">新兴镇五爱村道路</t>
  </si>
  <si>
    <t xml:space="preserve">苏坊镇田庄村道路</t>
  </si>
  <si>
    <t xml:space="preserve">普集镇营南村道路</t>
  </si>
  <si>
    <t xml:space="preserve">小村镇罗古村道路</t>
  </si>
  <si>
    <t xml:space="preserve">苏坊镇佑所村道路</t>
  </si>
  <si>
    <t xml:space="preserve">丰仪镇祖门村道路</t>
  </si>
  <si>
    <t xml:space="preserve">店张办阿尚村道路</t>
  </si>
  <si>
    <t xml:space="preserve">赵村镇西温坊村道路</t>
  </si>
  <si>
    <t xml:space="preserve">咸阳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永太镇马究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人饮水困难</t>
    </r>
  </si>
  <si>
    <t xml:space="preserve">渠子镇苟家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公里</t>
    </r>
  </si>
  <si>
    <t xml:space="preserve">义门镇南玉子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高位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人饮水困难</t>
    </r>
  </si>
  <si>
    <t xml:space="preserve">水口镇祁家崖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76</t>
    </r>
    <r>
      <rPr>
        <sz val="9"/>
        <rFont val="Noto Sans"/>
        <family val="2"/>
      </rPr>
      <t xml:space="preserve">人饮水困难</t>
    </r>
  </si>
  <si>
    <t xml:space="preserve">西安市合计</t>
  </si>
  <si>
    <t xml:space="preserve">仰天河灌区柴黄段灌溉渠改造</t>
  </si>
  <si>
    <t xml:space="preserve">周至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广济镇东寨村“</t>
    </r>
    <r>
      <rPr>
        <sz val="9"/>
        <rFont val="宋体"/>
        <family val="0"/>
        <charset val="134"/>
      </rPr>
      <t xml:space="preserve">U”</t>
    </r>
    <r>
      <rPr>
        <sz val="9"/>
        <rFont val="Noto Sans"/>
        <family val="2"/>
      </rPr>
      <t xml:space="preserve">型渠衬砌工程</t>
    </r>
  </si>
  <si>
    <r>
      <rPr>
        <sz val="9"/>
        <rFont val="Noto Sans"/>
        <family val="2"/>
      </rPr>
      <t xml:space="preserve">改造“</t>
    </r>
    <r>
      <rPr>
        <sz val="9"/>
        <rFont val="宋体"/>
        <family val="0"/>
        <charset val="134"/>
      </rPr>
      <t xml:space="preserve">U”</t>
    </r>
    <r>
      <rPr>
        <sz val="9"/>
        <rFont val="Noto Sans"/>
        <family val="2"/>
      </rPr>
      <t xml:space="preserve">型灌溉渠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九间房镇漫道村河堤治理工程</t>
  </si>
  <si>
    <t xml:space="preserve">蓝田</t>
  </si>
  <si>
    <t xml:space="preserve">新建 </t>
  </si>
  <si>
    <t xml:space="preserve">玉川镇三台山村水毁河堤修复工程</t>
  </si>
  <si>
    <t xml:space="preserve">集贤镇马滩村道路</t>
  </si>
  <si>
    <t xml:space="preserve">竹峪镇中军岭村道路</t>
  </si>
  <si>
    <t xml:space="preserve">广济镇南陈村道路</t>
  </si>
  <si>
    <t xml:space="preserve">翠峰镇马家庄村道路</t>
  </si>
  <si>
    <t xml:space="preserve">终南镇新村道路</t>
  </si>
  <si>
    <t xml:space="preserve">终南镇庞家堡村道路</t>
  </si>
  <si>
    <t xml:space="preserve">终南镇东禅村道路</t>
  </si>
  <si>
    <t xml:space="preserve">辛家寨大中村道路</t>
  </si>
  <si>
    <t xml:space="preserve">马召镇仓峪村道路</t>
  </si>
  <si>
    <t xml:space="preserve">司竹镇阿岔村道路</t>
  </si>
  <si>
    <t xml:space="preserve">翠峰镇陈北村道路</t>
  </si>
  <si>
    <t xml:space="preserve">集贤镇兴隆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终南镇杨家大墙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t xml:space="preserve">楼观镇董家园村道路</t>
  </si>
  <si>
    <t xml:space="preserve">杨庄街道北佛村道路</t>
  </si>
  <si>
    <t xml:space="preserve">长安</t>
  </si>
  <si>
    <t xml:space="preserve">杨庄街道南佛村道路</t>
  </si>
  <si>
    <t xml:space="preserve">太乙宫街道西岔村道路</t>
  </si>
  <si>
    <t xml:space="preserve">鸣犊街道师一村道路</t>
  </si>
  <si>
    <t xml:space="preserve">滦镇街道乔良寨村道路</t>
  </si>
  <si>
    <t xml:space="preserve">灵沼街道冯村道路</t>
  </si>
  <si>
    <t xml:space="preserve">代王街道北李村道路</t>
  </si>
  <si>
    <t xml:space="preserve">临潼</t>
  </si>
  <si>
    <t xml:space="preserve">代王街道西柳村安后堡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t xml:space="preserve">前卫镇徐塬村四组道路</t>
  </si>
  <si>
    <t xml:space="preserve">三里镇三里头村道路</t>
  </si>
  <si>
    <t xml:space="preserve">孟村镇屈家村道路</t>
  </si>
  <si>
    <r>
      <rPr>
        <sz val="9"/>
        <rFont val="Noto Sans"/>
        <family val="2"/>
      </rPr>
      <t xml:space="preserve">焦岱镇荣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家咀村道路</t>
    </r>
  </si>
  <si>
    <t xml:space="preserve">华胥镇王坪村道路</t>
  </si>
  <si>
    <t xml:space="preserve">涝店镇东保村道路</t>
  </si>
  <si>
    <t xml:space="preserve">户县</t>
  </si>
  <si>
    <t xml:space="preserve">涝店镇贾家村道路</t>
  </si>
  <si>
    <t xml:space="preserve">狄寨街道狄村道路</t>
  </si>
  <si>
    <t xml:space="preserve">灞桥</t>
  </si>
  <si>
    <t xml:space="preserve">渭南市合计</t>
  </si>
  <si>
    <t xml:space="preserve">王村镇永贞葡业农业园区灌溉工程</t>
  </si>
  <si>
    <t xml:space="preserve">合阳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城关镇大郭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马家庄富礼坊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知堡乡孟家庄灌溉工程</t>
  </si>
  <si>
    <t xml:space="preserve">黑池镇南廉村、西庄村灌溉工程</t>
  </si>
  <si>
    <t xml:space="preserve">坊镇福德村灌溉工程</t>
  </si>
  <si>
    <t xml:space="preserve">王村镇樊庄村灌溉工程</t>
  </si>
  <si>
    <t xml:space="preserve">薛镇盘石村灌溉工程</t>
  </si>
  <si>
    <t xml:space="preserve">富平</t>
  </si>
  <si>
    <r>
      <rPr>
        <sz val="9"/>
        <rFont val="Noto Sans"/>
        <family val="2"/>
      </rPr>
      <t xml:space="preserve">修建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苏坊镇苏坊村灌溉工程</t>
  </si>
  <si>
    <t xml:space="preserve">蒲城</t>
  </si>
  <si>
    <r>
      <rPr>
        <sz val="9"/>
        <rFont val="Noto Sans"/>
        <family val="2"/>
      </rPr>
      <t xml:space="preserve">修建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桥陵镇曹家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龙阳镇望溪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苏坊镇北一村灌溉工程</t>
  </si>
  <si>
    <t xml:space="preserve">椿林镇贾王庄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孙镇东陈村灌溉工程</t>
  </si>
  <si>
    <t xml:space="preserve">韦庄镇西白村灌溉工程</t>
  </si>
  <si>
    <t xml:space="preserve">澄城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王庄镇蛾蟒村灌溉工程</t>
  </si>
  <si>
    <t xml:space="preserve">寺前镇人和村灌溉工程</t>
  </si>
  <si>
    <t xml:space="preserve">寺前镇汤家坡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庄镇塔冢村灌溉工程</t>
  </si>
  <si>
    <t xml:space="preserve">西固镇雷村村、林皋镇温泉洼村灌溉</t>
  </si>
  <si>
    <t xml:space="preserve">白水</t>
  </si>
  <si>
    <t xml:space="preserve">北塬镇却才村灌溉</t>
  </si>
  <si>
    <t xml:space="preserve">尧禾镇麻家村灌溉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云台镇冯家山路村河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雷牙镇南纪庄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杜康镇张家塬、鸭洼村、西固镇马嘴村灌溉</t>
  </si>
  <si>
    <t xml:space="preserve">许庄镇中汉村灌溉工程</t>
  </si>
  <si>
    <t xml:space="preserve">大荔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双泉镇恩施村灌溉工程</t>
  </si>
  <si>
    <t xml:space="preserve">蔺店镇永乐村灌溉工程</t>
  </si>
  <si>
    <t xml:space="preserve">临渭</t>
  </si>
  <si>
    <t xml:space="preserve">修建站房及配套</t>
  </si>
  <si>
    <t xml:space="preserve">瓜坡镇孔村、张岩村灌溉工程</t>
  </si>
  <si>
    <t xml:space="preserve">华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赤水镇辛村灌溉工程</t>
  </si>
  <si>
    <t xml:space="preserve">秦东镇西北村灌溉工程</t>
  </si>
  <si>
    <t xml:space="preserve">潼关</t>
  </si>
  <si>
    <t xml:space="preserve">太华办郭家城村灌溉工程</t>
  </si>
  <si>
    <t xml:space="preserve">华阴</t>
  </si>
  <si>
    <t xml:space="preserve">城关镇中原头村道路</t>
  </si>
  <si>
    <t xml:space="preserve">路井镇东吴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皇甫庄办事处坊庄村道路</t>
  </si>
  <si>
    <t xml:space="preserve">和家庄镇西马村道路</t>
  </si>
  <si>
    <t xml:space="preserve">和家庄镇环镇道路</t>
  </si>
  <si>
    <t xml:space="preserve">王村镇联合村道路</t>
  </si>
  <si>
    <t xml:space="preserve">王村镇山阳村道路</t>
  </si>
  <si>
    <t xml:space="preserve">王村镇北王村草莓园区道路</t>
  </si>
  <si>
    <t xml:space="preserve">百良镇环镇路</t>
  </si>
  <si>
    <t xml:space="preserve">路井镇南吴村道路</t>
  </si>
  <si>
    <t xml:space="preserve">金峪镇雁村道路</t>
  </si>
  <si>
    <t xml:space="preserve">和家庄镇七峰村道路</t>
  </si>
  <si>
    <t xml:space="preserve">王村镇西坡村道路</t>
  </si>
  <si>
    <t xml:space="preserve">兴镇尖角村道路</t>
  </si>
  <si>
    <t xml:space="preserve">龙池镇张家村道路</t>
  </si>
  <si>
    <t xml:space="preserve">城关镇尧村道路</t>
  </si>
  <si>
    <t xml:space="preserve">椿林镇兴林村道路</t>
  </si>
  <si>
    <t xml:space="preserve">龙池镇铃铒村道路</t>
  </si>
  <si>
    <t xml:space="preserve">翔村镇池阳村道路</t>
  </si>
  <si>
    <t xml:space="preserve">孙镇白起寺村道路</t>
  </si>
  <si>
    <t xml:space="preserve">罕井镇南白堤村道路</t>
  </si>
  <si>
    <t xml:space="preserve">老庙镇兰山村道路</t>
  </si>
  <si>
    <r>
      <rPr>
        <sz val="9"/>
        <rFont val="Noto Sans"/>
        <family val="2"/>
      </rPr>
      <t xml:space="preserve">曹村镇土坡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头村道路</t>
    </r>
  </si>
  <si>
    <t xml:space="preserve">王寮镇双杨村道路</t>
  </si>
  <si>
    <t xml:space="preserve">峪岭管区三尺村道路</t>
  </si>
  <si>
    <t xml:space="preserve">曹村镇白庙管区靳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t xml:space="preserve">梅家坪镇赤兔村道路</t>
  </si>
  <si>
    <t xml:space="preserve">庄谷路双岭段道路</t>
  </si>
  <si>
    <t xml:space="preserve">庄里镇王庄村道路</t>
  </si>
  <si>
    <t xml:space="preserve">刘集镇川河村、高庙村、西胡村道路</t>
  </si>
  <si>
    <t xml:space="preserve">老庙镇河绕村道路</t>
  </si>
  <si>
    <t xml:space="preserve">交道镇杨家村四组道路</t>
  </si>
  <si>
    <t xml:space="preserve">王庄镇鱼家洼村道路</t>
  </si>
  <si>
    <t xml:space="preserve">王庄镇太贤村道路</t>
  </si>
  <si>
    <t xml:space="preserve">交道镇南尧村道路</t>
  </si>
  <si>
    <t xml:space="preserve">韦庄镇马庄村道路</t>
  </si>
  <si>
    <t xml:space="preserve">赵庄镇武安村道路</t>
  </si>
  <si>
    <t xml:space="preserve">冯原镇尖咀村道路</t>
  </si>
  <si>
    <t xml:space="preserve">交道镇交道村道路</t>
  </si>
  <si>
    <t xml:space="preserve">韦庄镇南白村道路</t>
  </si>
  <si>
    <t xml:space="preserve">交道镇后地村道路</t>
  </si>
  <si>
    <t xml:space="preserve">交道镇北社村道路</t>
  </si>
  <si>
    <t xml:space="preserve">韦庄镇水洼村六组道路</t>
  </si>
  <si>
    <t xml:space="preserve">冯原镇太极村九组道路</t>
  </si>
  <si>
    <t xml:space="preserve">安里镇东富庄村道路</t>
  </si>
  <si>
    <t xml:space="preserve">王庄镇铁庄村道路</t>
  </si>
  <si>
    <t xml:space="preserve">王庄镇南太平村道路</t>
  </si>
  <si>
    <t xml:space="preserve">城关镇北关村道路</t>
  </si>
  <si>
    <t xml:space="preserve">云台镇段塬村道路</t>
  </si>
  <si>
    <t xml:space="preserve">史官镇武庄村道路</t>
  </si>
  <si>
    <t xml:space="preserve">林皋镇可仙村道路</t>
  </si>
  <si>
    <r>
      <rPr>
        <sz val="9"/>
        <rFont val="Noto Sans"/>
        <family val="2"/>
      </rPr>
      <t xml:space="preserve">纵目乡北彭衙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那坡村土坝道路</t>
    </r>
  </si>
  <si>
    <t xml:space="preserve">史官镇洞耳村道路</t>
  </si>
  <si>
    <t xml:space="preserve">韦林镇新合村道路</t>
  </si>
  <si>
    <t xml:space="preserve">官池镇拜家村道路</t>
  </si>
  <si>
    <t xml:space="preserve">许庄镇游斜村道路</t>
  </si>
  <si>
    <t xml:space="preserve">安仁镇永安村道路</t>
  </si>
  <si>
    <t xml:space="preserve">韦林镇阳昌村道路</t>
  </si>
  <si>
    <t xml:space="preserve">蔺店镇金马村道路</t>
  </si>
  <si>
    <t xml:space="preserve">下邽镇甘庄村道路</t>
  </si>
  <si>
    <t xml:space="preserve">故市镇巴邑村道路</t>
  </si>
  <si>
    <t xml:space="preserve">官道镇伏家村道路</t>
  </si>
  <si>
    <t xml:space="preserve">交斜镇光二村道路</t>
  </si>
  <si>
    <t xml:space="preserve">官底镇赵家村道路</t>
  </si>
  <si>
    <t xml:space="preserve">向阳办马家村道路</t>
  </si>
  <si>
    <t xml:space="preserve">三张镇坡王村道路</t>
  </si>
  <si>
    <t xml:space="preserve">三张镇三张村道路</t>
  </si>
  <si>
    <t xml:space="preserve">瓜坡镇南沙桥道路</t>
  </si>
  <si>
    <t xml:space="preserve">柳枝镇丰良村道路</t>
  </si>
  <si>
    <t xml:space="preserve">金堆镇金新农村社区、西坪村道路</t>
  </si>
  <si>
    <t xml:space="preserve">华州镇马斜村道路</t>
  </si>
  <si>
    <t xml:space="preserve">赤水镇江村道路</t>
  </si>
  <si>
    <t xml:space="preserve">太要镇南巡村道路</t>
  </si>
  <si>
    <t xml:space="preserve">城关镇税村道路</t>
  </si>
  <si>
    <t xml:space="preserve">秦东镇四知村道路</t>
  </si>
  <si>
    <t xml:space="preserve">桐峪镇马口村道路</t>
  </si>
  <si>
    <t xml:space="preserve">罗敷镇桃园村道路</t>
  </si>
  <si>
    <t xml:space="preserve">罗敷镇横上村道路</t>
  </si>
  <si>
    <t xml:space="preserve">岳庙办岳西村道路</t>
  </si>
  <si>
    <t xml:space="preserve">太华办西关村道路</t>
  </si>
  <si>
    <t xml:space="preserve">华山镇王道二村道路</t>
  </si>
  <si>
    <t xml:space="preserve">华山镇五方管区西吴村道路</t>
  </si>
  <si>
    <t xml:space="preserve">岳庙办梁家庄村道路</t>
  </si>
  <si>
    <t xml:space="preserve">孟塬镇马村道路</t>
  </si>
  <si>
    <t xml:space="preserve">渭南</t>
  </si>
  <si>
    <t xml:space="preserve">金峪镇易地搬迁安置点供水工程</t>
  </si>
  <si>
    <t xml:space="preserve">甘井镇易地搬迁集中安置社区供水工程</t>
  </si>
  <si>
    <t xml:space="preserve">同家庄镇洞芝咀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饮水困难</t>
    </r>
  </si>
  <si>
    <t xml:space="preserve">坊镇高家坡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饮水困难</t>
    </r>
  </si>
  <si>
    <t xml:space="preserve">坊镇坊西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饮水困难</t>
    </r>
  </si>
  <si>
    <t xml:space="preserve">同家庄镇柏瑞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设施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人饮水困难</t>
    </r>
  </si>
  <si>
    <t xml:space="preserve">坊镇西蒙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饮水困难</t>
    </r>
  </si>
  <si>
    <t xml:space="preserve">城关镇宜安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饮水困难</t>
    </r>
  </si>
  <si>
    <t xml:space="preserve">城关镇陈家村供水工程</t>
  </si>
  <si>
    <t xml:space="preserve">高明镇镇区供水工程</t>
  </si>
  <si>
    <r>
      <rPr>
        <sz val="9"/>
        <rFont val="Noto Sans"/>
        <family val="2"/>
      </rPr>
      <t xml:space="preserve">修建岩溶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饮水困难</t>
    </r>
  </si>
  <si>
    <t xml:space="preserve">尧禾镇尧禾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人饮水困难</t>
    </r>
  </si>
  <si>
    <t xml:space="preserve">杜康镇冯家河新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饮水困难</t>
    </r>
  </si>
  <si>
    <t xml:space="preserve">林皋镇可仙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人饮水困难</t>
    </r>
  </si>
  <si>
    <t xml:space="preserve">铜川市合计</t>
  </si>
  <si>
    <t xml:space="preserve">坡头镇张沟村石榴坪组灌溉工程</t>
  </si>
  <si>
    <t xml:space="preserve">新区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，铺设管网</t>
    </r>
    <r>
      <rPr>
        <sz val="9"/>
        <rFont val="Times New Roman"/>
        <family val="1"/>
      </rPr>
      <t xml:space="preserve">0.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正阳办陈坪村张坪组灌溉工程</t>
  </si>
  <si>
    <r>
      <rPr>
        <sz val="9"/>
        <rFont val="Noto Sans"/>
        <family val="2"/>
      </rPr>
      <t xml:space="preserve">机井配套、修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亩</t>
    </r>
  </si>
  <si>
    <t xml:space="preserve">坡头镇白草坡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亩</t>
    </r>
  </si>
  <si>
    <t xml:space="preserve">黄堡镇梁家塬村灌溉工程</t>
  </si>
  <si>
    <t xml:space="preserve">王益</t>
  </si>
  <si>
    <t xml:space="preserve">城关镇黑家河灌溉工程</t>
  </si>
  <si>
    <t xml:space="preserve">宜君</t>
  </si>
  <si>
    <t xml:space="preserve">修建泵站、高位水池、管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果园灌溉</t>
    </r>
  </si>
  <si>
    <t xml:space="preserve">红土镇太和寺、庞河村灌溉工程</t>
  </si>
  <si>
    <t xml:space="preserve">印台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及管网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石柱镇青龙村道路</t>
  </si>
  <si>
    <t xml:space="preserve">耀州</t>
  </si>
  <si>
    <t xml:space="preserve">锦阳办寺沟塬道路</t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关庄镇小王村道路</t>
  </si>
  <si>
    <t xml:space="preserve">关庄镇七保村关家组道路</t>
  </si>
  <si>
    <t xml:space="preserve">小丘镇朱村道路</t>
  </si>
  <si>
    <r>
      <rPr>
        <sz val="9"/>
        <rFont val="Noto Sans"/>
        <family val="2"/>
      </rPr>
      <t xml:space="preserve">石柱镇上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韩古村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正阳办田家沟村二组道路</t>
  </si>
  <si>
    <t xml:space="preserve">坡头镇尤家咀村道路</t>
  </si>
  <si>
    <r>
      <rPr>
        <sz val="9"/>
        <rFont val="Noto Sans"/>
        <family val="2"/>
      </rPr>
      <t xml:space="preserve">尧生镇蔡道河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南塔组道路</t>
    </r>
  </si>
  <si>
    <t xml:space="preserve">彭镇白家塬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t xml:space="preserve">哭泉乡寨力坡桥梁</t>
  </si>
  <si>
    <r>
      <rPr>
        <sz val="9"/>
        <rFont val="Noto Sans"/>
        <family val="2"/>
      </rPr>
      <t xml:space="preserve">修建板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板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尧生乡东舍村道路</t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t xml:space="preserve">城关镇金盆村道路</t>
  </si>
  <si>
    <t xml:space="preserve">雷塬办马塬村道路</t>
  </si>
  <si>
    <t xml:space="preserve">阿庄镇小庄村道路</t>
  </si>
  <si>
    <r>
      <rPr>
        <sz val="9"/>
        <rFont val="Noto Sans"/>
        <family val="2"/>
      </rPr>
      <t xml:space="preserve">金锁关镇袁家山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东沟组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</t>
    </r>
  </si>
  <si>
    <t xml:space="preserve">印台镇前齐村一组道路</t>
  </si>
  <si>
    <r>
      <rPr>
        <sz val="9"/>
        <rFont val="Noto Sans"/>
        <family val="2"/>
      </rPr>
      <t xml:space="preserve">金锁关镇柳树台村四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杏岭道路</t>
    </r>
  </si>
  <si>
    <t xml:space="preserve">红土镇北神沟村一四组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t xml:space="preserve">广阳镇陶贤村八组道路</t>
  </si>
  <si>
    <r>
      <rPr>
        <sz val="9"/>
        <rFont val="Noto Sans"/>
        <family val="2"/>
      </rPr>
      <t xml:space="preserve">陈炉镇立地坡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组道路</t>
    </r>
  </si>
  <si>
    <r>
      <rPr>
        <sz val="9"/>
        <rFont val="Noto Sans"/>
        <family val="2"/>
      </rPr>
      <t xml:space="preserve">王石凹办观音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余家河道路</t>
    </r>
  </si>
  <si>
    <r>
      <rPr>
        <sz val="9"/>
        <rFont val="Noto Sans"/>
        <family val="2"/>
      </rPr>
      <t xml:space="preserve">改善道路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t xml:space="preserve">王益乡孙家坳村道路</t>
  </si>
  <si>
    <t xml:space="preserve">王家河办王家河村道路</t>
  </si>
  <si>
    <t xml:space="preserve">王家河炭科沟村道路</t>
  </si>
  <si>
    <t xml:space="preserve">黄堡镇王家塬村道路</t>
  </si>
  <si>
    <t xml:space="preserve">铜川</t>
  </si>
  <si>
    <t xml:space="preserve">关庄镇麻子村供水工程</t>
  </si>
  <si>
    <t xml:space="preserve">修建蓄水池、铺设供水管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人饮水困难</t>
    </r>
  </si>
  <si>
    <t xml:space="preserve">坡头镇屯里村供水工程</t>
  </si>
  <si>
    <r>
      <rPr>
        <sz val="9"/>
        <rFont val="Noto Sans"/>
        <family val="2"/>
      </rPr>
      <t xml:space="preserve">修建机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眼及配套设施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人饮水困难</t>
    </r>
  </si>
  <si>
    <t xml:space="preserve">咸丰办申河村供水工程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553</t>
    </r>
    <r>
      <rPr>
        <sz val="9"/>
        <rFont val="Noto Sans"/>
        <family val="2"/>
      </rPr>
      <t xml:space="preserve">人饮水困难</t>
    </r>
  </si>
  <si>
    <t xml:space="preserve">棋盘镇迷家河供水工程</t>
  </si>
  <si>
    <t xml:space="preserve">修建蓄水池、管网</t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240</t>
    </r>
    <r>
      <rPr>
        <sz val="9"/>
        <rFont val="Noto Sans"/>
        <family val="2"/>
      </rPr>
      <t xml:space="preserve">人饮水困难</t>
    </r>
  </si>
  <si>
    <t xml:space="preserve">阿庄镇南塬村供水工程</t>
  </si>
  <si>
    <t xml:space="preserve">阿庄镇西沟岭村苟条塔组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铺设管网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人饮水困难</t>
    </r>
  </si>
  <si>
    <t xml:space="preserve">王家河办周家河供水工程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及管网</t>
    </r>
  </si>
  <si>
    <r>
      <rPr>
        <sz val="9"/>
        <rFont val="Noto Sans"/>
        <family val="2"/>
      </rPr>
      <t xml:space="preserve">解决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人饮水困难</t>
    </r>
  </si>
  <si>
    <t xml:space="preserve">瑶曲镇马鞍桥村南沟组片区综合开发</t>
  </si>
  <si>
    <t xml:space="preserve">硬化道路，复垦土地</t>
  </si>
  <si>
    <t xml:space="preserve">高楼河镇水利村丁家河至李家窑片区综合开发</t>
  </si>
  <si>
    <r>
      <rPr>
        <sz val="10"/>
        <rFont val="Noto Sans"/>
        <family val="2"/>
      </rPr>
      <t xml:space="preserve">改造道路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，排水、绿化</t>
    </r>
  </si>
  <si>
    <r>
      <rPr>
        <sz val="10"/>
        <rFont val="Noto Sans"/>
        <family val="2"/>
      </rPr>
      <t xml:space="preserve">改善道路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</t>
    </r>
  </si>
  <si>
    <t xml:space="preserve">延安市合计</t>
  </si>
  <si>
    <t xml:space="preserve">（一）基本农田建设（淤地坝）</t>
  </si>
  <si>
    <t xml:space="preserve">雷赤镇尚村淤地坝</t>
  </si>
  <si>
    <t xml:space="preserve">延长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杨家圪坮镇郭家塬村淤地坝</t>
  </si>
  <si>
    <t xml:space="preserve">延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亩</t>
    </r>
  </si>
  <si>
    <t xml:space="preserve">南沟岔镇南家焉淤地坝</t>
  </si>
  <si>
    <t xml:space="preserve">子长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坪桥镇红石沟淤地坝</t>
  </si>
  <si>
    <t xml:space="preserve">安塞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加固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招安镇余家沟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</t>
    </r>
  </si>
  <si>
    <t xml:space="preserve">镰刀湾乡新胜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白豹乡佛店洼村淤地坝</t>
  </si>
  <si>
    <t xml:space="preserve">吴起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吴堡社区双庙淤地坝</t>
  </si>
  <si>
    <t xml:space="preserve">志丹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顺宁镇小梁子沟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文安驿镇马家沟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</t>
    </r>
  </si>
  <si>
    <t xml:space="preserve">瓦窑堡镇下冯家庄村排洪渠工程</t>
  </si>
  <si>
    <r>
      <rPr>
        <sz val="9"/>
        <rFont val="Noto Sans"/>
        <family val="2"/>
      </rPr>
      <t xml:space="preserve">改造排洪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瓦窑堡镇下冯家庄村果树灌溉工程</t>
  </si>
  <si>
    <t xml:space="preserve">改造泵站、高位蓄水池、低位蓄水池、输送水管道</t>
  </si>
  <si>
    <t xml:space="preserve">解决果园灌溉问题</t>
  </si>
  <si>
    <t xml:space="preserve">沿河湾镇李家湾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大棚灌溉</t>
    </r>
  </si>
  <si>
    <t xml:space="preserve">杏河镇清涧湾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庙沟乡楼坊掌村楼坊掌灌溉工程</t>
  </si>
  <si>
    <t xml:space="preserve">修建机井、水池、管网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亩</t>
    </r>
  </si>
  <si>
    <t xml:space="preserve">城关镇曲里村基本农田治理排水渠工程</t>
  </si>
  <si>
    <t xml:space="preserve">甘泉</t>
  </si>
  <si>
    <r>
      <rPr>
        <sz val="9"/>
        <rFont val="Noto Sans"/>
        <family val="2"/>
      </rPr>
      <t xml:space="preserve">修建水渠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公里</t>
    </r>
  </si>
  <si>
    <t xml:space="preserve">牛武镇果园节水灌溉工程</t>
  </si>
  <si>
    <t xml:space="preserve">富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泵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及配套</t>
    </r>
  </si>
  <si>
    <r>
      <rPr>
        <sz val="9"/>
        <rFont val="Noto Sans"/>
        <family val="2"/>
      </rPr>
      <t xml:space="preserve">新增果园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柏峪乡王庄村引水灌溉工程</t>
  </si>
  <si>
    <t xml:space="preserve">黄龙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方浆砌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修复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青化砭镇朱家沟果树生产道路</t>
  </si>
  <si>
    <t xml:space="preserve">宝塔</t>
  </si>
  <si>
    <t xml:space="preserve">冯庄乡马不塔村道路</t>
  </si>
  <si>
    <t xml:space="preserve">临镇镇石村道路</t>
  </si>
  <si>
    <t xml:space="preserve">川口乡白峁、陈家洼、白庄道路</t>
  </si>
  <si>
    <r>
      <rPr>
        <sz val="9"/>
        <rFont val="Noto Sans"/>
        <family val="2"/>
      </rPr>
      <t xml:space="preserve">雷赤镇桃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尚村道路</t>
    </r>
  </si>
  <si>
    <r>
      <rPr>
        <sz val="9"/>
        <rFont val="Noto Sans"/>
        <family val="2"/>
      </rPr>
      <t xml:space="preserve">雷赤镇可丰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曹家河村道路</t>
    </r>
  </si>
  <si>
    <t xml:space="preserve">罗子山镇土莫村道路</t>
  </si>
  <si>
    <t xml:space="preserve">张家滩镇杨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延水关镇禾木山村环山道路</t>
  </si>
  <si>
    <t xml:space="preserve">延水关镇伏寺村道路</t>
  </si>
  <si>
    <t xml:space="preserve">杨家圪坮镇郭家塬村环山道路</t>
  </si>
  <si>
    <t xml:space="preserve">马家河乡玉龙河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延川镇前刘家河村产业道路</t>
  </si>
  <si>
    <t xml:space="preserve">涧峪岔镇杨渠村道路</t>
  </si>
  <si>
    <t xml:space="preserve">李家岔乡柏山寺村道路</t>
  </si>
  <si>
    <t xml:space="preserve">玉家湾镇刘来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马家砭镇水园则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泥塌沟村道路</t>
    </r>
  </si>
  <si>
    <t xml:space="preserve">坪桥镇冰草峪村道路</t>
  </si>
  <si>
    <t xml:space="preserve">真武洞镇安塔村道路</t>
  </si>
  <si>
    <t xml:space="preserve">招安镇小桥沟村曹村组道路</t>
  </si>
  <si>
    <t xml:space="preserve">张渠中心社区马蹄湾道路</t>
  </si>
  <si>
    <t xml:space="preserve">永宁镇小崖窑道路</t>
  </si>
  <si>
    <t xml:space="preserve">顺宁镇桃沟道路</t>
  </si>
  <si>
    <t xml:space="preserve">义正镇兴庄漫水桥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金丁镇柳树湾道路硬化</t>
  </si>
  <si>
    <t xml:space="preserve">白豹镇佛店洼村道路</t>
  </si>
  <si>
    <t xml:space="preserve">五谷城乡四合堡村郝家沟组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劳山乡美泉村道路</t>
  </si>
  <si>
    <t xml:space="preserve">道镇南义沟村道路</t>
  </si>
  <si>
    <t xml:space="preserve">吉子现镇吉子现村道路</t>
  </si>
  <si>
    <t xml:space="preserve">直罗镇宽坪行政村道路</t>
  </si>
  <si>
    <t xml:space="preserve">寺仙镇寺仙村道路</t>
  </si>
  <si>
    <t xml:space="preserve">牛武镇埝沟行政村道路</t>
  </si>
  <si>
    <t xml:space="preserve">交口河镇崾岘村巷道路</t>
  </si>
  <si>
    <t xml:space="preserve">洛川</t>
  </si>
  <si>
    <t xml:space="preserve">土基镇黄连河村道路</t>
  </si>
  <si>
    <t xml:space="preserve">永乡乡当川村道路</t>
  </si>
  <si>
    <t xml:space="preserve">槐柏镇东村巷道路</t>
  </si>
  <si>
    <t xml:space="preserve">云岩镇米窑科村道路</t>
  </si>
  <si>
    <t xml:space="preserve">宜川</t>
  </si>
  <si>
    <t xml:space="preserve">交里乡太泉村道路</t>
  </si>
  <si>
    <t xml:space="preserve">丹州镇和平沟村道路</t>
  </si>
  <si>
    <t xml:space="preserve">交里乡计家塬村道路</t>
  </si>
  <si>
    <t xml:space="preserve">白马滩镇神玉南北塔村道路</t>
  </si>
  <si>
    <t xml:space="preserve">界头庙山河村道路</t>
  </si>
  <si>
    <t xml:space="preserve">阿党镇梁河村生产路</t>
  </si>
  <si>
    <t xml:space="preserve">黄陵</t>
  </si>
  <si>
    <t xml:space="preserve">候庄社区龚庄村道路</t>
  </si>
  <si>
    <t xml:space="preserve">延安</t>
  </si>
  <si>
    <t xml:space="preserve">临镇镇觉得安置区供水工程</t>
  </si>
  <si>
    <r>
      <rPr>
        <sz val="9"/>
        <rFont val="Noto Sans"/>
        <family val="2"/>
      </rPr>
      <t xml:space="preserve">修建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抽水和供电设施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2</t>
    </r>
    <r>
      <rPr>
        <sz val="9"/>
        <rFont val="Noto Sans"/>
        <family val="2"/>
      </rPr>
      <t xml:space="preserve">人饮水困难</t>
    </r>
  </si>
  <si>
    <t xml:space="preserve">张家滩镇下驿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人饮水困难</t>
    </r>
  </si>
  <si>
    <t xml:space="preserve">马家河乡普则塬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人饮水困难</t>
    </r>
  </si>
  <si>
    <t xml:space="preserve">延水关镇段家山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饮水困难</t>
    </r>
  </si>
  <si>
    <t xml:space="preserve">坪桥镇李宝塔供水工程</t>
  </si>
  <si>
    <r>
      <rPr>
        <sz val="9"/>
        <rFont val="Noto Sans"/>
        <family val="2"/>
      </rPr>
      <t xml:space="preserve">修建自流水集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动土方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方，石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5.5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饮水困难</t>
    </r>
  </si>
  <si>
    <t xml:space="preserve">招安镇王家湾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方蓄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动土方</t>
    </r>
    <r>
      <rPr>
        <sz val="9"/>
        <rFont val="宋体"/>
        <family val="0"/>
        <charset val="134"/>
      </rPr>
      <t xml:space="preserve">2857</t>
    </r>
    <r>
      <rPr>
        <sz val="9"/>
        <rFont val="Noto Sans"/>
        <family val="2"/>
      </rPr>
      <t xml:space="preserve">方，石方</t>
    </r>
    <r>
      <rPr>
        <sz val="9"/>
        <rFont val="宋体"/>
        <family val="0"/>
        <charset val="134"/>
      </rPr>
      <t xml:space="preserve">28.68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15.62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3.4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人饮水困难</t>
    </r>
  </si>
  <si>
    <t xml:space="preserve">高桥乡后宋庄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人饮水困难</t>
    </r>
  </si>
  <si>
    <t xml:space="preserve">下寺湾镇龙咀沟村供水工程</t>
  </si>
  <si>
    <t xml:space="preserve">修建蓄水池及管网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47</t>
    </r>
    <r>
      <rPr>
        <sz val="9"/>
        <rFont val="Noto Sans"/>
        <family val="2"/>
      </rPr>
      <t xml:space="preserve">人饮水困难</t>
    </r>
  </si>
  <si>
    <t xml:space="preserve">寺仙乡太平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人饮水困难</t>
    </r>
  </si>
  <si>
    <t xml:space="preserve">旧县镇上桐堤村供水工程</t>
  </si>
  <si>
    <t xml:space="preserve">改造水电设施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人饮水困难</t>
    </r>
  </si>
  <si>
    <t xml:space="preserve">杏河镇城山供水工程</t>
  </si>
  <si>
    <r>
      <rPr>
        <sz val="9"/>
        <rFont val="Noto Sans"/>
        <family val="2"/>
      </rPr>
      <t xml:space="preserve">改造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饮水困难</t>
    </r>
  </si>
  <si>
    <t xml:space="preserve">秋林镇合兑村供水工程</t>
  </si>
  <si>
    <r>
      <rPr>
        <sz val="9"/>
        <rFont val="Noto Sans"/>
        <family val="2"/>
      </rPr>
      <t xml:space="preserve">修建供水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自来水入户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户、净化设备一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人饮水困难</t>
    </r>
  </si>
  <si>
    <t xml:space="preserve">牛家佃乡辛家岭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方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方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压力管道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、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、抽水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铺设管网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、自来水入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饮水困难</t>
    </r>
  </si>
  <si>
    <t xml:space="preserve">店头镇河腰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人饮水困难</t>
    </r>
  </si>
  <si>
    <t xml:space="preserve">崾先乡马蹄掌村供水工程</t>
  </si>
  <si>
    <t xml:space="preserve">三岔乡贝坡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方浆砌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8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头大家畜饮水困难</t>
    </r>
  </si>
  <si>
    <t xml:space="preserve">榆林市合计</t>
  </si>
  <si>
    <t xml:space="preserve">清泉镇持家峁村、上盐湾镇伙梁城村淤地坝</t>
  </si>
  <si>
    <t xml:space="preserve">榆阳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高镇油房头村柳家山、党岔镇胡新窑村、党岔镇张沟村火石峁、横山镇沙坪沟、塔湾镇马圈湾村桑塔组淤地坝</t>
  </si>
  <si>
    <t xml:space="preserve">横山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</t>
    </r>
  </si>
  <si>
    <t xml:space="preserve">高镇范家焉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学庄乡王仲梁村长渠沟、白湾子镇薛小塬村、杨井镇贺崾先村油房洼淤地坝</t>
  </si>
  <si>
    <t xml:space="preserve">定边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中角镇张家圪崂村、四十里铺镇黄家沟村、名州镇黑家沟村淤地坝</t>
  </si>
  <si>
    <t xml:space="preserve">绥德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亩</t>
    </r>
  </si>
  <si>
    <t xml:space="preserve">义合镇刘家坪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银州镇砖窑村、龙镇镇山硷塄村、印斗镇高家洼村淤地坝</t>
  </si>
  <si>
    <t xml:space="preserve">米脂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亩</t>
    </r>
  </si>
  <si>
    <t xml:space="preserve">店镇勃牛沟村 、乌镇杜家老庄、朱家坬镇强家村、金明寺镇米峰塔村淤地坝 </t>
  </si>
  <si>
    <t xml:space="preserve">佳县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通镇张家坡村淤地坝 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岔上镇杨家畔村淤地坝</t>
  </si>
  <si>
    <t xml:space="preserve">吴堡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李家塔镇李家塔林场、郝家也乡康小慕家沟村、高杰村镇高杰村淤地坝</t>
  </si>
  <si>
    <t xml:space="preserve">清涧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亩</t>
    </r>
  </si>
  <si>
    <t xml:space="preserve">双庙河乡惠家河村淤地坝</t>
  </si>
  <si>
    <t xml:space="preserve">老君殿镇石畔沟村、槐树岔九河坪村、苗家坪镇康家沟村淤地坝</t>
  </si>
  <si>
    <t xml:space="preserve">子洲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武家庄乡下尧村、白家峁村淤地坝</t>
  </si>
  <si>
    <t xml:space="preserve">府谷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亩</t>
    </r>
  </si>
  <si>
    <t xml:space="preserve">宁条梁镇大滩村淤地坝  </t>
  </si>
  <si>
    <t xml:space="preserve">靖边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</t>
    </r>
  </si>
  <si>
    <t xml:space="preserve">鱼河峁镇柏盖梁村灌溉工程</t>
  </si>
  <si>
    <t xml:space="preserve">修建灌溉水渠等</t>
  </si>
  <si>
    <t xml:space="preserve">赵石畔镇水掌村杨窑则组、雷龙湾乡韩梁村、石湾镇清水沟村梁坪组灌溉工程</t>
  </si>
  <si>
    <r>
      <rPr>
        <sz val="9"/>
        <rFont val="Noto Sans"/>
        <family val="2"/>
      </rPr>
      <t xml:space="preserve">修建小型水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排洪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东坑镇四十里铺治源农机专业合作社灌溉工程</t>
  </si>
  <si>
    <t xml:space="preserve">沙峁乡菜园沟村灌溉工程</t>
  </si>
  <si>
    <t xml:space="preserve">神木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亩</t>
    </r>
  </si>
  <si>
    <t xml:space="preserve">碛楞乡郝家寨村灌溉工程</t>
  </si>
  <si>
    <t xml:space="preserve">定边镇北园子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石洞沟乡兴业顺种养殖专业合作社、砖井镇嘉源盛种养殖专业合作社、白泥井镇助民大棚蔬菜专业合作社、砖井镇孙坑村王场、白泥井镇海则梁村专业合作社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眼、输水管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，架供电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崔家湾镇郝家崖村、四十里铺镇王家焉村、薛家峁镇郭家坪村、崔家湾镇苏家圪凸示范园、崔家湾镇林家寨村灌溉工程</t>
  </si>
  <si>
    <r>
      <rPr>
        <sz val="9"/>
        <rFont val="Noto Sans"/>
        <family val="2"/>
      </rPr>
      <t xml:space="preserve">修建小型水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石沟镇党塔村、杨家沟镇桑沟则村、印斗镇后印斗村、银州镇小沟村、杨家沟镇马家小沟村、印斗镇范泉村灌溉工程</t>
  </si>
  <si>
    <r>
      <rPr>
        <sz val="9"/>
        <rFont val="Noto Sans"/>
        <family val="2"/>
      </rPr>
      <t xml:space="preserve">修建小型水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</t>
    </r>
  </si>
  <si>
    <t xml:space="preserve">朱家坬镇武家峁村、通镇高满沟村 、官庄乡刘泉塔村、毛一渠马军王段、刘山乡秦硷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宋家川镇刘家沟村工程</t>
  </si>
  <si>
    <r>
      <rPr>
        <sz val="9"/>
        <rFont val="Noto Sans"/>
        <family val="2"/>
      </rPr>
      <t xml:space="preserve">修建小型水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宽洲镇王家沟村灌溉工程</t>
  </si>
  <si>
    <r>
      <rPr>
        <sz val="9"/>
        <rFont val="Noto Sans"/>
        <family val="2"/>
      </rPr>
      <t xml:space="preserve">增加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何家集镇曹家沟村灌溉工程</t>
  </si>
  <si>
    <t xml:space="preserve">孟家湾王家圪堵村道路</t>
  </si>
  <si>
    <t xml:space="preserve">小纪汗乡黄土梁村八组道路</t>
  </si>
  <si>
    <t xml:space="preserve">大河塔镇安崖办枣树墕窑则组道路、房崖村桥涵修复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及修复桥涵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及恢复桥涵</t>
    </r>
  </si>
  <si>
    <r>
      <rPr>
        <sz val="9"/>
        <rFont val="Noto Sans"/>
        <family val="2"/>
      </rPr>
      <t xml:space="preserve">赵石畔镇杜羊圈村寨城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英塔组道路</t>
    </r>
  </si>
  <si>
    <t xml:space="preserve">石窑沟乡下栾杰村道路  </t>
  </si>
  <si>
    <t xml:space="preserve">白界乡色草湾村道路  </t>
  </si>
  <si>
    <t xml:space="preserve">石窑沟办事处代家焉村道路</t>
  </si>
  <si>
    <t xml:space="preserve">殿市镇店方台村凉水井组道路</t>
  </si>
  <si>
    <r>
      <rPr>
        <sz val="9"/>
        <rFont val="Noto Sans"/>
        <family val="2"/>
      </rPr>
      <t xml:space="preserve">波罗镇前鲍渠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粱道路</t>
    </r>
  </si>
  <si>
    <t xml:space="preserve">波罗镇代庄道路</t>
  </si>
  <si>
    <t xml:space="preserve">武镇一步焉村道路</t>
  </si>
  <si>
    <t xml:space="preserve">波罗镇前梁村道路</t>
  </si>
  <si>
    <t xml:space="preserve">石湾镇沙界村道路</t>
  </si>
  <si>
    <t xml:space="preserve">白界乡苏盛社道路  </t>
  </si>
  <si>
    <t xml:space="preserve">响水镇响水村一、二组道路</t>
  </si>
  <si>
    <r>
      <rPr>
        <sz val="9"/>
        <rFont val="Noto Sans"/>
        <family val="2"/>
      </rPr>
      <t xml:space="preserve">杨井镇白庄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台村道路</t>
    </r>
  </si>
  <si>
    <t xml:space="preserve">红柳沟镇黄尔庄村道路</t>
  </si>
  <si>
    <t xml:space="preserve">白湾子镇刘台村李存湾道路</t>
  </si>
  <si>
    <t xml:space="preserve">义合镇后思家沟村道路</t>
  </si>
  <si>
    <t xml:space="preserve">满堂川乡赵家铺村道路</t>
  </si>
  <si>
    <t xml:space="preserve">田庄镇硷沟村道路</t>
  </si>
  <si>
    <t xml:space="preserve">张家砭乡蒲家圪崂村道路</t>
  </si>
  <si>
    <t xml:space="preserve">崔家湾镇西马湾村道路</t>
  </si>
  <si>
    <t xml:space="preserve">四十里铺镇后街村道路</t>
  </si>
  <si>
    <t xml:space="preserve">张家砭乡麻家沟村道路</t>
  </si>
  <si>
    <t xml:space="preserve">义合镇石堆山村道路</t>
  </si>
  <si>
    <t xml:space="preserve">薛家河镇周家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薛家峁镇徐家山村道路</t>
  </si>
  <si>
    <t xml:space="preserve">田庄镇紫柏湾村道路</t>
  </si>
  <si>
    <t xml:space="preserve">吉镇镇马家圪坨村桥</t>
  </si>
  <si>
    <t xml:space="preserve">薛家峁镇薛家峁村道路</t>
  </si>
  <si>
    <t xml:space="preserve">银州镇瓦窑沟村道路</t>
  </si>
  <si>
    <r>
      <rPr>
        <sz val="9"/>
        <rFont val="Noto Sans"/>
        <family val="2"/>
      </rPr>
      <t xml:space="preserve">石沟镇黑山则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尚家沟村道路</t>
    </r>
  </si>
  <si>
    <t xml:space="preserve">桃镇镇崖上村道路</t>
  </si>
  <si>
    <t xml:space="preserve">十里铺乡姬名家沟村道路</t>
  </si>
  <si>
    <t xml:space="preserve">银州镇班家沟村桥</t>
  </si>
  <si>
    <t xml:space="preserve">银州镇镇子湾村道路</t>
  </si>
  <si>
    <r>
      <rPr>
        <sz val="9"/>
        <rFont val="Noto Sans"/>
        <family val="2"/>
      </rPr>
      <t xml:space="preserve">修建四级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四级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桥河岔乡七里庙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家沟村道路</t>
    </r>
  </si>
  <si>
    <t xml:space="preserve">银州镇吴家沟村道路</t>
  </si>
  <si>
    <t xml:space="preserve">石沟镇柳家洼村貂蝉山庄道路</t>
  </si>
  <si>
    <t xml:space="preserve">杨家沟镇侯家沟村道路</t>
  </si>
  <si>
    <t xml:space="preserve">十里铺乡张家沟村道路</t>
  </si>
  <si>
    <t xml:space="preserve">桃镇镇申家沟村道路</t>
  </si>
  <si>
    <t xml:space="preserve">姬岔乡井家河村道路</t>
  </si>
  <si>
    <t xml:space="preserve">刘国具乡佳榆路—黎湾村道路</t>
  </si>
  <si>
    <t xml:space="preserve">兴隆寺乡梁家岔村—西伏梁村道路</t>
  </si>
  <si>
    <t xml:space="preserve">通镇西良峁村道路</t>
  </si>
  <si>
    <t xml:space="preserve">刘国具乡贺仓村道路</t>
  </si>
  <si>
    <t xml:space="preserve">乌镇任家坪村道路  </t>
  </si>
  <si>
    <t xml:space="preserve">木头峪乡高家山村道路   </t>
  </si>
  <si>
    <t xml:space="preserve">乌镇韩家焉村道路 </t>
  </si>
  <si>
    <t xml:space="preserve">金明寺镇刘武家峁村道路</t>
  </si>
  <si>
    <r>
      <rPr>
        <sz val="9"/>
        <rFont val="Noto Sans"/>
        <family val="2"/>
      </rPr>
      <t xml:space="preserve">木头峪乡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木头峪村道路 </t>
    </r>
  </si>
  <si>
    <t xml:space="preserve">刘国具乡通稍路张家沟段道路 </t>
  </si>
  <si>
    <t xml:space="preserve">佳芦镇大会坪村道路</t>
  </si>
  <si>
    <t xml:space="preserve">佳芦镇李家庄村道路</t>
  </si>
  <si>
    <t xml:space="preserve">金明寺镇元团峁村道路</t>
  </si>
  <si>
    <t xml:space="preserve">乌镇徐家坪村道路</t>
  </si>
  <si>
    <t xml:space="preserve">岔上乡川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宋家川镇黄路墕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堆山道路</t>
    </r>
  </si>
  <si>
    <t xml:space="preserve">郭家沟镇王家梁村道路</t>
  </si>
  <si>
    <t xml:space="preserve">寇家塬镇南峪则村道路</t>
  </si>
  <si>
    <t xml:space="preserve">宽洲镇上刘家川村道路</t>
  </si>
  <si>
    <t xml:space="preserve">郝家也乡郝家上山村路</t>
  </si>
  <si>
    <t xml:space="preserve">郝家也乡贺家岔村、解家沟镇吕沟里村道路</t>
  </si>
  <si>
    <t xml:space="preserve">解家沟镇寨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高坪乡刘家园则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马蹄沟镇光峪村帮畔</t>
  </si>
  <si>
    <t xml:space="preserve">苗家坪镇杜家沟村道路</t>
  </si>
  <si>
    <t xml:space="preserve">苗家坪镇后钟家沟村、周硷镇后双庙湾村道路</t>
  </si>
  <si>
    <t xml:space="preserve">三川口镇李家焉村—白家焉村道路</t>
  </si>
  <si>
    <t xml:space="preserve">裴家湾镇沙湾村道路</t>
  </si>
  <si>
    <r>
      <rPr>
        <sz val="9"/>
        <color rgb="FF000000"/>
        <rFont val="Noto Sans"/>
        <family val="2"/>
      </rPr>
      <t xml:space="preserve">改造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苗家坪艾家河村帮畔工程</t>
  </si>
  <si>
    <r>
      <rPr>
        <sz val="9"/>
        <color rgb="FF000000"/>
        <rFont val="Noto Sans"/>
        <family val="2"/>
      </rPr>
      <t xml:space="preserve">维修加固帮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帮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周家硷镇董圪崂村桥涵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湖峪镇三里路村道路</t>
  </si>
  <si>
    <r>
      <rPr>
        <sz val="9"/>
        <rFont val="Noto Sans"/>
        <family val="2"/>
      </rPr>
      <t xml:space="preserve">槐树岔乡芹园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沟村道路 </t>
    </r>
  </si>
  <si>
    <t xml:space="preserve">苗家坪镇佟家洼村道路</t>
  </si>
  <si>
    <t xml:space="preserve">苗家坪镇麻新庄村道路</t>
  </si>
  <si>
    <t xml:space="preserve">三川口镇楼坪村大塔自然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张家畔镇海则畔村一区道路</t>
  </si>
  <si>
    <t xml:space="preserve">东坑镇陆家山村道路</t>
  </si>
  <si>
    <t xml:space="preserve">榆林</t>
  </si>
  <si>
    <t xml:space="preserve">红石桥乡油房湾村供水工程</t>
  </si>
  <si>
    <r>
      <rPr>
        <sz val="9"/>
        <rFont val="Noto Sans"/>
        <family val="2"/>
      </rPr>
      <t xml:space="preserve">修建人饮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人饮水困难</t>
    </r>
  </si>
  <si>
    <t xml:space="preserve">武镇世昌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饮水困难</t>
    </r>
  </si>
  <si>
    <t xml:space="preserve">横山镇沼家洼村供水工程</t>
  </si>
  <si>
    <t xml:space="preserve">石湾镇大水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饮水困难</t>
    </r>
  </si>
  <si>
    <t xml:space="preserve">贺圈镇王来滩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饮水困难</t>
    </r>
  </si>
  <si>
    <t xml:space="preserve">吉镇镇张家峰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人饮水困难</t>
    </r>
  </si>
  <si>
    <t xml:space="preserve">银州镇镇子湾村供水工程</t>
  </si>
  <si>
    <t xml:space="preserve">沙店镇木头则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饮水困难</t>
    </r>
  </si>
  <si>
    <t xml:space="preserve">银州镇蒋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人饮水困难</t>
    </r>
  </si>
  <si>
    <t xml:space="preserve">郭兴庄乡常高山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人饮水困难</t>
    </r>
  </si>
  <si>
    <t xml:space="preserve">金明寺镇棒棒山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人饮水困难</t>
    </r>
  </si>
  <si>
    <t xml:space="preserve">木头峪乡前畔村供水工程   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饮水困难</t>
    </r>
  </si>
  <si>
    <t xml:space="preserve">张家山镇马家石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人饮水困难</t>
    </r>
  </si>
  <si>
    <t xml:space="preserve">郭家沟镇齐家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人饮水困难</t>
    </r>
  </si>
  <si>
    <t xml:space="preserve">寇家塬镇刘家源头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人饮水困难</t>
    </r>
  </si>
  <si>
    <t xml:space="preserve">双庙乡刘张家山村供水工程</t>
  </si>
  <si>
    <t xml:space="preserve">苗家坪镇小苗沟村、驼耳巷乡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饮水困难</t>
    </r>
  </si>
  <si>
    <t xml:space="preserve">马岔乡罗卜渠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人饮水困难</t>
    </r>
  </si>
  <si>
    <t xml:space="preserve">贺圈镇园林区片区综合开发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眼，配套水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，深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建井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间，变压器、线路及生产道路等</t>
    </r>
  </si>
  <si>
    <t xml:space="preserve">杨陵区合计</t>
  </si>
  <si>
    <t xml:space="preserve">杨陵区大寨镇杜寨村灌溉工程</t>
  </si>
  <si>
    <t xml:space="preserve">杨陵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管理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方米，维修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机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揉谷镇秦风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龙村、尚德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家村道路</t>
    </r>
  </si>
  <si>
    <t xml:space="preserve">大寨镇黄家底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头牲畜饮水困难</t>
    </r>
  </si>
  <si>
    <t xml:space="preserve">大寨镇刘家台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韩城市合计</t>
  </si>
  <si>
    <t xml:space="preserve">金城办北涧村灌溉工程</t>
  </si>
  <si>
    <t xml:space="preserve">韩城</t>
  </si>
  <si>
    <r>
      <rPr>
        <sz val="9"/>
        <rFont val="Noto Sans"/>
        <family val="2"/>
      </rPr>
      <t xml:space="preserve">修建蓄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芝阳镇梯腊川村灌溉工程</t>
  </si>
  <si>
    <r>
      <rPr>
        <sz val="9"/>
        <rFont val="Noto Sans"/>
        <family val="2"/>
      </rPr>
      <t xml:space="preserve">铺设田间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芝阳镇弋家塬村灌溉工程</t>
  </si>
  <si>
    <r>
      <rPr>
        <sz val="9"/>
        <rFont val="Noto Sans"/>
        <family val="2"/>
      </rPr>
      <t xml:space="preserve">铺设暗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新城办五星村道路</t>
  </si>
  <si>
    <t xml:space="preserve">王峰镇崖底村道路</t>
  </si>
  <si>
    <r>
      <rPr>
        <sz val="9"/>
        <rFont val="Noto Sans"/>
        <family val="2"/>
      </rPr>
      <t xml:space="preserve">修建滚水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滚水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t xml:space="preserve">龙亭镇姚家庄村道路</t>
  </si>
  <si>
    <t xml:space="preserve">龙亭镇马陵村道路</t>
  </si>
  <si>
    <t xml:space="preserve">金城办薛曲村四组道路</t>
  </si>
  <si>
    <t xml:space="preserve">昝村镇解老寨村道路</t>
  </si>
  <si>
    <t xml:space="preserve">芝川镇东少梁村道路</t>
  </si>
  <si>
    <t xml:space="preserve">金城办莲池村供水工程</t>
  </si>
  <si>
    <r>
      <rPr>
        <sz val="9"/>
        <rFont val="Noto Sans"/>
        <family val="2"/>
      </rPr>
      <t xml:space="preserve">改造自来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饮水困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@"/>
    <numFmt numFmtId="168" formatCode="0.0_);[RED]\(0.0\)"/>
    <numFmt numFmtId="169" formatCode="0;[RED]0"/>
    <numFmt numFmtId="170" formatCode="0.00_);[RED]\(0.00\)"/>
    <numFmt numFmtId="171" formatCode="#,##0_ "/>
    <numFmt numFmtId="172" formatCode="0.00_ "/>
    <numFmt numFmtId="173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1"/>
      <name val="仿宋_GB2312"/>
      <family val="3"/>
      <charset val="134"/>
    </font>
    <font>
      <b val="true"/>
      <sz val="9"/>
      <name val="Times New Roman"/>
      <family val="1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13" xfId="22"/>
    <cellStyle name="常规 2" xfId="23"/>
    <cellStyle name="常规 4" xfId="24"/>
    <cellStyle name="常规_2012建议计划表 (2)" xfId="25"/>
    <cellStyle name="常规_2014工赈建议计划" xfId="26"/>
    <cellStyle name="常规_2014年计划表_1" xfId="27"/>
    <cellStyle name="常规_2015年以工代赈备案表_2" xfId="28"/>
    <cellStyle name="常规_2015年以工代赈计划表" xfId="29"/>
    <cellStyle name="常规_2015年以工代赈计划表_10" xfId="30"/>
    <cellStyle name="常规_2015年以工代赈计划表_11" xfId="31"/>
    <cellStyle name="常规_2015年以工代赈计划表_13" xfId="32"/>
    <cellStyle name="常规_2015年以工代赈计划表_14" xfId="33"/>
    <cellStyle name="常规_2015年以工代赈计划表_17" xfId="34"/>
    <cellStyle name="常规_2015年以工代赈计划表_18" xfId="35"/>
    <cellStyle name="常规_2015年以工代赈计划表_20" xfId="36"/>
    <cellStyle name="常规_2015年以工代赈计划表_21" xfId="37"/>
    <cellStyle name="常规_2015年以工代赈计划表_22" xfId="38"/>
    <cellStyle name="常规_2015年以工代赈计划表_23" xfId="39"/>
    <cellStyle name="常规_2015年以工代赈计划表_24" xfId="40"/>
    <cellStyle name="常规_2015年以工代赈计划表_31" xfId="41"/>
    <cellStyle name="常规_2015年以工代赈计划表_6" xfId="42"/>
    <cellStyle name="常规_2015年以工代赈计划表_7" xfId="43"/>
    <cellStyle name="常规_2015年以工代赈计划表_9" xfId="44"/>
    <cellStyle name="常规_2015年工赈建议计划(6月25)" xfId="45"/>
    <cellStyle name="常规_2015年工赈建议计划(6月25)_1" xfId="46"/>
    <cellStyle name="常规_2015年工赈建议计划(6月25)_2" xfId="47"/>
    <cellStyle name="常规_Sheet1" xfId="48"/>
    <cellStyle name="常规_Sheet1_1" xfId="49"/>
    <cellStyle name="常规_Sheet1_2014工赈建议计划" xfId="50"/>
    <cellStyle name="常规_Sheet1_2015年工赈建议计划(6月25)" xfId="51"/>
    <cellStyle name="常规_Sheet1_Sheet1" xfId="52"/>
    <cellStyle name="常规_Sheet1_项目备案表" xfId="53"/>
    <cellStyle name="常规_Sheet2" xfId="54"/>
    <cellStyle name="常规_Sheet2_2014工赈建议计划" xfId="55"/>
    <cellStyle name="常规_Sheet2_2015年工赈建议计划(6月25)" xfId="56"/>
    <cellStyle name="常规_Sheet2_Sheet1" xfId="57"/>
    <cellStyle name="常规_南郑2013年第一批项目表" xfId="58"/>
    <cellStyle name="常规_商洛2010年建议计划备案表1" xfId="59"/>
    <cellStyle name="常规_宁强预算内储备项目建议计划表" xfId="60"/>
    <cellStyle name="常规_宁强预算内储备项目建议计划表_汉中2014年第二批预算内项目表" xfId="61"/>
    <cellStyle name="常规_建议计划表_14" xfId="62"/>
    <cellStyle name="常规_建议计划表_14_2014全省道路第一批计划" xfId="63"/>
    <cellStyle name="常规_建议计划表_15_2014全省道路第一批计划" xfId="64"/>
    <cellStyle name="常规_建议计划表_17_2014全省道路第一批计划" xfId="65"/>
    <cellStyle name="常规_建议计划表_20" xfId="66"/>
    <cellStyle name="常规_建议计划表_22_2014全省道路第一批计划" xfId="67"/>
    <cellStyle name="常规_建议计划表_31" xfId="68"/>
    <cellStyle name="常规_建议计划表_32" xfId="69"/>
    <cellStyle name="常规_建议计划表_35" xfId="70"/>
    <cellStyle name="常规_建议计划表_37" xfId="71"/>
    <cellStyle name="常规_建议计划表_38" xfId="72"/>
    <cellStyle name="常规_建议计划表_39" xfId="73"/>
    <cellStyle name="常规_建议计划表_48" xfId="74"/>
    <cellStyle name="常规_建议计划表_50" xfId="75"/>
    <cellStyle name="常规_建议计划表_51" xfId="76"/>
    <cellStyle name="常规_建议计划表_60" xfId="77"/>
    <cellStyle name="常规_建议计划表_8" xfId="78"/>
    <cellStyle name="常规_汉台预算内储备项目建议计划表" xfId="79"/>
    <cellStyle name="常规_洋县预算内储备项目建议计划表" xfId="80"/>
    <cellStyle name="常规_白水县2010年建议计划" xfId="81"/>
    <cellStyle name="常规_省编报通知表" xfId="82"/>
    <cellStyle name="常规_计划表" xfId="83"/>
    <cellStyle name="常规_附表1_5" xfId="84"/>
    <cellStyle name="常规_附表7" xfId="85"/>
    <cellStyle name="常规_项目备案表_10" xfId="86"/>
    <cellStyle name="常规_项目备案表_6" xfId="8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0" name="Text 56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" name="Text 57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2" name="Text 58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3" name="Text 59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4" name="Text 60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5" name="Text 61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6" name="Text 62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7" name="Text 63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8" name="Text 64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9" name="Text 65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0" name="Text 66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1" name="Text 67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2" name="Text 68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3" name="Text 69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4" name="Text 70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5" name="Text 71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6" name="Text 72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87480</xdr:colOff>
      <xdr:row>947</xdr:row>
      <xdr:rowOff>91800</xdr:rowOff>
    </xdr:to>
    <xdr:sp>
      <xdr:nvSpPr>
        <xdr:cNvPr id="17" name="Text 73"/>
        <xdr:cNvSpPr/>
      </xdr:nvSpPr>
      <xdr:spPr>
        <a:xfrm>
          <a:off x="5556240" y="2534544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97" activePane="bottomRight" state="frozen"/>
      <selection pane="topLeft" activeCell="A1" activeCellId="0" sqref="A1"/>
      <selection pane="topRight" activeCell="B1" activeCellId="0" sqref="B1"/>
      <selection pane="bottomLeft" activeCell="A597" activeCellId="0" sqref="A597"/>
      <selection pane="bottomRight" activeCell="A599" activeCellId="0" sqref="A59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2" width="5.59"/>
    <col collapsed="false" customWidth="true" hidden="false" outlineLevel="0" max="3" min="3" style="3" width="27.09"/>
    <col collapsed="false" customWidth="true" hidden="false" outlineLevel="0" max="4" min="4" style="2" width="4.69"/>
    <col collapsed="false" customWidth="true" hidden="false" outlineLevel="0" max="5" min="5" style="2" width="5.4"/>
    <col collapsed="false" customWidth="true" hidden="false" outlineLevel="0" max="7" min="6" style="2" width="6.19"/>
    <col collapsed="false" customWidth="true" hidden="false" outlineLevel="0" max="8" min="8" style="2" width="6.69"/>
    <col collapsed="false" customWidth="true" hidden="false" outlineLevel="0" max="9" min="9" style="4" width="6.19"/>
    <col collapsed="false" customWidth="true" hidden="false" outlineLevel="0" max="10" min="10" style="2" width="5.4"/>
    <col collapsed="false" customWidth="true" hidden="false" outlineLevel="0" max="11" min="11" style="2" width="5.09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8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2" t="s">
        <v>9</v>
      </c>
      <c r="H4" s="12"/>
      <c r="I4" s="12" t="s">
        <v>10</v>
      </c>
      <c r="J4" s="12"/>
      <c r="K4" s="12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4" t="s">
        <v>12</v>
      </c>
      <c r="H5" s="12" t="s">
        <v>13</v>
      </c>
      <c r="I5" s="12" t="s">
        <v>14</v>
      </c>
      <c r="J5" s="15" t="s">
        <v>15</v>
      </c>
      <c r="K5" s="14" t="s">
        <v>16</v>
      </c>
      <c r="L5" s="12"/>
    </row>
    <row r="6" customFormat="false" ht="20.1" hidden="false" customHeight="true" outlineLevel="0" collapsed="false">
      <c r="A6" s="16" t="s">
        <v>17</v>
      </c>
      <c r="B6" s="13"/>
      <c r="C6" s="17"/>
      <c r="D6" s="13"/>
      <c r="E6" s="13"/>
      <c r="F6" s="18" t="n">
        <f aca="false">F7+F140+F225+F320+F408+F482+F519+F653+F700+F785+F920+F928</f>
        <v>20715</v>
      </c>
      <c r="G6" s="18" t="n">
        <f aca="false">G7+G140+G225+G320+G408+G482+G519+G653+G700+G785+G920+G928</f>
        <v>15680</v>
      </c>
      <c r="H6" s="18" t="n">
        <f aca="false">H7+H140+H225+H320+H408+H482+H519+H653+H700+H785+H920+H928</f>
        <v>3369</v>
      </c>
      <c r="I6" s="18" t="n">
        <f aca="false">I7+I140+I225+I320+I408+I482+I519+I653+I700+I785+I920+I928</f>
        <v>5035</v>
      </c>
      <c r="J6" s="18" t="n">
        <f aca="false">J7+J140+J225+J320+J408+J482+J519+J653+J700+J785+J920+J928</f>
        <v>1200</v>
      </c>
      <c r="K6" s="18" t="n">
        <f aca="false">K7+K140+K225+K320+K408+K482+K519+K653+K700+K785+K920+K928</f>
        <v>3835</v>
      </c>
      <c r="L6" s="17"/>
    </row>
    <row r="7" customFormat="false" ht="20.1" hidden="false" customHeight="true" outlineLevel="0" collapsed="false">
      <c r="A7" s="19" t="s">
        <v>18</v>
      </c>
      <c r="B7" s="19"/>
      <c r="C7" s="20"/>
      <c r="D7" s="19"/>
      <c r="E7" s="19"/>
      <c r="F7" s="21" t="n">
        <f aca="false">F8+F10+F32+F122+F135</f>
        <v>2650</v>
      </c>
      <c r="G7" s="21" t="n">
        <f aca="false">G8+G10+G32+G122+G135</f>
        <v>2064</v>
      </c>
      <c r="H7" s="21" t="n">
        <f aca="false">H8+H10+H32+H122+H135</f>
        <v>439</v>
      </c>
      <c r="I7" s="21" t="n">
        <f aca="false">I8+I10+I32+I122+I135</f>
        <v>586</v>
      </c>
      <c r="J7" s="21" t="n">
        <f aca="false">J8+J10+J32+J122+J135</f>
        <v>147</v>
      </c>
      <c r="K7" s="21" t="n">
        <f aca="false">K8+K10+K32+K122+K135</f>
        <v>439</v>
      </c>
      <c r="L7" s="20"/>
    </row>
    <row r="8" customFormat="false" ht="20.1" hidden="false" customHeight="true" outlineLevel="0" collapsed="false">
      <c r="A8" s="22" t="s">
        <v>19</v>
      </c>
      <c r="B8" s="19"/>
      <c r="C8" s="20"/>
      <c r="D8" s="19"/>
      <c r="E8" s="19"/>
      <c r="F8" s="21" t="n">
        <f aca="false">G8+I8</f>
        <v>29</v>
      </c>
      <c r="G8" s="21" t="n">
        <f aca="false">SUM(G9:G9)</f>
        <v>24</v>
      </c>
      <c r="H8" s="21" t="n">
        <f aca="false">SUM(H9:H9)</f>
        <v>5</v>
      </c>
      <c r="I8" s="21" t="n">
        <f aca="false">J8+K8</f>
        <v>5</v>
      </c>
      <c r="J8" s="21" t="n">
        <f aca="false">SUM(J9:J9)</f>
        <v>0</v>
      </c>
      <c r="K8" s="21" t="n">
        <f aca="false">SUM(K9:K9)</f>
        <v>5</v>
      </c>
      <c r="L8" s="20"/>
    </row>
    <row r="9" s="29" customFormat="true" ht="23.25" hidden="false" customHeight="true" outlineLevel="0" collapsed="false">
      <c r="A9" s="23" t="s">
        <v>20</v>
      </c>
      <c r="B9" s="24" t="s">
        <v>21</v>
      </c>
      <c r="C9" s="25" t="s">
        <v>22</v>
      </c>
      <c r="D9" s="24" t="s">
        <v>23</v>
      </c>
      <c r="E9" s="26" t="n">
        <v>2015</v>
      </c>
      <c r="F9" s="21" t="n">
        <f aca="false">G9+I9</f>
        <v>29</v>
      </c>
      <c r="G9" s="27" t="n">
        <v>24</v>
      </c>
      <c r="H9" s="27" t="n">
        <v>5</v>
      </c>
      <c r="I9" s="21" t="n">
        <f aca="false">J9+K9</f>
        <v>5</v>
      </c>
      <c r="J9" s="27"/>
      <c r="K9" s="27" t="n">
        <v>5</v>
      </c>
      <c r="L9" s="28" t="s">
        <v>24</v>
      </c>
    </row>
    <row r="10" customFormat="false" ht="20.1" hidden="false" customHeight="true" outlineLevel="0" collapsed="false">
      <c r="A10" s="22" t="s">
        <v>25</v>
      </c>
      <c r="B10" s="19"/>
      <c r="C10" s="20"/>
      <c r="D10" s="19"/>
      <c r="E10" s="19"/>
      <c r="F10" s="21" t="n">
        <f aca="false">G10+I10</f>
        <v>377</v>
      </c>
      <c r="G10" s="21" t="n">
        <f aca="false">SUM(G11:G31)</f>
        <v>314</v>
      </c>
      <c r="H10" s="21" t="n">
        <f aca="false">SUM(H11:H31)</f>
        <v>63</v>
      </c>
      <c r="I10" s="21" t="n">
        <f aca="false">J10+K10</f>
        <v>63</v>
      </c>
      <c r="J10" s="21" t="n">
        <f aca="false">SUM(J11:J31)</f>
        <v>0</v>
      </c>
      <c r="K10" s="21" t="n">
        <f aca="false">SUM(K11:K31)</f>
        <v>63</v>
      </c>
      <c r="L10" s="20"/>
    </row>
    <row r="11" s="34" customFormat="true" ht="23.25" hidden="false" customHeight="true" outlineLevel="0" collapsed="false">
      <c r="A11" s="30" t="s">
        <v>26</v>
      </c>
      <c r="B11" s="31" t="s">
        <v>27</v>
      </c>
      <c r="C11" s="30" t="s">
        <v>28</v>
      </c>
      <c r="D11" s="31" t="s">
        <v>23</v>
      </c>
      <c r="E11" s="32" t="n">
        <v>2015</v>
      </c>
      <c r="F11" s="21" t="n">
        <f aca="false">G11+I11</f>
        <v>22</v>
      </c>
      <c r="G11" s="33" t="n">
        <v>18</v>
      </c>
      <c r="H11" s="33" t="n">
        <v>4</v>
      </c>
      <c r="I11" s="21" t="n">
        <f aca="false">J11+K11</f>
        <v>4</v>
      </c>
      <c r="J11" s="33"/>
      <c r="K11" s="33" t="n">
        <v>4</v>
      </c>
      <c r="L11" s="30" t="s">
        <v>29</v>
      </c>
    </row>
    <row r="12" s="34" customFormat="true" ht="23.25" hidden="false" customHeight="true" outlineLevel="0" collapsed="false">
      <c r="A12" s="30" t="s">
        <v>30</v>
      </c>
      <c r="B12" s="31" t="s">
        <v>27</v>
      </c>
      <c r="C12" s="30" t="s">
        <v>31</v>
      </c>
      <c r="D12" s="31" t="s">
        <v>23</v>
      </c>
      <c r="E12" s="32" t="n">
        <v>2015</v>
      </c>
      <c r="F12" s="21" t="n">
        <f aca="false">G12+I12</f>
        <v>14</v>
      </c>
      <c r="G12" s="33" t="n">
        <v>12</v>
      </c>
      <c r="H12" s="33" t="n">
        <v>2</v>
      </c>
      <c r="I12" s="21" t="n">
        <f aca="false">J12+K12</f>
        <v>2</v>
      </c>
      <c r="J12" s="33"/>
      <c r="K12" s="33" t="n">
        <v>2</v>
      </c>
      <c r="L12" s="30" t="s">
        <v>32</v>
      </c>
    </row>
    <row r="13" s="34" customFormat="true" ht="23.25" hidden="false" customHeight="true" outlineLevel="0" collapsed="false">
      <c r="A13" s="30" t="s">
        <v>33</v>
      </c>
      <c r="B13" s="31" t="s">
        <v>27</v>
      </c>
      <c r="C13" s="30" t="s">
        <v>34</v>
      </c>
      <c r="D13" s="31" t="s">
        <v>35</v>
      </c>
      <c r="E13" s="32" t="n">
        <v>2015</v>
      </c>
      <c r="F13" s="21" t="n">
        <f aca="false">G13+I13</f>
        <v>12</v>
      </c>
      <c r="G13" s="33" t="n">
        <v>10</v>
      </c>
      <c r="H13" s="33" t="n">
        <v>2</v>
      </c>
      <c r="I13" s="21" t="n">
        <f aca="false">J13+K13</f>
        <v>2</v>
      </c>
      <c r="J13" s="33"/>
      <c r="K13" s="33" t="n">
        <v>2</v>
      </c>
      <c r="L13" s="30" t="s">
        <v>36</v>
      </c>
    </row>
    <row r="14" s="34" customFormat="true" ht="20.1" hidden="false" customHeight="true" outlineLevel="0" collapsed="false">
      <c r="A14" s="30" t="s">
        <v>37</v>
      </c>
      <c r="B14" s="31" t="s">
        <v>38</v>
      </c>
      <c r="C14" s="30" t="s">
        <v>39</v>
      </c>
      <c r="D14" s="31" t="s">
        <v>40</v>
      </c>
      <c r="E14" s="32" t="n">
        <v>2015</v>
      </c>
      <c r="F14" s="21" t="n">
        <f aca="false">G14+I14</f>
        <v>18</v>
      </c>
      <c r="G14" s="33" t="n">
        <v>15</v>
      </c>
      <c r="H14" s="33" t="n">
        <v>3</v>
      </c>
      <c r="I14" s="21" t="n">
        <f aca="false">J14+K14</f>
        <v>3</v>
      </c>
      <c r="J14" s="33"/>
      <c r="K14" s="33" t="n">
        <v>3</v>
      </c>
      <c r="L14" s="30" t="s">
        <v>41</v>
      </c>
    </row>
    <row r="15" s="34" customFormat="true" ht="20.1" hidden="false" customHeight="true" outlineLevel="0" collapsed="false">
      <c r="A15" s="30" t="s">
        <v>42</v>
      </c>
      <c r="B15" s="31" t="s">
        <v>38</v>
      </c>
      <c r="C15" s="30" t="s">
        <v>43</v>
      </c>
      <c r="D15" s="35" t="s">
        <v>40</v>
      </c>
      <c r="E15" s="32" t="n">
        <v>2015</v>
      </c>
      <c r="F15" s="21" t="n">
        <f aca="false">G15+I15</f>
        <v>24</v>
      </c>
      <c r="G15" s="33" t="n">
        <v>20</v>
      </c>
      <c r="H15" s="33" t="n">
        <v>4</v>
      </c>
      <c r="I15" s="21" t="n">
        <f aca="false">J15+K15</f>
        <v>4</v>
      </c>
      <c r="J15" s="33"/>
      <c r="K15" s="33" t="n">
        <v>4</v>
      </c>
      <c r="L15" s="30" t="s">
        <v>44</v>
      </c>
    </row>
    <row r="16" s="34" customFormat="true" ht="20.1" hidden="false" customHeight="true" outlineLevel="0" collapsed="false">
      <c r="A16" s="30" t="s">
        <v>45</v>
      </c>
      <c r="B16" s="31" t="s">
        <v>38</v>
      </c>
      <c r="C16" s="30" t="s">
        <v>46</v>
      </c>
      <c r="D16" s="31" t="s">
        <v>40</v>
      </c>
      <c r="E16" s="31" t="n">
        <v>2015</v>
      </c>
      <c r="F16" s="21" t="n">
        <f aca="false">G16+I16</f>
        <v>18</v>
      </c>
      <c r="G16" s="33" t="n">
        <v>15</v>
      </c>
      <c r="H16" s="33" t="n">
        <v>3</v>
      </c>
      <c r="I16" s="21" t="n">
        <f aca="false">J16+K16</f>
        <v>3</v>
      </c>
      <c r="J16" s="33"/>
      <c r="K16" s="33" t="n">
        <v>3</v>
      </c>
      <c r="L16" s="30" t="s">
        <v>47</v>
      </c>
    </row>
    <row r="17" s="34" customFormat="true" ht="24" hidden="false" customHeight="true" outlineLevel="0" collapsed="false">
      <c r="A17" s="30" t="s">
        <v>48</v>
      </c>
      <c r="B17" s="31" t="s">
        <v>49</v>
      </c>
      <c r="C17" s="30" t="s">
        <v>50</v>
      </c>
      <c r="D17" s="35" t="s">
        <v>23</v>
      </c>
      <c r="E17" s="31" t="n">
        <v>2015</v>
      </c>
      <c r="F17" s="21" t="n">
        <f aca="false">G17+I17</f>
        <v>24</v>
      </c>
      <c r="G17" s="33" t="n">
        <v>20</v>
      </c>
      <c r="H17" s="33" t="n">
        <v>4</v>
      </c>
      <c r="I17" s="21" t="n">
        <f aca="false">J17+K17</f>
        <v>4</v>
      </c>
      <c r="J17" s="33"/>
      <c r="K17" s="33" t="n">
        <v>4</v>
      </c>
      <c r="L17" s="30" t="s">
        <v>51</v>
      </c>
    </row>
    <row r="18" s="34" customFormat="true" ht="20.1" hidden="false" customHeight="true" outlineLevel="0" collapsed="false">
      <c r="A18" s="30" t="s">
        <v>52</v>
      </c>
      <c r="B18" s="31" t="s">
        <v>21</v>
      </c>
      <c r="C18" s="30" t="s">
        <v>53</v>
      </c>
      <c r="D18" s="35" t="s">
        <v>23</v>
      </c>
      <c r="E18" s="31" t="n">
        <v>2015</v>
      </c>
      <c r="F18" s="21" t="n">
        <f aca="false">G18+I18</f>
        <v>24</v>
      </c>
      <c r="G18" s="33" t="n">
        <v>20</v>
      </c>
      <c r="H18" s="33" t="n">
        <v>4</v>
      </c>
      <c r="I18" s="21" t="n">
        <f aca="false">J18+K18</f>
        <v>4</v>
      </c>
      <c r="J18" s="33"/>
      <c r="K18" s="33" t="n">
        <v>4</v>
      </c>
      <c r="L18" s="36" t="s">
        <v>54</v>
      </c>
    </row>
    <row r="19" s="34" customFormat="true" ht="20.1" hidden="false" customHeight="true" outlineLevel="0" collapsed="false">
      <c r="A19" s="30" t="s">
        <v>55</v>
      </c>
      <c r="B19" s="31" t="s">
        <v>21</v>
      </c>
      <c r="C19" s="30" t="s">
        <v>56</v>
      </c>
      <c r="D19" s="35" t="s">
        <v>23</v>
      </c>
      <c r="E19" s="31" t="n">
        <v>2015</v>
      </c>
      <c r="F19" s="21" t="n">
        <f aca="false">G19+I19</f>
        <v>18</v>
      </c>
      <c r="G19" s="33" t="n">
        <v>15</v>
      </c>
      <c r="H19" s="33" t="n">
        <v>3</v>
      </c>
      <c r="I19" s="21" t="n">
        <f aca="false">J19+K19</f>
        <v>3</v>
      </c>
      <c r="J19" s="33"/>
      <c r="K19" s="33" t="n">
        <v>3</v>
      </c>
      <c r="L19" s="30" t="s">
        <v>57</v>
      </c>
    </row>
    <row r="20" s="34" customFormat="true" ht="27.75" hidden="false" customHeight="true" outlineLevel="0" collapsed="false">
      <c r="A20" s="37" t="s">
        <v>58</v>
      </c>
      <c r="B20" s="31" t="s">
        <v>59</v>
      </c>
      <c r="C20" s="37" t="s">
        <v>60</v>
      </c>
      <c r="D20" s="38" t="s">
        <v>23</v>
      </c>
      <c r="E20" s="31" t="n">
        <v>2015</v>
      </c>
      <c r="F20" s="21" t="n">
        <f aca="false">G20+I20</f>
        <v>18</v>
      </c>
      <c r="G20" s="39" t="n">
        <v>15</v>
      </c>
      <c r="H20" s="39" t="n">
        <v>3</v>
      </c>
      <c r="I20" s="21" t="n">
        <f aca="false">J20+K20</f>
        <v>3</v>
      </c>
      <c r="J20" s="39"/>
      <c r="K20" s="39" t="n">
        <v>3</v>
      </c>
      <c r="L20" s="30" t="s">
        <v>61</v>
      </c>
    </row>
    <row r="21" s="34" customFormat="true" ht="20.1" hidden="false" customHeight="true" outlineLevel="0" collapsed="false">
      <c r="A21" s="37" t="s">
        <v>62</v>
      </c>
      <c r="B21" s="31" t="s">
        <v>59</v>
      </c>
      <c r="C21" s="37" t="s">
        <v>63</v>
      </c>
      <c r="D21" s="38" t="s">
        <v>23</v>
      </c>
      <c r="E21" s="31" t="n">
        <v>2015</v>
      </c>
      <c r="F21" s="21" t="n">
        <f aca="false">G21+I21</f>
        <v>18</v>
      </c>
      <c r="G21" s="33" t="n">
        <v>15</v>
      </c>
      <c r="H21" s="33" t="n">
        <v>3</v>
      </c>
      <c r="I21" s="21" t="n">
        <f aca="false">J21+K21</f>
        <v>3</v>
      </c>
      <c r="J21" s="33"/>
      <c r="K21" s="33" t="n">
        <v>3</v>
      </c>
      <c r="L21" s="30" t="s">
        <v>64</v>
      </c>
    </row>
    <row r="22" s="34" customFormat="true" ht="20.1" hidden="false" customHeight="true" outlineLevel="0" collapsed="false">
      <c r="A22" s="37" t="s">
        <v>65</v>
      </c>
      <c r="B22" s="31" t="s">
        <v>59</v>
      </c>
      <c r="C22" s="36" t="s">
        <v>66</v>
      </c>
      <c r="D22" s="38" t="s">
        <v>23</v>
      </c>
      <c r="E22" s="31" t="n">
        <v>2015</v>
      </c>
      <c r="F22" s="21" t="n">
        <f aca="false">G22+I22</f>
        <v>12</v>
      </c>
      <c r="G22" s="39" t="n">
        <v>10</v>
      </c>
      <c r="H22" s="39" t="n">
        <v>2</v>
      </c>
      <c r="I22" s="21" t="n">
        <f aca="false">J22+K22</f>
        <v>2</v>
      </c>
      <c r="J22" s="39"/>
      <c r="K22" s="39" t="n">
        <v>2</v>
      </c>
      <c r="L22" s="30" t="s">
        <v>67</v>
      </c>
    </row>
    <row r="23" s="34" customFormat="true" ht="20.1" hidden="false" customHeight="true" outlineLevel="0" collapsed="false">
      <c r="A23" s="36" t="s">
        <v>68</v>
      </c>
      <c r="B23" s="31" t="s">
        <v>59</v>
      </c>
      <c r="C23" s="36" t="s">
        <v>69</v>
      </c>
      <c r="D23" s="40" t="s">
        <v>23</v>
      </c>
      <c r="E23" s="31" t="n">
        <v>2015</v>
      </c>
      <c r="F23" s="21" t="n">
        <f aca="false">G23+I23</f>
        <v>12</v>
      </c>
      <c r="G23" s="39" t="n">
        <v>10</v>
      </c>
      <c r="H23" s="39" t="n">
        <v>2</v>
      </c>
      <c r="I23" s="21" t="n">
        <f aca="false">J23+K23</f>
        <v>2</v>
      </c>
      <c r="J23" s="39"/>
      <c r="K23" s="39" t="n">
        <v>2</v>
      </c>
      <c r="L23" s="36" t="s">
        <v>70</v>
      </c>
    </row>
    <row r="24" s="34" customFormat="true" ht="20.1" hidden="false" customHeight="true" outlineLevel="0" collapsed="false">
      <c r="A24" s="41" t="s">
        <v>71</v>
      </c>
      <c r="B24" s="42" t="s">
        <v>59</v>
      </c>
      <c r="C24" s="41" t="s">
        <v>72</v>
      </c>
      <c r="D24" s="42" t="s">
        <v>35</v>
      </c>
      <c r="E24" s="43" t="n">
        <v>2015</v>
      </c>
      <c r="F24" s="21" t="n">
        <f aca="false">G24+I24</f>
        <v>12</v>
      </c>
      <c r="G24" s="44" t="n">
        <v>10</v>
      </c>
      <c r="H24" s="44" t="n">
        <v>2</v>
      </c>
      <c r="I24" s="21" t="n">
        <f aca="false">J24+K24</f>
        <v>2</v>
      </c>
      <c r="J24" s="44"/>
      <c r="K24" s="44" t="n">
        <v>2</v>
      </c>
      <c r="L24" s="41" t="s">
        <v>73</v>
      </c>
    </row>
    <row r="25" s="34" customFormat="true" ht="20.1" hidden="false" customHeight="true" outlineLevel="0" collapsed="false">
      <c r="A25" s="36" t="s">
        <v>74</v>
      </c>
      <c r="B25" s="31" t="s">
        <v>75</v>
      </c>
      <c r="C25" s="36" t="s">
        <v>63</v>
      </c>
      <c r="D25" s="40" t="s">
        <v>23</v>
      </c>
      <c r="E25" s="40" t="n">
        <v>2015</v>
      </c>
      <c r="F25" s="21" t="n">
        <f aca="false">G25+I25</f>
        <v>14</v>
      </c>
      <c r="G25" s="39" t="n">
        <v>12</v>
      </c>
      <c r="H25" s="39" t="n">
        <v>2</v>
      </c>
      <c r="I25" s="21" t="n">
        <f aca="false">J25+K25</f>
        <v>2</v>
      </c>
      <c r="J25" s="39"/>
      <c r="K25" s="39" t="n">
        <v>2</v>
      </c>
      <c r="L25" s="36" t="s">
        <v>76</v>
      </c>
    </row>
    <row r="26" s="34" customFormat="true" ht="20.1" hidden="false" customHeight="true" outlineLevel="0" collapsed="false">
      <c r="A26" s="36" t="s">
        <v>77</v>
      </c>
      <c r="B26" s="31" t="s">
        <v>78</v>
      </c>
      <c r="C26" s="36" t="s">
        <v>79</v>
      </c>
      <c r="D26" s="40" t="s">
        <v>23</v>
      </c>
      <c r="E26" s="31" t="n">
        <v>2015</v>
      </c>
      <c r="F26" s="21" t="n">
        <f aca="false">G26+I26</f>
        <v>29</v>
      </c>
      <c r="G26" s="33" t="n">
        <v>24</v>
      </c>
      <c r="H26" s="39" t="n">
        <v>5</v>
      </c>
      <c r="I26" s="21" t="n">
        <f aca="false">J26+K26</f>
        <v>5</v>
      </c>
      <c r="J26" s="39"/>
      <c r="K26" s="39" t="n">
        <v>5</v>
      </c>
      <c r="L26" s="36" t="s">
        <v>80</v>
      </c>
    </row>
    <row r="27" s="34" customFormat="true" ht="20.1" hidden="false" customHeight="true" outlineLevel="0" collapsed="false">
      <c r="A27" s="36" t="s">
        <v>81</v>
      </c>
      <c r="B27" s="31" t="s">
        <v>82</v>
      </c>
      <c r="C27" s="36" t="s">
        <v>83</v>
      </c>
      <c r="D27" s="40" t="s">
        <v>23</v>
      </c>
      <c r="E27" s="40" t="n">
        <v>2015</v>
      </c>
      <c r="F27" s="21" t="n">
        <f aca="false">G27+I27</f>
        <v>14</v>
      </c>
      <c r="G27" s="39" t="n">
        <v>12</v>
      </c>
      <c r="H27" s="39" t="n">
        <v>2</v>
      </c>
      <c r="I27" s="21" t="n">
        <f aca="false">J27+K27</f>
        <v>2</v>
      </c>
      <c r="J27" s="39"/>
      <c r="K27" s="39" t="n">
        <v>2</v>
      </c>
      <c r="L27" s="36" t="s">
        <v>84</v>
      </c>
    </row>
    <row r="28" s="34" customFormat="true" ht="20.1" hidden="false" customHeight="true" outlineLevel="0" collapsed="false">
      <c r="A28" s="30" t="s">
        <v>85</v>
      </c>
      <c r="B28" s="31" t="s">
        <v>82</v>
      </c>
      <c r="C28" s="30" t="s">
        <v>86</v>
      </c>
      <c r="D28" s="31" t="s">
        <v>23</v>
      </c>
      <c r="E28" s="31" t="n">
        <v>2015</v>
      </c>
      <c r="F28" s="21" t="n">
        <f aca="false">G28+I28</f>
        <v>22</v>
      </c>
      <c r="G28" s="33" t="n">
        <v>18</v>
      </c>
      <c r="H28" s="33" t="n">
        <v>4</v>
      </c>
      <c r="I28" s="21" t="n">
        <f aca="false">J28+K28</f>
        <v>4</v>
      </c>
      <c r="J28" s="33"/>
      <c r="K28" s="33" t="n">
        <v>4</v>
      </c>
      <c r="L28" s="30" t="s">
        <v>87</v>
      </c>
    </row>
    <row r="29" s="34" customFormat="true" ht="20.1" hidden="false" customHeight="true" outlineLevel="0" collapsed="false">
      <c r="A29" s="36" t="s">
        <v>88</v>
      </c>
      <c r="B29" s="31" t="s">
        <v>89</v>
      </c>
      <c r="C29" s="36" t="s">
        <v>90</v>
      </c>
      <c r="D29" s="31" t="s">
        <v>23</v>
      </c>
      <c r="E29" s="31" t="n">
        <v>2015</v>
      </c>
      <c r="F29" s="21" t="n">
        <f aca="false">G29+I29</f>
        <v>12</v>
      </c>
      <c r="G29" s="33" t="n">
        <v>10</v>
      </c>
      <c r="H29" s="39" t="n">
        <v>2</v>
      </c>
      <c r="I29" s="21" t="n">
        <f aca="false">J29+K29</f>
        <v>2</v>
      </c>
      <c r="J29" s="39"/>
      <c r="K29" s="39" t="n">
        <v>2</v>
      </c>
      <c r="L29" s="36" t="s">
        <v>29</v>
      </c>
    </row>
    <row r="30" s="34" customFormat="true" ht="20.1" hidden="false" customHeight="true" outlineLevel="0" collapsed="false">
      <c r="A30" s="37" t="s">
        <v>91</v>
      </c>
      <c r="B30" s="31" t="s">
        <v>89</v>
      </c>
      <c r="C30" s="37" t="s">
        <v>92</v>
      </c>
      <c r="D30" s="38" t="s">
        <v>23</v>
      </c>
      <c r="E30" s="31" t="n">
        <v>2015</v>
      </c>
      <c r="F30" s="21" t="n">
        <f aca="false">G30+I30</f>
        <v>18</v>
      </c>
      <c r="G30" s="33" t="n">
        <v>15</v>
      </c>
      <c r="H30" s="33" t="n">
        <v>3</v>
      </c>
      <c r="I30" s="21" t="n">
        <f aca="false">J30+K30</f>
        <v>3</v>
      </c>
      <c r="J30" s="33"/>
      <c r="K30" s="33" t="n">
        <v>3</v>
      </c>
      <c r="L30" s="30" t="s">
        <v>93</v>
      </c>
    </row>
    <row r="31" s="34" customFormat="true" ht="20.1" hidden="false" customHeight="true" outlineLevel="0" collapsed="false">
      <c r="A31" s="36" t="s">
        <v>94</v>
      </c>
      <c r="B31" s="42" t="s">
        <v>95</v>
      </c>
      <c r="C31" s="36" t="s">
        <v>96</v>
      </c>
      <c r="D31" s="40" t="s">
        <v>40</v>
      </c>
      <c r="E31" s="31" t="n">
        <v>2015</v>
      </c>
      <c r="F31" s="21" t="n">
        <f aca="false">G31+I31</f>
        <v>22</v>
      </c>
      <c r="G31" s="39" t="n">
        <v>18</v>
      </c>
      <c r="H31" s="39" t="n">
        <v>4</v>
      </c>
      <c r="I31" s="21" t="n">
        <f aca="false">J31+K31</f>
        <v>4</v>
      </c>
      <c r="J31" s="39"/>
      <c r="K31" s="39" t="n">
        <v>4</v>
      </c>
      <c r="L31" s="36" t="s">
        <v>97</v>
      </c>
    </row>
    <row r="32" customFormat="false" ht="20.1" hidden="false" customHeight="true" outlineLevel="0" collapsed="false">
      <c r="A32" s="22" t="s">
        <v>98</v>
      </c>
      <c r="B32" s="19"/>
      <c r="C32" s="20"/>
      <c r="D32" s="19"/>
      <c r="E32" s="19"/>
      <c r="F32" s="21" t="n">
        <f aca="false">G32+I32</f>
        <v>1752</v>
      </c>
      <c r="G32" s="21" t="n">
        <f aca="false">SUM(G33:G121)</f>
        <v>1315</v>
      </c>
      <c r="H32" s="21" t="n">
        <f aca="false">SUM(H33:H121)</f>
        <v>290</v>
      </c>
      <c r="I32" s="21" t="n">
        <f aca="false">J32+K32</f>
        <v>437</v>
      </c>
      <c r="J32" s="21" t="n">
        <f aca="false">SUM(J33:J121)</f>
        <v>147</v>
      </c>
      <c r="K32" s="21" t="n">
        <f aca="false">SUM(K33:K121)</f>
        <v>290</v>
      </c>
      <c r="L32" s="20"/>
    </row>
    <row r="33" s="4" customFormat="true" ht="20.1" hidden="false" customHeight="true" outlineLevel="0" collapsed="false">
      <c r="A33" s="30" t="s">
        <v>99</v>
      </c>
      <c r="B33" s="31" t="s">
        <v>27</v>
      </c>
      <c r="C33" s="30" t="s">
        <v>100</v>
      </c>
      <c r="D33" s="31" t="s">
        <v>40</v>
      </c>
      <c r="E33" s="31" t="n">
        <v>2015</v>
      </c>
      <c r="F33" s="21" t="n">
        <f aca="false">G33+I33</f>
        <v>18</v>
      </c>
      <c r="G33" s="45" t="n">
        <v>15</v>
      </c>
      <c r="H33" s="45" t="n">
        <v>3</v>
      </c>
      <c r="I33" s="21" t="n">
        <f aca="false">J33+K33</f>
        <v>3</v>
      </c>
      <c r="J33" s="13"/>
      <c r="K33" s="13" t="n">
        <v>3</v>
      </c>
      <c r="L33" s="30" t="s">
        <v>101</v>
      </c>
    </row>
    <row r="34" s="4" customFormat="true" ht="20.1" hidden="false" customHeight="true" outlineLevel="0" collapsed="false">
      <c r="A34" s="30" t="s">
        <v>102</v>
      </c>
      <c r="B34" s="31" t="s">
        <v>27</v>
      </c>
      <c r="C34" s="30" t="s">
        <v>103</v>
      </c>
      <c r="D34" s="31" t="s">
        <v>40</v>
      </c>
      <c r="E34" s="31" t="n">
        <v>2015</v>
      </c>
      <c r="F34" s="21" t="n">
        <f aca="false">G34+I34</f>
        <v>12</v>
      </c>
      <c r="G34" s="45" t="n">
        <v>10</v>
      </c>
      <c r="H34" s="45" t="n">
        <v>2</v>
      </c>
      <c r="I34" s="21" t="n">
        <f aca="false">J34+K34</f>
        <v>2</v>
      </c>
      <c r="J34" s="46"/>
      <c r="K34" s="13" t="n">
        <v>2</v>
      </c>
      <c r="L34" s="30" t="s">
        <v>104</v>
      </c>
    </row>
    <row r="35" s="4" customFormat="true" ht="20.1" hidden="false" customHeight="true" outlineLevel="0" collapsed="false">
      <c r="A35" s="30" t="s">
        <v>105</v>
      </c>
      <c r="B35" s="31" t="s">
        <v>27</v>
      </c>
      <c r="C35" s="30" t="s">
        <v>106</v>
      </c>
      <c r="D35" s="31" t="s">
        <v>40</v>
      </c>
      <c r="E35" s="31" t="n">
        <v>2015</v>
      </c>
      <c r="F35" s="21" t="n">
        <f aca="false">G35+I35</f>
        <v>36</v>
      </c>
      <c r="G35" s="45"/>
      <c r="H35" s="45" t="n">
        <v>6</v>
      </c>
      <c r="I35" s="21" t="n">
        <f aca="false">J35+K35</f>
        <v>36</v>
      </c>
      <c r="J35" s="45" t="n">
        <v>30</v>
      </c>
      <c r="K35" s="13" t="n">
        <v>6</v>
      </c>
      <c r="L35" s="30" t="s">
        <v>107</v>
      </c>
    </row>
    <row r="36" s="4" customFormat="true" ht="20.1" hidden="false" customHeight="true" outlineLevel="0" collapsed="false">
      <c r="A36" s="30" t="s">
        <v>108</v>
      </c>
      <c r="B36" s="31" t="s">
        <v>27</v>
      </c>
      <c r="C36" s="30" t="s">
        <v>100</v>
      </c>
      <c r="D36" s="31" t="s">
        <v>40</v>
      </c>
      <c r="E36" s="31" t="n">
        <v>2015</v>
      </c>
      <c r="F36" s="21" t="n">
        <f aca="false">G36+I36</f>
        <v>24</v>
      </c>
      <c r="G36" s="45" t="n">
        <v>20</v>
      </c>
      <c r="H36" s="45" t="n">
        <v>4</v>
      </c>
      <c r="I36" s="21" t="n">
        <f aca="false">J36+K36</f>
        <v>4</v>
      </c>
      <c r="J36" s="45"/>
      <c r="K36" s="13" t="n">
        <v>4</v>
      </c>
      <c r="L36" s="30" t="s">
        <v>101</v>
      </c>
    </row>
    <row r="37" s="4" customFormat="true" ht="20.1" hidden="false" customHeight="true" outlineLevel="0" collapsed="false">
      <c r="A37" s="30" t="s">
        <v>109</v>
      </c>
      <c r="B37" s="31" t="s">
        <v>27</v>
      </c>
      <c r="C37" s="30" t="s">
        <v>110</v>
      </c>
      <c r="D37" s="31" t="s">
        <v>40</v>
      </c>
      <c r="E37" s="31" t="n">
        <v>2015</v>
      </c>
      <c r="F37" s="21" t="n">
        <f aca="false">G37+I37</f>
        <v>12</v>
      </c>
      <c r="G37" s="45" t="n">
        <v>10</v>
      </c>
      <c r="H37" s="45" t="n">
        <v>2</v>
      </c>
      <c r="I37" s="21" t="n">
        <f aca="false">J37+K37</f>
        <v>2</v>
      </c>
      <c r="J37" s="13"/>
      <c r="K37" s="13" t="n">
        <v>2</v>
      </c>
      <c r="L37" s="30" t="s">
        <v>111</v>
      </c>
    </row>
    <row r="38" s="4" customFormat="true" ht="20.1" hidden="false" customHeight="true" outlineLevel="0" collapsed="false">
      <c r="A38" s="36" t="s">
        <v>112</v>
      </c>
      <c r="B38" s="31" t="s">
        <v>27</v>
      </c>
      <c r="C38" s="36" t="s">
        <v>113</v>
      </c>
      <c r="D38" s="40" t="s">
        <v>40</v>
      </c>
      <c r="E38" s="40" t="n">
        <v>2015</v>
      </c>
      <c r="F38" s="21" t="n">
        <f aca="false">G38+I38</f>
        <v>22</v>
      </c>
      <c r="G38" s="47" t="n">
        <v>18</v>
      </c>
      <c r="H38" s="47" t="n">
        <v>4</v>
      </c>
      <c r="I38" s="21" t="n">
        <f aca="false">J38+K38</f>
        <v>4</v>
      </c>
      <c r="J38" s="13"/>
      <c r="K38" s="13" t="n">
        <v>4</v>
      </c>
      <c r="L38" s="36" t="s">
        <v>114</v>
      </c>
    </row>
    <row r="39" s="4" customFormat="true" ht="20.1" hidden="false" customHeight="true" outlineLevel="0" collapsed="false">
      <c r="A39" s="36" t="s">
        <v>115</v>
      </c>
      <c r="B39" s="31" t="s">
        <v>27</v>
      </c>
      <c r="C39" s="36" t="s">
        <v>116</v>
      </c>
      <c r="D39" s="40" t="s">
        <v>23</v>
      </c>
      <c r="E39" s="40" t="n">
        <v>2015</v>
      </c>
      <c r="F39" s="21" t="n">
        <f aca="false">G39+I39</f>
        <v>18</v>
      </c>
      <c r="G39" s="13" t="n">
        <v>15</v>
      </c>
      <c r="H39" s="13" t="n">
        <v>3</v>
      </c>
      <c r="I39" s="21" t="n">
        <f aca="false">J39+K39</f>
        <v>3</v>
      </c>
      <c r="J39" s="13"/>
      <c r="K39" s="13" t="n">
        <v>3</v>
      </c>
      <c r="L39" s="36" t="s">
        <v>117</v>
      </c>
    </row>
    <row r="40" s="4" customFormat="true" ht="20.1" hidden="false" customHeight="true" outlineLevel="0" collapsed="false">
      <c r="A40" s="36" t="s">
        <v>118</v>
      </c>
      <c r="B40" s="31" t="s">
        <v>27</v>
      </c>
      <c r="C40" s="36" t="s">
        <v>119</v>
      </c>
      <c r="D40" s="40" t="s">
        <v>23</v>
      </c>
      <c r="E40" s="40" t="n">
        <v>2015</v>
      </c>
      <c r="F40" s="21" t="n">
        <f aca="false">G40+I40</f>
        <v>30</v>
      </c>
      <c r="G40" s="46" t="n">
        <v>25</v>
      </c>
      <c r="H40" s="46" t="n">
        <v>5</v>
      </c>
      <c r="I40" s="21" t="n">
        <f aca="false">J40+K40</f>
        <v>5</v>
      </c>
      <c r="J40" s="13"/>
      <c r="K40" s="13" t="n">
        <v>5</v>
      </c>
      <c r="L40" s="36" t="s">
        <v>120</v>
      </c>
    </row>
    <row r="41" s="4" customFormat="true" ht="20.1" hidden="false" customHeight="true" outlineLevel="0" collapsed="false">
      <c r="A41" s="36" t="s">
        <v>121</v>
      </c>
      <c r="B41" s="31" t="s">
        <v>27</v>
      </c>
      <c r="C41" s="36" t="s">
        <v>122</v>
      </c>
      <c r="D41" s="40" t="s">
        <v>35</v>
      </c>
      <c r="E41" s="40" t="n">
        <v>2015</v>
      </c>
      <c r="F41" s="21" t="n">
        <f aca="false">G41+I41</f>
        <v>19</v>
      </c>
      <c r="G41" s="46" t="n">
        <v>16</v>
      </c>
      <c r="H41" s="46" t="n">
        <v>3</v>
      </c>
      <c r="I41" s="21" t="n">
        <f aca="false">J41+K41</f>
        <v>3</v>
      </c>
      <c r="J41" s="13"/>
      <c r="K41" s="13" t="n">
        <v>3</v>
      </c>
      <c r="L41" s="36" t="s">
        <v>123</v>
      </c>
    </row>
    <row r="42" s="4" customFormat="true" ht="20.1" hidden="false" customHeight="true" outlineLevel="0" collapsed="false">
      <c r="A42" s="36" t="s">
        <v>124</v>
      </c>
      <c r="B42" s="31" t="s">
        <v>27</v>
      </c>
      <c r="C42" s="36" t="s">
        <v>125</v>
      </c>
      <c r="D42" s="40" t="s">
        <v>40</v>
      </c>
      <c r="E42" s="40" t="n">
        <v>2015</v>
      </c>
      <c r="F42" s="21" t="n">
        <f aca="false">G42+I42</f>
        <v>24</v>
      </c>
      <c r="G42" s="45" t="n">
        <v>20</v>
      </c>
      <c r="H42" s="45" t="n">
        <v>4</v>
      </c>
      <c r="I42" s="21" t="n">
        <f aca="false">J42+K42</f>
        <v>4</v>
      </c>
      <c r="J42" s="13"/>
      <c r="K42" s="13" t="n">
        <v>4</v>
      </c>
      <c r="L42" s="36" t="s">
        <v>107</v>
      </c>
    </row>
    <row r="43" s="4" customFormat="true" ht="20.1" hidden="false" customHeight="true" outlineLevel="0" collapsed="false">
      <c r="A43" s="30" t="s">
        <v>126</v>
      </c>
      <c r="B43" s="31" t="s">
        <v>27</v>
      </c>
      <c r="C43" s="30" t="s">
        <v>127</v>
      </c>
      <c r="D43" s="31" t="s">
        <v>23</v>
      </c>
      <c r="E43" s="31" t="n">
        <v>2015</v>
      </c>
      <c r="F43" s="21" t="n">
        <f aca="false">G43+I43</f>
        <v>24</v>
      </c>
      <c r="G43" s="48" t="n">
        <v>20</v>
      </c>
      <c r="H43" s="48" t="n">
        <v>4</v>
      </c>
      <c r="I43" s="21" t="n">
        <f aca="false">J43+K43</f>
        <v>4</v>
      </c>
      <c r="J43" s="13"/>
      <c r="K43" s="13" t="n">
        <v>4</v>
      </c>
      <c r="L43" s="30" t="s">
        <v>128</v>
      </c>
    </row>
    <row r="44" s="4" customFormat="true" ht="20.1" hidden="false" customHeight="true" outlineLevel="0" collapsed="false">
      <c r="A44" s="36" t="s">
        <v>129</v>
      </c>
      <c r="B44" s="31" t="s">
        <v>27</v>
      </c>
      <c r="C44" s="36" t="s">
        <v>125</v>
      </c>
      <c r="D44" s="40" t="s">
        <v>40</v>
      </c>
      <c r="E44" s="40" t="n">
        <v>2015</v>
      </c>
      <c r="F44" s="21" t="n">
        <f aca="false">G44+I44</f>
        <v>36</v>
      </c>
      <c r="G44" s="46" t="n">
        <v>30</v>
      </c>
      <c r="H44" s="46" t="n">
        <v>6</v>
      </c>
      <c r="I44" s="21" t="n">
        <f aca="false">J44+K44</f>
        <v>6</v>
      </c>
      <c r="J44" s="13"/>
      <c r="K44" s="13" t="n">
        <v>6</v>
      </c>
      <c r="L44" s="36" t="s">
        <v>107</v>
      </c>
    </row>
    <row r="45" s="4" customFormat="true" ht="20.1" hidden="false" customHeight="true" outlineLevel="0" collapsed="false">
      <c r="A45" s="36" t="s">
        <v>130</v>
      </c>
      <c r="B45" s="31" t="s">
        <v>38</v>
      </c>
      <c r="C45" s="36" t="s">
        <v>125</v>
      </c>
      <c r="D45" s="40" t="s">
        <v>40</v>
      </c>
      <c r="E45" s="40" t="n">
        <v>2015</v>
      </c>
      <c r="F45" s="21" t="n">
        <f aca="false">G45+I45</f>
        <v>24</v>
      </c>
      <c r="G45" s="47" t="n">
        <v>20</v>
      </c>
      <c r="H45" s="47" t="n">
        <v>4</v>
      </c>
      <c r="I45" s="21" t="n">
        <f aca="false">J45+K45</f>
        <v>4</v>
      </c>
      <c r="J45" s="13"/>
      <c r="K45" s="13" t="n">
        <v>4</v>
      </c>
      <c r="L45" s="36" t="s">
        <v>107</v>
      </c>
    </row>
    <row r="46" s="4" customFormat="true" ht="20.1" hidden="false" customHeight="true" outlineLevel="0" collapsed="false">
      <c r="A46" s="36" t="s">
        <v>131</v>
      </c>
      <c r="B46" s="31" t="s">
        <v>38</v>
      </c>
      <c r="C46" s="36" t="s">
        <v>125</v>
      </c>
      <c r="D46" s="40" t="s">
        <v>40</v>
      </c>
      <c r="E46" s="40" t="n">
        <v>2015</v>
      </c>
      <c r="F46" s="21" t="n">
        <f aca="false">G46+I46</f>
        <v>18</v>
      </c>
      <c r="G46" s="46" t="n">
        <v>15</v>
      </c>
      <c r="H46" s="46" t="n">
        <v>3</v>
      </c>
      <c r="I46" s="21" t="n">
        <f aca="false">J46+K46</f>
        <v>3</v>
      </c>
      <c r="J46" s="13"/>
      <c r="K46" s="13" t="n">
        <v>3</v>
      </c>
      <c r="L46" s="36" t="s">
        <v>107</v>
      </c>
    </row>
    <row r="47" s="4" customFormat="true" ht="20.1" hidden="false" customHeight="true" outlineLevel="0" collapsed="false">
      <c r="A47" s="36" t="s">
        <v>132</v>
      </c>
      <c r="B47" s="31" t="s">
        <v>38</v>
      </c>
      <c r="C47" s="36" t="s">
        <v>133</v>
      </c>
      <c r="D47" s="40" t="s">
        <v>40</v>
      </c>
      <c r="E47" s="40" t="n">
        <v>2015</v>
      </c>
      <c r="F47" s="21" t="n">
        <f aca="false">G47+I47</f>
        <v>30</v>
      </c>
      <c r="G47" s="46" t="n">
        <v>25</v>
      </c>
      <c r="H47" s="46" t="n">
        <v>5</v>
      </c>
      <c r="I47" s="21" t="n">
        <f aca="false">J47+K47</f>
        <v>5</v>
      </c>
      <c r="J47" s="13"/>
      <c r="K47" s="13" t="n">
        <v>5</v>
      </c>
      <c r="L47" s="36" t="s">
        <v>134</v>
      </c>
    </row>
    <row r="48" s="4" customFormat="true" ht="20.1" hidden="false" customHeight="true" outlineLevel="0" collapsed="false">
      <c r="A48" s="36" t="s">
        <v>135</v>
      </c>
      <c r="B48" s="31" t="s">
        <v>38</v>
      </c>
      <c r="C48" s="36" t="s">
        <v>100</v>
      </c>
      <c r="D48" s="40" t="s">
        <v>40</v>
      </c>
      <c r="E48" s="40" t="n">
        <v>2015</v>
      </c>
      <c r="F48" s="21" t="n">
        <f aca="false">G48+I48</f>
        <v>18</v>
      </c>
      <c r="G48" s="46" t="n">
        <v>15</v>
      </c>
      <c r="H48" s="46" t="n">
        <v>3</v>
      </c>
      <c r="I48" s="21" t="n">
        <f aca="false">J48+K48</f>
        <v>3</v>
      </c>
      <c r="J48" s="13"/>
      <c r="K48" s="13" t="n">
        <v>3</v>
      </c>
      <c r="L48" s="36" t="s">
        <v>101</v>
      </c>
    </row>
    <row r="49" s="4" customFormat="true" ht="20.1" hidden="false" customHeight="true" outlineLevel="0" collapsed="false">
      <c r="A49" s="30" t="s">
        <v>136</v>
      </c>
      <c r="B49" s="31" t="s">
        <v>38</v>
      </c>
      <c r="C49" s="30" t="s">
        <v>100</v>
      </c>
      <c r="D49" s="31" t="s">
        <v>40</v>
      </c>
      <c r="E49" s="40" t="n">
        <v>2015</v>
      </c>
      <c r="F49" s="21" t="n">
        <f aca="false">G49+I49</f>
        <v>24</v>
      </c>
      <c r="G49" s="49" t="n">
        <v>20</v>
      </c>
      <c r="H49" s="49" t="n">
        <v>4</v>
      </c>
      <c r="I49" s="21" t="n">
        <f aca="false">J49+K49</f>
        <v>4</v>
      </c>
      <c r="J49" s="13"/>
      <c r="K49" s="13" t="n">
        <v>4</v>
      </c>
      <c r="L49" s="30" t="s">
        <v>101</v>
      </c>
    </row>
    <row r="50" s="4" customFormat="true" ht="20.1" hidden="false" customHeight="true" outlineLevel="0" collapsed="false">
      <c r="A50" s="30" t="s">
        <v>137</v>
      </c>
      <c r="B50" s="31" t="s">
        <v>38</v>
      </c>
      <c r="C50" s="30" t="s">
        <v>138</v>
      </c>
      <c r="D50" s="31" t="s">
        <v>23</v>
      </c>
      <c r="E50" s="40" t="n">
        <v>2015</v>
      </c>
      <c r="F50" s="21" t="n">
        <f aca="false">G50+I50</f>
        <v>24</v>
      </c>
      <c r="G50" s="49" t="n">
        <v>20</v>
      </c>
      <c r="H50" s="49" t="n">
        <v>4</v>
      </c>
      <c r="I50" s="21" t="n">
        <f aca="false">J50+K50</f>
        <v>4</v>
      </c>
      <c r="J50" s="13"/>
      <c r="K50" s="13" t="n">
        <v>4</v>
      </c>
      <c r="L50" s="30" t="s">
        <v>139</v>
      </c>
    </row>
    <row r="51" s="4" customFormat="true" ht="20.1" hidden="false" customHeight="true" outlineLevel="0" collapsed="false">
      <c r="A51" s="30" t="s">
        <v>140</v>
      </c>
      <c r="B51" s="31" t="s">
        <v>38</v>
      </c>
      <c r="C51" s="30" t="s">
        <v>125</v>
      </c>
      <c r="D51" s="31" t="s">
        <v>40</v>
      </c>
      <c r="E51" s="31" t="n">
        <v>2015</v>
      </c>
      <c r="F51" s="21" t="n">
        <f aca="false">G51+I51</f>
        <v>14</v>
      </c>
      <c r="G51" s="45" t="n">
        <v>12</v>
      </c>
      <c r="H51" s="45" t="n">
        <v>2</v>
      </c>
      <c r="I51" s="21" t="n">
        <f aca="false">J51+K51</f>
        <v>2</v>
      </c>
      <c r="J51" s="13"/>
      <c r="K51" s="13" t="n">
        <v>2</v>
      </c>
      <c r="L51" s="30" t="s">
        <v>107</v>
      </c>
    </row>
    <row r="52" s="4" customFormat="true" ht="20.1" hidden="false" customHeight="true" outlineLevel="0" collapsed="false">
      <c r="A52" s="36" t="s">
        <v>141</v>
      </c>
      <c r="B52" s="31" t="s">
        <v>38</v>
      </c>
      <c r="C52" s="36" t="s">
        <v>125</v>
      </c>
      <c r="D52" s="40" t="s">
        <v>40</v>
      </c>
      <c r="E52" s="40" t="n">
        <v>2015</v>
      </c>
      <c r="F52" s="21" t="n">
        <f aca="false">G52+I52</f>
        <v>24</v>
      </c>
      <c r="G52" s="13" t="n">
        <v>20</v>
      </c>
      <c r="H52" s="13" t="n">
        <v>4</v>
      </c>
      <c r="I52" s="21" t="n">
        <f aca="false">J52+K52</f>
        <v>4</v>
      </c>
      <c r="J52" s="13"/>
      <c r="K52" s="13" t="n">
        <v>4</v>
      </c>
      <c r="L52" s="36" t="s">
        <v>107</v>
      </c>
    </row>
    <row r="53" s="4" customFormat="true" ht="20.1" hidden="false" customHeight="true" outlineLevel="0" collapsed="false">
      <c r="A53" s="36" t="s">
        <v>142</v>
      </c>
      <c r="B53" s="31" t="s">
        <v>38</v>
      </c>
      <c r="C53" s="36" t="s">
        <v>100</v>
      </c>
      <c r="D53" s="40" t="s">
        <v>40</v>
      </c>
      <c r="E53" s="40" t="n">
        <v>2015</v>
      </c>
      <c r="F53" s="21" t="n">
        <f aca="false">G53+I53</f>
        <v>18</v>
      </c>
      <c r="G53" s="46" t="n">
        <v>15</v>
      </c>
      <c r="H53" s="46" t="n">
        <v>3</v>
      </c>
      <c r="I53" s="21" t="n">
        <f aca="false">J53+K53</f>
        <v>3</v>
      </c>
      <c r="J53" s="13"/>
      <c r="K53" s="13" t="n">
        <v>3</v>
      </c>
      <c r="L53" s="36" t="s">
        <v>101</v>
      </c>
    </row>
    <row r="54" s="4" customFormat="true" ht="20.1" hidden="false" customHeight="true" outlineLevel="0" collapsed="false">
      <c r="A54" s="30" t="s">
        <v>143</v>
      </c>
      <c r="B54" s="31" t="s">
        <v>49</v>
      </c>
      <c r="C54" s="30" t="s">
        <v>144</v>
      </c>
      <c r="D54" s="31" t="s">
        <v>40</v>
      </c>
      <c r="E54" s="31" t="n">
        <v>2015</v>
      </c>
      <c r="F54" s="21" t="n">
        <f aca="false">G54+I54</f>
        <v>12</v>
      </c>
      <c r="G54" s="13" t="n">
        <v>10</v>
      </c>
      <c r="H54" s="13" t="n">
        <v>2</v>
      </c>
      <c r="I54" s="21" t="n">
        <f aca="false">J54+K54</f>
        <v>2</v>
      </c>
      <c r="J54" s="13"/>
      <c r="K54" s="13" t="n">
        <v>2</v>
      </c>
      <c r="L54" s="30" t="s">
        <v>107</v>
      </c>
    </row>
    <row r="55" s="4" customFormat="true" ht="20.1" hidden="false" customHeight="true" outlineLevel="0" collapsed="false">
      <c r="A55" s="30" t="s">
        <v>145</v>
      </c>
      <c r="B55" s="31" t="s">
        <v>49</v>
      </c>
      <c r="C55" s="30" t="s">
        <v>146</v>
      </c>
      <c r="D55" s="31" t="s">
        <v>40</v>
      </c>
      <c r="E55" s="31" t="n">
        <v>2015</v>
      </c>
      <c r="F55" s="21" t="n">
        <f aca="false">G55+I55</f>
        <v>12</v>
      </c>
      <c r="G55" s="13" t="n">
        <v>10</v>
      </c>
      <c r="H55" s="13" t="n">
        <v>2</v>
      </c>
      <c r="I55" s="21" t="n">
        <f aca="false">J55+K55</f>
        <v>2</v>
      </c>
      <c r="J55" s="13"/>
      <c r="K55" s="13" t="n">
        <v>2</v>
      </c>
      <c r="L55" s="30" t="s">
        <v>147</v>
      </c>
    </row>
    <row r="56" s="4" customFormat="true" ht="20.1" hidden="false" customHeight="true" outlineLevel="0" collapsed="false">
      <c r="A56" s="36" t="s">
        <v>148</v>
      </c>
      <c r="B56" s="31" t="s">
        <v>49</v>
      </c>
      <c r="C56" s="36" t="s">
        <v>149</v>
      </c>
      <c r="D56" s="40" t="s">
        <v>23</v>
      </c>
      <c r="E56" s="40" t="n">
        <v>2015</v>
      </c>
      <c r="F56" s="21" t="n">
        <f aca="false">G56+I56</f>
        <v>24</v>
      </c>
      <c r="G56" s="13" t="n">
        <v>20</v>
      </c>
      <c r="H56" s="13" t="n">
        <v>4</v>
      </c>
      <c r="I56" s="21" t="n">
        <f aca="false">J56+K56</f>
        <v>4</v>
      </c>
      <c r="J56" s="13"/>
      <c r="K56" s="13" t="n">
        <v>4</v>
      </c>
      <c r="L56" s="36" t="s">
        <v>150</v>
      </c>
    </row>
    <row r="57" s="4" customFormat="true" ht="20.1" hidden="false" customHeight="true" outlineLevel="0" collapsed="false">
      <c r="A57" s="36" t="s">
        <v>151</v>
      </c>
      <c r="B57" s="31" t="s">
        <v>49</v>
      </c>
      <c r="C57" s="36" t="s">
        <v>152</v>
      </c>
      <c r="D57" s="40" t="s">
        <v>23</v>
      </c>
      <c r="E57" s="40" t="n">
        <v>2015</v>
      </c>
      <c r="F57" s="21" t="n">
        <f aca="false">G57+I57</f>
        <v>24</v>
      </c>
      <c r="G57" s="50" t="n">
        <v>20</v>
      </c>
      <c r="H57" s="50" t="n">
        <v>4</v>
      </c>
      <c r="I57" s="21" t="n">
        <f aca="false">J57+K57</f>
        <v>4</v>
      </c>
      <c r="J57" s="13"/>
      <c r="K57" s="13" t="n">
        <v>4</v>
      </c>
      <c r="L57" s="36" t="s">
        <v>153</v>
      </c>
    </row>
    <row r="58" s="4" customFormat="true" ht="20.1" hidden="false" customHeight="true" outlineLevel="0" collapsed="false">
      <c r="A58" s="36" t="s">
        <v>154</v>
      </c>
      <c r="B58" s="31" t="s">
        <v>49</v>
      </c>
      <c r="C58" s="36" t="s">
        <v>155</v>
      </c>
      <c r="D58" s="40" t="s">
        <v>40</v>
      </c>
      <c r="E58" s="40" t="n">
        <v>2015</v>
      </c>
      <c r="F58" s="21" t="n">
        <f aca="false">G58+I58</f>
        <v>18</v>
      </c>
      <c r="G58" s="50" t="n">
        <v>15</v>
      </c>
      <c r="H58" s="50" t="n">
        <v>3</v>
      </c>
      <c r="I58" s="21" t="n">
        <f aca="false">J58+K58</f>
        <v>3</v>
      </c>
      <c r="J58" s="13"/>
      <c r="K58" s="13" t="n">
        <v>3</v>
      </c>
      <c r="L58" s="36" t="s">
        <v>156</v>
      </c>
    </row>
    <row r="59" s="4" customFormat="true" ht="20.1" hidden="false" customHeight="true" outlineLevel="0" collapsed="false">
      <c r="A59" s="36" t="s">
        <v>157</v>
      </c>
      <c r="B59" s="31" t="s">
        <v>49</v>
      </c>
      <c r="C59" s="36" t="s">
        <v>158</v>
      </c>
      <c r="D59" s="40" t="s">
        <v>23</v>
      </c>
      <c r="E59" s="40" t="n">
        <v>2015</v>
      </c>
      <c r="F59" s="21" t="n">
        <f aca="false">G59+I59</f>
        <v>36</v>
      </c>
      <c r="G59" s="50" t="n">
        <v>30</v>
      </c>
      <c r="H59" s="50" t="n">
        <v>6</v>
      </c>
      <c r="I59" s="21" t="n">
        <f aca="false">J59+K59</f>
        <v>6</v>
      </c>
      <c r="J59" s="13"/>
      <c r="K59" s="13" t="n">
        <v>6</v>
      </c>
      <c r="L59" s="36" t="s">
        <v>159</v>
      </c>
    </row>
    <row r="60" s="4" customFormat="true" ht="20.1" hidden="false" customHeight="true" outlineLevel="0" collapsed="false">
      <c r="A60" s="36" t="s">
        <v>160</v>
      </c>
      <c r="B60" s="31" t="s">
        <v>21</v>
      </c>
      <c r="C60" s="36" t="s">
        <v>161</v>
      </c>
      <c r="D60" s="40" t="s">
        <v>23</v>
      </c>
      <c r="E60" s="40" t="n">
        <v>2015</v>
      </c>
      <c r="F60" s="21" t="n">
        <f aca="false">G60+I60</f>
        <v>36</v>
      </c>
      <c r="G60" s="46" t="n">
        <v>30</v>
      </c>
      <c r="H60" s="46" t="n">
        <v>6</v>
      </c>
      <c r="I60" s="21" t="n">
        <f aca="false">J60+K60</f>
        <v>6</v>
      </c>
      <c r="J60" s="13"/>
      <c r="K60" s="13" t="n">
        <v>6</v>
      </c>
      <c r="L60" s="36" t="s">
        <v>162</v>
      </c>
    </row>
    <row r="61" s="4" customFormat="true" ht="20.1" hidden="false" customHeight="true" outlineLevel="0" collapsed="false">
      <c r="A61" s="36" t="s">
        <v>163</v>
      </c>
      <c r="B61" s="31" t="s">
        <v>21</v>
      </c>
      <c r="C61" s="36" t="s">
        <v>164</v>
      </c>
      <c r="D61" s="40" t="s">
        <v>23</v>
      </c>
      <c r="E61" s="40" t="n">
        <v>2015</v>
      </c>
      <c r="F61" s="21" t="n">
        <f aca="false">G61+I61</f>
        <v>24</v>
      </c>
      <c r="G61" s="46" t="n">
        <v>20</v>
      </c>
      <c r="H61" s="46" t="n">
        <v>4</v>
      </c>
      <c r="I61" s="21" t="n">
        <f aca="false">J61+K61</f>
        <v>4</v>
      </c>
      <c r="J61" s="13"/>
      <c r="K61" s="13" t="n">
        <v>4</v>
      </c>
      <c r="L61" s="36" t="s">
        <v>165</v>
      </c>
    </row>
    <row r="62" s="4" customFormat="true" ht="20.1" hidden="false" customHeight="true" outlineLevel="0" collapsed="false">
      <c r="A62" s="36" t="s">
        <v>166</v>
      </c>
      <c r="B62" s="31" t="s">
        <v>21</v>
      </c>
      <c r="C62" s="36" t="s">
        <v>167</v>
      </c>
      <c r="D62" s="40" t="s">
        <v>23</v>
      </c>
      <c r="E62" s="40" t="n">
        <v>2015</v>
      </c>
      <c r="F62" s="21" t="n">
        <f aca="false">G62+I62</f>
        <v>36</v>
      </c>
      <c r="G62" s="46" t="n">
        <v>30</v>
      </c>
      <c r="H62" s="46" t="n">
        <v>6</v>
      </c>
      <c r="I62" s="21" t="n">
        <f aca="false">J62+K62</f>
        <v>6</v>
      </c>
      <c r="J62" s="13"/>
      <c r="K62" s="13" t="n">
        <v>6</v>
      </c>
      <c r="L62" s="36" t="s">
        <v>168</v>
      </c>
    </row>
    <row r="63" s="4" customFormat="true" ht="20.1" hidden="false" customHeight="true" outlineLevel="0" collapsed="false">
      <c r="A63" s="36" t="s">
        <v>169</v>
      </c>
      <c r="B63" s="31" t="s">
        <v>21</v>
      </c>
      <c r="C63" s="36" t="s">
        <v>170</v>
      </c>
      <c r="D63" s="40" t="s">
        <v>23</v>
      </c>
      <c r="E63" s="40" t="n">
        <v>2015</v>
      </c>
      <c r="F63" s="21" t="n">
        <f aca="false">G63+I63</f>
        <v>24</v>
      </c>
      <c r="G63" s="46" t="n">
        <v>20</v>
      </c>
      <c r="H63" s="46" t="n">
        <v>4</v>
      </c>
      <c r="I63" s="21" t="n">
        <f aca="false">J63+K63</f>
        <v>4</v>
      </c>
      <c r="J63" s="13"/>
      <c r="K63" s="13" t="n">
        <v>4</v>
      </c>
      <c r="L63" s="36" t="s">
        <v>171</v>
      </c>
    </row>
    <row r="64" s="4" customFormat="true" ht="20.1" hidden="false" customHeight="true" outlineLevel="0" collapsed="false">
      <c r="A64" s="36" t="s">
        <v>172</v>
      </c>
      <c r="B64" s="31" t="s">
        <v>21</v>
      </c>
      <c r="C64" s="36" t="s">
        <v>170</v>
      </c>
      <c r="D64" s="40" t="s">
        <v>23</v>
      </c>
      <c r="E64" s="40" t="n">
        <v>2015</v>
      </c>
      <c r="F64" s="21" t="n">
        <f aca="false">G64+I64</f>
        <v>24</v>
      </c>
      <c r="G64" s="46" t="n">
        <v>20</v>
      </c>
      <c r="H64" s="46" t="n">
        <v>4</v>
      </c>
      <c r="I64" s="21" t="n">
        <f aca="false">J64+K64</f>
        <v>4</v>
      </c>
      <c r="J64" s="13"/>
      <c r="K64" s="13" t="n">
        <v>4</v>
      </c>
      <c r="L64" s="36" t="s">
        <v>171</v>
      </c>
    </row>
    <row r="65" s="4" customFormat="true" ht="20.1" hidden="false" customHeight="true" outlineLevel="0" collapsed="false">
      <c r="A65" s="36" t="s">
        <v>173</v>
      </c>
      <c r="B65" s="31" t="s">
        <v>21</v>
      </c>
      <c r="C65" s="36" t="s">
        <v>116</v>
      </c>
      <c r="D65" s="40" t="s">
        <v>23</v>
      </c>
      <c r="E65" s="40" t="n">
        <v>2015</v>
      </c>
      <c r="F65" s="21" t="n">
        <f aca="false">G65+I65</f>
        <v>18</v>
      </c>
      <c r="G65" s="46" t="n">
        <v>15</v>
      </c>
      <c r="H65" s="46" t="n">
        <v>3</v>
      </c>
      <c r="I65" s="21" t="n">
        <f aca="false">J65+K65</f>
        <v>3</v>
      </c>
      <c r="J65" s="13"/>
      <c r="K65" s="13" t="n">
        <v>3</v>
      </c>
      <c r="L65" s="36" t="s">
        <v>117</v>
      </c>
    </row>
    <row r="66" s="4" customFormat="true" ht="20.1" hidden="false" customHeight="true" outlineLevel="0" collapsed="false">
      <c r="A66" s="36" t="s">
        <v>174</v>
      </c>
      <c r="B66" s="31" t="s">
        <v>21</v>
      </c>
      <c r="C66" s="36" t="s">
        <v>116</v>
      </c>
      <c r="D66" s="40" t="s">
        <v>23</v>
      </c>
      <c r="E66" s="40" t="n">
        <v>2015</v>
      </c>
      <c r="F66" s="21" t="n">
        <f aca="false">G66+I66</f>
        <v>18</v>
      </c>
      <c r="G66" s="46" t="n">
        <v>15</v>
      </c>
      <c r="H66" s="46" t="n">
        <v>3</v>
      </c>
      <c r="I66" s="21" t="n">
        <f aca="false">J66+K66</f>
        <v>3</v>
      </c>
      <c r="J66" s="13"/>
      <c r="K66" s="13" t="n">
        <v>3</v>
      </c>
      <c r="L66" s="36" t="s">
        <v>117</v>
      </c>
    </row>
    <row r="67" s="4" customFormat="true" ht="20.1" hidden="false" customHeight="true" outlineLevel="0" collapsed="false">
      <c r="A67" s="36" t="s">
        <v>175</v>
      </c>
      <c r="B67" s="31" t="s">
        <v>21</v>
      </c>
      <c r="C67" s="36" t="s">
        <v>176</v>
      </c>
      <c r="D67" s="40" t="s">
        <v>23</v>
      </c>
      <c r="E67" s="40" t="n">
        <v>2015</v>
      </c>
      <c r="F67" s="21" t="n">
        <f aca="false">G67+I67</f>
        <v>24</v>
      </c>
      <c r="G67" s="46" t="n">
        <v>20</v>
      </c>
      <c r="H67" s="46" t="n">
        <v>4</v>
      </c>
      <c r="I67" s="21" t="n">
        <f aca="false">J67+K67</f>
        <v>4</v>
      </c>
      <c r="J67" s="13"/>
      <c r="K67" s="13" t="n">
        <v>4</v>
      </c>
      <c r="L67" s="36" t="s">
        <v>177</v>
      </c>
    </row>
    <row r="68" s="4" customFormat="true" ht="20.1" hidden="false" customHeight="true" outlineLevel="0" collapsed="false">
      <c r="A68" s="51" t="s">
        <v>178</v>
      </c>
      <c r="B68" s="31" t="s">
        <v>59</v>
      </c>
      <c r="C68" s="51" t="s">
        <v>100</v>
      </c>
      <c r="D68" s="52" t="s">
        <v>40</v>
      </c>
      <c r="E68" s="53" t="n">
        <v>2015</v>
      </c>
      <c r="F68" s="21" t="n">
        <f aca="false">G68+I68</f>
        <v>12</v>
      </c>
      <c r="G68" s="13" t="n">
        <v>10</v>
      </c>
      <c r="H68" s="13" t="n">
        <v>2</v>
      </c>
      <c r="I68" s="21" t="n">
        <f aca="false">J68+K68</f>
        <v>2</v>
      </c>
      <c r="J68" s="13"/>
      <c r="K68" s="13" t="n">
        <v>2</v>
      </c>
      <c r="L68" s="51" t="s">
        <v>101</v>
      </c>
    </row>
    <row r="69" s="4" customFormat="true" ht="20.1" hidden="false" customHeight="true" outlineLevel="0" collapsed="false">
      <c r="A69" s="30" t="s">
        <v>179</v>
      </c>
      <c r="B69" s="31" t="s">
        <v>59</v>
      </c>
      <c r="C69" s="30" t="s">
        <v>180</v>
      </c>
      <c r="D69" s="31" t="s">
        <v>40</v>
      </c>
      <c r="E69" s="35" t="n">
        <v>2015</v>
      </c>
      <c r="F69" s="21" t="n">
        <f aca="false">G69+I69</f>
        <v>12</v>
      </c>
      <c r="G69" s="13" t="n">
        <v>10</v>
      </c>
      <c r="H69" s="13" t="n">
        <v>2</v>
      </c>
      <c r="I69" s="21" t="n">
        <f aca="false">J69+K69</f>
        <v>2</v>
      </c>
      <c r="J69" s="13"/>
      <c r="K69" s="13" t="n">
        <v>2</v>
      </c>
      <c r="L69" s="30" t="s">
        <v>181</v>
      </c>
    </row>
    <row r="70" s="4" customFormat="true" ht="20.1" hidden="false" customHeight="true" outlineLevel="0" collapsed="false">
      <c r="A70" s="30" t="s">
        <v>182</v>
      </c>
      <c r="B70" s="31" t="s">
        <v>59</v>
      </c>
      <c r="C70" s="30" t="s">
        <v>100</v>
      </c>
      <c r="D70" s="31" t="s">
        <v>40</v>
      </c>
      <c r="E70" s="35" t="n">
        <v>2015</v>
      </c>
      <c r="F70" s="21" t="n">
        <f aca="false">G70+I70</f>
        <v>24</v>
      </c>
      <c r="G70" s="13" t="n">
        <v>20</v>
      </c>
      <c r="H70" s="13" t="n">
        <v>4</v>
      </c>
      <c r="I70" s="21" t="n">
        <f aca="false">J70+K70</f>
        <v>4</v>
      </c>
      <c r="J70" s="13"/>
      <c r="K70" s="13" t="n">
        <v>4</v>
      </c>
      <c r="L70" s="51" t="s">
        <v>101</v>
      </c>
    </row>
    <row r="71" s="4" customFormat="true" ht="20.1" hidden="false" customHeight="true" outlineLevel="0" collapsed="false">
      <c r="A71" s="36" t="s">
        <v>183</v>
      </c>
      <c r="B71" s="31" t="s">
        <v>59</v>
      </c>
      <c r="C71" s="36" t="s">
        <v>125</v>
      </c>
      <c r="D71" s="40" t="s">
        <v>40</v>
      </c>
      <c r="E71" s="40" t="n">
        <v>2015</v>
      </c>
      <c r="F71" s="21" t="n">
        <f aca="false">G71+I71</f>
        <v>14</v>
      </c>
      <c r="G71" s="46" t="n">
        <v>12</v>
      </c>
      <c r="H71" s="46" t="n">
        <v>2</v>
      </c>
      <c r="I71" s="21" t="n">
        <f aca="false">J71+K71</f>
        <v>2</v>
      </c>
      <c r="J71" s="13"/>
      <c r="K71" s="13" t="n">
        <v>2</v>
      </c>
      <c r="L71" s="36" t="s">
        <v>107</v>
      </c>
    </row>
    <row r="72" s="4" customFormat="true" ht="30" hidden="false" customHeight="true" outlineLevel="0" collapsed="false">
      <c r="A72" s="36" t="s">
        <v>184</v>
      </c>
      <c r="B72" s="31" t="s">
        <v>59</v>
      </c>
      <c r="C72" s="36" t="s">
        <v>185</v>
      </c>
      <c r="D72" s="40" t="s">
        <v>40</v>
      </c>
      <c r="E72" s="40" t="n">
        <v>2015</v>
      </c>
      <c r="F72" s="21" t="n">
        <f aca="false">G72+I72</f>
        <v>24</v>
      </c>
      <c r="G72" s="46" t="n">
        <v>20</v>
      </c>
      <c r="H72" s="46" t="n">
        <v>4</v>
      </c>
      <c r="I72" s="21" t="n">
        <f aca="false">J72+K72</f>
        <v>4</v>
      </c>
      <c r="J72" s="13"/>
      <c r="K72" s="13" t="n">
        <v>4</v>
      </c>
      <c r="L72" s="36" t="s">
        <v>186</v>
      </c>
    </row>
    <row r="73" s="4" customFormat="true" ht="20.1" hidden="false" customHeight="true" outlineLevel="0" collapsed="false">
      <c r="A73" s="36" t="s">
        <v>187</v>
      </c>
      <c r="B73" s="31" t="s">
        <v>59</v>
      </c>
      <c r="C73" s="36" t="s">
        <v>103</v>
      </c>
      <c r="D73" s="40" t="s">
        <v>40</v>
      </c>
      <c r="E73" s="40" t="n">
        <v>2015</v>
      </c>
      <c r="F73" s="21" t="n">
        <f aca="false">G73+I73</f>
        <v>12</v>
      </c>
      <c r="G73" s="46" t="n">
        <v>10</v>
      </c>
      <c r="H73" s="46" t="n">
        <v>2</v>
      </c>
      <c r="I73" s="21" t="n">
        <f aca="false">J73+K73</f>
        <v>2</v>
      </c>
      <c r="J73" s="13"/>
      <c r="K73" s="13" t="n">
        <v>2</v>
      </c>
      <c r="L73" s="36" t="s">
        <v>104</v>
      </c>
    </row>
    <row r="74" s="4" customFormat="true" ht="20.1" hidden="false" customHeight="true" outlineLevel="0" collapsed="false">
      <c r="A74" s="36" t="s">
        <v>188</v>
      </c>
      <c r="B74" s="31" t="s">
        <v>59</v>
      </c>
      <c r="C74" s="36" t="s">
        <v>103</v>
      </c>
      <c r="D74" s="40" t="s">
        <v>40</v>
      </c>
      <c r="E74" s="40" t="n">
        <v>2015</v>
      </c>
      <c r="F74" s="21" t="n">
        <f aca="false">G74+I74</f>
        <v>12</v>
      </c>
      <c r="G74" s="46" t="n">
        <v>10</v>
      </c>
      <c r="H74" s="46" t="n">
        <v>2</v>
      </c>
      <c r="I74" s="21" t="n">
        <f aca="false">J74+K74</f>
        <v>2</v>
      </c>
      <c r="J74" s="13"/>
      <c r="K74" s="13" t="n">
        <v>2</v>
      </c>
      <c r="L74" s="36" t="s">
        <v>104</v>
      </c>
    </row>
    <row r="75" s="4" customFormat="true" ht="20.1" hidden="false" customHeight="true" outlineLevel="0" collapsed="false">
      <c r="A75" s="36" t="s">
        <v>189</v>
      </c>
      <c r="B75" s="31" t="s">
        <v>59</v>
      </c>
      <c r="C75" s="36" t="s">
        <v>190</v>
      </c>
      <c r="D75" s="40" t="s">
        <v>40</v>
      </c>
      <c r="E75" s="40" t="n">
        <v>2015</v>
      </c>
      <c r="F75" s="21" t="n">
        <f aca="false">G75+I75</f>
        <v>36</v>
      </c>
      <c r="G75" s="45"/>
      <c r="H75" s="45" t="n">
        <v>6</v>
      </c>
      <c r="I75" s="21" t="n">
        <f aca="false">J75+K75</f>
        <v>36</v>
      </c>
      <c r="J75" s="13" t="n">
        <v>30</v>
      </c>
      <c r="K75" s="13" t="n">
        <v>6</v>
      </c>
      <c r="L75" s="36" t="s">
        <v>191</v>
      </c>
    </row>
    <row r="76" s="4" customFormat="true" ht="20.1" hidden="false" customHeight="true" outlineLevel="0" collapsed="false">
      <c r="A76" s="36" t="s">
        <v>192</v>
      </c>
      <c r="B76" s="31" t="s">
        <v>59</v>
      </c>
      <c r="C76" s="36" t="s">
        <v>103</v>
      </c>
      <c r="D76" s="40" t="s">
        <v>40</v>
      </c>
      <c r="E76" s="40" t="n">
        <v>2015</v>
      </c>
      <c r="F76" s="21" t="n">
        <f aca="false">G76+I76</f>
        <v>12</v>
      </c>
      <c r="G76" s="46" t="n">
        <v>10</v>
      </c>
      <c r="H76" s="46" t="n">
        <v>2</v>
      </c>
      <c r="I76" s="21" t="n">
        <f aca="false">J76+K76</f>
        <v>2</v>
      </c>
      <c r="J76" s="13"/>
      <c r="K76" s="13" t="n">
        <v>2</v>
      </c>
      <c r="L76" s="36" t="s">
        <v>104</v>
      </c>
    </row>
    <row r="77" s="4" customFormat="true" ht="20.1" hidden="false" customHeight="true" outlineLevel="0" collapsed="false">
      <c r="A77" s="36" t="s">
        <v>193</v>
      </c>
      <c r="B77" s="31" t="s">
        <v>59</v>
      </c>
      <c r="C77" s="36" t="s">
        <v>194</v>
      </c>
      <c r="D77" s="40" t="s">
        <v>40</v>
      </c>
      <c r="E77" s="40" t="n">
        <v>2015</v>
      </c>
      <c r="F77" s="21" t="n">
        <f aca="false">G77+I77</f>
        <v>18</v>
      </c>
      <c r="G77" s="46" t="n">
        <v>15</v>
      </c>
      <c r="H77" s="46" t="n">
        <v>3</v>
      </c>
      <c r="I77" s="21" t="n">
        <f aca="false">J77+K77</f>
        <v>3</v>
      </c>
      <c r="J77" s="13"/>
      <c r="K77" s="13" t="n">
        <v>3</v>
      </c>
      <c r="L77" s="36" t="s">
        <v>195</v>
      </c>
    </row>
    <row r="78" s="4" customFormat="true" ht="20.1" hidden="false" customHeight="true" outlineLevel="0" collapsed="false">
      <c r="A78" s="36" t="s">
        <v>196</v>
      </c>
      <c r="B78" s="31" t="s">
        <v>59</v>
      </c>
      <c r="C78" s="36" t="s">
        <v>103</v>
      </c>
      <c r="D78" s="40" t="s">
        <v>40</v>
      </c>
      <c r="E78" s="40" t="n">
        <v>2015</v>
      </c>
      <c r="F78" s="21" t="n">
        <f aca="false">G78+I78</f>
        <v>12</v>
      </c>
      <c r="G78" s="46" t="n">
        <v>10</v>
      </c>
      <c r="H78" s="46" t="n">
        <v>2</v>
      </c>
      <c r="I78" s="21" t="n">
        <f aca="false">J78+K78</f>
        <v>2</v>
      </c>
      <c r="J78" s="13"/>
      <c r="K78" s="13" t="n">
        <v>2</v>
      </c>
      <c r="L78" s="36" t="s">
        <v>104</v>
      </c>
    </row>
    <row r="79" s="4" customFormat="true" ht="20.1" hidden="false" customHeight="true" outlineLevel="0" collapsed="false">
      <c r="A79" s="36" t="s">
        <v>197</v>
      </c>
      <c r="B79" s="31" t="s">
        <v>59</v>
      </c>
      <c r="C79" s="36" t="s">
        <v>103</v>
      </c>
      <c r="D79" s="40" t="s">
        <v>40</v>
      </c>
      <c r="E79" s="40" t="n">
        <v>2015</v>
      </c>
      <c r="F79" s="21" t="n">
        <f aca="false">G79+I79</f>
        <v>12</v>
      </c>
      <c r="G79" s="46" t="n">
        <v>10</v>
      </c>
      <c r="H79" s="46" t="n">
        <v>2</v>
      </c>
      <c r="I79" s="21" t="n">
        <f aca="false">J79+K79</f>
        <v>2</v>
      </c>
      <c r="J79" s="13"/>
      <c r="K79" s="13" t="n">
        <v>2</v>
      </c>
      <c r="L79" s="36" t="s">
        <v>104</v>
      </c>
    </row>
    <row r="80" s="4" customFormat="true" ht="20.1" hidden="false" customHeight="true" outlineLevel="0" collapsed="false">
      <c r="A80" s="36" t="s">
        <v>198</v>
      </c>
      <c r="B80" s="31" t="s">
        <v>59</v>
      </c>
      <c r="C80" s="36" t="s">
        <v>155</v>
      </c>
      <c r="D80" s="40" t="s">
        <v>40</v>
      </c>
      <c r="E80" s="40" t="n">
        <v>2015</v>
      </c>
      <c r="F80" s="21" t="n">
        <f aca="false">G80+I80</f>
        <v>12</v>
      </c>
      <c r="G80" s="13" t="n">
        <v>10</v>
      </c>
      <c r="H80" s="13" t="n">
        <v>2</v>
      </c>
      <c r="I80" s="21" t="n">
        <f aca="false">J80+K80</f>
        <v>2</v>
      </c>
      <c r="J80" s="13"/>
      <c r="K80" s="13" t="n">
        <v>2</v>
      </c>
      <c r="L80" s="36" t="s">
        <v>156</v>
      </c>
    </row>
    <row r="81" s="4" customFormat="true" ht="20.1" hidden="false" customHeight="true" outlineLevel="0" collapsed="false">
      <c r="A81" s="41" t="s">
        <v>199</v>
      </c>
      <c r="B81" s="42" t="s">
        <v>59</v>
      </c>
      <c r="C81" s="41" t="s">
        <v>200</v>
      </c>
      <c r="D81" s="42" t="s">
        <v>23</v>
      </c>
      <c r="E81" s="42" t="n">
        <v>2015</v>
      </c>
      <c r="F81" s="21" t="n">
        <f aca="false">G81+I81</f>
        <v>18</v>
      </c>
      <c r="G81" s="54" t="n">
        <v>15</v>
      </c>
      <c r="H81" s="54" t="n">
        <v>3</v>
      </c>
      <c r="I81" s="21" t="n">
        <f aca="false">J81+K81</f>
        <v>3</v>
      </c>
      <c r="J81" s="13"/>
      <c r="K81" s="13" t="n">
        <v>3</v>
      </c>
      <c r="L81" s="41" t="s">
        <v>201</v>
      </c>
    </row>
    <row r="82" s="4" customFormat="true" ht="20.1" hidden="false" customHeight="true" outlineLevel="0" collapsed="false">
      <c r="A82" s="51" t="s">
        <v>202</v>
      </c>
      <c r="B82" s="52" t="s">
        <v>75</v>
      </c>
      <c r="C82" s="36" t="s">
        <v>103</v>
      </c>
      <c r="D82" s="52" t="s">
        <v>40</v>
      </c>
      <c r="E82" s="53" t="n">
        <v>2015</v>
      </c>
      <c r="F82" s="21" t="n">
        <f aca="false">G82+I82</f>
        <v>12</v>
      </c>
      <c r="G82" s="55" t="n">
        <v>10</v>
      </c>
      <c r="H82" s="55" t="n">
        <v>2</v>
      </c>
      <c r="I82" s="21" t="n">
        <f aca="false">J82+K82</f>
        <v>2</v>
      </c>
      <c r="J82" s="13"/>
      <c r="K82" s="13" t="n">
        <v>2</v>
      </c>
      <c r="L82" s="36" t="s">
        <v>104</v>
      </c>
    </row>
    <row r="83" s="4" customFormat="true" ht="20.1" hidden="false" customHeight="true" outlineLevel="0" collapsed="false">
      <c r="A83" s="36" t="s">
        <v>203</v>
      </c>
      <c r="B83" s="31" t="s">
        <v>75</v>
      </c>
      <c r="C83" s="36" t="s">
        <v>204</v>
      </c>
      <c r="D83" s="40" t="s">
        <v>40</v>
      </c>
      <c r="E83" s="40" t="n">
        <v>2015</v>
      </c>
      <c r="F83" s="21" t="n">
        <f aca="false">G83+I83</f>
        <v>14</v>
      </c>
      <c r="G83" s="46" t="n">
        <v>12</v>
      </c>
      <c r="H83" s="46" t="n">
        <v>2</v>
      </c>
      <c r="I83" s="21" t="n">
        <f aca="false">J83+K83</f>
        <v>2</v>
      </c>
      <c r="J83" s="13"/>
      <c r="K83" s="13" t="n">
        <v>2</v>
      </c>
      <c r="L83" s="36" t="s">
        <v>205</v>
      </c>
    </row>
    <row r="84" s="4" customFormat="true" ht="20.1" hidden="false" customHeight="true" outlineLevel="0" collapsed="false">
      <c r="A84" s="36" t="s">
        <v>206</v>
      </c>
      <c r="B84" s="31" t="s">
        <v>75</v>
      </c>
      <c r="C84" s="36" t="s">
        <v>207</v>
      </c>
      <c r="D84" s="40" t="s">
        <v>40</v>
      </c>
      <c r="E84" s="40" t="n">
        <v>2015</v>
      </c>
      <c r="F84" s="21" t="n">
        <f aca="false">G84+I84</f>
        <v>18</v>
      </c>
      <c r="G84" s="46" t="n">
        <v>15</v>
      </c>
      <c r="H84" s="46" t="n">
        <v>3</v>
      </c>
      <c r="I84" s="21" t="n">
        <f aca="false">J84+K84</f>
        <v>3</v>
      </c>
      <c r="J84" s="13"/>
      <c r="K84" s="13" t="n">
        <v>3</v>
      </c>
      <c r="L84" s="36" t="s">
        <v>208</v>
      </c>
    </row>
    <row r="85" s="4" customFormat="true" ht="20.1" hidden="false" customHeight="true" outlineLevel="0" collapsed="false">
      <c r="A85" s="36" t="s">
        <v>209</v>
      </c>
      <c r="B85" s="31" t="s">
        <v>75</v>
      </c>
      <c r="C85" s="36" t="s">
        <v>210</v>
      </c>
      <c r="D85" s="42" t="s">
        <v>23</v>
      </c>
      <c r="E85" s="42" t="n">
        <v>2015</v>
      </c>
      <c r="F85" s="21" t="n">
        <f aca="false">G85+I85</f>
        <v>18</v>
      </c>
      <c r="G85" s="46" t="n">
        <v>15</v>
      </c>
      <c r="H85" s="46" t="n">
        <v>3</v>
      </c>
      <c r="I85" s="21" t="n">
        <f aca="false">J85+K85</f>
        <v>3</v>
      </c>
      <c r="J85" s="13"/>
      <c r="K85" s="13" t="n">
        <v>3</v>
      </c>
      <c r="L85" s="36" t="s">
        <v>211</v>
      </c>
    </row>
    <row r="86" s="4" customFormat="true" ht="20.1" hidden="false" customHeight="true" outlineLevel="0" collapsed="false">
      <c r="A86" s="41" t="s">
        <v>212</v>
      </c>
      <c r="B86" s="42" t="s">
        <v>75</v>
      </c>
      <c r="C86" s="30" t="s">
        <v>213</v>
      </c>
      <c r="D86" s="42" t="s">
        <v>23</v>
      </c>
      <c r="E86" s="42" t="n">
        <v>2015</v>
      </c>
      <c r="F86" s="21" t="n">
        <f aca="false">G86+I86</f>
        <v>15</v>
      </c>
      <c r="G86" s="50" t="n">
        <v>13</v>
      </c>
      <c r="H86" s="50" t="n">
        <v>2</v>
      </c>
      <c r="I86" s="21" t="n">
        <f aca="false">J86+K86</f>
        <v>2</v>
      </c>
      <c r="J86" s="13"/>
      <c r="K86" s="13" t="n">
        <v>2</v>
      </c>
      <c r="L86" s="30" t="s">
        <v>117</v>
      </c>
    </row>
    <row r="87" s="4" customFormat="true" ht="20.1" hidden="false" customHeight="true" outlineLevel="0" collapsed="false">
      <c r="A87" s="41" t="s">
        <v>214</v>
      </c>
      <c r="B87" s="42" t="s">
        <v>75</v>
      </c>
      <c r="C87" s="30" t="s">
        <v>207</v>
      </c>
      <c r="D87" s="42" t="s">
        <v>40</v>
      </c>
      <c r="E87" s="42" t="n">
        <v>2015</v>
      </c>
      <c r="F87" s="21" t="n">
        <f aca="false">G87+I87</f>
        <v>14</v>
      </c>
      <c r="G87" s="45"/>
      <c r="H87" s="45" t="n">
        <v>2</v>
      </c>
      <c r="I87" s="21" t="n">
        <f aca="false">J87+K87</f>
        <v>14</v>
      </c>
      <c r="J87" s="13" t="n">
        <v>12</v>
      </c>
      <c r="K87" s="13" t="n">
        <v>2</v>
      </c>
      <c r="L87" s="30" t="s">
        <v>215</v>
      </c>
    </row>
    <row r="88" s="4" customFormat="true" ht="20.1" hidden="false" customHeight="true" outlineLevel="0" collapsed="false">
      <c r="A88" s="36" t="s">
        <v>216</v>
      </c>
      <c r="B88" s="31" t="s">
        <v>75</v>
      </c>
      <c r="C88" s="36" t="s">
        <v>155</v>
      </c>
      <c r="D88" s="40" t="s">
        <v>40</v>
      </c>
      <c r="E88" s="31" t="n">
        <v>2015</v>
      </c>
      <c r="F88" s="21" t="n">
        <f aca="false">G88+I88</f>
        <v>18</v>
      </c>
      <c r="G88" s="50" t="n">
        <v>15</v>
      </c>
      <c r="H88" s="50" t="n">
        <v>3</v>
      </c>
      <c r="I88" s="21" t="n">
        <f aca="false">J88+K88</f>
        <v>3</v>
      </c>
      <c r="J88" s="13"/>
      <c r="K88" s="13" t="n">
        <v>3</v>
      </c>
      <c r="L88" s="30" t="s">
        <v>156</v>
      </c>
    </row>
    <row r="89" s="4" customFormat="true" ht="20.1" hidden="false" customHeight="true" outlineLevel="0" collapsed="false">
      <c r="A89" s="41" t="s">
        <v>217</v>
      </c>
      <c r="B89" s="42" t="s">
        <v>75</v>
      </c>
      <c r="C89" s="41" t="s">
        <v>218</v>
      </c>
      <c r="D89" s="42" t="s">
        <v>40</v>
      </c>
      <c r="E89" s="42" t="n">
        <v>2015</v>
      </c>
      <c r="F89" s="21" t="n">
        <f aca="false">G89+I89</f>
        <v>12</v>
      </c>
      <c r="G89" s="13" t="n">
        <v>10</v>
      </c>
      <c r="H89" s="13" t="n">
        <v>2</v>
      </c>
      <c r="I89" s="21" t="n">
        <f aca="false">J89+K89</f>
        <v>2</v>
      </c>
      <c r="J89" s="13"/>
      <c r="K89" s="13" t="n">
        <v>2</v>
      </c>
      <c r="L89" s="41" t="s">
        <v>111</v>
      </c>
    </row>
    <row r="90" s="4" customFormat="true" ht="20.1" hidden="false" customHeight="true" outlineLevel="0" collapsed="false">
      <c r="A90" s="41" t="s">
        <v>219</v>
      </c>
      <c r="B90" s="42" t="s">
        <v>78</v>
      </c>
      <c r="C90" s="41" t="s">
        <v>220</v>
      </c>
      <c r="D90" s="42" t="s">
        <v>23</v>
      </c>
      <c r="E90" s="42" t="n">
        <v>2015</v>
      </c>
      <c r="F90" s="21" t="n">
        <f aca="false">G90+I90</f>
        <v>18</v>
      </c>
      <c r="G90" s="56" t="n">
        <v>15</v>
      </c>
      <c r="H90" s="56" t="n">
        <v>3</v>
      </c>
      <c r="I90" s="21" t="n">
        <f aca="false">J90+K90</f>
        <v>3</v>
      </c>
      <c r="J90" s="13"/>
      <c r="K90" s="13" t="n">
        <v>3</v>
      </c>
      <c r="L90" s="41" t="s">
        <v>221</v>
      </c>
    </row>
    <row r="91" s="4" customFormat="true" ht="20.1" hidden="false" customHeight="true" outlineLevel="0" collapsed="false">
      <c r="A91" s="41" t="s">
        <v>222</v>
      </c>
      <c r="B91" s="42" t="s">
        <v>78</v>
      </c>
      <c r="C91" s="30" t="s">
        <v>223</v>
      </c>
      <c r="D91" s="42" t="s">
        <v>23</v>
      </c>
      <c r="E91" s="42" t="n">
        <v>2015</v>
      </c>
      <c r="F91" s="21" t="n">
        <f aca="false">G91+I91</f>
        <v>24</v>
      </c>
      <c r="G91" s="56" t="n">
        <v>20</v>
      </c>
      <c r="H91" s="56" t="n">
        <v>4</v>
      </c>
      <c r="I91" s="21" t="n">
        <f aca="false">J91+K91</f>
        <v>4</v>
      </c>
      <c r="J91" s="13"/>
      <c r="K91" s="13" t="n">
        <v>4</v>
      </c>
      <c r="L91" s="30" t="s">
        <v>224</v>
      </c>
    </row>
    <row r="92" s="4" customFormat="true" ht="20.1" hidden="false" customHeight="true" outlineLevel="0" collapsed="false">
      <c r="A92" s="41" t="s">
        <v>225</v>
      </c>
      <c r="B92" s="42" t="s">
        <v>78</v>
      </c>
      <c r="C92" s="41" t="s">
        <v>226</v>
      </c>
      <c r="D92" s="42" t="s">
        <v>23</v>
      </c>
      <c r="E92" s="42" t="n">
        <v>2015</v>
      </c>
      <c r="F92" s="21" t="n">
        <f aca="false">G92+I92</f>
        <v>24</v>
      </c>
      <c r="G92" s="56" t="n">
        <v>20</v>
      </c>
      <c r="H92" s="56" t="n">
        <v>4</v>
      </c>
      <c r="I92" s="21" t="n">
        <f aca="false">J92+K92</f>
        <v>4</v>
      </c>
      <c r="J92" s="13"/>
      <c r="K92" s="13" t="n">
        <v>4</v>
      </c>
      <c r="L92" s="41" t="s">
        <v>227</v>
      </c>
    </row>
    <row r="93" s="4" customFormat="true" ht="20.1" hidden="false" customHeight="true" outlineLevel="0" collapsed="false">
      <c r="A93" s="41" t="s">
        <v>228</v>
      </c>
      <c r="B93" s="42" t="s">
        <v>78</v>
      </c>
      <c r="C93" s="41" t="s">
        <v>180</v>
      </c>
      <c r="D93" s="42" t="s">
        <v>40</v>
      </c>
      <c r="E93" s="42" t="n">
        <v>2015</v>
      </c>
      <c r="F93" s="21" t="n">
        <f aca="false">G93+I93</f>
        <v>24</v>
      </c>
      <c r="G93" s="56" t="n">
        <v>20</v>
      </c>
      <c r="H93" s="56" t="n">
        <v>4</v>
      </c>
      <c r="I93" s="21" t="n">
        <f aca="false">J93+K93</f>
        <v>4</v>
      </c>
      <c r="J93" s="13"/>
      <c r="K93" s="13" t="n">
        <v>4</v>
      </c>
      <c r="L93" s="41" t="s">
        <v>181</v>
      </c>
    </row>
    <row r="94" s="4" customFormat="true" ht="20.1" hidden="false" customHeight="true" outlineLevel="0" collapsed="false">
      <c r="A94" s="36" t="s">
        <v>229</v>
      </c>
      <c r="B94" s="42" t="s">
        <v>78</v>
      </c>
      <c r="C94" s="36" t="s">
        <v>116</v>
      </c>
      <c r="D94" s="40" t="s">
        <v>23</v>
      </c>
      <c r="E94" s="40" t="n">
        <v>2015</v>
      </c>
      <c r="F94" s="21" t="n">
        <f aca="false">G94+I94</f>
        <v>18</v>
      </c>
      <c r="G94" s="45"/>
      <c r="H94" s="45" t="n">
        <v>3</v>
      </c>
      <c r="I94" s="21" t="n">
        <f aca="false">J94+K94</f>
        <v>18</v>
      </c>
      <c r="J94" s="13" t="n">
        <v>15</v>
      </c>
      <c r="K94" s="13" t="n">
        <v>3</v>
      </c>
      <c r="L94" s="36" t="s">
        <v>117</v>
      </c>
    </row>
    <row r="95" s="4" customFormat="true" ht="20.1" hidden="false" customHeight="true" outlineLevel="0" collapsed="false">
      <c r="A95" s="41" t="s">
        <v>230</v>
      </c>
      <c r="B95" s="42" t="s">
        <v>82</v>
      </c>
      <c r="C95" s="41" t="s">
        <v>138</v>
      </c>
      <c r="D95" s="42" t="s">
        <v>23</v>
      </c>
      <c r="E95" s="42" t="n">
        <v>2015</v>
      </c>
      <c r="F95" s="21" t="n">
        <f aca="false">G95+I95</f>
        <v>24</v>
      </c>
      <c r="G95" s="50" t="n">
        <v>20</v>
      </c>
      <c r="H95" s="50" t="n">
        <v>4</v>
      </c>
      <c r="I95" s="21" t="n">
        <f aca="false">J95+K95</f>
        <v>4</v>
      </c>
      <c r="J95" s="13"/>
      <c r="K95" s="13" t="n">
        <v>4</v>
      </c>
      <c r="L95" s="41" t="s">
        <v>139</v>
      </c>
    </row>
    <row r="96" s="4" customFormat="true" ht="20.1" hidden="false" customHeight="true" outlineLevel="0" collapsed="false">
      <c r="A96" s="41" t="s">
        <v>231</v>
      </c>
      <c r="B96" s="42" t="s">
        <v>82</v>
      </c>
      <c r="C96" s="41" t="s">
        <v>194</v>
      </c>
      <c r="D96" s="40" t="s">
        <v>40</v>
      </c>
      <c r="E96" s="40" t="n">
        <v>2015</v>
      </c>
      <c r="F96" s="21" t="n">
        <f aca="false">G96+I96</f>
        <v>14</v>
      </c>
      <c r="G96" s="50" t="n">
        <v>12</v>
      </c>
      <c r="H96" s="50" t="n">
        <v>2</v>
      </c>
      <c r="I96" s="21" t="n">
        <f aca="false">J96+K96</f>
        <v>2</v>
      </c>
      <c r="J96" s="13"/>
      <c r="K96" s="13" t="n">
        <v>2</v>
      </c>
      <c r="L96" s="41" t="s">
        <v>195</v>
      </c>
    </row>
    <row r="97" s="4" customFormat="true" ht="20.1" hidden="false" customHeight="true" outlineLevel="0" collapsed="false">
      <c r="A97" s="36" t="s">
        <v>232</v>
      </c>
      <c r="B97" s="42" t="s">
        <v>82</v>
      </c>
      <c r="C97" s="36" t="s">
        <v>103</v>
      </c>
      <c r="D97" s="40" t="s">
        <v>40</v>
      </c>
      <c r="E97" s="40" t="n">
        <v>2015</v>
      </c>
      <c r="F97" s="21" t="n">
        <f aca="false">G97+I97</f>
        <v>12</v>
      </c>
      <c r="G97" s="57" t="n">
        <v>10</v>
      </c>
      <c r="H97" s="57" t="n">
        <v>2</v>
      </c>
      <c r="I97" s="21" t="n">
        <f aca="false">J97+K97</f>
        <v>2</v>
      </c>
      <c r="J97" s="13"/>
      <c r="K97" s="13" t="n">
        <v>2</v>
      </c>
      <c r="L97" s="36" t="s">
        <v>104</v>
      </c>
    </row>
    <row r="98" s="4" customFormat="true" ht="20.1" hidden="false" customHeight="true" outlineLevel="0" collapsed="false">
      <c r="A98" s="30" t="s">
        <v>233</v>
      </c>
      <c r="B98" s="31" t="s">
        <v>89</v>
      </c>
      <c r="C98" s="30" t="s">
        <v>103</v>
      </c>
      <c r="D98" s="40" t="s">
        <v>40</v>
      </c>
      <c r="E98" s="42" t="n">
        <v>2015</v>
      </c>
      <c r="F98" s="21" t="n">
        <f aca="false">G98+I98</f>
        <v>12</v>
      </c>
      <c r="G98" s="45" t="n">
        <v>10</v>
      </c>
      <c r="H98" s="45" t="n">
        <v>2</v>
      </c>
      <c r="I98" s="21" t="n">
        <f aca="false">J98+K98</f>
        <v>2</v>
      </c>
      <c r="J98" s="13"/>
      <c r="K98" s="13" t="n">
        <v>2</v>
      </c>
      <c r="L98" s="30" t="s">
        <v>104</v>
      </c>
    </row>
    <row r="99" s="4" customFormat="true" ht="20.1" hidden="false" customHeight="true" outlineLevel="0" collapsed="false">
      <c r="A99" s="30" t="s">
        <v>234</v>
      </c>
      <c r="B99" s="31" t="s">
        <v>89</v>
      </c>
      <c r="C99" s="30" t="s">
        <v>103</v>
      </c>
      <c r="D99" s="40" t="s">
        <v>40</v>
      </c>
      <c r="E99" s="35" t="n">
        <v>2015</v>
      </c>
      <c r="F99" s="21" t="n">
        <f aca="false">G99+I99</f>
        <v>12</v>
      </c>
      <c r="G99" s="45" t="n">
        <v>10</v>
      </c>
      <c r="H99" s="45" t="n">
        <v>2</v>
      </c>
      <c r="I99" s="21" t="n">
        <f aca="false">J99+K99</f>
        <v>2</v>
      </c>
      <c r="J99" s="13"/>
      <c r="K99" s="13" t="n">
        <v>2</v>
      </c>
      <c r="L99" s="30" t="s">
        <v>104</v>
      </c>
    </row>
    <row r="100" s="4" customFormat="true" ht="20.1" hidden="false" customHeight="true" outlineLevel="0" collapsed="false">
      <c r="A100" s="41" t="s">
        <v>235</v>
      </c>
      <c r="B100" s="31" t="s">
        <v>89</v>
      </c>
      <c r="C100" s="41" t="s">
        <v>236</v>
      </c>
      <c r="D100" s="42" t="s">
        <v>23</v>
      </c>
      <c r="E100" s="42" t="n">
        <v>2015</v>
      </c>
      <c r="F100" s="21" t="n">
        <f aca="false">G100+I100</f>
        <v>18</v>
      </c>
      <c r="G100" s="45"/>
      <c r="H100" s="45" t="n">
        <v>3</v>
      </c>
      <c r="I100" s="21" t="n">
        <f aca="false">J100+K100</f>
        <v>18</v>
      </c>
      <c r="J100" s="13" t="n">
        <v>15</v>
      </c>
      <c r="K100" s="13" t="n">
        <v>3</v>
      </c>
      <c r="L100" s="41" t="s">
        <v>237</v>
      </c>
    </row>
    <row r="101" s="4" customFormat="true" ht="20.1" hidden="false" customHeight="true" outlineLevel="0" collapsed="false">
      <c r="A101" s="30" t="s">
        <v>238</v>
      </c>
      <c r="B101" s="31" t="s">
        <v>89</v>
      </c>
      <c r="C101" s="30" t="s">
        <v>180</v>
      </c>
      <c r="D101" s="40" t="s">
        <v>40</v>
      </c>
      <c r="E101" s="35" t="n">
        <v>2015</v>
      </c>
      <c r="F101" s="21" t="n">
        <f aca="false">G101+I101</f>
        <v>12</v>
      </c>
      <c r="G101" s="45" t="n">
        <v>10</v>
      </c>
      <c r="H101" s="45" t="n">
        <v>2</v>
      </c>
      <c r="I101" s="21" t="n">
        <f aca="false">J101+K101</f>
        <v>2</v>
      </c>
      <c r="J101" s="13"/>
      <c r="K101" s="13" t="n">
        <v>2</v>
      </c>
      <c r="L101" s="30" t="s">
        <v>181</v>
      </c>
    </row>
    <row r="102" s="4" customFormat="true" ht="20.1" hidden="false" customHeight="true" outlineLevel="0" collapsed="false">
      <c r="A102" s="41" t="s">
        <v>239</v>
      </c>
      <c r="B102" s="31" t="s">
        <v>89</v>
      </c>
      <c r="C102" s="41" t="s">
        <v>180</v>
      </c>
      <c r="D102" s="40" t="s">
        <v>40</v>
      </c>
      <c r="E102" s="42" t="n">
        <v>2015</v>
      </c>
      <c r="F102" s="21" t="n">
        <f aca="false">G102+I102</f>
        <v>12</v>
      </c>
      <c r="G102" s="50" t="n">
        <v>10</v>
      </c>
      <c r="H102" s="50" t="n">
        <v>2</v>
      </c>
      <c r="I102" s="21" t="n">
        <f aca="false">J102+K102</f>
        <v>2</v>
      </c>
      <c r="J102" s="13"/>
      <c r="K102" s="13" t="n">
        <v>2</v>
      </c>
      <c r="L102" s="41" t="s">
        <v>181</v>
      </c>
    </row>
    <row r="103" s="4" customFormat="true" ht="20.1" hidden="false" customHeight="true" outlineLevel="0" collapsed="false">
      <c r="A103" s="41" t="s">
        <v>240</v>
      </c>
      <c r="B103" s="31" t="s">
        <v>89</v>
      </c>
      <c r="C103" s="41" t="s">
        <v>155</v>
      </c>
      <c r="D103" s="40" t="s">
        <v>40</v>
      </c>
      <c r="E103" s="42" t="n">
        <v>2015</v>
      </c>
      <c r="F103" s="21" t="n">
        <f aca="false">G103+I103</f>
        <v>12</v>
      </c>
      <c r="G103" s="50" t="n">
        <v>10</v>
      </c>
      <c r="H103" s="50" t="n">
        <v>2</v>
      </c>
      <c r="I103" s="21" t="n">
        <f aca="false">J103+K103</f>
        <v>2</v>
      </c>
      <c r="J103" s="13"/>
      <c r="K103" s="13" t="n">
        <v>2</v>
      </c>
      <c r="L103" s="41" t="s">
        <v>156</v>
      </c>
    </row>
    <row r="104" s="4" customFormat="true" ht="20.1" hidden="false" customHeight="true" outlineLevel="0" collapsed="false">
      <c r="A104" s="41" t="s">
        <v>241</v>
      </c>
      <c r="B104" s="31" t="s">
        <v>89</v>
      </c>
      <c r="C104" s="41" t="s">
        <v>155</v>
      </c>
      <c r="D104" s="40" t="s">
        <v>40</v>
      </c>
      <c r="E104" s="42" t="n">
        <v>2015</v>
      </c>
      <c r="F104" s="21" t="n">
        <f aca="false">G104+I104</f>
        <v>12</v>
      </c>
      <c r="G104" s="50" t="n">
        <v>10</v>
      </c>
      <c r="H104" s="50" t="n">
        <v>2</v>
      </c>
      <c r="I104" s="21" t="n">
        <f aca="false">J104+K104</f>
        <v>2</v>
      </c>
      <c r="J104" s="13"/>
      <c r="K104" s="13" t="n">
        <v>2</v>
      </c>
      <c r="L104" s="41" t="s">
        <v>156</v>
      </c>
    </row>
    <row r="105" s="4" customFormat="true" ht="20.1" hidden="false" customHeight="true" outlineLevel="0" collapsed="false">
      <c r="A105" s="41" t="s">
        <v>242</v>
      </c>
      <c r="B105" s="31" t="s">
        <v>89</v>
      </c>
      <c r="C105" s="41" t="s">
        <v>194</v>
      </c>
      <c r="D105" s="40" t="s">
        <v>40</v>
      </c>
      <c r="E105" s="42" t="n">
        <v>2015</v>
      </c>
      <c r="F105" s="21" t="n">
        <f aca="false">G105+I105</f>
        <v>12</v>
      </c>
      <c r="G105" s="50" t="n">
        <v>10</v>
      </c>
      <c r="H105" s="50" t="n">
        <v>2</v>
      </c>
      <c r="I105" s="21" t="n">
        <f aca="false">J105+K105</f>
        <v>2</v>
      </c>
      <c r="J105" s="13"/>
      <c r="K105" s="13" t="n">
        <v>2</v>
      </c>
      <c r="L105" s="41" t="s">
        <v>195</v>
      </c>
    </row>
    <row r="106" s="4" customFormat="true" ht="20.1" hidden="false" customHeight="true" outlineLevel="0" collapsed="false">
      <c r="A106" s="41" t="s">
        <v>243</v>
      </c>
      <c r="B106" s="31" t="s">
        <v>89</v>
      </c>
      <c r="C106" s="41" t="s">
        <v>125</v>
      </c>
      <c r="D106" s="40" t="s">
        <v>40</v>
      </c>
      <c r="E106" s="42" t="n">
        <v>2015</v>
      </c>
      <c r="F106" s="21" t="n">
        <f aca="false">G106+I106</f>
        <v>18</v>
      </c>
      <c r="G106" s="50" t="n">
        <v>15</v>
      </c>
      <c r="H106" s="50" t="n">
        <v>3</v>
      </c>
      <c r="I106" s="21" t="n">
        <f aca="false">J106+K106</f>
        <v>3</v>
      </c>
      <c r="J106" s="13"/>
      <c r="K106" s="13" t="n">
        <v>3</v>
      </c>
      <c r="L106" s="41" t="s">
        <v>107</v>
      </c>
    </row>
    <row r="107" s="4" customFormat="true" ht="20.1" hidden="false" customHeight="true" outlineLevel="0" collapsed="false">
      <c r="A107" s="36" t="s">
        <v>244</v>
      </c>
      <c r="B107" s="31" t="s">
        <v>89</v>
      </c>
      <c r="C107" s="36" t="s">
        <v>245</v>
      </c>
      <c r="D107" s="40" t="s">
        <v>40</v>
      </c>
      <c r="E107" s="40" t="n">
        <v>2015</v>
      </c>
      <c r="F107" s="21" t="n">
        <f aca="false">G107+I107</f>
        <v>12</v>
      </c>
      <c r="G107" s="46" t="n">
        <v>10</v>
      </c>
      <c r="H107" s="46" t="n">
        <v>2</v>
      </c>
      <c r="I107" s="21" t="n">
        <f aca="false">J107+K107</f>
        <v>2</v>
      </c>
      <c r="J107" s="13"/>
      <c r="K107" s="13" t="n">
        <v>2</v>
      </c>
      <c r="L107" s="36" t="s">
        <v>215</v>
      </c>
    </row>
    <row r="108" s="4" customFormat="true" ht="20.1" hidden="false" customHeight="true" outlineLevel="0" collapsed="false">
      <c r="A108" s="41" t="s">
        <v>246</v>
      </c>
      <c r="B108" s="31" t="s">
        <v>89</v>
      </c>
      <c r="C108" s="41" t="s">
        <v>103</v>
      </c>
      <c r="D108" s="42" t="s">
        <v>40</v>
      </c>
      <c r="E108" s="42" t="n">
        <v>2015</v>
      </c>
      <c r="F108" s="21" t="n">
        <f aca="false">G108+I108</f>
        <v>12</v>
      </c>
      <c r="G108" s="46" t="n">
        <v>10</v>
      </c>
      <c r="H108" s="46" t="n">
        <v>2</v>
      </c>
      <c r="I108" s="21" t="n">
        <f aca="false">J108+K108</f>
        <v>2</v>
      </c>
      <c r="J108" s="13"/>
      <c r="K108" s="13" t="n">
        <v>2</v>
      </c>
      <c r="L108" s="36" t="s">
        <v>104</v>
      </c>
    </row>
    <row r="109" s="4" customFormat="true" ht="20.1" hidden="false" customHeight="true" outlineLevel="0" collapsed="false">
      <c r="A109" s="30" t="s">
        <v>247</v>
      </c>
      <c r="B109" s="31" t="s">
        <v>89</v>
      </c>
      <c r="C109" s="30" t="s">
        <v>248</v>
      </c>
      <c r="D109" s="42" t="s">
        <v>249</v>
      </c>
      <c r="E109" s="58" t="s">
        <v>250</v>
      </c>
      <c r="F109" s="21" t="n">
        <f aca="false">G109+I109</f>
        <v>54</v>
      </c>
      <c r="G109" s="45"/>
      <c r="H109" s="45" t="n">
        <v>9</v>
      </c>
      <c r="I109" s="21" t="n">
        <f aca="false">J109+K109</f>
        <v>54</v>
      </c>
      <c r="J109" s="13" t="n">
        <v>45</v>
      </c>
      <c r="K109" s="13" t="n">
        <v>9</v>
      </c>
      <c r="L109" s="30" t="s">
        <v>251</v>
      </c>
    </row>
    <row r="110" s="4" customFormat="true" ht="20.1" hidden="false" customHeight="true" outlineLevel="0" collapsed="false">
      <c r="A110" s="41" t="s">
        <v>252</v>
      </c>
      <c r="B110" s="31" t="s">
        <v>253</v>
      </c>
      <c r="C110" s="41" t="s">
        <v>125</v>
      </c>
      <c r="D110" s="42" t="s">
        <v>40</v>
      </c>
      <c r="E110" s="42" t="n">
        <v>2015</v>
      </c>
      <c r="F110" s="21" t="n">
        <f aca="false">G110+I110</f>
        <v>24</v>
      </c>
      <c r="G110" s="50" t="n">
        <v>20</v>
      </c>
      <c r="H110" s="50" t="n">
        <v>4</v>
      </c>
      <c r="I110" s="21" t="n">
        <f aca="false">J110+K110</f>
        <v>4</v>
      </c>
      <c r="J110" s="13"/>
      <c r="K110" s="13" t="n">
        <v>4</v>
      </c>
      <c r="L110" s="41" t="s">
        <v>107</v>
      </c>
    </row>
    <row r="111" s="4" customFormat="true" ht="20.1" hidden="false" customHeight="true" outlineLevel="0" collapsed="false">
      <c r="A111" s="41" t="s">
        <v>254</v>
      </c>
      <c r="B111" s="31" t="s">
        <v>253</v>
      </c>
      <c r="C111" s="41" t="s">
        <v>155</v>
      </c>
      <c r="D111" s="42" t="s">
        <v>40</v>
      </c>
      <c r="E111" s="42" t="n">
        <v>2015</v>
      </c>
      <c r="F111" s="21" t="n">
        <f aca="false">G111+I111</f>
        <v>12</v>
      </c>
      <c r="G111" s="50" t="n">
        <v>10</v>
      </c>
      <c r="H111" s="50" t="n">
        <v>2</v>
      </c>
      <c r="I111" s="21" t="n">
        <f aca="false">J111+K111</f>
        <v>2</v>
      </c>
      <c r="J111" s="13"/>
      <c r="K111" s="13" t="n">
        <v>2</v>
      </c>
      <c r="L111" s="41" t="s">
        <v>156</v>
      </c>
    </row>
    <row r="112" s="4" customFormat="true" ht="20.1" hidden="false" customHeight="true" outlineLevel="0" collapsed="false">
      <c r="A112" s="41" t="s">
        <v>255</v>
      </c>
      <c r="B112" s="31" t="s">
        <v>253</v>
      </c>
      <c r="C112" s="41" t="s">
        <v>103</v>
      </c>
      <c r="D112" s="42" t="s">
        <v>40</v>
      </c>
      <c r="E112" s="42" t="n">
        <v>2015</v>
      </c>
      <c r="F112" s="21" t="n">
        <f aca="false">G112+I112</f>
        <v>12</v>
      </c>
      <c r="G112" s="50" t="n">
        <v>10</v>
      </c>
      <c r="H112" s="50" t="n">
        <v>2</v>
      </c>
      <c r="I112" s="21" t="n">
        <f aca="false">J112+K112</f>
        <v>2</v>
      </c>
      <c r="J112" s="13"/>
      <c r="K112" s="13" t="n">
        <v>2</v>
      </c>
      <c r="L112" s="41" t="s">
        <v>104</v>
      </c>
    </row>
    <row r="113" s="4" customFormat="true" ht="20.1" hidden="false" customHeight="true" outlineLevel="0" collapsed="false">
      <c r="A113" s="41" t="s">
        <v>256</v>
      </c>
      <c r="B113" s="31" t="s">
        <v>253</v>
      </c>
      <c r="C113" s="41" t="s">
        <v>125</v>
      </c>
      <c r="D113" s="42" t="s">
        <v>40</v>
      </c>
      <c r="E113" s="42" t="n">
        <v>2015</v>
      </c>
      <c r="F113" s="21" t="n">
        <f aca="false">G113+I113</f>
        <v>18</v>
      </c>
      <c r="G113" s="59" t="n">
        <v>15</v>
      </c>
      <c r="H113" s="59" t="n">
        <v>3</v>
      </c>
      <c r="I113" s="21" t="n">
        <f aca="false">J113+K113</f>
        <v>3</v>
      </c>
      <c r="J113" s="13"/>
      <c r="K113" s="13" t="n">
        <v>3</v>
      </c>
      <c r="L113" s="41" t="s">
        <v>107</v>
      </c>
    </row>
    <row r="114" s="4" customFormat="true" ht="20.1" hidden="false" customHeight="true" outlineLevel="0" collapsed="false">
      <c r="A114" s="41" t="s">
        <v>257</v>
      </c>
      <c r="B114" s="31" t="s">
        <v>253</v>
      </c>
      <c r="C114" s="41" t="s">
        <v>258</v>
      </c>
      <c r="D114" s="42" t="s">
        <v>40</v>
      </c>
      <c r="E114" s="42" t="n">
        <v>2015</v>
      </c>
      <c r="F114" s="21" t="n">
        <f aca="false">G114+I114</f>
        <v>12</v>
      </c>
      <c r="G114" s="50" t="n">
        <v>10</v>
      </c>
      <c r="H114" s="50" t="n">
        <v>2</v>
      </c>
      <c r="I114" s="21" t="n">
        <f aca="false">J114+K114</f>
        <v>2</v>
      </c>
      <c r="J114" s="13"/>
      <c r="K114" s="13" t="n">
        <v>2</v>
      </c>
      <c r="L114" s="41" t="s">
        <v>259</v>
      </c>
    </row>
    <row r="115" s="4" customFormat="true" ht="20.1" hidden="false" customHeight="true" outlineLevel="0" collapsed="false">
      <c r="A115" s="41" t="s">
        <v>260</v>
      </c>
      <c r="B115" s="31" t="s">
        <v>95</v>
      </c>
      <c r="C115" s="41" t="s">
        <v>194</v>
      </c>
      <c r="D115" s="42" t="s">
        <v>40</v>
      </c>
      <c r="E115" s="42" t="n">
        <v>2015</v>
      </c>
      <c r="F115" s="21" t="n">
        <f aca="false">G115+I115</f>
        <v>12</v>
      </c>
      <c r="G115" s="50" t="n">
        <v>10</v>
      </c>
      <c r="H115" s="50" t="n">
        <v>2</v>
      </c>
      <c r="I115" s="21" t="n">
        <f aca="false">J115+K115</f>
        <v>2</v>
      </c>
      <c r="J115" s="13"/>
      <c r="K115" s="13" t="n">
        <v>2</v>
      </c>
      <c r="L115" s="41" t="s">
        <v>195</v>
      </c>
    </row>
    <row r="116" s="4" customFormat="true" ht="20.1" hidden="false" customHeight="true" outlineLevel="0" collapsed="false">
      <c r="A116" s="41" t="s">
        <v>261</v>
      </c>
      <c r="B116" s="31" t="s">
        <v>95</v>
      </c>
      <c r="C116" s="41" t="s">
        <v>262</v>
      </c>
      <c r="D116" s="42" t="s">
        <v>40</v>
      </c>
      <c r="E116" s="42" t="n">
        <v>2015</v>
      </c>
      <c r="F116" s="21" t="n">
        <f aca="false">G116+I116</f>
        <v>24</v>
      </c>
      <c r="G116" s="50" t="n">
        <v>20</v>
      </c>
      <c r="H116" s="50" t="n">
        <v>4</v>
      </c>
      <c r="I116" s="21" t="n">
        <f aca="false">J116+K116</f>
        <v>4</v>
      </c>
      <c r="J116" s="13"/>
      <c r="K116" s="13" t="n">
        <v>4</v>
      </c>
      <c r="L116" s="41" t="s">
        <v>263</v>
      </c>
    </row>
    <row r="117" s="4" customFormat="true" ht="20.1" hidden="false" customHeight="true" outlineLevel="0" collapsed="false">
      <c r="A117" s="41" t="s">
        <v>264</v>
      </c>
      <c r="B117" s="31" t="s">
        <v>95</v>
      </c>
      <c r="C117" s="41" t="s">
        <v>194</v>
      </c>
      <c r="D117" s="42" t="s">
        <v>40</v>
      </c>
      <c r="E117" s="42" t="n">
        <v>2015</v>
      </c>
      <c r="F117" s="21" t="n">
        <f aca="false">G117+I117</f>
        <v>12</v>
      </c>
      <c r="G117" s="50" t="n">
        <v>10</v>
      </c>
      <c r="H117" s="50" t="n">
        <v>2</v>
      </c>
      <c r="I117" s="21" t="n">
        <f aca="false">J117+K117</f>
        <v>2</v>
      </c>
      <c r="J117" s="13"/>
      <c r="K117" s="13" t="n">
        <v>2</v>
      </c>
      <c r="L117" s="41" t="s">
        <v>195</v>
      </c>
    </row>
    <row r="118" s="4" customFormat="true" ht="20.1" hidden="false" customHeight="true" outlineLevel="0" collapsed="false">
      <c r="A118" s="41" t="s">
        <v>265</v>
      </c>
      <c r="B118" s="31" t="s">
        <v>95</v>
      </c>
      <c r="C118" s="41" t="s">
        <v>194</v>
      </c>
      <c r="D118" s="42" t="s">
        <v>40</v>
      </c>
      <c r="E118" s="42" t="n">
        <v>2015</v>
      </c>
      <c r="F118" s="21" t="n">
        <f aca="false">G118+I118</f>
        <v>12</v>
      </c>
      <c r="G118" s="50" t="n">
        <v>10</v>
      </c>
      <c r="H118" s="50" t="n">
        <v>2</v>
      </c>
      <c r="I118" s="21" t="n">
        <f aca="false">J118+K118</f>
        <v>2</v>
      </c>
      <c r="J118" s="60"/>
      <c r="K118" s="13" t="n">
        <v>2</v>
      </c>
      <c r="L118" s="41" t="s">
        <v>195</v>
      </c>
    </row>
    <row r="119" s="4" customFormat="true" ht="20.1" hidden="false" customHeight="true" outlineLevel="0" collapsed="false">
      <c r="A119" s="41" t="s">
        <v>266</v>
      </c>
      <c r="B119" s="31" t="s">
        <v>95</v>
      </c>
      <c r="C119" s="41" t="s">
        <v>146</v>
      </c>
      <c r="D119" s="42" t="s">
        <v>40</v>
      </c>
      <c r="E119" s="42" t="n">
        <v>2015</v>
      </c>
      <c r="F119" s="21" t="n">
        <f aca="false">G119+I119</f>
        <v>18</v>
      </c>
      <c r="G119" s="50" t="n">
        <v>15</v>
      </c>
      <c r="H119" s="50" t="n">
        <v>3</v>
      </c>
      <c r="I119" s="21" t="n">
        <f aca="false">J119+K119</f>
        <v>3</v>
      </c>
      <c r="J119" s="60"/>
      <c r="K119" s="13" t="n">
        <v>3</v>
      </c>
      <c r="L119" s="41" t="s">
        <v>147</v>
      </c>
    </row>
    <row r="120" s="4" customFormat="true" ht="20.1" hidden="false" customHeight="true" outlineLevel="0" collapsed="false">
      <c r="A120" s="41" t="s">
        <v>267</v>
      </c>
      <c r="B120" s="31" t="s">
        <v>95</v>
      </c>
      <c r="C120" s="41" t="s">
        <v>103</v>
      </c>
      <c r="D120" s="42" t="s">
        <v>40</v>
      </c>
      <c r="E120" s="42" t="n">
        <v>2015</v>
      </c>
      <c r="F120" s="21" t="n">
        <f aca="false">G120+I120</f>
        <v>18</v>
      </c>
      <c r="G120" s="59" t="n">
        <v>15</v>
      </c>
      <c r="H120" s="59" t="n">
        <v>3</v>
      </c>
      <c r="I120" s="21" t="n">
        <f aca="false">J120+K120</f>
        <v>3</v>
      </c>
      <c r="J120" s="60"/>
      <c r="K120" s="13" t="n">
        <v>3</v>
      </c>
      <c r="L120" s="41" t="s">
        <v>104</v>
      </c>
    </row>
    <row r="121" s="4" customFormat="true" ht="20.1" hidden="false" customHeight="true" outlineLevel="0" collapsed="false">
      <c r="A121" s="41" t="s">
        <v>268</v>
      </c>
      <c r="B121" s="31" t="s">
        <v>269</v>
      </c>
      <c r="C121" s="41" t="s">
        <v>270</v>
      </c>
      <c r="D121" s="61" t="s">
        <v>23</v>
      </c>
      <c r="E121" s="24" t="n">
        <v>2015</v>
      </c>
      <c r="F121" s="21" t="n">
        <f aca="false">G121+I121</f>
        <v>72</v>
      </c>
      <c r="G121" s="56" t="n">
        <v>60</v>
      </c>
      <c r="H121" s="56" t="n">
        <v>12</v>
      </c>
      <c r="I121" s="21" t="n">
        <f aca="false">J121+K121</f>
        <v>12</v>
      </c>
      <c r="J121" s="13"/>
      <c r="K121" s="13" t="n">
        <v>12</v>
      </c>
      <c r="L121" s="41" t="s">
        <v>271</v>
      </c>
    </row>
    <row r="122" customFormat="false" ht="20.1" hidden="false" customHeight="true" outlineLevel="0" collapsed="false">
      <c r="A122" s="62" t="s">
        <v>272</v>
      </c>
      <c r="B122" s="38"/>
      <c r="C122" s="37"/>
      <c r="D122" s="38"/>
      <c r="E122" s="38"/>
      <c r="F122" s="21" t="n">
        <f aca="false">G122+I122</f>
        <v>192</v>
      </c>
      <c r="G122" s="21" t="n">
        <f aca="false">SUM(G123:G134)</f>
        <v>161</v>
      </c>
      <c r="H122" s="21" t="n">
        <f aca="false">SUM(H123:H134)</f>
        <v>31</v>
      </c>
      <c r="I122" s="21" t="n">
        <f aca="false">J122+K122</f>
        <v>31</v>
      </c>
      <c r="J122" s="21" t="n">
        <f aca="false">SUM(J123:J134)</f>
        <v>0</v>
      </c>
      <c r="K122" s="21" t="n">
        <f aca="false">SUM(K123:K134)</f>
        <v>31</v>
      </c>
      <c r="L122" s="37"/>
    </row>
    <row r="123" s="63" customFormat="true" ht="24.75" hidden="false" customHeight="true" outlineLevel="0" collapsed="false">
      <c r="A123" s="30" t="s">
        <v>273</v>
      </c>
      <c r="B123" s="31" t="s">
        <v>27</v>
      </c>
      <c r="C123" s="36" t="s">
        <v>274</v>
      </c>
      <c r="D123" s="31" t="s">
        <v>23</v>
      </c>
      <c r="E123" s="31" t="n">
        <v>2015</v>
      </c>
      <c r="F123" s="21" t="n">
        <f aca="false">G123+I123</f>
        <v>12</v>
      </c>
      <c r="G123" s="33" t="n">
        <v>10</v>
      </c>
      <c r="H123" s="33" t="n">
        <v>2</v>
      </c>
      <c r="I123" s="21" t="n">
        <f aca="false">J123+K123</f>
        <v>2</v>
      </c>
      <c r="J123" s="33"/>
      <c r="K123" s="33" t="n">
        <v>2</v>
      </c>
      <c r="L123" s="30" t="s">
        <v>275</v>
      </c>
    </row>
    <row r="124" s="63" customFormat="true" ht="24" hidden="false" customHeight="true" outlineLevel="0" collapsed="false">
      <c r="A124" s="30" t="s">
        <v>276</v>
      </c>
      <c r="B124" s="31" t="s">
        <v>27</v>
      </c>
      <c r="C124" s="36" t="s">
        <v>277</v>
      </c>
      <c r="D124" s="31" t="s">
        <v>23</v>
      </c>
      <c r="E124" s="31" t="n">
        <v>2015</v>
      </c>
      <c r="F124" s="21" t="n">
        <f aca="false">G124+I124</f>
        <v>14</v>
      </c>
      <c r="G124" s="33" t="n">
        <v>12</v>
      </c>
      <c r="H124" s="33" t="n">
        <v>2</v>
      </c>
      <c r="I124" s="21" t="n">
        <f aca="false">J124+K124</f>
        <v>2</v>
      </c>
      <c r="J124" s="33"/>
      <c r="K124" s="33" t="n">
        <v>2</v>
      </c>
      <c r="L124" s="30" t="s">
        <v>278</v>
      </c>
    </row>
    <row r="125" s="63" customFormat="true" ht="26.25" hidden="false" customHeight="true" outlineLevel="0" collapsed="false">
      <c r="A125" s="30" t="s">
        <v>279</v>
      </c>
      <c r="B125" s="31" t="s">
        <v>27</v>
      </c>
      <c r="C125" s="36" t="s">
        <v>280</v>
      </c>
      <c r="D125" s="31" t="s">
        <v>23</v>
      </c>
      <c r="E125" s="31" t="n">
        <v>2015</v>
      </c>
      <c r="F125" s="21" t="n">
        <f aca="false">G125+I125</f>
        <v>12</v>
      </c>
      <c r="G125" s="33" t="n">
        <v>10</v>
      </c>
      <c r="H125" s="33" t="n">
        <v>2</v>
      </c>
      <c r="I125" s="21" t="n">
        <f aca="false">J125+K125</f>
        <v>2</v>
      </c>
      <c r="J125" s="33"/>
      <c r="K125" s="33" t="n">
        <v>2</v>
      </c>
      <c r="L125" s="30" t="s">
        <v>281</v>
      </c>
    </row>
    <row r="126" s="63" customFormat="true" ht="26.25" hidden="false" customHeight="true" outlineLevel="0" collapsed="false">
      <c r="A126" s="30" t="s">
        <v>282</v>
      </c>
      <c r="B126" s="31" t="s">
        <v>27</v>
      </c>
      <c r="C126" s="30" t="s">
        <v>283</v>
      </c>
      <c r="D126" s="31" t="s">
        <v>23</v>
      </c>
      <c r="E126" s="31" t="n">
        <v>2015</v>
      </c>
      <c r="F126" s="21" t="n">
        <f aca="false">G126+I126</f>
        <v>14</v>
      </c>
      <c r="G126" s="33" t="n">
        <v>12</v>
      </c>
      <c r="H126" s="33" t="n">
        <v>2</v>
      </c>
      <c r="I126" s="21" t="n">
        <f aca="false">J126+K126</f>
        <v>2</v>
      </c>
      <c r="J126" s="33"/>
      <c r="K126" s="33" t="n">
        <v>2</v>
      </c>
      <c r="L126" s="30" t="s">
        <v>284</v>
      </c>
    </row>
    <row r="127" s="63" customFormat="true" ht="26.25" hidden="false" customHeight="true" outlineLevel="0" collapsed="false">
      <c r="A127" s="36" t="s">
        <v>285</v>
      </c>
      <c r="B127" s="40" t="s">
        <v>27</v>
      </c>
      <c r="C127" s="36" t="s">
        <v>286</v>
      </c>
      <c r="D127" s="40" t="s">
        <v>23</v>
      </c>
      <c r="E127" s="31" t="n">
        <v>2015</v>
      </c>
      <c r="F127" s="21" t="n">
        <f aca="false">G127+I127</f>
        <v>12</v>
      </c>
      <c r="G127" s="39" t="n">
        <v>10</v>
      </c>
      <c r="H127" s="39" t="n">
        <v>2</v>
      </c>
      <c r="I127" s="21" t="n">
        <f aca="false">J127+K127</f>
        <v>2</v>
      </c>
      <c r="J127" s="39"/>
      <c r="K127" s="39" t="n">
        <v>2</v>
      </c>
      <c r="L127" s="36" t="s">
        <v>281</v>
      </c>
    </row>
    <row r="128" s="63" customFormat="true" ht="26.25" hidden="false" customHeight="true" outlineLevel="0" collapsed="false">
      <c r="A128" s="30" t="s">
        <v>287</v>
      </c>
      <c r="B128" s="31" t="s">
        <v>27</v>
      </c>
      <c r="C128" s="30" t="s">
        <v>288</v>
      </c>
      <c r="D128" s="31" t="s">
        <v>23</v>
      </c>
      <c r="E128" s="31" t="n">
        <v>2015</v>
      </c>
      <c r="F128" s="21" t="n">
        <f aca="false">G128+I128</f>
        <v>14</v>
      </c>
      <c r="G128" s="33" t="n">
        <v>12</v>
      </c>
      <c r="H128" s="33" t="n">
        <v>2</v>
      </c>
      <c r="I128" s="21" t="n">
        <f aca="false">J128+K128</f>
        <v>2</v>
      </c>
      <c r="J128" s="33"/>
      <c r="K128" s="33" t="n">
        <v>2</v>
      </c>
      <c r="L128" s="30" t="s">
        <v>289</v>
      </c>
    </row>
    <row r="129" s="63" customFormat="true" ht="26.25" hidden="false" customHeight="true" outlineLevel="0" collapsed="false">
      <c r="A129" s="36" t="s">
        <v>290</v>
      </c>
      <c r="B129" s="40" t="s">
        <v>38</v>
      </c>
      <c r="C129" s="36" t="s">
        <v>291</v>
      </c>
      <c r="D129" s="40" t="s">
        <v>23</v>
      </c>
      <c r="E129" s="31" t="n">
        <v>2015</v>
      </c>
      <c r="F129" s="21" t="n">
        <f aca="false">G129+I129</f>
        <v>24</v>
      </c>
      <c r="G129" s="39" t="n">
        <v>20</v>
      </c>
      <c r="H129" s="39" t="n">
        <v>4</v>
      </c>
      <c r="I129" s="21" t="n">
        <f aca="false">J129+K129</f>
        <v>4</v>
      </c>
      <c r="J129" s="39"/>
      <c r="K129" s="39" t="n">
        <v>4</v>
      </c>
      <c r="L129" s="36" t="s">
        <v>292</v>
      </c>
    </row>
    <row r="130" s="63" customFormat="true" ht="26.25" hidden="false" customHeight="true" outlineLevel="0" collapsed="false">
      <c r="A130" s="36" t="s">
        <v>293</v>
      </c>
      <c r="B130" s="40" t="s">
        <v>38</v>
      </c>
      <c r="C130" s="36" t="s">
        <v>294</v>
      </c>
      <c r="D130" s="40" t="s">
        <v>23</v>
      </c>
      <c r="E130" s="31" t="n">
        <v>2015</v>
      </c>
      <c r="F130" s="21" t="n">
        <f aca="false">G130+I130</f>
        <v>18</v>
      </c>
      <c r="G130" s="39" t="n">
        <v>15</v>
      </c>
      <c r="H130" s="39" t="n">
        <v>3</v>
      </c>
      <c r="I130" s="21" t="n">
        <f aca="false">J130+K130</f>
        <v>3</v>
      </c>
      <c r="J130" s="39"/>
      <c r="K130" s="39" t="n">
        <v>3</v>
      </c>
      <c r="L130" s="36" t="s">
        <v>295</v>
      </c>
    </row>
    <row r="131" s="63" customFormat="true" ht="26.25" hidden="false" customHeight="true" outlineLevel="0" collapsed="false">
      <c r="A131" s="30" t="s">
        <v>296</v>
      </c>
      <c r="B131" s="31" t="s">
        <v>49</v>
      </c>
      <c r="C131" s="30" t="s">
        <v>297</v>
      </c>
      <c r="D131" s="31" t="s">
        <v>23</v>
      </c>
      <c r="E131" s="31" t="n">
        <v>2015</v>
      </c>
      <c r="F131" s="21" t="n">
        <f aca="false">G131+I131</f>
        <v>18</v>
      </c>
      <c r="G131" s="33" t="n">
        <v>15</v>
      </c>
      <c r="H131" s="33" t="n">
        <v>3</v>
      </c>
      <c r="I131" s="21" t="n">
        <f aca="false">J131+K131</f>
        <v>3</v>
      </c>
      <c r="J131" s="33"/>
      <c r="K131" s="33" t="n">
        <v>3</v>
      </c>
      <c r="L131" s="30" t="s">
        <v>298</v>
      </c>
    </row>
    <row r="132" s="63" customFormat="true" ht="26.25" hidden="false" customHeight="true" outlineLevel="0" collapsed="false">
      <c r="A132" s="36" t="s">
        <v>299</v>
      </c>
      <c r="B132" s="40" t="s">
        <v>21</v>
      </c>
      <c r="C132" s="36" t="s">
        <v>300</v>
      </c>
      <c r="D132" s="40" t="s">
        <v>23</v>
      </c>
      <c r="E132" s="31" t="n">
        <v>2015</v>
      </c>
      <c r="F132" s="21" t="n">
        <f aca="false">G132+I132</f>
        <v>24</v>
      </c>
      <c r="G132" s="39" t="n">
        <v>20</v>
      </c>
      <c r="H132" s="39" t="n">
        <v>4</v>
      </c>
      <c r="I132" s="21" t="n">
        <f aca="false">J132+K132</f>
        <v>4</v>
      </c>
      <c r="J132" s="39"/>
      <c r="K132" s="39" t="n">
        <v>4</v>
      </c>
      <c r="L132" s="36" t="s">
        <v>301</v>
      </c>
    </row>
    <row r="133" s="63" customFormat="true" ht="26.25" hidden="false" customHeight="true" outlineLevel="0" collapsed="false">
      <c r="A133" s="30" t="s">
        <v>302</v>
      </c>
      <c r="B133" s="40" t="s">
        <v>59</v>
      </c>
      <c r="C133" s="30" t="s">
        <v>303</v>
      </c>
      <c r="D133" s="31" t="s">
        <v>23</v>
      </c>
      <c r="E133" s="31" t="n">
        <v>2015</v>
      </c>
      <c r="F133" s="21" t="n">
        <f aca="false">G133+I133</f>
        <v>18</v>
      </c>
      <c r="G133" s="33" t="n">
        <v>15</v>
      </c>
      <c r="H133" s="33" t="n">
        <v>3</v>
      </c>
      <c r="I133" s="21" t="n">
        <f aca="false">J133+K133</f>
        <v>3</v>
      </c>
      <c r="J133" s="33"/>
      <c r="K133" s="33" t="n">
        <v>3</v>
      </c>
      <c r="L133" s="30" t="s">
        <v>304</v>
      </c>
    </row>
    <row r="134" s="63" customFormat="true" ht="26.25" hidden="false" customHeight="true" outlineLevel="0" collapsed="false">
      <c r="A134" s="36" t="s">
        <v>305</v>
      </c>
      <c r="B134" s="31" t="s">
        <v>59</v>
      </c>
      <c r="C134" s="36" t="s">
        <v>306</v>
      </c>
      <c r="D134" s="31" t="s">
        <v>23</v>
      </c>
      <c r="E134" s="31" t="n">
        <v>2015</v>
      </c>
      <c r="F134" s="21" t="n">
        <f aca="false">G134+I134</f>
        <v>12</v>
      </c>
      <c r="G134" s="33" t="n">
        <v>10</v>
      </c>
      <c r="H134" s="33" t="n">
        <v>2</v>
      </c>
      <c r="I134" s="21" t="n">
        <f aca="false">J134+K134</f>
        <v>2</v>
      </c>
      <c r="J134" s="33"/>
      <c r="K134" s="33" t="n">
        <v>2</v>
      </c>
      <c r="L134" s="36" t="s">
        <v>307</v>
      </c>
    </row>
    <row r="135" customFormat="false" ht="20.1" hidden="false" customHeight="true" outlineLevel="0" collapsed="false">
      <c r="A135" s="22" t="s">
        <v>308</v>
      </c>
      <c r="B135" s="58"/>
      <c r="C135" s="30"/>
      <c r="D135" s="58"/>
      <c r="E135" s="35"/>
      <c r="F135" s="21" t="n">
        <f aca="false">G135+I135</f>
        <v>300</v>
      </c>
      <c r="G135" s="21" t="n">
        <f aca="false">SUM(G136:G139)</f>
        <v>250</v>
      </c>
      <c r="H135" s="21" t="n">
        <f aca="false">SUM(H136:H139)</f>
        <v>50</v>
      </c>
      <c r="I135" s="21" t="n">
        <f aca="false">J135+K135</f>
        <v>50</v>
      </c>
      <c r="J135" s="21" t="n">
        <f aca="false">SUM(J136:J139)</f>
        <v>0</v>
      </c>
      <c r="K135" s="21" t="n">
        <f aca="false">SUM(K136:K139)</f>
        <v>50</v>
      </c>
      <c r="L135" s="30"/>
    </row>
    <row r="136" s="64" customFormat="true" ht="36" hidden="false" customHeight="true" outlineLevel="0" collapsed="false">
      <c r="A136" s="36" t="s">
        <v>309</v>
      </c>
      <c r="B136" s="31" t="s">
        <v>49</v>
      </c>
      <c r="C136" s="36" t="s">
        <v>310</v>
      </c>
      <c r="D136" s="31" t="s">
        <v>23</v>
      </c>
      <c r="E136" s="31" t="n">
        <v>2015</v>
      </c>
      <c r="F136" s="21" t="n">
        <f aca="false">G136+I136</f>
        <v>84</v>
      </c>
      <c r="G136" s="33" t="n">
        <v>70</v>
      </c>
      <c r="H136" s="33" t="n">
        <v>14</v>
      </c>
      <c r="I136" s="21" t="n">
        <f aca="false">J136+K136</f>
        <v>14</v>
      </c>
      <c r="J136" s="33"/>
      <c r="K136" s="33" t="n">
        <v>14</v>
      </c>
      <c r="L136" s="30" t="s">
        <v>311</v>
      </c>
    </row>
    <row r="137" s="64" customFormat="true" ht="36" hidden="false" customHeight="true" outlineLevel="0" collapsed="false">
      <c r="A137" s="36" t="s">
        <v>312</v>
      </c>
      <c r="B137" s="31" t="s">
        <v>21</v>
      </c>
      <c r="C137" s="65" t="s">
        <v>313</v>
      </c>
      <c r="D137" s="31" t="s">
        <v>23</v>
      </c>
      <c r="E137" s="31" t="n">
        <v>2015</v>
      </c>
      <c r="F137" s="21" t="n">
        <f aca="false">G137+I137</f>
        <v>72</v>
      </c>
      <c r="G137" s="33" t="n">
        <v>60</v>
      </c>
      <c r="H137" s="33" t="n">
        <v>12</v>
      </c>
      <c r="I137" s="21" t="n">
        <f aca="false">J137+K137</f>
        <v>12</v>
      </c>
      <c r="J137" s="33"/>
      <c r="K137" s="33" t="n">
        <v>12</v>
      </c>
      <c r="L137" s="30" t="s">
        <v>314</v>
      </c>
    </row>
    <row r="138" s="64" customFormat="true" ht="36" hidden="false" customHeight="true" outlineLevel="0" collapsed="false">
      <c r="A138" s="30" t="s">
        <v>315</v>
      </c>
      <c r="B138" s="31" t="s">
        <v>59</v>
      </c>
      <c r="C138" s="30" t="s">
        <v>316</v>
      </c>
      <c r="D138" s="31" t="s">
        <v>40</v>
      </c>
      <c r="E138" s="31" t="n">
        <v>2015</v>
      </c>
      <c r="F138" s="21" t="n">
        <f aca="false">G138+I138</f>
        <v>72</v>
      </c>
      <c r="G138" s="33" t="n">
        <v>60</v>
      </c>
      <c r="H138" s="33" t="n">
        <v>12</v>
      </c>
      <c r="I138" s="21" t="n">
        <f aca="false">J138+K138</f>
        <v>12</v>
      </c>
      <c r="J138" s="33"/>
      <c r="K138" s="33" t="n">
        <v>12</v>
      </c>
      <c r="L138" s="30" t="s">
        <v>317</v>
      </c>
    </row>
    <row r="139" s="64" customFormat="true" ht="27" hidden="false" customHeight="true" outlineLevel="0" collapsed="false">
      <c r="A139" s="30" t="s">
        <v>318</v>
      </c>
      <c r="B139" s="31" t="s">
        <v>253</v>
      </c>
      <c r="C139" s="65" t="s">
        <v>213</v>
      </c>
      <c r="D139" s="31" t="s">
        <v>23</v>
      </c>
      <c r="E139" s="31" t="n">
        <v>2015</v>
      </c>
      <c r="F139" s="21" t="n">
        <f aca="false">G139+I139</f>
        <v>72</v>
      </c>
      <c r="G139" s="33" t="n">
        <v>60</v>
      </c>
      <c r="H139" s="33" t="n">
        <v>12</v>
      </c>
      <c r="I139" s="21" t="n">
        <f aca="false">J139+K139</f>
        <v>12</v>
      </c>
      <c r="J139" s="33"/>
      <c r="K139" s="33" t="n">
        <v>12</v>
      </c>
      <c r="L139" s="30" t="s">
        <v>319</v>
      </c>
    </row>
    <row r="140" customFormat="false" ht="20.1" hidden="false" customHeight="true" outlineLevel="0" collapsed="false">
      <c r="A140" s="19" t="s">
        <v>320</v>
      </c>
      <c r="B140" s="58"/>
      <c r="C140" s="30"/>
      <c r="D140" s="58"/>
      <c r="E140" s="58"/>
      <c r="F140" s="21" t="n">
        <f aca="false">F141+F146+F156+F213+F222</f>
        <v>2380</v>
      </c>
      <c r="G140" s="21" t="n">
        <f aca="false">G141+G146+G156+G213+G222</f>
        <v>1964</v>
      </c>
      <c r="H140" s="21" t="n">
        <f aca="false">H141+H146+H156+H213+H222</f>
        <v>396</v>
      </c>
      <c r="I140" s="21" t="n">
        <f aca="false">I141+I146+I156+I213+I222</f>
        <v>416</v>
      </c>
      <c r="J140" s="21" t="n">
        <f aca="false">J141+J146+J156+J213+J222</f>
        <v>20</v>
      </c>
      <c r="K140" s="21" t="n">
        <f aca="false">K141+K146+K156+K213+K222</f>
        <v>396</v>
      </c>
      <c r="L140" s="30"/>
    </row>
    <row r="141" customFormat="false" ht="20.1" hidden="false" customHeight="true" outlineLevel="0" collapsed="false">
      <c r="A141" s="22" t="s">
        <v>19</v>
      </c>
      <c r="B141" s="58"/>
      <c r="C141" s="30"/>
      <c r="D141" s="58"/>
      <c r="E141" s="58"/>
      <c r="F141" s="21" t="n">
        <f aca="false">G141+I141</f>
        <v>102</v>
      </c>
      <c r="G141" s="21" t="n">
        <f aca="false">SUM(G142:G145)</f>
        <v>85</v>
      </c>
      <c r="H141" s="21" t="n">
        <f aca="false">SUM(H142:H145)</f>
        <v>17</v>
      </c>
      <c r="I141" s="21" t="n">
        <f aca="false">J141+K141</f>
        <v>17</v>
      </c>
      <c r="J141" s="21" t="n">
        <f aca="false">SUM(J142:J145)</f>
        <v>0</v>
      </c>
      <c r="K141" s="21" t="n">
        <f aca="false">SUM(K142:K145)</f>
        <v>17</v>
      </c>
      <c r="L141" s="30"/>
    </row>
    <row r="142" s="29" customFormat="true" ht="20.1" hidden="false" customHeight="true" outlineLevel="0" collapsed="false">
      <c r="A142" s="23" t="s">
        <v>321</v>
      </c>
      <c r="B142" s="24" t="s">
        <v>322</v>
      </c>
      <c r="C142" s="25" t="s">
        <v>323</v>
      </c>
      <c r="D142" s="24" t="s">
        <v>23</v>
      </c>
      <c r="E142" s="24" t="n">
        <v>2015</v>
      </c>
      <c r="F142" s="21" t="n">
        <f aca="false">G142+I142</f>
        <v>24</v>
      </c>
      <c r="G142" s="24" t="n">
        <v>20</v>
      </c>
      <c r="H142" s="24" t="n">
        <v>4</v>
      </c>
      <c r="I142" s="21" t="n">
        <f aca="false">J142+K142</f>
        <v>4</v>
      </c>
      <c r="J142" s="66"/>
      <c r="K142" s="24" t="n">
        <v>4</v>
      </c>
      <c r="L142" s="25" t="s">
        <v>324</v>
      </c>
    </row>
    <row r="143" s="29" customFormat="true" ht="20.1" hidden="false" customHeight="true" outlineLevel="0" collapsed="false">
      <c r="A143" s="23" t="s">
        <v>325</v>
      </c>
      <c r="B143" s="67" t="s">
        <v>326</v>
      </c>
      <c r="C143" s="25" t="s">
        <v>327</v>
      </c>
      <c r="D143" s="24" t="s">
        <v>23</v>
      </c>
      <c r="E143" s="24" t="n">
        <v>2015</v>
      </c>
      <c r="F143" s="21" t="n">
        <f aca="false">G143+I143</f>
        <v>24</v>
      </c>
      <c r="G143" s="24" t="n">
        <v>20</v>
      </c>
      <c r="H143" s="24" t="n">
        <v>4</v>
      </c>
      <c r="I143" s="21" t="n">
        <f aca="false">J143+K143</f>
        <v>4</v>
      </c>
      <c r="J143" s="66"/>
      <c r="K143" s="24" t="n">
        <v>4</v>
      </c>
      <c r="L143" s="25" t="s">
        <v>328</v>
      </c>
    </row>
    <row r="144" s="29" customFormat="true" ht="20.1" hidden="false" customHeight="true" outlineLevel="0" collapsed="false">
      <c r="A144" s="23" t="s">
        <v>329</v>
      </c>
      <c r="B144" s="24" t="s">
        <v>330</v>
      </c>
      <c r="C144" s="25" t="s">
        <v>331</v>
      </c>
      <c r="D144" s="24" t="s">
        <v>23</v>
      </c>
      <c r="E144" s="24" t="n">
        <v>2015</v>
      </c>
      <c r="F144" s="21" t="n">
        <f aca="false">G144+I144</f>
        <v>24</v>
      </c>
      <c r="G144" s="24" t="n">
        <v>20</v>
      </c>
      <c r="H144" s="24" t="n">
        <v>4</v>
      </c>
      <c r="I144" s="21" t="n">
        <f aca="false">J144+K144</f>
        <v>4</v>
      </c>
      <c r="J144" s="66"/>
      <c r="K144" s="24" t="n">
        <v>4</v>
      </c>
      <c r="L144" s="25" t="s">
        <v>332</v>
      </c>
    </row>
    <row r="145" s="29" customFormat="true" ht="20.1" hidden="false" customHeight="true" outlineLevel="0" collapsed="false">
      <c r="A145" s="68" t="s">
        <v>333</v>
      </c>
      <c r="B145" s="69" t="s">
        <v>334</v>
      </c>
      <c r="C145" s="70" t="s">
        <v>335</v>
      </c>
      <c r="D145" s="24" t="s">
        <v>40</v>
      </c>
      <c r="E145" s="24" t="n">
        <v>2015</v>
      </c>
      <c r="F145" s="21" t="n">
        <f aca="false">G145+I145</f>
        <v>30</v>
      </c>
      <c r="G145" s="69" t="n">
        <v>25</v>
      </c>
      <c r="H145" s="69" t="n">
        <v>5</v>
      </c>
      <c r="I145" s="21" t="n">
        <f aca="false">J145+K145</f>
        <v>5</v>
      </c>
      <c r="J145" s="66"/>
      <c r="K145" s="69" t="n">
        <v>5</v>
      </c>
      <c r="L145" s="70" t="s">
        <v>336</v>
      </c>
    </row>
    <row r="146" customFormat="false" ht="20.1" hidden="false" customHeight="true" outlineLevel="0" collapsed="false">
      <c r="A146" s="22" t="s">
        <v>25</v>
      </c>
      <c r="B146" s="13"/>
      <c r="C146" s="17"/>
      <c r="D146" s="13"/>
      <c r="E146" s="13"/>
      <c r="F146" s="21" t="n">
        <f aca="false">G146+I146</f>
        <v>240</v>
      </c>
      <c r="G146" s="21" t="n">
        <f aca="false">SUM(G147:G155)</f>
        <v>200</v>
      </c>
      <c r="H146" s="21" t="n">
        <f aca="false">SUM(H147:H155)</f>
        <v>40</v>
      </c>
      <c r="I146" s="21" t="n">
        <f aca="false">J146+K146</f>
        <v>40</v>
      </c>
      <c r="J146" s="21" t="n">
        <f aca="false">SUM(J147:J155)</f>
        <v>0</v>
      </c>
      <c r="K146" s="21" t="n">
        <f aca="false">SUM(K147:K155)</f>
        <v>40</v>
      </c>
      <c r="L146" s="17"/>
    </row>
    <row r="147" s="4" customFormat="true" ht="26.25" hidden="false" customHeight="true" outlineLevel="0" collapsed="false">
      <c r="A147" s="71" t="s">
        <v>337</v>
      </c>
      <c r="B147" s="72" t="s">
        <v>338</v>
      </c>
      <c r="C147" s="71" t="s">
        <v>339</v>
      </c>
      <c r="D147" s="72" t="s">
        <v>23</v>
      </c>
      <c r="E147" s="73" t="n">
        <v>2015</v>
      </c>
      <c r="F147" s="21" t="n">
        <f aca="false">G147+I147</f>
        <v>24</v>
      </c>
      <c r="G147" s="74" t="n">
        <v>20</v>
      </c>
      <c r="H147" s="73" t="n">
        <v>4</v>
      </c>
      <c r="I147" s="21" t="n">
        <f aca="false">J147+K147</f>
        <v>4</v>
      </c>
      <c r="J147" s="73"/>
      <c r="K147" s="73" t="n">
        <v>4</v>
      </c>
      <c r="L147" s="75" t="s">
        <v>340</v>
      </c>
    </row>
    <row r="148" s="4" customFormat="true" ht="20.1" hidden="false" customHeight="true" outlineLevel="0" collapsed="false">
      <c r="A148" s="25" t="s">
        <v>341</v>
      </c>
      <c r="B148" s="24" t="s">
        <v>342</v>
      </c>
      <c r="C148" s="25" t="s">
        <v>343</v>
      </c>
      <c r="D148" s="24" t="s">
        <v>40</v>
      </c>
      <c r="E148" s="24" t="n">
        <v>2015</v>
      </c>
      <c r="F148" s="21" t="n">
        <f aca="false">G148+I148</f>
        <v>24</v>
      </c>
      <c r="G148" s="66" t="n">
        <v>20</v>
      </c>
      <c r="H148" s="24" t="n">
        <v>4</v>
      </c>
      <c r="I148" s="21" t="n">
        <f aca="false">J148+K148</f>
        <v>4</v>
      </c>
      <c r="J148" s="24"/>
      <c r="K148" s="24" t="n">
        <v>4</v>
      </c>
      <c r="L148" s="76" t="s">
        <v>344</v>
      </c>
    </row>
    <row r="149" s="4" customFormat="true" ht="20.1" hidden="false" customHeight="true" outlineLevel="0" collapsed="false">
      <c r="A149" s="77" t="s">
        <v>345</v>
      </c>
      <c r="B149" s="12" t="s">
        <v>346</v>
      </c>
      <c r="C149" s="78" t="s">
        <v>347</v>
      </c>
      <c r="D149" s="12" t="s">
        <v>23</v>
      </c>
      <c r="E149" s="73" t="n">
        <v>2015</v>
      </c>
      <c r="F149" s="21" t="n">
        <f aca="false">G149+I149</f>
        <v>30</v>
      </c>
      <c r="G149" s="79" t="n">
        <v>25</v>
      </c>
      <c r="H149" s="79" t="n">
        <v>5</v>
      </c>
      <c r="I149" s="21" t="n">
        <f aca="false">J149+K149</f>
        <v>5</v>
      </c>
      <c r="J149" s="79"/>
      <c r="K149" s="79" t="n">
        <v>5</v>
      </c>
      <c r="L149" s="80" t="s">
        <v>348</v>
      </c>
    </row>
    <row r="150" s="4" customFormat="true" ht="20.1" hidden="false" customHeight="true" outlineLevel="0" collapsed="false">
      <c r="A150" s="78" t="s">
        <v>349</v>
      </c>
      <c r="B150" s="12" t="s">
        <v>346</v>
      </c>
      <c r="C150" s="78" t="s">
        <v>350</v>
      </c>
      <c r="D150" s="12" t="s">
        <v>23</v>
      </c>
      <c r="E150" s="24" t="n">
        <v>2015</v>
      </c>
      <c r="F150" s="21" t="n">
        <f aca="false">G150+I150</f>
        <v>18</v>
      </c>
      <c r="G150" s="79" t="n">
        <v>15</v>
      </c>
      <c r="H150" s="79" t="n">
        <v>3</v>
      </c>
      <c r="I150" s="21" t="n">
        <f aca="false">J150+K150</f>
        <v>3</v>
      </c>
      <c r="J150" s="79"/>
      <c r="K150" s="79" t="n">
        <v>3</v>
      </c>
      <c r="L150" s="80" t="s">
        <v>351</v>
      </c>
    </row>
    <row r="151" s="4" customFormat="true" ht="27.75" hidden="false" customHeight="true" outlineLevel="0" collapsed="false">
      <c r="A151" s="81" t="s">
        <v>352</v>
      </c>
      <c r="B151" s="82" t="s">
        <v>353</v>
      </c>
      <c r="C151" s="81" t="s">
        <v>354</v>
      </c>
      <c r="D151" s="82" t="s">
        <v>23</v>
      </c>
      <c r="E151" s="73" t="n">
        <v>2015</v>
      </c>
      <c r="F151" s="21" t="n">
        <f aca="false">G151+I151</f>
        <v>24</v>
      </c>
      <c r="G151" s="83" t="n">
        <v>20</v>
      </c>
      <c r="H151" s="83" t="n">
        <v>4</v>
      </c>
      <c r="I151" s="21" t="n">
        <f aca="false">J151+K151</f>
        <v>4</v>
      </c>
      <c r="J151" s="83"/>
      <c r="K151" s="83" t="n">
        <v>4</v>
      </c>
      <c r="L151" s="84" t="s">
        <v>355</v>
      </c>
    </row>
    <row r="152" s="4" customFormat="true" ht="20.1" hidden="false" customHeight="true" outlineLevel="0" collapsed="false">
      <c r="A152" s="85" t="s">
        <v>356</v>
      </c>
      <c r="B152" s="86" t="s">
        <v>326</v>
      </c>
      <c r="C152" s="85" t="s">
        <v>357</v>
      </c>
      <c r="D152" s="87" t="s">
        <v>23</v>
      </c>
      <c r="E152" s="73" t="n">
        <v>2015</v>
      </c>
      <c r="F152" s="21" t="n">
        <f aca="false">G152+I152</f>
        <v>24</v>
      </c>
      <c r="G152" s="88" t="n">
        <v>20</v>
      </c>
      <c r="H152" s="88" t="n">
        <v>4</v>
      </c>
      <c r="I152" s="21" t="n">
        <f aca="false">J152+K152</f>
        <v>4</v>
      </c>
      <c r="J152" s="88"/>
      <c r="K152" s="88" t="n">
        <v>4</v>
      </c>
      <c r="L152" s="89" t="s">
        <v>358</v>
      </c>
    </row>
    <row r="153" s="4" customFormat="true" ht="26.25" hidden="false" customHeight="true" outlineLevel="0" collapsed="false">
      <c r="A153" s="25" t="s">
        <v>359</v>
      </c>
      <c r="B153" s="24" t="s">
        <v>326</v>
      </c>
      <c r="C153" s="25" t="s">
        <v>360</v>
      </c>
      <c r="D153" s="24" t="s">
        <v>40</v>
      </c>
      <c r="E153" s="24" t="n">
        <v>2015</v>
      </c>
      <c r="F153" s="21" t="n">
        <f aca="false">G153+I153</f>
        <v>36</v>
      </c>
      <c r="G153" s="24" t="n">
        <v>30</v>
      </c>
      <c r="H153" s="24" t="n">
        <v>6</v>
      </c>
      <c r="I153" s="21" t="n">
        <f aca="false">J153+K153</f>
        <v>6</v>
      </c>
      <c r="J153" s="24"/>
      <c r="K153" s="24" t="n">
        <v>6</v>
      </c>
      <c r="L153" s="90" t="s">
        <v>361</v>
      </c>
    </row>
    <row r="154" s="4" customFormat="true" ht="20.1" hidden="false" customHeight="true" outlineLevel="0" collapsed="false">
      <c r="A154" s="78" t="s">
        <v>362</v>
      </c>
      <c r="B154" s="12" t="s">
        <v>363</v>
      </c>
      <c r="C154" s="78" t="s">
        <v>364</v>
      </c>
      <c r="D154" s="12" t="s">
        <v>23</v>
      </c>
      <c r="E154" s="13" t="n">
        <v>2015</v>
      </c>
      <c r="F154" s="21" t="n">
        <f aca="false">G154+I154</f>
        <v>24</v>
      </c>
      <c r="G154" s="13" t="n">
        <v>20</v>
      </c>
      <c r="H154" s="13" t="n">
        <v>4</v>
      </c>
      <c r="I154" s="21" t="n">
        <f aca="false">J154+K154</f>
        <v>4</v>
      </c>
      <c r="J154" s="13"/>
      <c r="K154" s="13" t="n">
        <v>4</v>
      </c>
      <c r="L154" s="80" t="s">
        <v>365</v>
      </c>
    </row>
    <row r="155" s="4" customFormat="true" ht="20.1" hidden="false" customHeight="true" outlineLevel="0" collapsed="false">
      <c r="A155" s="78" t="s">
        <v>366</v>
      </c>
      <c r="B155" s="12" t="s">
        <v>334</v>
      </c>
      <c r="C155" s="78" t="s">
        <v>367</v>
      </c>
      <c r="D155" s="12" t="s">
        <v>23</v>
      </c>
      <c r="E155" s="24" t="n">
        <v>2015</v>
      </c>
      <c r="F155" s="21" t="n">
        <f aca="false">G155+I155</f>
        <v>36</v>
      </c>
      <c r="G155" s="69" t="n">
        <v>30</v>
      </c>
      <c r="H155" s="69" t="n">
        <v>6</v>
      </c>
      <c r="I155" s="21" t="n">
        <f aca="false">J155+K155</f>
        <v>6</v>
      </c>
      <c r="J155" s="69"/>
      <c r="K155" s="69" t="n">
        <v>6</v>
      </c>
      <c r="L155" s="80" t="s">
        <v>368</v>
      </c>
    </row>
    <row r="156" customFormat="false" ht="20.1" hidden="false" customHeight="true" outlineLevel="0" collapsed="false">
      <c r="A156" s="22" t="s">
        <v>98</v>
      </c>
      <c r="B156" s="38"/>
      <c r="C156" s="37"/>
      <c r="D156" s="38"/>
      <c r="E156" s="58"/>
      <c r="F156" s="21" t="n">
        <f aca="false">G156+I156</f>
        <v>1696</v>
      </c>
      <c r="G156" s="21" t="n">
        <f aca="false">SUM(G157:G212)</f>
        <v>1394</v>
      </c>
      <c r="H156" s="21" t="n">
        <f aca="false">SUM(H157:H212)</f>
        <v>282</v>
      </c>
      <c r="I156" s="21" t="n">
        <f aca="false">J156+K156</f>
        <v>302</v>
      </c>
      <c r="J156" s="21" t="n">
        <f aca="false">SUM(J157:J212)</f>
        <v>20</v>
      </c>
      <c r="K156" s="21" t="n">
        <f aca="false">SUM(K157:K212)</f>
        <v>282</v>
      </c>
      <c r="L156" s="30"/>
    </row>
    <row r="157" s="92" customFormat="true" ht="29.25" hidden="false" customHeight="true" outlineLevel="0" collapsed="false">
      <c r="A157" s="91" t="s">
        <v>369</v>
      </c>
      <c r="B157" s="61" t="s">
        <v>338</v>
      </c>
      <c r="C157" s="30" t="s">
        <v>370</v>
      </c>
      <c r="D157" s="61" t="s">
        <v>23</v>
      </c>
      <c r="E157" s="24" t="n">
        <v>2015</v>
      </c>
      <c r="F157" s="21" t="n">
        <f aca="false">G157+I157</f>
        <v>72</v>
      </c>
      <c r="G157" s="13" t="n">
        <v>60</v>
      </c>
      <c r="H157" s="13" t="n">
        <v>12</v>
      </c>
      <c r="I157" s="21" t="n">
        <f aca="false">J157+K157</f>
        <v>12</v>
      </c>
      <c r="J157" s="13"/>
      <c r="K157" s="13" t="n">
        <v>12</v>
      </c>
      <c r="L157" s="30" t="s">
        <v>371</v>
      </c>
    </row>
    <row r="158" s="92" customFormat="true" ht="20.1" hidden="false" customHeight="true" outlineLevel="0" collapsed="false">
      <c r="A158" s="91" t="s">
        <v>372</v>
      </c>
      <c r="B158" s="61" t="s">
        <v>338</v>
      </c>
      <c r="C158" s="93" t="s">
        <v>373</v>
      </c>
      <c r="D158" s="61" t="s">
        <v>23</v>
      </c>
      <c r="E158" s="24" t="n">
        <v>2015</v>
      </c>
      <c r="F158" s="21" t="n">
        <f aca="false">G158+I158</f>
        <v>30</v>
      </c>
      <c r="G158" s="56" t="n">
        <v>25</v>
      </c>
      <c r="H158" s="56" t="n">
        <v>5</v>
      </c>
      <c r="I158" s="21" t="n">
        <f aca="false">J158+K158</f>
        <v>5</v>
      </c>
      <c r="J158" s="13"/>
      <c r="K158" s="13" t="n">
        <v>5</v>
      </c>
      <c r="L158" s="93" t="s">
        <v>374</v>
      </c>
    </row>
    <row r="159" s="92" customFormat="true" ht="20.1" hidden="false" customHeight="true" outlineLevel="0" collapsed="false">
      <c r="A159" s="91" t="s">
        <v>375</v>
      </c>
      <c r="B159" s="61" t="s">
        <v>338</v>
      </c>
      <c r="C159" s="93" t="s">
        <v>113</v>
      </c>
      <c r="D159" s="61" t="s">
        <v>40</v>
      </c>
      <c r="E159" s="24" t="n">
        <v>2015</v>
      </c>
      <c r="F159" s="21" t="n">
        <f aca="false">G159+I159</f>
        <v>24</v>
      </c>
      <c r="G159" s="94" t="n">
        <v>20</v>
      </c>
      <c r="H159" s="94" t="n">
        <v>4</v>
      </c>
      <c r="I159" s="21" t="n">
        <f aca="false">J159+K159</f>
        <v>4</v>
      </c>
      <c r="J159" s="13"/>
      <c r="K159" s="13" t="n">
        <v>4</v>
      </c>
      <c r="L159" s="93" t="s">
        <v>114</v>
      </c>
    </row>
    <row r="160" s="92" customFormat="true" ht="20.1" hidden="false" customHeight="true" outlineLevel="0" collapsed="false">
      <c r="A160" s="93" t="s">
        <v>376</v>
      </c>
      <c r="B160" s="61" t="s">
        <v>338</v>
      </c>
      <c r="C160" s="93" t="s">
        <v>377</v>
      </c>
      <c r="D160" s="61" t="s">
        <v>40</v>
      </c>
      <c r="E160" s="95" t="n">
        <v>2015</v>
      </c>
      <c r="F160" s="21" t="n">
        <f aca="false">G160+I160</f>
        <v>48</v>
      </c>
      <c r="G160" s="95" t="n">
        <v>40</v>
      </c>
      <c r="H160" s="95" t="n">
        <v>8</v>
      </c>
      <c r="I160" s="21" t="n">
        <f aca="false">J160+K160</f>
        <v>8</v>
      </c>
      <c r="J160" s="13"/>
      <c r="K160" s="13" t="n">
        <v>8</v>
      </c>
      <c r="L160" s="93" t="s">
        <v>378</v>
      </c>
    </row>
    <row r="161" s="92" customFormat="true" ht="27" hidden="false" customHeight="true" outlineLevel="0" collapsed="false">
      <c r="A161" s="91" t="s">
        <v>379</v>
      </c>
      <c r="B161" s="61" t="s">
        <v>338</v>
      </c>
      <c r="C161" s="93" t="s">
        <v>380</v>
      </c>
      <c r="D161" s="61" t="s">
        <v>23</v>
      </c>
      <c r="E161" s="24" t="n">
        <v>2015</v>
      </c>
      <c r="F161" s="21" t="n">
        <f aca="false">G161+I161</f>
        <v>36</v>
      </c>
      <c r="G161" s="95" t="n">
        <v>30</v>
      </c>
      <c r="H161" s="95" t="n">
        <v>6</v>
      </c>
      <c r="I161" s="21" t="n">
        <f aca="false">J161+K161</f>
        <v>6</v>
      </c>
      <c r="J161" s="13"/>
      <c r="K161" s="13" t="n">
        <v>6</v>
      </c>
      <c r="L161" s="93" t="s">
        <v>381</v>
      </c>
    </row>
    <row r="162" s="92" customFormat="true" ht="27" hidden="false" customHeight="true" outlineLevel="0" collapsed="false">
      <c r="A162" s="91" t="s">
        <v>382</v>
      </c>
      <c r="B162" s="61" t="s">
        <v>338</v>
      </c>
      <c r="C162" s="93" t="s">
        <v>100</v>
      </c>
      <c r="D162" s="61" t="s">
        <v>40</v>
      </c>
      <c r="E162" s="24" t="n">
        <v>2015</v>
      </c>
      <c r="F162" s="21" t="n">
        <f aca="false">G162+I162</f>
        <v>30</v>
      </c>
      <c r="G162" s="95" t="n">
        <v>25</v>
      </c>
      <c r="H162" s="95" t="n">
        <v>5</v>
      </c>
      <c r="I162" s="21" t="n">
        <f aca="false">J162+K162</f>
        <v>5</v>
      </c>
      <c r="J162" s="13"/>
      <c r="K162" s="13" t="n">
        <v>5</v>
      </c>
      <c r="L162" s="93" t="s">
        <v>101</v>
      </c>
    </row>
    <row r="163" s="92" customFormat="true" ht="20.1" hidden="false" customHeight="true" outlineLevel="0" collapsed="false">
      <c r="A163" s="91" t="s">
        <v>383</v>
      </c>
      <c r="B163" s="61" t="s">
        <v>338</v>
      </c>
      <c r="C163" s="93" t="s">
        <v>119</v>
      </c>
      <c r="D163" s="61" t="s">
        <v>23</v>
      </c>
      <c r="E163" s="24" t="n">
        <v>2015</v>
      </c>
      <c r="F163" s="21" t="n">
        <f aca="false">G163+I163</f>
        <v>36</v>
      </c>
      <c r="G163" s="95" t="n">
        <v>30</v>
      </c>
      <c r="H163" s="95" t="n">
        <v>6</v>
      </c>
      <c r="I163" s="21" t="n">
        <f aca="false">J163+K163</f>
        <v>6</v>
      </c>
      <c r="J163" s="13"/>
      <c r="K163" s="13" t="n">
        <v>6</v>
      </c>
      <c r="L163" s="93" t="s">
        <v>120</v>
      </c>
    </row>
    <row r="164" s="92" customFormat="true" ht="20.1" hidden="false" customHeight="true" outlineLevel="0" collapsed="false">
      <c r="A164" s="91" t="s">
        <v>384</v>
      </c>
      <c r="B164" s="61" t="s">
        <v>338</v>
      </c>
      <c r="C164" s="93" t="s">
        <v>100</v>
      </c>
      <c r="D164" s="61" t="s">
        <v>40</v>
      </c>
      <c r="E164" s="24" t="n">
        <v>2015</v>
      </c>
      <c r="F164" s="21" t="n">
        <f aca="false">G164+I164</f>
        <v>30</v>
      </c>
      <c r="G164" s="95" t="n">
        <v>25</v>
      </c>
      <c r="H164" s="95" t="n">
        <v>5</v>
      </c>
      <c r="I164" s="21" t="n">
        <f aca="false">J164+K164</f>
        <v>5</v>
      </c>
      <c r="J164" s="13"/>
      <c r="K164" s="13" t="n">
        <v>5</v>
      </c>
      <c r="L164" s="93" t="s">
        <v>101</v>
      </c>
    </row>
    <row r="165" s="92" customFormat="true" ht="20.1" hidden="false" customHeight="true" outlineLevel="0" collapsed="false">
      <c r="A165" s="91" t="s">
        <v>385</v>
      </c>
      <c r="B165" s="61" t="s">
        <v>338</v>
      </c>
      <c r="C165" s="93" t="s">
        <v>116</v>
      </c>
      <c r="D165" s="61" t="s">
        <v>23</v>
      </c>
      <c r="E165" s="24" t="n">
        <v>2015</v>
      </c>
      <c r="F165" s="21" t="n">
        <f aca="false">G165+I165</f>
        <v>24</v>
      </c>
      <c r="G165" s="13" t="n">
        <v>20</v>
      </c>
      <c r="H165" s="13" t="n">
        <v>4</v>
      </c>
      <c r="I165" s="21" t="n">
        <f aca="false">J165+K165</f>
        <v>4</v>
      </c>
      <c r="J165" s="13"/>
      <c r="K165" s="13" t="n">
        <v>4</v>
      </c>
      <c r="L165" s="93" t="s">
        <v>117</v>
      </c>
    </row>
    <row r="166" s="92" customFormat="true" ht="20.1" hidden="false" customHeight="true" outlineLevel="0" collapsed="false">
      <c r="A166" s="23" t="s">
        <v>386</v>
      </c>
      <c r="B166" s="24" t="s">
        <v>342</v>
      </c>
      <c r="C166" s="25" t="s">
        <v>125</v>
      </c>
      <c r="D166" s="96" t="s">
        <v>40</v>
      </c>
      <c r="E166" s="24" t="n">
        <v>2015</v>
      </c>
      <c r="F166" s="21" t="n">
        <f aca="false">G166+I166</f>
        <v>24</v>
      </c>
      <c r="G166" s="96" t="n">
        <v>20</v>
      </c>
      <c r="H166" s="96" t="n">
        <v>4</v>
      </c>
      <c r="I166" s="21" t="n">
        <f aca="false">J166+K166</f>
        <v>4</v>
      </c>
      <c r="J166" s="13"/>
      <c r="K166" s="13" t="n">
        <v>4</v>
      </c>
      <c r="L166" s="25" t="s">
        <v>107</v>
      </c>
    </row>
    <row r="167" s="92" customFormat="true" ht="20.1" hidden="false" customHeight="true" outlineLevel="0" collapsed="false">
      <c r="A167" s="23" t="s">
        <v>387</v>
      </c>
      <c r="B167" s="24" t="s">
        <v>342</v>
      </c>
      <c r="C167" s="25" t="s">
        <v>377</v>
      </c>
      <c r="D167" s="96" t="s">
        <v>40</v>
      </c>
      <c r="E167" s="24" t="n">
        <v>2015</v>
      </c>
      <c r="F167" s="21" t="n">
        <f aca="false">G167+I167</f>
        <v>60</v>
      </c>
      <c r="G167" s="96" t="n">
        <v>50</v>
      </c>
      <c r="H167" s="96" t="n">
        <v>10</v>
      </c>
      <c r="I167" s="21" t="n">
        <f aca="false">J167+K167</f>
        <v>10</v>
      </c>
      <c r="J167" s="13"/>
      <c r="K167" s="13" t="n">
        <v>10</v>
      </c>
      <c r="L167" s="25" t="s">
        <v>378</v>
      </c>
    </row>
    <row r="168" s="92" customFormat="true" ht="20.1" hidden="false" customHeight="true" outlineLevel="0" collapsed="false">
      <c r="A168" s="23" t="s">
        <v>388</v>
      </c>
      <c r="B168" s="24" t="s">
        <v>342</v>
      </c>
      <c r="C168" s="25" t="s">
        <v>125</v>
      </c>
      <c r="D168" s="96" t="s">
        <v>40</v>
      </c>
      <c r="E168" s="24" t="n">
        <v>2015</v>
      </c>
      <c r="F168" s="21" t="n">
        <f aca="false">G168+I168</f>
        <v>30</v>
      </c>
      <c r="G168" s="96" t="n">
        <v>25</v>
      </c>
      <c r="H168" s="96" t="n">
        <v>5</v>
      </c>
      <c r="I168" s="21" t="n">
        <f aca="false">J168+K168</f>
        <v>5</v>
      </c>
      <c r="J168" s="13"/>
      <c r="K168" s="13" t="n">
        <v>5</v>
      </c>
      <c r="L168" s="25" t="s">
        <v>107</v>
      </c>
    </row>
    <row r="169" s="92" customFormat="true" ht="20.1" hidden="false" customHeight="true" outlineLevel="0" collapsed="false">
      <c r="A169" s="23" t="s">
        <v>389</v>
      </c>
      <c r="B169" s="24" t="s">
        <v>342</v>
      </c>
      <c r="C169" s="25" t="s">
        <v>116</v>
      </c>
      <c r="D169" s="96" t="s">
        <v>23</v>
      </c>
      <c r="E169" s="24" t="n">
        <v>2015</v>
      </c>
      <c r="F169" s="21" t="n">
        <f aca="false">G169+I169</f>
        <v>24</v>
      </c>
      <c r="G169" s="96" t="n">
        <v>20</v>
      </c>
      <c r="H169" s="96" t="n">
        <v>4</v>
      </c>
      <c r="I169" s="21" t="n">
        <f aca="false">J169+K169</f>
        <v>4</v>
      </c>
      <c r="J169" s="13"/>
      <c r="K169" s="13" t="n">
        <v>4</v>
      </c>
      <c r="L169" s="25" t="s">
        <v>117</v>
      </c>
    </row>
    <row r="170" s="92" customFormat="true" ht="21" hidden="false" customHeight="true" outlineLevel="0" collapsed="false">
      <c r="A170" s="23" t="s">
        <v>390</v>
      </c>
      <c r="B170" s="24" t="s">
        <v>342</v>
      </c>
      <c r="C170" s="25" t="s">
        <v>194</v>
      </c>
      <c r="D170" s="96" t="s">
        <v>40</v>
      </c>
      <c r="E170" s="24" t="n">
        <v>2015</v>
      </c>
      <c r="F170" s="21" t="n">
        <f aca="false">G170+I170</f>
        <v>14</v>
      </c>
      <c r="G170" s="96" t="n">
        <v>12</v>
      </c>
      <c r="H170" s="96" t="n">
        <v>2</v>
      </c>
      <c r="I170" s="21" t="n">
        <f aca="false">J170+K170</f>
        <v>2</v>
      </c>
      <c r="J170" s="13"/>
      <c r="K170" s="13" t="n">
        <v>2</v>
      </c>
      <c r="L170" s="25" t="s">
        <v>195</v>
      </c>
    </row>
    <row r="171" s="92" customFormat="true" ht="26.25" hidden="false" customHeight="true" outlineLevel="0" collapsed="false">
      <c r="A171" s="23" t="s">
        <v>391</v>
      </c>
      <c r="B171" s="24" t="s">
        <v>342</v>
      </c>
      <c r="C171" s="25" t="s">
        <v>392</v>
      </c>
      <c r="D171" s="96" t="s">
        <v>23</v>
      </c>
      <c r="E171" s="24" t="n">
        <v>2015</v>
      </c>
      <c r="F171" s="21" t="n">
        <f aca="false">G171+I171</f>
        <v>24</v>
      </c>
      <c r="G171" s="45"/>
      <c r="H171" s="45" t="n">
        <v>4</v>
      </c>
      <c r="I171" s="21" t="n">
        <f aca="false">J171+K171</f>
        <v>24</v>
      </c>
      <c r="J171" s="13" t="n">
        <v>20</v>
      </c>
      <c r="K171" s="13" t="n">
        <v>4</v>
      </c>
      <c r="L171" s="25" t="s">
        <v>393</v>
      </c>
    </row>
    <row r="172" s="92" customFormat="true" ht="20.1" hidden="false" customHeight="true" outlineLevel="0" collapsed="false">
      <c r="A172" s="23" t="s">
        <v>394</v>
      </c>
      <c r="B172" s="24" t="s">
        <v>342</v>
      </c>
      <c r="C172" s="25" t="s">
        <v>395</v>
      </c>
      <c r="D172" s="96" t="s">
        <v>23</v>
      </c>
      <c r="E172" s="24" t="n">
        <v>2015</v>
      </c>
      <c r="F172" s="21" t="n">
        <f aca="false">G172+I172</f>
        <v>18</v>
      </c>
      <c r="G172" s="13" t="n">
        <v>15</v>
      </c>
      <c r="H172" s="13" t="n">
        <v>3</v>
      </c>
      <c r="I172" s="21" t="n">
        <f aca="false">J172+K172</f>
        <v>3</v>
      </c>
      <c r="J172" s="13"/>
      <c r="K172" s="13" t="n">
        <v>3</v>
      </c>
      <c r="L172" s="25" t="s">
        <v>396</v>
      </c>
    </row>
    <row r="173" s="92" customFormat="true" ht="20.1" hidden="false" customHeight="true" outlineLevel="0" collapsed="false">
      <c r="A173" s="23" t="s">
        <v>397</v>
      </c>
      <c r="B173" s="24" t="s">
        <v>342</v>
      </c>
      <c r="C173" s="25" t="s">
        <v>125</v>
      </c>
      <c r="D173" s="96" t="s">
        <v>40</v>
      </c>
      <c r="E173" s="24" t="n">
        <v>2015</v>
      </c>
      <c r="F173" s="21" t="n">
        <f aca="false">G173+I173</f>
        <v>24</v>
      </c>
      <c r="G173" s="57" t="n">
        <v>20</v>
      </c>
      <c r="H173" s="57" t="n">
        <v>4</v>
      </c>
      <c r="I173" s="21" t="n">
        <f aca="false">J173+K173</f>
        <v>4</v>
      </c>
      <c r="J173" s="13"/>
      <c r="K173" s="13" t="n">
        <v>4</v>
      </c>
      <c r="L173" s="25" t="s">
        <v>107</v>
      </c>
    </row>
    <row r="174" s="92" customFormat="true" ht="20.1" hidden="false" customHeight="true" outlineLevel="0" collapsed="false">
      <c r="A174" s="23" t="s">
        <v>398</v>
      </c>
      <c r="B174" s="24" t="s">
        <v>342</v>
      </c>
      <c r="C174" s="25" t="s">
        <v>103</v>
      </c>
      <c r="D174" s="96" t="s">
        <v>40</v>
      </c>
      <c r="E174" s="24" t="n">
        <v>2015</v>
      </c>
      <c r="F174" s="21" t="n">
        <f aca="false">G174+I174</f>
        <v>12</v>
      </c>
      <c r="G174" s="13" t="n">
        <v>10</v>
      </c>
      <c r="H174" s="13" t="n">
        <v>2</v>
      </c>
      <c r="I174" s="21" t="n">
        <f aca="false">J174+K174</f>
        <v>2</v>
      </c>
      <c r="J174" s="13"/>
      <c r="K174" s="13" t="n">
        <v>2</v>
      </c>
      <c r="L174" s="25" t="s">
        <v>104</v>
      </c>
    </row>
    <row r="175" s="92" customFormat="true" ht="20.1" hidden="false" customHeight="true" outlineLevel="0" collapsed="false">
      <c r="A175" s="23" t="s">
        <v>399</v>
      </c>
      <c r="B175" s="24" t="s">
        <v>342</v>
      </c>
      <c r="C175" s="25" t="s">
        <v>103</v>
      </c>
      <c r="D175" s="96" t="s">
        <v>40</v>
      </c>
      <c r="E175" s="24" t="n">
        <v>2015</v>
      </c>
      <c r="F175" s="21" t="n">
        <f aca="false">G175+I175</f>
        <v>12</v>
      </c>
      <c r="G175" s="60" t="n">
        <v>10</v>
      </c>
      <c r="H175" s="60" t="n">
        <v>2</v>
      </c>
      <c r="I175" s="21" t="n">
        <f aca="false">J175+K175</f>
        <v>2</v>
      </c>
      <c r="J175" s="13"/>
      <c r="K175" s="13" t="n">
        <v>2</v>
      </c>
      <c r="L175" s="25" t="s">
        <v>104</v>
      </c>
    </row>
    <row r="176" s="92" customFormat="true" ht="20.1" hidden="false" customHeight="true" outlineLevel="0" collapsed="false">
      <c r="A176" s="23" t="s">
        <v>400</v>
      </c>
      <c r="B176" s="24" t="s">
        <v>342</v>
      </c>
      <c r="C176" s="25" t="s">
        <v>401</v>
      </c>
      <c r="D176" s="96" t="s">
        <v>40</v>
      </c>
      <c r="E176" s="24" t="n">
        <v>2015</v>
      </c>
      <c r="F176" s="21" t="n">
        <f aca="false">G176+I176</f>
        <v>14</v>
      </c>
      <c r="G176" s="13" t="n">
        <v>12</v>
      </c>
      <c r="H176" s="13" t="n">
        <v>2</v>
      </c>
      <c r="I176" s="21" t="n">
        <f aca="false">J176+K176</f>
        <v>2</v>
      </c>
      <c r="J176" s="13"/>
      <c r="K176" s="13" t="n">
        <v>2</v>
      </c>
      <c r="L176" s="25" t="s">
        <v>402</v>
      </c>
    </row>
    <row r="177" s="92" customFormat="true" ht="20.1" hidden="false" customHeight="true" outlineLevel="0" collapsed="false">
      <c r="A177" s="80" t="s">
        <v>403</v>
      </c>
      <c r="B177" s="12" t="s">
        <v>346</v>
      </c>
      <c r="C177" s="78" t="s">
        <v>119</v>
      </c>
      <c r="D177" s="12" t="s">
        <v>23</v>
      </c>
      <c r="E177" s="24" t="n">
        <v>2015</v>
      </c>
      <c r="F177" s="21" t="n">
        <f aca="false">G177+I177</f>
        <v>36</v>
      </c>
      <c r="G177" s="57" t="n">
        <v>30</v>
      </c>
      <c r="H177" s="57" t="n">
        <v>6</v>
      </c>
      <c r="I177" s="21" t="n">
        <f aca="false">J177+K177</f>
        <v>6</v>
      </c>
      <c r="J177" s="13"/>
      <c r="K177" s="13" t="n">
        <v>6</v>
      </c>
      <c r="L177" s="78" t="s">
        <v>120</v>
      </c>
    </row>
    <row r="178" s="92" customFormat="true" ht="20.1" hidden="false" customHeight="true" outlineLevel="0" collapsed="false">
      <c r="A178" s="97" t="s">
        <v>404</v>
      </c>
      <c r="B178" s="12" t="s">
        <v>346</v>
      </c>
      <c r="C178" s="78" t="s">
        <v>405</v>
      </c>
      <c r="D178" s="12" t="s">
        <v>23</v>
      </c>
      <c r="E178" s="24" t="n">
        <v>2015</v>
      </c>
      <c r="F178" s="21" t="n">
        <f aca="false">G178+I178</f>
        <v>18</v>
      </c>
      <c r="G178" s="57" t="n">
        <v>15</v>
      </c>
      <c r="H178" s="57" t="n">
        <v>3</v>
      </c>
      <c r="I178" s="21" t="n">
        <f aca="false">J178+K178</f>
        <v>3</v>
      </c>
      <c r="J178" s="13"/>
      <c r="K178" s="13" t="n">
        <v>3</v>
      </c>
      <c r="L178" s="78" t="s">
        <v>406</v>
      </c>
    </row>
    <row r="179" s="92" customFormat="true" ht="20.1" hidden="false" customHeight="true" outlineLevel="0" collapsed="false">
      <c r="A179" s="80" t="s">
        <v>407</v>
      </c>
      <c r="B179" s="12" t="s">
        <v>346</v>
      </c>
      <c r="C179" s="78" t="s">
        <v>138</v>
      </c>
      <c r="D179" s="12" t="s">
        <v>23</v>
      </c>
      <c r="E179" s="24" t="n">
        <v>2015</v>
      </c>
      <c r="F179" s="21" t="n">
        <f aca="false">G179+I179</f>
        <v>18</v>
      </c>
      <c r="G179" s="13" t="n">
        <v>15</v>
      </c>
      <c r="H179" s="13" t="n">
        <v>3</v>
      </c>
      <c r="I179" s="21" t="n">
        <f aca="false">J179+K179</f>
        <v>3</v>
      </c>
      <c r="J179" s="13"/>
      <c r="K179" s="13" t="n">
        <v>3</v>
      </c>
      <c r="L179" s="78" t="s">
        <v>139</v>
      </c>
    </row>
    <row r="180" s="92" customFormat="true" ht="20.1" hidden="false" customHeight="true" outlineLevel="0" collapsed="false">
      <c r="A180" s="80" t="s">
        <v>408</v>
      </c>
      <c r="B180" s="12" t="s">
        <v>346</v>
      </c>
      <c r="C180" s="25" t="s">
        <v>125</v>
      </c>
      <c r="D180" s="96" t="s">
        <v>40</v>
      </c>
      <c r="E180" s="24" t="n">
        <v>2015</v>
      </c>
      <c r="F180" s="21" t="n">
        <f aca="false">G180+I180</f>
        <v>30</v>
      </c>
      <c r="G180" s="13" t="n">
        <v>25</v>
      </c>
      <c r="H180" s="13" t="n">
        <v>5</v>
      </c>
      <c r="I180" s="21" t="n">
        <f aca="false">J180+K180</f>
        <v>5</v>
      </c>
      <c r="J180" s="13"/>
      <c r="K180" s="13" t="n">
        <v>5</v>
      </c>
      <c r="L180" s="25" t="s">
        <v>107</v>
      </c>
    </row>
    <row r="181" s="92" customFormat="true" ht="20.1" hidden="false" customHeight="true" outlineLevel="0" collapsed="false">
      <c r="A181" s="78" t="s">
        <v>409</v>
      </c>
      <c r="B181" s="12" t="s">
        <v>346</v>
      </c>
      <c r="C181" s="78" t="s">
        <v>119</v>
      </c>
      <c r="D181" s="12" t="s">
        <v>23</v>
      </c>
      <c r="E181" s="79" t="n">
        <v>2015</v>
      </c>
      <c r="F181" s="21" t="n">
        <f aca="false">G181+I181</f>
        <v>30</v>
      </c>
      <c r="G181" s="13" t="n">
        <v>25</v>
      </c>
      <c r="H181" s="13" t="n">
        <v>5</v>
      </c>
      <c r="I181" s="21" t="n">
        <f aca="false">J181+K181</f>
        <v>5</v>
      </c>
      <c r="J181" s="13"/>
      <c r="K181" s="13" t="n">
        <v>5</v>
      </c>
      <c r="L181" s="78" t="s">
        <v>120</v>
      </c>
    </row>
    <row r="182" s="92" customFormat="true" ht="20.1" hidden="false" customHeight="true" outlineLevel="0" collapsed="false">
      <c r="A182" s="98" t="s">
        <v>410</v>
      </c>
      <c r="B182" s="99" t="s">
        <v>353</v>
      </c>
      <c r="C182" s="100" t="s">
        <v>100</v>
      </c>
      <c r="D182" s="99" t="s">
        <v>40</v>
      </c>
      <c r="E182" s="24" t="n">
        <v>2015</v>
      </c>
      <c r="F182" s="21" t="n">
        <f aca="false">G182+I182</f>
        <v>24</v>
      </c>
      <c r="G182" s="13" t="n">
        <v>20</v>
      </c>
      <c r="H182" s="13" t="n">
        <v>4</v>
      </c>
      <c r="I182" s="21" t="n">
        <f aca="false">J182+K182</f>
        <v>4</v>
      </c>
      <c r="J182" s="13"/>
      <c r="K182" s="13" t="n">
        <v>4</v>
      </c>
      <c r="L182" s="100" t="s">
        <v>101</v>
      </c>
    </row>
    <row r="183" s="92" customFormat="true" ht="20.1" hidden="false" customHeight="true" outlineLevel="0" collapsed="false">
      <c r="A183" s="98" t="s">
        <v>411</v>
      </c>
      <c r="B183" s="99" t="s">
        <v>353</v>
      </c>
      <c r="C183" s="100" t="s">
        <v>223</v>
      </c>
      <c r="D183" s="99" t="s">
        <v>23</v>
      </c>
      <c r="E183" s="24" t="n">
        <v>2015</v>
      </c>
      <c r="F183" s="21" t="n">
        <f aca="false">G183+I183</f>
        <v>24</v>
      </c>
      <c r="G183" s="13" t="n">
        <v>20</v>
      </c>
      <c r="H183" s="13" t="n">
        <v>4</v>
      </c>
      <c r="I183" s="21" t="n">
        <f aca="false">J183+K183</f>
        <v>4</v>
      </c>
      <c r="J183" s="13"/>
      <c r="K183" s="13" t="n">
        <v>4</v>
      </c>
      <c r="L183" s="100" t="s">
        <v>224</v>
      </c>
    </row>
    <row r="184" s="92" customFormat="true" ht="20.1" hidden="false" customHeight="true" outlineLevel="0" collapsed="false">
      <c r="A184" s="98" t="s">
        <v>412</v>
      </c>
      <c r="B184" s="99" t="s">
        <v>353</v>
      </c>
      <c r="C184" s="98" t="s">
        <v>413</v>
      </c>
      <c r="D184" s="99" t="s">
        <v>23</v>
      </c>
      <c r="E184" s="99" t="n">
        <v>2015</v>
      </c>
      <c r="F184" s="21" t="n">
        <f aca="false">G184+I184</f>
        <v>24</v>
      </c>
      <c r="G184" s="99" t="n">
        <v>20</v>
      </c>
      <c r="H184" s="99" t="n">
        <v>4</v>
      </c>
      <c r="I184" s="21" t="n">
        <f aca="false">J184+K184</f>
        <v>4</v>
      </c>
      <c r="J184" s="13"/>
      <c r="K184" s="13" t="n">
        <v>4</v>
      </c>
      <c r="L184" s="98" t="s">
        <v>414</v>
      </c>
    </row>
    <row r="185" s="92" customFormat="true" ht="20.1" hidden="false" customHeight="true" outlineLevel="0" collapsed="false">
      <c r="A185" s="98" t="s">
        <v>415</v>
      </c>
      <c r="B185" s="99" t="s">
        <v>353</v>
      </c>
      <c r="C185" s="100" t="s">
        <v>416</v>
      </c>
      <c r="D185" s="99" t="s">
        <v>23</v>
      </c>
      <c r="E185" s="24" t="n">
        <v>2015</v>
      </c>
      <c r="F185" s="21" t="n">
        <f aca="false">G185+I185</f>
        <v>12</v>
      </c>
      <c r="G185" s="99" t="n">
        <v>10</v>
      </c>
      <c r="H185" s="99" t="n">
        <v>2</v>
      </c>
      <c r="I185" s="21" t="n">
        <f aca="false">J185+K185</f>
        <v>2</v>
      </c>
      <c r="J185" s="13"/>
      <c r="K185" s="13" t="n">
        <v>2</v>
      </c>
      <c r="L185" s="100" t="s">
        <v>417</v>
      </c>
    </row>
    <row r="186" s="92" customFormat="true" ht="20.1" hidden="false" customHeight="true" outlineLevel="0" collapsed="false">
      <c r="A186" s="98" t="s">
        <v>418</v>
      </c>
      <c r="B186" s="99" t="s">
        <v>353</v>
      </c>
      <c r="C186" s="100" t="s">
        <v>138</v>
      </c>
      <c r="D186" s="99" t="s">
        <v>23</v>
      </c>
      <c r="E186" s="24" t="n">
        <v>2015</v>
      </c>
      <c r="F186" s="21" t="n">
        <f aca="false">G186+I186</f>
        <v>24</v>
      </c>
      <c r="G186" s="99" t="n">
        <v>20</v>
      </c>
      <c r="H186" s="99" t="n">
        <v>4</v>
      </c>
      <c r="I186" s="21" t="n">
        <f aca="false">J186+K186</f>
        <v>4</v>
      </c>
      <c r="J186" s="13"/>
      <c r="K186" s="13" t="n">
        <v>4</v>
      </c>
      <c r="L186" s="100" t="s">
        <v>139</v>
      </c>
    </row>
    <row r="187" s="92" customFormat="true" ht="20.1" hidden="false" customHeight="true" outlineLevel="0" collapsed="false">
      <c r="A187" s="80" t="s">
        <v>419</v>
      </c>
      <c r="B187" s="12" t="s">
        <v>363</v>
      </c>
      <c r="C187" s="78" t="s">
        <v>420</v>
      </c>
      <c r="D187" s="12" t="s">
        <v>23</v>
      </c>
      <c r="E187" s="24" t="n">
        <v>2015</v>
      </c>
      <c r="F187" s="21" t="n">
        <f aca="false">G187+I187</f>
        <v>48</v>
      </c>
      <c r="G187" s="13" t="n">
        <v>40</v>
      </c>
      <c r="H187" s="13" t="n">
        <v>8</v>
      </c>
      <c r="I187" s="21" t="n">
        <f aca="false">J187+K187</f>
        <v>8</v>
      </c>
      <c r="J187" s="13"/>
      <c r="K187" s="13" t="n">
        <v>8</v>
      </c>
      <c r="L187" s="78" t="s">
        <v>421</v>
      </c>
    </row>
    <row r="188" s="92" customFormat="true" ht="20.1" hidden="false" customHeight="true" outlineLevel="0" collapsed="false">
      <c r="A188" s="80" t="s">
        <v>422</v>
      </c>
      <c r="B188" s="12" t="s">
        <v>363</v>
      </c>
      <c r="C188" s="78" t="s">
        <v>423</v>
      </c>
      <c r="D188" s="12" t="s">
        <v>23</v>
      </c>
      <c r="E188" s="24" t="n">
        <v>2015</v>
      </c>
      <c r="F188" s="21" t="n">
        <f aca="false">G188+I188</f>
        <v>36</v>
      </c>
      <c r="G188" s="13" t="n">
        <v>30</v>
      </c>
      <c r="H188" s="13" t="n">
        <v>6</v>
      </c>
      <c r="I188" s="21" t="n">
        <f aca="false">J188+K188</f>
        <v>6</v>
      </c>
      <c r="J188" s="13"/>
      <c r="K188" s="13" t="n">
        <v>6</v>
      </c>
      <c r="L188" s="78" t="s">
        <v>424</v>
      </c>
    </row>
    <row r="189" s="92" customFormat="true" ht="20.1" hidden="false" customHeight="true" outlineLevel="0" collapsed="false">
      <c r="A189" s="80" t="s">
        <v>425</v>
      </c>
      <c r="B189" s="12" t="s">
        <v>363</v>
      </c>
      <c r="C189" s="78" t="s">
        <v>426</v>
      </c>
      <c r="D189" s="12" t="s">
        <v>23</v>
      </c>
      <c r="E189" s="24" t="n">
        <v>2015</v>
      </c>
      <c r="F189" s="21" t="n">
        <f aca="false">G189+I189</f>
        <v>48</v>
      </c>
      <c r="G189" s="13" t="n">
        <v>40</v>
      </c>
      <c r="H189" s="13" t="n">
        <v>8</v>
      </c>
      <c r="I189" s="21" t="n">
        <f aca="false">J189+K189</f>
        <v>8</v>
      </c>
      <c r="J189" s="13"/>
      <c r="K189" s="13" t="n">
        <v>8</v>
      </c>
      <c r="L189" s="78" t="s">
        <v>427</v>
      </c>
    </row>
    <row r="190" s="92" customFormat="true" ht="20.1" hidden="false" customHeight="true" outlineLevel="0" collapsed="false">
      <c r="A190" s="80" t="s">
        <v>428</v>
      </c>
      <c r="B190" s="12" t="s">
        <v>363</v>
      </c>
      <c r="C190" s="78" t="s">
        <v>103</v>
      </c>
      <c r="D190" s="24" t="s">
        <v>40</v>
      </c>
      <c r="E190" s="24" t="n">
        <v>2015</v>
      </c>
      <c r="F190" s="21" t="n">
        <f aca="false">G190+I190</f>
        <v>12</v>
      </c>
      <c r="G190" s="101" t="n">
        <v>10</v>
      </c>
      <c r="H190" s="101" t="n">
        <v>2</v>
      </c>
      <c r="I190" s="21" t="n">
        <f aca="false">J190+K190</f>
        <v>2</v>
      </c>
      <c r="J190" s="58"/>
      <c r="K190" s="58" t="n">
        <v>2</v>
      </c>
      <c r="L190" s="78" t="s">
        <v>104</v>
      </c>
    </row>
    <row r="191" s="92" customFormat="true" ht="20.1" hidden="false" customHeight="true" outlineLevel="0" collapsed="false">
      <c r="A191" s="102" t="s">
        <v>429</v>
      </c>
      <c r="B191" s="103" t="s">
        <v>430</v>
      </c>
      <c r="C191" s="104" t="s">
        <v>103</v>
      </c>
      <c r="D191" s="103" t="s">
        <v>40</v>
      </c>
      <c r="E191" s="24" t="n">
        <v>2015</v>
      </c>
      <c r="F191" s="21" t="n">
        <f aca="false">G191+I191</f>
        <v>24</v>
      </c>
      <c r="G191" s="13" t="n">
        <v>20</v>
      </c>
      <c r="H191" s="13" t="n">
        <v>4</v>
      </c>
      <c r="I191" s="21" t="n">
        <f aca="false">J191+K191</f>
        <v>4</v>
      </c>
      <c r="J191" s="13"/>
      <c r="K191" s="13" t="n">
        <v>4</v>
      </c>
      <c r="L191" s="104" t="s">
        <v>104</v>
      </c>
    </row>
    <row r="192" s="92" customFormat="true" ht="20.1" hidden="false" customHeight="true" outlineLevel="0" collapsed="false">
      <c r="A192" s="102" t="s">
        <v>431</v>
      </c>
      <c r="B192" s="103" t="s">
        <v>430</v>
      </c>
      <c r="C192" s="104" t="s">
        <v>432</v>
      </c>
      <c r="D192" s="103" t="s">
        <v>23</v>
      </c>
      <c r="E192" s="24" t="n">
        <v>2015</v>
      </c>
      <c r="F192" s="21" t="n">
        <f aca="false">G192+I192</f>
        <v>30</v>
      </c>
      <c r="G192" s="13" t="n">
        <v>25</v>
      </c>
      <c r="H192" s="13" t="n">
        <v>5</v>
      </c>
      <c r="I192" s="21" t="n">
        <f aca="false">J192+K192</f>
        <v>5</v>
      </c>
      <c r="J192" s="13"/>
      <c r="K192" s="13" t="n">
        <v>5</v>
      </c>
      <c r="L192" s="104" t="s">
        <v>433</v>
      </c>
    </row>
    <row r="193" s="92" customFormat="true" ht="20.1" hidden="false" customHeight="true" outlineLevel="0" collapsed="false">
      <c r="A193" s="102" t="s">
        <v>434</v>
      </c>
      <c r="B193" s="103" t="s">
        <v>430</v>
      </c>
      <c r="C193" s="104" t="s">
        <v>435</v>
      </c>
      <c r="D193" s="103" t="s">
        <v>23</v>
      </c>
      <c r="E193" s="24" t="n">
        <v>2015</v>
      </c>
      <c r="F193" s="21" t="n">
        <f aca="false">G193+I193</f>
        <v>12</v>
      </c>
      <c r="G193" s="13" t="n">
        <v>10</v>
      </c>
      <c r="H193" s="13" t="n">
        <v>2</v>
      </c>
      <c r="I193" s="21" t="n">
        <f aca="false">J193+K193</f>
        <v>2</v>
      </c>
      <c r="J193" s="13"/>
      <c r="K193" s="13" t="n">
        <v>2</v>
      </c>
      <c r="L193" s="104" t="s">
        <v>436</v>
      </c>
    </row>
    <row r="194" s="92" customFormat="true" ht="20.1" hidden="false" customHeight="true" outlineLevel="0" collapsed="false">
      <c r="A194" s="102" t="s">
        <v>437</v>
      </c>
      <c r="B194" s="103" t="s">
        <v>430</v>
      </c>
      <c r="C194" s="104" t="s">
        <v>438</v>
      </c>
      <c r="D194" s="103" t="s">
        <v>23</v>
      </c>
      <c r="E194" s="105" t="n">
        <v>2015</v>
      </c>
      <c r="F194" s="21" t="n">
        <f aca="false">G194+I194</f>
        <v>18</v>
      </c>
      <c r="G194" s="13" t="n">
        <v>15</v>
      </c>
      <c r="H194" s="13" t="n">
        <v>3</v>
      </c>
      <c r="I194" s="21" t="n">
        <f aca="false">J194+K194</f>
        <v>3</v>
      </c>
      <c r="J194" s="13"/>
      <c r="K194" s="13" t="n">
        <v>3</v>
      </c>
      <c r="L194" s="104" t="s">
        <v>439</v>
      </c>
    </row>
    <row r="195" s="92" customFormat="true" ht="20.1" hidden="false" customHeight="true" outlineLevel="0" collapsed="false">
      <c r="A195" s="102" t="s">
        <v>440</v>
      </c>
      <c r="B195" s="103" t="s">
        <v>430</v>
      </c>
      <c r="C195" s="104" t="s">
        <v>441</v>
      </c>
      <c r="D195" s="103" t="s">
        <v>23</v>
      </c>
      <c r="E195" s="24" t="n">
        <v>2015</v>
      </c>
      <c r="F195" s="21" t="n">
        <f aca="false">G195+I195</f>
        <v>18</v>
      </c>
      <c r="G195" s="13" t="n">
        <v>15</v>
      </c>
      <c r="H195" s="13" t="n">
        <v>3</v>
      </c>
      <c r="I195" s="21" t="n">
        <f aca="false">J195+K195</f>
        <v>3</v>
      </c>
      <c r="J195" s="13"/>
      <c r="K195" s="13" t="n">
        <v>3</v>
      </c>
      <c r="L195" s="104" t="s">
        <v>442</v>
      </c>
    </row>
    <row r="196" s="92" customFormat="true" ht="20.1" hidden="false" customHeight="true" outlineLevel="0" collapsed="false">
      <c r="A196" s="102" t="s">
        <v>443</v>
      </c>
      <c r="B196" s="103" t="s">
        <v>430</v>
      </c>
      <c r="C196" s="104" t="s">
        <v>444</v>
      </c>
      <c r="D196" s="103" t="s">
        <v>23</v>
      </c>
      <c r="E196" s="24" t="n">
        <v>2015</v>
      </c>
      <c r="F196" s="21" t="n">
        <f aca="false">G196+I196</f>
        <v>30</v>
      </c>
      <c r="G196" s="13" t="n">
        <v>25</v>
      </c>
      <c r="H196" s="13" t="n">
        <v>5</v>
      </c>
      <c r="I196" s="21" t="n">
        <f aca="false">J196+K196</f>
        <v>5</v>
      </c>
      <c r="J196" s="13"/>
      <c r="K196" s="13" t="n">
        <v>5</v>
      </c>
      <c r="L196" s="104" t="s">
        <v>445</v>
      </c>
    </row>
    <row r="197" s="92" customFormat="true" ht="20.1" hidden="false" customHeight="true" outlineLevel="0" collapsed="false">
      <c r="A197" s="68" t="s">
        <v>446</v>
      </c>
      <c r="B197" s="69" t="s">
        <v>326</v>
      </c>
      <c r="C197" s="70" t="s">
        <v>100</v>
      </c>
      <c r="D197" s="24" t="s">
        <v>40</v>
      </c>
      <c r="E197" s="24" t="n">
        <v>2015</v>
      </c>
      <c r="F197" s="21" t="n">
        <f aca="false">G197+I197</f>
        <v>36</v>
      </c>
      <c r="G197" s="13" t="n">
        <v>30</v>
      </c>
      <c r="H197" s="13" t="n">
        <v>6</v>
      </c>
      <c r="I197" s="21" t="n">
        <f aca="false">J197+K197</f>
        <v>6</v>
      </c>
      <c r="J197" s="13"/>
      <c r="K197" s="13" t="n">
        <v>6</v>
      </c>
      <c r="L197" s="70" t="s">
        <v>101</v>
      </c>
    </row>
    <row r="198" s="92" customFormat="true" ht="20.1" hidden="false" customHeight="true" outlineLevel="0" collapsed="false">
      <c r="A198" s="23" t="s">
        <v>447</v>
      </c>
      <c r="B198" s="106" t="s">
        <v>326</v>
      </c>
      <c r="C198" s="25" t="s">
        <v>448</v>
      </c>
      <c r="D198" s="24" t="s">
        <v>23</v>
      </c>
      <c r="E198" s="24" t="n">
        <v>2015</v>
      </c>
      <c r="F198" s="21" t="n">
        <f aca="false">G198+I198</f>
        <v>48</v>
      </c>
      <c r="G198" s="60" t="n">
        <v>40</v>
      </c>
      <c r="H198" s="60" t="n">
        <v>8</v>
      </c>
      <c r="I198" s="21" t="n">
        <f aca="false">J198+K198</f>
        <v>8</v>
      </c>
      <c r="J198" s="13"/>
      <c r="K198" s="13" t="n">
        <v>8</v>
      </c>
      <c r="L198" s="25" t="s">
        <v>449</v>
      </c>
    </row>
    <row r="199" s="92" customFormat="true" ht="20.1" hidden="false" customHeight="true" outlineLevel="0" collapsed="false">
      <c r="A199" s="23" t="s">
        <v>450</v>
      </c>
      <c r="B199" s="106" t="s">
        <v>326</v>
      </c>
      <c r="C199" s="25" t="s">
        <v>451</v>
      </c>
      <c r="D199" s="24" t="s">
        <v>40</v>
      </c>
      <c r="E199" s="24" t="n">
        <v>2015</v>
      </c>
      <c r="F199" s="21" t="n">
        <f aca="false">G199+I199</f>
        <v>24</v>
      </c>
      <c r="G199" s="13" t="n">
        <v>20</v>
      </c>
      <c r="H199" s="13" t="n">
        <v>4</v>
      </c>
      <c r="I199" s="21" t="n">
        <f aca="false">J199+K199</f>
        <v>4</v>
      </c>
      <c r="J199" s="13"/>
      <c r="K199" s="13" t="n">
        <v>4</v>
      </c>
      <c r="L199" s="25" t="s">
        <v>452</v>
      </c>
    </row>
    <row r="200" s="92" customFormat="true" ht="20.1" hidden="false" customHeight="true" outlineLevel="0" collapsed="false">
      <c r="A200" s="90" t="s">
        <v>453</v>
      </c>
      <c r="B200" s="107" t="s">
        <v>322</v>
      </c>
      <c r="C200" s="28" t="s">
        <v>454</v>
      </c>
      <c r="D200" s="107" t="s">
        <v>23</v>
      </c>
      <c r="E200" s="24" t="n">
        <v>2015</v>
      </c>
      <c r="F200" s="21" t="n">
        <f aca="false">G200+I200</f>
        <v>24</v>
      </c>
      <c r="G200" s="13" t="n">
        <v>20</v>
      </c>
      <c r="H200" s="13" t="n">
        <v>4</v>
      </c>
      <c r="I200" s="21" t="n">
        <f aca="false">J200+K200</f>
        <v>4</v>
      </c>
      <c r="J200" s="13"/>
      <c r="K200" s="13" t="n">
        <v>4</v>
      </c>
      <c r="L200" s="28" t="s">
        <v>455</v>
      </c>
    </row>
    <row r="201" s="92" customFormat="true" ht="20.1" hidden="false" customHeight="true" outlineLevel="0" collapsed="false">
      <c r="A201" s="28" t="s">
        <v>456</v>
      </c>
      <c r="B201" s="107" t="s">
        <v>322</v>
      </c>
      <c r="C201" s="28" t="s">
        <v>457</v>
      </c>
      <c r="D201" s="107" t="s">
        <v>23</v>
      </c>
      <c r="E201" s="107" t="n">
        <v>2015</v>
      </c>
      <c r="F201" s="21" t="n">
        <f aca="false">G201+I201</f>
        <v>30</v>
      </c>
      <c r="G201" s="13" t="n">
        <v>25</v>
      </c>
      <c r="H201" s="13" t="n">
        <v>5</v>
      </c>
      <c r="I201" s="21" t="n">
        <f aca="false">J201+K201</f>
        <v>5</v>
      </c>
      <c r="J201" s="13"/>
      <c r="K201" s="13" t="n">
        <v>5</v>
      </c>
      <c r="L201" s="28" t="s">
        <v>458</v>
      </c>
    </row>
    <row r="202" s="92" customFormat="true" ht="20.1" hidden="false" customHeight="true" outlineLevel="0" collapsed="false">
      <c r="A202" s="28" t="s">
        <v>459</v>
      </c>
      <c r="B202" s="107" t="s">
        <v>322</v>
      </c>
      <c r="C202" s="28" t="s">
        <v>138</v>
      </c>
      <c r="D202" s="107" t="s">
        <v>23</v>
      </c>
      <c r="E202" s="107" t="n">
        <v>2015</v>
      </c>
      <c r="F202" s="21" t="n">
        <f aca="false">G202+I202</f>
        <v>36</v>
      </c>
      <c r="G202" s="13" t="n">
        <v>30</v>
      </c>
      <c r="H202" s="13" t="n">
        <v>6</v>
      </c>
      <c r="I202" s="21" t="n">
        <f aca="false">J202+K202</f>
        <v>6</v>
      </c>
      <c r="J202" s="13"/>
      <c r="K202" s="13" t="n">
        <v>6</v>
      </c>
      <c r="L202" s="28" t="s">
        <v>139</v>
      </c>
    </row>
    <row r="203" s="92" customFormat="true" ht="20.1" hidden="false" customHeight="true" outlineLevel="0" collapsed="false">
      <c r="A203" s="108" t="s">
        <v>460</v>
      </c>
      <c r="B203" s="109" t="s">
        <v>330</v>
      </c>
      <c r="C203" s="28" t="s">
        <v>138</v>
      </c>
      <c r="D203" s="109" t="s">
        <v>23</v>
      </c>
      <c r="E203" s="24" t="n">
        <v>2015</v>
      </c>
      <c r="F203" s="21" t="n">
        <f aca="false">G203+I203</f>
        <v>30</v>
      </c>
      <c r="G203" s="57" t="n">
        <v>25</v>
      </c>
      <c r="H203" s="57" t="n">
        <v>5</v>
      </c>
      <c r="I203" s="21" t="n">
        <f aca="false">J203+K203</f>
        <v>5</v>
      </c>
      <c r="J203" s="13"/>
      <c r="K203" s="13" t="n">
        <v>5</v>
      </c>
      <c r="L203" s="28" t="s">
        <v>139</v>
      </c>
    </row>
    <row r="204" s="92" customFormat="true" ht="20.1" hidden="false" customHeight="true" outlineLevel="0" collapsed="false">
      <c r="A204" s="110" t="s">
        <v>461</v>
      </c>
      <c r="B204" s="109" t="s">
        <v>330</v>
      </c>
      <c r="C204" s="108" t="s">
        <v>116</v>
      </c>
      <c r="D204" s="109" t="s">
        <v>23</v>
      </c>
      <c r="E204" s="24" t="n">
        <v>2015</v>
      </c>
      <c r="F204" s="21" t="n">
        <f aca="false">G204+I204</f>
        <v>24</v>
      </c>
      <c r="G204" s="57" t="n">
        <v>20</v>
      </c>
      <c r="H204" s="57" t="n">
        <v>4</v>
      </c>
      <c r="I204" s="21" t="n">
        <f aca="false">J204+K204</f>
        <v>4</v>
      </c>
      <c r="J204" s="13"/>
      <c r="K204" s="13" t="n">
        <v>4</v>
      </c>
      <c r="L204" s="108" t="s">
        <v>117</v>
      </c>
    </row>
    <row r="205" s="92" customFormat="true" ht="20.1" hidden="false" customHeight="true" outlineLevel="0" collapsed="false">
      <c r="A205" s="110" t="s">
        <v>462</v>
      </c>
      <c r="B205" s="109" t="s">
        <v>330</v>
      </c>
      <c r="C205" s="108" t="s">
        <v>100</v>
      </c>
      <c r="D205" s="40" t="s">
        <v>40</v>
      </c>
      <c r="E205" s="24" t="n">
        <v>2015</v>
      </c>
      <c r="F205" s="21" t="n">
        <f aca="false">G205+I205</f>
        <v>48</v>
      </c>
      <c r="G205" s="57" t="n">
        <v>40</v>
      </c>
      <c r="H205" s="57" t="n">
        <v>8</v>
      </c>
      <c r="I205" s="21" t="n">
        <f aca="false">J205+K205</f>
        <v>8</v>
      </c>
      <c r="J205" s="13"/>
      <c r="K205" s="13" t="n">
        <v>8</v>
      </c>
      <c r="L205" s="108" t="s">
        <v>101</v>
      </c>
    </row>
    <row r="206" s="92" customFormat="true" ht="25.5" hidden="false" customHeight="true" outlineLevel="0" collapsed="false">
      <c r="A206" s="110" t="s">
        <v>463</v>
      </c>
      <c r="B206" s="109" t="s">
        <v>330</v>
      </c>
      <c r="C206" s="108" t="s">
        <v>464</v>
      </c>
      <c r="D206" s="109" t="s">
        <v>23</v>
      </c>
      <c r="E206" s="24" t="n">
        <v>2015</v>
      </c>
      <c r="F206" s="21" t="n">
        <f aca="false">G206+I206</f>
        <v>36</v>
      </c>
      <c r="G206" s="35" t="n">
        <v>30</v>
      </c>
      <c r="H206" s="35" t="n">
        <v>6</v>
      </c>
      <c r="I206" s="21" t="n">
        <f aca="false">J206+K206</f>
        <v>6</v>
      </c>
      <c r="J206" s="13"/>
      <c r="K206" s="13" t="n">
        <v>6</v>
      </c>
      <c r="L206" s="108" t="s">
        <v>465</v>
      </c>
    </row>
    <row r="207" s="92" customFormat="true" ht="20.1" hidden="false" customHeight="true" outlineLevel="0" collapsed="false">
      <c r="A207" s="110" t="s">
        <v>466</v>
      </c>
      <c r="B207" s="109" t="s">
        <v>330</v>
      </c>
      <c r="C207" s="108" t="s">
        <v>467</v>
      </c>
      <c r="D207" s="109" t="s">
        <v>23</v>
      </c>
      <c r="E207" s="24" t="n">
        <v>2015</v>
      </c>
      <c r="F207" s="21" t="n">
        <f aca="false">G207+I207</f>
        <v>30</v>
      </c>
      <c r="G207" s="111" t="n">
        <v>25</v>
      </c>
      <c r="H207" s="111" t="n">
        <v>5</v>
      </c>
      <c r="I207" s="21" t="n">
        <f aca="false">J207+K207</f>
        <v>5</v>
      </c>
      <c r="J207" s="13"/>
      <c r="K207" s="13" t="n">
        <v>5</v>
      </c>
      <c r="L207" s="108" t="s">
        <v>468</v>
      </c>
    </row>
    <row r="208" s="92" customFormat="true" ht="20.1" hidden="false" customHeight="true" outlineLevel="0" collapsed="false">
      <c r="A208" s="110" t="s">
        <v>469</v>
      </c>
      <c r="B208" s="109" t="s">
        <v>330</v>
      </c>
      <c r="C208" s="108" t="s">
        <v>125</v>
      </c>
      <c r="D208" s="24" t="s">
        <v>40</v>
      </c>
      <c r="E208" s="24" t="n">
        <v>2015</v>
      </c>
      <c r="F208" s="21" t="n">
        <f aca="false">G208+I208</f>
        <v>18</v>
      </c>
      <c r="G208" s="13" t="n">
        <v>15</v>
      </c>
      <c r="H208" s="13" t="n">
        <v>3</v>
      </c>
      <c r="I208" s="21" t="n">
        <f aca="false">J208+K208</f>
        <v>3</v>
      </c>
      <c r="J208" s="13"/>
      <c r="K208" s="13" t="n">
        <v>3</v>
      </c>
      <c r="L208" s="108" t="s">
        <v>107</v>
      </c>
    </row>
    <row r="209" s="92" customFormat="true" ht="20.1" hidden="false" customHeight="true" outlineLevel="0" collapsed="false">
      <c r="A209" s="80" t="s">
        <v>470</v>
      </c>
      <c r="B209" s="12" t="s">
        <v>334</v>
      </c>
      <c r="C209" s="78" t="s">
        <v>471</v>
      </c>
      <c r="D209" s="12" t="s">
        <v>23</v>
      </c>
      <c r="E209" s="24" t="n">
        <v>2015</v>
      </c>
      <c r="F209" s="21" t="n">
        <f aca="false">G209+I209</f>
        <v>60</v>
      </c>
      <c r="G209" s="13" t="n">
        <v>50</v>
      </c>
      <c r="H209" s="13" t="n">
        <v>10</v>
      </c>
      <c r="I209" s="21" t="n">
        <f aca="false">J209+K209</f>
        <v>10</v>
      </c>
      <c r="J209" s="13"/>
      <c r="K209" s="13" t="n">
        <v>10</v>
      </c>
      <c r="L209" s="78" t="s">
        <v>472</v>
      </c>
    </row>
    <row r="210" s="92" customFormat="true" ht="20.1" hidden="false" customHeight="true" outlineLevel="0" collapsed="false">
      <c r="A210" s="80" t="s">
        <v>473</v>
      </c>
      <c r="B210" s="12" t="s">
        <v>334</v>
      </c>
      <c r="C210" s="112" t="s">
        <v>474</v>
      </c>
      <c r="D210" s="12" t="s">
        <v>23</v>
      </c>
      <c r="E210" s="24" t="n">
        <v>2015</v>
      </c>
      <c r="F210" s="21" t="n">
        <f aca="false">G210+I210</f>
        <v>48</v>
      </c>
      <c r="G210" s="13" t="n">
        <v>40</v>
      </c>
      <c r="H210" s="13" t="n">
        <v>8</v>
      </c>
      <c r="I210" s="21" t="n">
        <f aca="false">J210+K210</f>
        <v>8</v>
      </c>
      <c r="J210" s="13"/>
      <c r="K210" s="13" t="n">
        <v>8</v>
      </c>
      <c r="L210" s="112" t="s">
        <v>475</v>
      </c>
    </row>
    <row r="211" s="92" customFormat="true" ht="20.1" hidden="false" customHeight="true" outlineLevel="0" collapsed="false">
      <c r="A211" s="80" t="s">
        <v>476</v>
      </c>
      <c r="B211" s="113" t="s">
        <v>334</v>
      </c>
      <c r="C211" s="108" t="s">
        <v>138</v>
      </c>
      <c r="D211" s="12" t="s">
        <v>23</v>
      </c>
      <c r="E211" s="24" t="n">
        <v>2015</v>
      </c>
      <c r="F211" s="21" t="n">
        <f aca="false">G211+I211</f>
        <v>30</v>
      </c>
      <c r="G211" s="13" t="n">
        <v>25</v>
      </c>
      <c r="H211" s="13" t="n">
        <v>5</v>
      </c>
      <c r="I211" s="21" t="n">
        <f aca="false">J211+K211</f>
        <v>5</v>
      </c>
      <c r="J211" s="13"/>
      <c r="K211" s="13" t="n">
        <v>5</v>
      </c>
      <c r="L211" s="108" t="s">
        <v>139</v>
      </c>
    </row>
    <row r="212" s="92" customFormat="true" ht="20.1" hidden="false" customHeight="true" outlineLevel="0" collapsed="false">
      <c r="A212" s="114" t="s">
        <v>268</v>
      </c>
      <c r="B212" s="115" t="s">
        <v>477</v>
      </c>
      <c r="C212" s="116" t="s">
        <v>270</v>
      </c>
      <c r="D212" s="117" t="s">
        <v>23</v>
      </c>
      <c r="E212" s="24" t="n">
        <v>2015</v>
      </c>
      <c r="F212" s="21" t="n">
        <f aca="false">G212+I212</f>
        <v>72</v>
      </c>
      <c r="G212" s="13" t="n">
        <v>60</v>
      </c>
      <c r="H212" s="13" t="n">
        <v>12</v>
      </c>
      <c r="I212" s="21" t="n">
        <f aca="false">J212+K212</f>
        <v>12</v>
      </c>
      <c r="J212" s="13"/>
      <c r="K212" s="13" t="n">
        <v>12</v>
      </c>
      <c r="L212" s="116" t="s">
        <v>271</v>
      </c>
    </row>
    <row r="213" customFormat="false" ht="20.1" hidden="false" customHeight="true" outlineLevel="0" collapsed="false">
      <c r="A213" s="62" t="s">
        <v>272</v>
      </c>
      <c r="B213" s="13"/>
      <c r="C213" s="17"/>
      <c r="D213" s="57"/>
      <c r="E213" s="57"/>
      <c r="F213" s="21" t="n">
        <f aca="false">G213+I213</f>
        <v>198</v>
      </c>
      <c r="G213" s="21" t="n">
        <f aca="false">SUM(G214:G221)</f>
        <v>165</v>
      </c>
      <c r="H213" s="21" t="n">
        <f aca="false">SUM(H214:H221)</f>
        <v>33</v>
      </c>
      <c r="I213" s="21" t="n">
        <f aca="false">J213+K213</f>
        <v>33</v>
      </c>
      <c r="J213" s="21" t="n">
        <f aca="false">SUM(J214:J221)</f>
        <v>0</v>
      </c>
      <c r="K213" s="21" t="n">
        <f aca="false">SUM(K214:K221)</f>
        <v>33</v>
      </c>
      <c r="L213" s="17"/>
    </row>
    <row r="214" s="121" customFormat="true" ht="24.75" hidden="false" customHeight="true" outlineLevel="0" collapsed="false">
      <c r="A214" s="71" t="s">
        <v>478</v>
      </c>
      <c r="B214" s="12" t="s">
        <v>338</v>
      </c>
      <c r="C214" s="118" t="s">
        <v>479</v>
      </c>
      <c r="D214" s="72" t="s">
        <v>23</v>
      </c>
      <c r="E214" s="73" t="n">
        <v>2015</v>
      </c>
      <c r="F214" s="21" t="n">
        <f aca="false">G214+I214</f>
        <v>30</v>
      </c>
      <c r="G214" s="119" t="n">
        <v>25</v>
      </c>
      <c r="H214" s="73" t="n">
        <v>5</v>
      </c>
      <c r="I214" s="21" t="n">
        <f aca="false">J214+K214</f>
        <v>5</v>
      </c>
      <c r="J214" s="73"/>
      <c r="K214" s="73" t="n">
        <v>5</v>
      </c>
      <c r="L214" s="120" t="s">
        <v>480</v>
      </c>
    </row>
    <row r="215" s="121" customFormat="true" ht="24.75" hidden="false" customHeight="true" outlineLevel="0" collapsed="false">
      <c r="A215" s="122" t="s">
        <v>481</v>
      </c>
      <c r="B215" s="12" t="s">
        <v>338</v>
      </c>
      <c r="C215" s="85" t="s">
        <v>482</v>
      </c>
      <c r="D215" s="72" t="s">
        <v>23</v>
      </c>
      <c r="E215" s="123" t="n">
        <v>2015</v>
      </c>
      <c r="F215" s="21" t="n">
        <f aca="false">G215+I215</f>
        <v>24</v>
      </c>
      <c r="G215" s="124" t="n">
        <v>20</v>
      </c>
      <c r="H215" s="73" t="n">
        <v>4</v>
      </c>
      <c r="I215" s="21" t="n">
        <f aca="false">J215+K215</f>
        <v>4</v>
      </c>
      <c r="J215" s="73"/>
      <c r="K215" s="73" t="n">
        <v>4</v>
      </c>
      <c r="L215" s="120" t="s">
        <v>483</v>
      </c>
    </row>
    <row r="216" s="121" customFormat="true" ht="20.1" hidden="false" customHeight="true" outlineLevel="0" collapsed="false">
      <c r="A216" s="78" t="s">
        <v>484</v>
      </c>
      <c r="B216" s="12" t="s">
        <v>346</v>
      </c>
      <c r="C216" s="78" t="s">
        <v>485</v>
      </c>
      <c r="D216" s="12" t="s">
        <v>23</v>
      </c>
      <c r="E216" s="24" t="n">
        <v>2015</v>
      </c>
      <c r="F216" s="21" t="n">
        <f aca="false">G216+I216</f>
        <v>24</v>
      </c>
      <c r="G216" s="79" t="n">
        <v>20</v>
      </c>
      <c r="H216" s="79" t="n">
        <v>4</v>
      </c>
      <c r="I216" s="21" t="n">
        <f aca="false">J216+K216</f>
        <v>4</v>
      </c>
      <c r="J216" s="79"/>
      <c r="K216" s="79" t="n">
        <v>4</v>
      </c>
      <c r="L216" s="120" t="s">
        <v>486</v>
      </c>
    </row>
    <row r="217" s="121" customFormat="true" ht="20.1" hidden="false" customHeight="true" outlineLevel="0" collapsed="false">
      <c r="A217" s="100" t="s">
        <v>487</v>
      </c>
      <c r="B217" s="99" t="s">
        <v>353</v>
      </c>
      <c r="C217" s="100" t="s">
        <v>488</v>
      </c>
      <c r="D217" s="99" t="s">
        <v>23</v>
      </c>
      <c r="E217" s="24" t="n">
        <v>2015</v>
      </c>
      <c r="F217" s="21" t="n">
        <f aca="false">G217+I217</f>
        <v>18</v>
      </c>
      <c r="G217" s="125" t="n">
        <v>15</v>
      </c>
      <c r="H217" s="125" t="n">
        <v>3</v>
      </c>
      <c r="I217" s="21" t="n">
        <f aca="false">J217+K217</f>
        <v>3</v>
      </c>
      <c r="J217" s="125"/>
      <c r="K217" s="125" t="n">
        <v>3</v>
      </c>
      <c r="L217" s="98" t="s">
        <v>489</v>
      </c>
    </row>
    <row r="218" s="121" customFormat="true" ht="29.25" hidden="false" customHeight="true" outlineLevel="0" collapsed="false">
      <c r="A218" s="78" t="s">
        <v>490</v>
      </c>
      <c r="B218" s="12" t="s">
        <v>363</v>
      </c>
      <c r="C218" s="65" t="s">
        <v>491</v>
      </c>
      <c r="D218" s="126" t="s">
        <v>23</v>
      </c>
      <c r="E218" s="45" t="n">
        <v>2015</v>
      </c>
      <c r="F218" s="21" t="n">
        <f aca="false">G218+I218</f>
        <v>30</v>
      </c>
      <c r="G218" s="79" t="n">
        <v>25</v>
      </c>
      <c r="H218" s="79" t="n">
        <v>5</v>
      </c>
      <c r="I218" s="21" t="n">
        <f aca="false">J218+K218</f>
        <v>5</v>
      </c>
      <c r="J218" s="79"/>
      <c r="K218" s="79" t="n">
        <v>5</v>
      </c>
      <c r="L218" s="127" t="s">
        <v>492</v>
      </c>
    </row>
    <row r="219" s="121" customFormat="true" ht="26.25" hidden="false" customHeight="true" outlineLevel="0" collapsed="false">
      <c r="A219" s="85" t="s">
        <v>493</v>
      </c>
      <c r="B219" s="87" t="s">
        <v>322</v>
      </c>
      <c r="C219" s="85" t="s">
        <v>494</v>
      </c>
      <c r="D219" s="87" t="s">
        <v>23</v>
      </c>
      <c r="E219" s="73" t="n">
        <v>2015</v>
      </c>
      <c r="F219" s="21" t="n">
        <f aca="false">G219+I219</f>
        <v>24</v>
      </c>
      <c r="G219" s="88" t="n">
        <v>20</v>
      </c>
      <c r="H219" s="88" t="n">
        <v>4</v>
      </c>
      <c r="I219" s="21" t="n">
        <f aca="false">J219+K219</f>
        <v>4</v>
      </c>
      <c r="J219" s="88"/>
      <c r="K219" s="88" t="n">
        <v>4</v>
      </c>
      <c r="L219" s="89" t="s">
        <v>495</v>
      </c>
    </row>
    <row r="220" s="121" customFormat="true" ht="24.75" hidden="false" customHeight="true" outlineLevel="0" collapsed="false">
      <c r="A220" s="108" t="s">
        <v>496</v>
      </c>
      <c r="B220" s="109" t="s">
        <v>326</v>
      </c>
      <c r="C220" s="108" t="s">
        <v>497</v>
      </c>
      <c r="D220" s="109" t="s">
        <v>23</v>
      </c>
      <c r="E220" s="24" t="n">
        <v>2015</v>
      </c>
      <c r="F220" s="21" t="n">
        <f aca="false">G220+I220</f>
        <v>18</v>
      </c>
      <c r="G220" s="109" t="n">
        <v>15</v>
      </c>
      <c r="H220" s="109" t="n">
        <v>3</v>
      </c>
      <c r="I220" s="21" t="n">
        <f aca="false">J220+K220</f>
        <v>3</v>
      </c>
      <c r="J220" s="109"/>
      <c r="K220" s="109" t="n">
        <v>3</v>
      </c>
      <c r="L220" s="110" t="s">
        <v>498</v>
      </c>
    </row>
    <row r="221" s="121" customFormat="true" ht="20.1" hidden="false" customHeight="true" outlineLevel="0" collapsed="false">
      <c r="A221" s="81" t="s">
        <v>499</v>
      </c>
      <c r="B221" s="82" t="s">
        <v>334</v>
      </c>
      <c r="C221" s="81" t="s">
        <v>500</v>
      </c>
      <c r="D221" s="82" t="s">
        <v>23</v>
      </c>
      <c r="E221" s="73" t="n">
        <v>2015</v>
      </c>
      <c r="F221" s="21" t="n">
        <f aca="false">G221+I221</f>
        <v>30</v>
      </c>
      <c r="G221" s="83" t="n">
        <v>25</v>
      </c>
      <c r="H221" s="83" t="n">
        <v>5</v>
      </c>
      <c r="I221" s="21" t="n">
        <f aca="false">J221+K221</f>
        <v>5</v>
      </c>
      <c r="J221" s="83"/>
      <c r="K221" s="83" t="n">
        <v>5</v>
      </c>
      <c r="L221" s="120" t="s">
        <v>501</v>
      </c>
    </row>
    <row r="222" s="121" customFormat="true" ht="20.1" hidden="false" customHeight="true" outlineLevel="0" collapsed="false">
      <c r="A222" s="22" t="s">
        <v>308</v>
      </c>
      <c r="B222" s="13"/>
      <c r="C222" s="17"/>
      <c r="D222" s="128"/>
      <c r="E222" s="128"/>
      <c r="F222" s="21" t="n">
        <f aca="false">G222+I222</f>
        <v>144</v>
      </c>
      <c r="G222" s="21" t="n">
        <f aca="false">SUM(G223:G224)</f>
        <v>120</v>
      </c>
      <c r="H222" s="21" t="n">
        <f aca="false">SUM(H223:H224)</f>
        <v>24</v>
      </c>
      <c r="I222" s="21" t="n">
        <f aca="false">J222+K222</f>
        <v>24</v>
      </c>
      <c r="J222" s="21" t="n">
        <f aca="false">SUM(J223:J224)</f>
        <v>0</v>
      </c>
      <c r="K222" s="21" t="n">
        <f aca="false">SUM(K223:K224)</f>
        <v>24</v>
      </c>
      <c r="L222" s="17"/>
    </row>
    <row r="223" s="121" customFormat="true" ht="36" hidden="false" customHeight="true" outlineLevel="0" collapsed="false">
      <c r="A223" s="93" t="s">
        <v>502</v>
      </c>
      <c r="B223" s="61" t="s">
        <v>338</v>
      </c>
      <c r="C223" s="93" t="s">
        <v>503</v>
      </c>
      <c r="D223" s="61" t="s">
        <v>23</v>
      </c>
      <c r="E223" s="24" t="n">
        <v>2015</v>
      </c>
      <c r="F223" s="21" t="n">
        <f aca="false">G223+I223</f>
        <v>48</v>
      </c>
      <c r="G223" s="129" t="n">
        <v>40</v>
      </c>
      <c r="H223" s="130" t="n">
        <v>8</v>
      </c>
      <c r="I223" s="21" t="n">
        <f aca="false">J223+K223</f>
        <v>8</v>
      </c>
      <c r="J223" s="130"/>
      <c r="K223" s="130" t="n">
        <v>8</v>
      </c>
      <c r="L223" s="91" t="s">
        <v>504</v>
      </c>
    </row>
    <row r="224" s="121" customFormat="true" ht="36" hidden="false" customHeight="true" outlineLevel="0" collapsed="false">
      <c r="A224" s="93" t="s">
        <v>505</v>
      </c>
      <c r="B224" s="61" t="s">
        <v>346</v>
      </c>
      <c r="C224" s="93" t="s">
        <v>506</v>
      </c>
      <c r="D224" s="61" t="s">
        <v>23</v>
      </c>
      <c r="E224" s="24" t="n">
        <v>2015</v>
      </c>
      <c r="F224" s="21" t="n">
        <f aca="false">G224+I224</f>
        <v>96</v>
      </c>
      <c r="G224" s="129" t="n">
        <v>80</v>
      </c>
      <c r="H224" s="130" t="n">
        <v>16</v>
      </c>
      <c r="I224" s="21" t="n">
        <f aca="false">J224+K224</f>
        <v>16</v>
      </c>
      <c r="J224" s="130"/>
      <c r="K224" s="130" t="n">
        <v>16</v>
      </c>
      <c r="L224" s="91" t="s">
        <v>507</v>
      </c>
    </row>
    <row r="225" customFormat="false" ht="20.1" hidden="false" customHeight="true" outlineLevel="0" collapsed="false">
      <c r="A225" s="16" t="s">
        <v>508</v>
      </c>
      <c r="B225" s="13"/>
      <c r="C225" s="17"/>
      <c r="D225" s="57"/>
      <c r="E225" s="57"/>
      <c r="F225" s="21" t="n">
        <f aca="false">F226+F229+F247+F311</f>
        <v>2339</v>
      </c>
      <c r="G225" s="21" t="n">
        <f aca="false">G226+G229+G247+G311</f>
        <v>1580</v>
      </c>
      <c r="H225" s="21" t="n">
        <f aca="false">H226+H229+H247+H311</f>
        <v>389</v>
      </c>
      <c r="I225" s="21" t="n">
        <f aca="false">I226+I229+I247+I311</f>
        <v>759</v>
      </c>
      <c r="J225" s="21" t="n">
        <f aca="false">J226+J229+J247+J311</f>
        <v>370</v>
      </c>
      <c r="K225" s="21" t="n">
        <f aca="false">K226+K229+K247+K311</f>
        <v>389</v>
      </c>
      <c r="L225" s="17"/>
    </row>
    <row r="226" customFormat="false" ht="20.1" hidden="false" customHeight="true" outlineLevel="0" collapsed="false">
      <c r="A226" s="22" t="s">
        <v>19</v>
      </c>
      <c r="B226" s="13"/>
      <c r="C226" s="17"/>
      <c r="D226" s="57"/>
      <c r="E226" s="57"/>
      <c r="F226" s="21" t="n">
        <f aca="false">G226+I226</f>
        <v>36</v>
      </c>
      <c r="G226" s="21" t="n">
        <f aca="false">SUM(G227:G228)</f>
        <v>30</v>
      </c>
      <c r="H226" s="21" t="n">
        <f aca="false">SUM(H227:H228)</f>
        <v>6</v>
      </c>
      <c r="I226" s="21" t="n">
        <f aca="false">J226+K226</f>
        <v>6</v>
      </c>
      <c r="J226" s="21" t="n">
        <f aca="false">SUM(J227:J228)</f>
        <v>0</v>
      </c>
      <c r="K226" s="21" t="n">
        <f aca="false">SUM(K227:K228)</f>
        <v>6</v>
      </c>
      <c r="L226" s="17"/>
    </row>
    <row r="227" s="29" customFormat="true" ht="24.75" hidden="false" customHeight="true" outlineLevel="0" collapsed="false">
      <c r="A227" s="23" t="s">
        <v>509</v>
      </c>
      <c r="B227" s="24" t="s">
        <v>510</v>
      </c>
      <c r="C227" s="25" t="s">
        <v>511</v>
      </c>
      <c r="D227" s="24" t="s">
        <v>35</v>
      </c>
      <c r="E227" s="35" t="n">
        <v>2015</v>
      </c>
      <c r="F227" s="21" t="n">
        <f aca="false">G227+I227</f>
        <v>18</v>
      </c>
      <c r="G227" s="131" t="n">
        <v>15</v>
      </c>
      <c r="H227" s="132" t="n">
        <v>3</v>
      </c>
      <c r="I227" s="21" t="n">
        <f aca="false">J227+K227</f>
        <v>3</v>
      </c>
      <c r="J227" s="86"/>
      <c r="K227" s="132" t="n">
        <v>3</v>
      </c>
      <c r="L227" s="70" t="s">
        <v>512</v>
      </c>
    </row>
    <row r="228" s="29" customFormat="true" ht="24" hidden="false" customHeight="true" outlineLevel="0" collapsed="false">
      <c r="A228" s="23" t="s">
        <v>513</v>
      </c>
      <c r="B228" s="24" t="s">
        <v>510</v>
      </c>
      <c r="C228" s="25" t="s">
        <v>514</v>
      </c>
      <c r="D228" s="24" t="s">
        <v>23</v>
      </c>
      <c r="E228" s="35" t="n">
        <v>2015</v>
      </c>
      <c r="F228" s="21" t="n">
        <f aca="false">G228+I228</f>
        <v>18</v>
      </c>
      <c r="G228" s="131" t="n">
        <v>15</v>
      </c>
      <c r="H228" s="132" t="n">
        <v>3</v>
      </c>
      <c r="I228" s="21" t="n">
        <f aca="false">J228+K228</f>
        <v>3</v>
      </c>
      <c r="J228" s="86"/>
      <c r="K228" s="132" t="n">
        <v>3</v>
      </c>
      <c r="L228" s="70" t="s">
        <v>515</v>
      </c>
    </row>
    <row r="229" customFormat="false" ht="20.1" hidden="false" customHeight="true" outlineLevel="0" collapsed="false">
      <c r="A229" s="22" t="s">
        <v>25</v>
      </c>
      <c r="B229" s="13"/>
      <c r="C229" s="17"/>
      <c r="D229" s="57"/>
      <c r="E229" s="57"/>
      <c r="F229" s="21" t="n">
        <f aca="false">G229+I229</f>
        <v>448</v>
      </c>
      <c r="G229" s="21" t="n">
        <f aca="false">SUM(G230:G246)</f>
        <v>334</v>
      </c>
      <c r="H229" s="21" t="n">
        <f aca="false">SUM(H230:H246)</f>
        <v>74</v>
      </c>
      <c r="I229" s="21" t="n">
        <f aca="false">J229+K229</f>
        <v>114</v>
      </c>
      <c r="J229" s="21" t="n">
        <f aca="false">SUM(J230:J246)</f>
        <v>40</v>
      </c>
      <c r="K229" s="21" t="n">
        <f aca="false">SUM(K230:K246)</f>
        <v>74</v>
      </c>
      <c r="L229" s="17"/>
    </row>
    <row r="230" s="135" customFormat="true" ht="22.5" hidden="false" customHeight="true" outlineLevel="0" collapsed="false">
      <c r="A230" s="133" t="s">
        <v>516</v>
      </c>
      <c r="B230" s="134" t="s">
        <v>510</v>
      </c>
      <c r="C230" s="78" t="s">
        <v>517</v>
      </c>
      <c r="D230" s="12" t="s">
        <v>35</v>
      </c>
      <c r="E230" s="13" t="n">
        <v>2015</v>
      </c>
      <c r="F230" s="21" t="n">
        <f aca="false">G230+I230</f>
        <v>24</v>
      </c>
      <c r="G230" s="13" t="n">
        <v>20</v>
      </c>
      <c r="H230" s="13" t="n">
        <v>4</v>
      </c>
      <c r="I230" s="21" t="n">
        <f aca="false">J230+K230</f>
        <v>4</v>
      </c>
      <c r="J230" s="13"/>
      <c r="K230" s="60" t="n">
        <v>4</v>
      </c>
      <c r="L230" s="78" t="s">
        <v>518</v>
      </c>
    </row>
    <row r="231" s="135" customFormat="true" ht="22.5" hidden="false" customHeight="true" outlineLevel="0" collapsed="false">
      <c r="A231" s="133" t="s">
        <v>519</v>
      </c>
      <c r="B231" s="134" t="s">
        <v>510</v>
      </c>
      <c r="C231" s="78" t="s">
        <v>520</v>
      </c>
      <c r="D231" s="12" t="s">
        <v>35</v>
      </c>
      <c r="E231" s="13" t="n">
        <v>2015</v>
      </c>
      <c r="F231" s="21" t="n">
        <f aca="false">G231+I231</f>
        <v>18</v>
      </c>
      <c r="G231" s="13" t="n">
        <v>15</v>
      </c>
      <c r="H231" s="13" t="n">
        <v>3</v>
      </c>
      <c r="I231" s="21" t="n">
        <f aca="false">J231+K231</f>
        <v>3</v>
      </c>
      <c r="J231" s="13"/>
      <c r="K231" s="60" t="n">
        <v>3</v>
      </c>
      <c r="L231" s="78" t="s">
        <v>521</v>
      </c>
    </row>
    <row r="232" s="135" customFormat="true" ht="22.5" hidden="false" customHeight="true" outlineLevel="0" collapsed="false">
      <c r="A232" s="30" t="s">
        <v>522</v>
      </c>
      <c r="B232" s="134" t="s">
        <v>510</v>
      </c>
      <c r="C232" s="133" t="s">
        <v>523</v>
      </c>
      <c r="D232" s="12" t="s">
        <v>35</v>
      </c>
      <c r="E232" s="13" t="n">
        <v>2015</v>
      </c>
      <c r="F232" s="21" t="n">
        <f aca="false">G232+I232</f>
        <v>18</v>
      </c>
      <c r="G232" s="136" t="n">
        <v>15</v>
      </c>
      <c r="H232" s="13" t="n">
        <v>3</v>
      </c>
      <c r="I232" s="21" t="n">
        <f aca="false">J232+K232</f>
        <v>3</v>
      </c>
      <c r="J232" s="13"/>
      <c r="K232" s="13" t="n">
        <v>3</v>
      </c>
      <c r="L232" s="137" t="s">
        <v>524</v>
      </c>
    </row>
    <row r="233" s="135" customFormat="true" ht="22.5" hidden="false" customHeight="true" outlineLevel="0" collapsed="false">
      <c r="A233" s="138" t="s">
        <v>525</v>
      </c>
      <c r="B233" s="139" t="s">
        <v>526</v>
      </c>
      <c r="C233" s="140" t="s">
        <v>527</v>
      </c>
      <c r="D233" s="12" t="s">
        <v>35</v>
      </c>
      <c r="E233" s="139" t="n">
        <v>2015</v>
      </c>
      <c r="F233" s="21" t="n">
        <f aca="false">G233+I233</f>
        <v>36</v>
      </c>
      <c r="G233" s="139" t="n">
        <v>30</v>
      </c>
      <c r="H233" s="139" t="n">
        <v>6</v>
      </c>
      <c r="I233" s="21" t="n">
        <f aca="false">J233+K233</f>
        <v>6</v>
      </c>
      <c r="J233" s="139"/>
      <c r="K233" s="139" t="n">
        <v>6</v>
      </c>
      <c r="L233" s="138" t="s">
        <v>528</v>
      </c>
    </row>
    <row r="234" s="135" customFormat="true" ht="22.5" hidden="false" customHeight="true" outlineLevel="0" collapsed="false">
      <c r="A234" s="138" t="s">
        <v>529</v>
      </c>
      <c r="B234" s="139" t="s">
        <v>526</v>
      </c>
      <c r="C234" s="140" t="s">
        <v>530</v>
      </c>
      <c r="D234" s="12" t="s">
        <v>23</v>
      </c>
      <c r="E234" s="139" t="n">
        <v>2015</v>
      </c>
      <c r="F234" s="21" t="n">
        <f aca="false">G234+I234</f>
        <v>12</v>
      </c>
      <c r="G234" s="139" t="n">
        <v>10</v>
      </c>
      <c r="H234" s="139" t="n">
        <v>2</v>
      </c>
      <c r="I234" s="21" t="n">
        <f aca="false">J234+K234</f>
        <v>2</v>
      </c>
      <c r="J234" s="139"/>
      <c r="K234" s="139" t="n">
        <v>2</v>
      </c>
      <c r="L234" s="138" t="s">
        <v>531</v>
      </c>
    </row>
    <row r="235" s="135" customFormat="true" ht="22.5" hidden="false" customHeight="true" outlineLevel="0" collapsed="false">
      <c r="A235" s="78" t="s">
        <v>532</v>
      </c>
      <c r="B235" s="12" t="s">
        <v>533</v>
      </c>
      <c r="C235" s="78" t="s">
        <v>534</v>
      </c>
      <c r="D235" s="12" t="s">
        <v>23</v>
      </c>
      <c r="E235" s="13" t="n">
        <v>2015</v>
      </c>
      <c r="F235" s="21" t="n">
        <f aca="false">G235+I235</f>
        <v>15</v>
      </c>
      <c r="G235" s="13" t="n">
        <v>13</v>
      </c>
      <c r="H235" s="13" t="n">
        <v>2</v>
      </c>
      <c r="I235" s="21" t="n">
        <f aca="false">J235+K235</f>
        <v>2</v>
      </c>
      <c r="J235" s="13"/>
      <c r="K235" s="13" t="n">
        <v>2</v>
      </c>
      <c r="L235" s="78" t="s">
        <v>535</v>
      </c>
    </row>
    <row r="236" s="135" customFormat="true" ht="22.5" hidden="false" customHeight="true" outlineLevel="0" collapsed="false">
      <c r="A236" s="78" t="s">
        <v>536</v>
      </c>
      <c r="B236" s="12" t="s">
        <v>533</v>
      </c>
      <c r="C236" s="78" t="s">
        <v>534</v>
      </c>
      <c r="D236" s="12" t="s">
        <v>23</v>
      </c>
      <c r="E236" s="13" t="n">
        <v>2015</v>
      </c>
      <c r="F236" s="21" t="n">
        <f aca="false">G236+I236</f>
        <v>30</v>
      </c>
      <c r="G236" s="13" t="n">
        <v>25</v>
      </c>
      <c r="H236" s="13" t="n">
        <v>5</v>
      </c>
      <c r="I236" s="21" t="n">
        <f aca="false">J236+K236</f>
        <v>5</v>
      </c>
      <c r="J236" s="13"/>
      <c r="K236" s="13" t="n">
        <v>5</v>
      </c>
      <c r="L236" s="78" t="s">
        <v>535</v>
      </c>
    </row>
    <row r="237" s="135" customFormat="true" ht="22.5" hidden="false" customHeight="true" outlineLevel="0" collapsed="false">
      <c r="A237" s="78" t="s">
        <v>537</v>
      </c>
      <c r="B237" s="12" t="s">
        <v>533</v>
      </c>
      <c r="C237" s="78" t="s">
        <v>538</v>
      </c>
      <c r="D237" s="12" t="s">
        <v>35</v>
      </c>
      <c r="E237" s="13" t="n">
        <v>2015</v>
      </c>
      <c r="F237" s="21" t="n">
        <f aca="false">G237+I237</f>
        <v>48</v>
      </c>
      <c r="G237" s="13" t="n">
        <v>40</v>
      </c>
      <c r="H237" s="13" t="n">
        <v>8</v>
      </c>
      <c r="I237" s="21" t="n">
        <f aca="false">J237+K237</f>
        <v>8</v>
      </c>
      <c r="J237" s="13"/>
      <c r="K237" s="13" t="n">
        <v>8</v>
      </c>
      <c r="L237" s="78" t="s">
        <v>539</v>
      </c>
    </row>
    <row r="238" s="135" customFormat="true" ht="22.5" hidden="false" customHeight="true" outlineLevel="0" collapsed="false">
      <c r="A238" s="78" t="s">
        <v>540</v>
      </c>
      <c r="B238" s="141" t="s">
        <v>541</v>
      </c>
      <c r="C238" s="142" t="s">
        <v>542</v>
      </c>
      <c r="D238" s="143" t="s">
        <v>23</v>
      </c>
      <c r="E238" s="143" t="n">
        <v>2015</v>
      </c>
      <c r="F238" s="21" t="n">
        <f aca="false">G238+I238</f>
        <v>24</v>
      </c>
      <c r="G238" s="144" t="n">
        <v>20</v>
      </c>
      <c r="H238" s="144" t="n">
        <v>4</v>
      </c>
      <c r="I238" s="21" t="n">
        <f aca="false">J238+K238</f>
        <v>4</v>
      </c>
      <c r="J238" s="144"/>
      <c r="K238" s="144" t="n">
        <v>4</v>
      </c>
      <c r="L238" s="145" t="s">
        <v>543</v>
      </c>
    </row>
    <row r="239" s="135" customFormat="true" ht="22.5" hidden="false" customHeight="true" outlineLevel="0" collapsed="false">
      <c r="A239" s="142" t="s">
        <v>544</v>
      </c>
      <c r="B239" s="141" t="s">
        <v>541</v>
      </c>
      <c r="C239" s="142" t="s">
        <v>542</v>
      </c>
      <c r="D239" s="143" t="s">
        <v>23</v>
      </c>
      <c r="E239" s="143" t="n">
        <v>2015</v>
      </c>
      <c r="F239" s="21" t="n">
        <f aca="false">G239+I239</f>
        <v>24</v>
      </c>
      <c r="G239" s="144" t="n">
        <v>20</v>
      </c>
      <c r="H239" s="144" t="n">
        <v>4</v>
      </c>
      <c r="I239" s="21" t="n">
        <f aca="false">J239+K239</f>
        <v>4</v>
      </c>
      <c r="J239" s="144"/>
      <c r="K239" s="144" t="n">
        <v>4</v>
      </c>
      <c r="L239" s="145" t="s">
        <v>543</v>
      </c>
    </row>
    <row r="240" s="135" customFormat="true" ht="20.1" hidden="false" customHeight="true" outlineLevel="0" collapsed="false">
      <c r="A240" s="142" t="s">
        <v>545</v>
      </c>
      <c r="B240" s="141" t="s">
        <v>541</v>
      </c>
      <c r="C240" s="142" t="s">
        <v>546</v>
      </c>
      <c r="D240" s="143" t="s">
        <v>23</v>
      </c>
      <c r="E240" s="143" t="n">
        <v>2015</v>
      </c>
      <c r="F240" s="21" t="n">
        <f aca="false">G240+I240</f>
        <v>24</v>
      </c>
      <c r="G240" s="144" t="n">
        <v>20</v>
      </c>
      <c r="H240" s="144" t="n">
        <v>4</v>
      </c>
      <c r="I240" s="21" t="n">
        <f aca="false">J240+K240</f>
        <v>4</v>
      </c>
      <c r="J240" s="144"/>
      <c r="K240" s="144" t="n">
        <v>4</v>
      </c>
      <c r="L240" s="145" t="s">
        <v>547</v>
      </c>
    </row>
    <row r="241" s="135" customFormat="true" ht="20.1" hidden="false" customHeight="true" outlineLevel="0" collapsed="false">
      <c r="A241" s="78" t="s">
        <v>548</v>
      </c>
      <c r="B241" s="12" t="s">
        <v>549</v>
      </c>
      <c r="C241" s="78" t="s">
        <v>550</v>
      </c>
      <c r="D241" s="12" t="s">
        <v>23</v>
      </c>
      <c r="E241" s="13" t="n">
        <v>2015</v>
      </c>
      <c r="F241" s="21" t="n">
        <f aca="false">G241+I241</f>
        <v>36</v>
      </c>
      <c r="G241" s="13" t="n">
        <v>30</v>
      </c>
      <c r="H241" s="13" t="n">
        <v>6</v>
      </c>
      <c r="I241" s="21" t="n">
        <f aca="false">J241+K241</f>
        <v>6</v>
      </c>
      <c r="J241" s="13"/>
      <c r="K241" s="13" t="n">
        <v>6</v>
      </c>
      <c r="L241" s="145" t="s">
        <v>551</v>
      </c>
    </row>
    <row r="242" s="135" customFormat="true" ht="20.1" hidden="false" customHeight="true" outlineLevel="0" collapsed="false">
      <c r="A242" s="78" t="s">
        <v>552</v>
      </c>
      <c r="B242" s="12" t="s">
        <v>549</v>
      </c>
      <c r="C242" s="78" t="s">
        <v>553</v>
      </c>
      <c r="D242" s="12" t="s">
        <v>23</v>
      </c>
      <c r="E242" s="13" t="n">
        <v>2015</v>
      </c>
      <c r="F242" s="21" t="n">
        <f aca="false">G242+I242</f>
        <v>24</v>
      </c>
      <c r="G242" s="13"/>
      <c r="H242" s="13" t="n">
        <v>4</v>
      </c>
      <c r="I242" s="21" t="n">
        <f aca="false">J242+K242</f>
        <v>24</v>
      </c>
      <c r="J242" s="13" t="n">
        <v>20</v>
      </c>
      <c r="K242" s="13" t="n">
        <v>4</v>
      </c>
      <c r="L242" s="78" t="s">
        <v>554</v>
      </c>
    </row>
    <row r="243" s="135" customFormat="true" ht="20.1" hidden="false" customHeight="true" outlineLevel="0" collapsed="false">
      <c r="A243" s="78" t="s">
        <v>555</v>
      </c>
      <c r="B243" s="12" t="s">
        <v>549</v>
      </c>
      <c r="C243" s="78" t="s">
        <v>556</v>
      </c>
      <c r="D243" s="12" t="s">
        <v>23</v>
      </c>
      <c r="E243" s="13" t="n">
        <v>2015</v>
      </c>
      <c r="F243" s="21" t="n">
        <f aca="false">G243+I243</f>
        <v>24</v>
      </c>
      <c r="G243" s="13" t="n">
        <v>20</v>
      </c>
      <c r="H243" s="13" t="n">
        <v>4</v>
      </c>
      <c r="I243" s="21" t="n">
        <f aca="false">J243+K243</f>
        <v>4</v>
      </c>
      <c r="J243" s="13"/>
      <c r="K243" s="13" t="n">
        <v>4</v>
      </c>
      <c r="L243" s="78" t="s">
        <v>557</v>
      </c>
    </row>
    <row r="244" s="135" customFormat="true" ht="20.1" hidden="false" customHeight="true" outlineLevel="0" collapsed="false">
      <c r="A244" s="78" t="s">
        <v>558</v>
      </c>
      <c r="B244" s="12" t="s">
        <v>559</v>
      </c>
      <c r="C244" s="146" t="s">
        <v>553</v>
      </c>
      <c r="D244" s="147" t="s">
        <v>23</v>
      </c>
      <c r="E244" s="13" t="n">
        <v>2015</v>
      </c>
      <c r="F244" s="21" t="n">
        <f aca="false">G244+I244</f>
        <v>30</v>
      </c>
      <c r="G244" s="79" t="n">
        <v>25</v>
      </c>
      <c r="H244" s="79" t="n">
        <v>5</v>
      </c>
      <c r="I244" s="21" t="n">
        <f aca="false">J244+K244</f>
        <v>5</v>
      </c>
      <c r="J244" s="79"/>
      <c r="K244" s="79" t="n">
        <v>5</v>
      </c>
      <c r="L244" s="78" t="s">
        <v>554</v>
      </c>
    </row>
    <row r="245" s="135" customFormat="true" ht="20.1" hidden="false" customHeight="true" outlineLevel="0" collapsed="false">
      <c r="A245" s="78" t="s">
        <v>560</v>
      </c>
      <c r="B245" s="12" t="s">
        <v>561</v>
      </c>
      <c r="C245" s="78" t="s">
        <v>517</v>
      </c>
      <c r="D245" s="147" t="s">
        <v>35</v>
      </c>
      <c r="E245" s="13" t="n">
        <v>2015</v>
      </c>
      <c r="F245" s="21" t="n">
        <f aca="false">G245+I245</f>
        <v>24</v>
      </c>
      <c r="G245" s="79"/>
      <c r="H245" s="79" t="n">
        <v>4</v>
      </c>
      <c r="I245" s="21" t="n">
        <f aca="false">J245+K245</f>
        <v>24</v>
      </c>
      <c r="J245" s="79" t="n">
        <v>20</v>
      </c>
      <c r="K245" s="79" t="n">
        <v>4</v>
      </c>
      <c r="L245" s="78" t="s">
        <v>518</v>
      </c>
    </row>
    <row r="246" s="135" customFormat="true" ht="20.1" hidden="false" customHeight="true" outlineLevel="0" collapsed="false">
      <c r="A246" s="78" t="s">
        <v>562</v>
      </c>
      <c r="B246" s="12" t="s">
        <v>561</v>
      </c>
      <c r="C246" s="78" t="s">
        <v>563</v>
      </c>
      <c r="D246" s="147" t="s">
        <v>35</v>
      </c>
      <c r="E246" s="13" t="n">
        <v>2015</v>
      </c>
      <c r="F246" s="21" t="n">
        <f aca="false">G246+I246</f>
        <v>37</v>
      </c>
      <c r="G246" s="13" t="n">
        <v>31</v>
      </c>
      <c r="H246" s="13" t="n">
        <v>6</v>
      </c>
      <c r="I246" s="21" t="n">
        <f aca="false">J246+K246</f>
        <v>6</v>
      </c>
      <c r="J246" s="13"/>
      <c r="K246" s="13" t="n">
        <v>6</v>
      </c>
      <c r="L246" s="78" t="s">
        <v>564</v>
      </c>
    </row>
    <row r="247" customFormat="false" ht="20.1" hidden="false" customHeight="true" outlineLevel="0" collapsed="false">
      <c r="A247" s="22" t="s">
        <v>98</v>
      </c>
      <c r="B247" s="13"/>
      <c r="C247" s="17"/>
      <c r="D247" s="57"/>
      <c r="E247" s="57"/>
      <c r="F247" s="21" t="n">
        <f aca="false">G247+I247</f>
        <v>1649</v>
      </c>
      <c r="G247" s="21" t="n">
        <f aca="false">SUM(G248:G310)</f>
        <v>1044</v>
      </c>
      <c r="H247" s="21" t="n">
        <f aca="false">SUM(H248:H310)</f>
        <v>275</v>
      </c>
      <c r="I247" s="21" t="n">
        <f aca="false">J247+K247</f>
        <v>605</v>
      </c>
      <c r="J247" s="21" t="n">
        <f aca="false">SUM(J248:J310)</f>
        <v>330</v>
      </c>
      <c r="K247" s="21" t="n">
        <f aca="false">SUM(K248:K310)</f>
        <v>275</v>
      </c>
      <c r="L247" s="17"/>
    </row>
    <row r="248" s="92" customFormat="true" ht="20.1" hidden="false" customHeight="true" outlineLevel="0" collapsed="false">
      <c r="A248" s="133" t="s">
        <v>565</v>
      </c>
      <c r="B248" s="148" t="s">
        <v>510</v>
      </c>
      <c r="C248" s="133" t="s">
        <v>566</v>
      </c>
      <c r="D248" s="149" t="s">
        <v>35</v>
      </c>
      <c r="E248" s="134" t="n">
        <v>2015</v>
      </c>
      <c r="F248" s="21" t="n">
        <f aca="false">G248+I248</f>
        <v>12</v>
      </c>
      <c r="G248" s="13" t="n">
        <v>10</v>
      </c>
      <c r="H248" s="13" t="n">
        <v>2</v>
      </c>
      <c r="I248" s="21" t="n">
        <f aca="false">J248+K248</f>
        <v>2</v>
      </c>
      <c r="J248" s="13"/>
      <c r="K248" s="13" t="n">
        <v>2</v>
      </c>
      <c r="L248" s="133" t="s">
        <v>567</v>
      </c>
    </row>
    <row r="249" s="92" customFormat="true" ht="20.1" hidden="false" customHeight="true" outlineLevel="0" collapsed="false">
      <c r="A249" s="133" t="s">
        <v>568</v>
      </c>
      <c r="B249" s="148" t="s">
        <v>510</v>
      </c>
      <c r="C249" s="133" t="s">
        <v>566</v>
      </c>
      <c r="D249" s="149" t="s">
        <v>35</v>
      </c>
      <c r="E249" s="134" t="n">
        <v>2015</v>
      </c>
      <c r="F249" s="21" t="n">
        <f aca="false">G249+I249</f>
        <v>18</v>
      </c>
      <c r="G249" s="13" t="n">
        <v>15</v>
      </c>
      <c r="H249" s="13" t="n">
        <v>3</v>
      </c>
      <c r="I249" s="21" t="n">
        <f aca="false">J249+K249</f>
        <v>3</v>
      </c>
      <c r="J249" s="13"/>
      <c r="K249" s="13" t="n">
        <v>3</v>
      </c>
      <c r="L249" s="133" t="s">
        <v>567</v>
      </c>
    </row>
    <row r="250" s="92" customFormat="true" ht="20.1" hidden="false" customHeight="true" outlineLevel="0" collapsed="false">
      <c r="A250" s="133" t="s">
        <v>569</v>
      </c>
      <c r="B250" s="148" t="s">
        <v>510</v>
      </c>
      <c r="C250" s="133" t="s">
        <v>566</v>
      </c>
      <c r="D250" s="149" t="s">
        <v>35</v>
      </c>
      <c r="E250" s="134" t="n">
        <v>2015</v>
      </c>
      <c r="F250" s="21" t="n">
        <f aca="false">G250+I250</f>
        <v>12</v>
      </c>
      <c r="G250" s="13" t="n">
        <v>10</v>
      </c>
      <c r="H250" s="13" t="n">
        <v>2</v>
      </c>
      <c r="I250" s="21" t="n">
        <f aca="false">J250+K250</f>
        <v>2</v>
      </c>
      <c r="J250" s="13"/>
      <c r="K250" s="13" t="n">
        <v>2</v>
      </c>
      <c r="L250" s="133" t="s">
        <v>567</v>
      </c>
    </row>
    <row r="251" s="92" customFormat="true" ht="20.1" hidden="false" customHeight="true" outlineLevel="0" collapsed="false">
      <c r="A251" s="133" t="s">
        <v>570</v>
      </c>
      <c r="B251" s="148" t="s">
        <v>510</v>
      </c>
      <c r="C251" s="133" t="s">
        <v>122</v>
      </c>
      <c r="D251" s="149" t="s">
        <v>35</v>
      </c>
      <c r="E251" s="134" t="n">
        <v>2015</v>
      </c>
      <c r="F251" s="21" t="n">
        <f aca="false">G251+I251</f>
        <v>36</v>
      </c>
      <c r="G251" s="45"/>
      <c r="H251" s="45" t="n">
        <v>6</v>
      </c>
      <c r="I251" s="21" t="n">
        <f aca="false">J251+K251</f>
        <v>36</v>
      </c>
      <c r="J251" s="13" t="n">
        <v>30</v>
      </c>
      <c r="K251" s="13" t="n">
        <v>6</v>
      </c>
      <c r="L251" s="133" t="s">
        <v>123</v>
      </c>
    </row>
    <row r="252" s="92" customFormat="true" ht="20.1" hidden="false" customHeight="true" outlineLevel="0" collapsed="false">
      <c r="A252" s="133" t="s">
        <v>571</v>
      </c>
      <c r="B252" s="148" t="s">
        <v>510</v>
      </c>
      <c r="C252" s="133" t="s">
        <v>116</v>
      </c>
      <c r="D252" s="12" t="s">
        <v>23</v>
      </c>
      <c r="E252" s="134" t="n">
        <v>2015</v>
      </c>
      <c r="F252" s="21" t="n">
        <f aca="false">G252+I252</f>
        <v>18</v>
      </c>
      <c r="G252" s="13" t="n">
        <v>15</v>
      </c>
      <c r="H252" s="13" t="n">
        <v>3</v>
      </c>
      <c r="I252" s="21" t="n">
        <f aca="false">J252+K252</f>
        <v>3</v>
      </c>
      <c r="J252" s="13"/>
      <c r="K252" s="13" t="n">
        <v>3</v>
      </c>
      <c r="L252" s="133" t="s">
        <v>117</v>
      </c>
    </row>
    <row r="253" s="92" customFormat="true" ht="20.1" hidden="false" customHeight="true" outlineLevel="0" collapsed="false">
      <c r="A253" s="133" t="s">
        <v>572</v>
      </c>
      <c r="B253" s="148" t="s">
        <v>510</v>
      </c>
      <c r="C253" s="133" t="s">
        <v>138</v>
      </c>
      <c r="D253" s="12" t="s">
        <v>23</v>
      </c>
      <c r="E253" s="134" t="n">
        <v>2015</v>
      </c>
      <c r="F253" s="21" t="n">
        <f aca="false">G253+I253</f>
        <v>24</v>
      </c>
      <c r="G253" s="13" t="n">
        <v>20</v>
      </c>
      <c r="H253" s="13" t="n">
        <v>4</v>
      </c>
      <c r="I253" s="21" t="n">
        <f aca="false">J253+K253</f>
        <v>4</v>
      </c>
      <c r="J253" s="13"/>
      <c r="K253" s="13" t="n">
        <v>4</v>
      </c>
      <c r="L253" s="133" t="s">
        <v>139</v>
      </c>
    </row>
    <row r="254" s="92" customFormat="true" ht="20.1" hidden="false" customHeight="true" outlineLevel="0" collapsed="false">
      <c r="A254" s="133" t="s">
        <v>573</v>
      </c>
      <c r="B254" s="148" t="s">
        <v>510</v>
      </c>
      <c r="C254" s="133" t="s">
        <v>574</v>
      </c>
      <c r="D254" s="12" t="s">
        <v>23</v>
      </c>
      <c r="E254" s="134" t="n">
        <v>2015</v>
      </c>
      <c r="F254" s="21" t="n">
        <f aca="false">G254+I254</f>
        <v>24</v>
      </c>
      <c r="G254" s="13" t="n">
        <v>20</v>
      </c>
      <c r="H254" s="13" t="n">
        <v>4</v>
      </c>
      <c r="I254" s="21" t="n">
        <f aca="false">J254+K254</f>
        <v>4</v>
      </c>
      <c r="J254" s="13"/>
      <c r="K254" s="13" t="n">
        <v>4</v>
      </c>
      <c r="L254" s="133" t="s">
        <v>575</v>
      </c>
    </row>
    <row r="255" s="92" customFormat="true" ht="20.1" hidden="false" customHeight="true" outlineLevel="0" collapsed="false">
      <c r="A255" s="133" t="s">
        <v>576</v>
      </c>
      <c r="B255" s="148" t="s">
        <v>510</v>
      </c>
      <c r="C255" s="133" t="s">
        <v>577</v>
      </c>
      <c r="D255" s="12" t="s">
        <v>23</v>
      </c>
      <c r="E255" s="134" t="n">
        <v>2015</v>
      </c>
      <c r="F255" s="21" t="n">
        <f aca="false">G255+I255</f>
        <v>24</v>
      </c>
      <c r="G255" s="13" t="n">
        <v>20</v>
      </c>
      <c r="H255" s="13" t="n">
        <v>4</v>
      </c>
      <c r="I255" s="21" t="n">
        <f aca="false">J255+K255</f>
        <v>4</v>
      </c>
      <c r="J255" s="13"/>
      <c r="K255" s="13" t="n">
        <v>4</v>
      </c>
      <c r="L255" s="133" t="s">
        <v>578</v>
      </c>
    </row>
    <row r="256" s="92" customFormat="true" ht="27.75" hidden="false" customHeight="true" outlineLevel="0" collapsed="false">
      <c r="A256" s="133" t="s">
        <v>579</v>
      </c>
      <c r="B256" s="148" t="s">
        <v>510</v>
      </c>
      <c r="C256" s="133" t="s">
        <v>580</v>
      </c>
      <c r="D256" s="149" t="s">
        <v>35</v>
      </c>
      <c r="E256" s="134" t="n">
        <v>2015</v>
      </c>
      <c r="F256" s="21" t="n">
        <f aca="false">G256+I256</f>
        <v>18</v>
      </c>
      <c r="G256" s="13" t="n">
        <v>15</v>
      </c>
      <c r="H256" s="13" t="n">
        <v>3</v>
      </c>
      <c r="I256" s="21" t="n">
        <f aca="false">J256+K256</f>
        <v>3</v>
      </c>
      <c r="J256" s="13"/>
      <c r="K256" s="13" t="n">
        <v>3</v>
      </c>
      <c r="L256" s="133" t="s">
        <v>581</v>
      </c>
    </row>
    <row r="257" s="92" customFormat="true" ht="20.1" hidden="false" customHeight="true" outlineLevel="0" collapsed="false">
      <c r="A257" s="133" t="s">
        <v>582</v>
      </c>
      <c r="B257" s="148" t="s">
        <v>510</v>
      </c>
      <c r="C257" s="133" t="s">
        <v>583</v>
      </c>
      <c r="D257" s="149" t="s">
        <v>35</v>
      </c>
      <c r="E257" s="134" t="n">
        <v>2015</v>
      </c>
      <c r="F257" s="21" t="n">
        <f aca="false">G257+I257</f>
        <v>18</v>
      </c>
      <c r="G257" s="13" t="n">
        <v>15</v>
      </c>
      <c r="H257" s="13" t="n">
        <v>3</v>
      </c>
      <c r="I257" s="21" t="n">
        <f aca="false">J257+K257</f>
        <v>3</v>
      </c>
      <c r="J257" s="13"/>
      <c r="K257" s="13" t="n">
        <v>3</v>
      </c>
      <c r="L257" s="133" t="s">
        <v>584</v>
      </c>
    </row>
    <row r="258" s="92" customFormat="true" ht="20.1" hidden="false" customHeight="true" outlineLevel="0" collapsed="false">
      <c r="A258" s="133" t="s">
        <v>585</v>
      </c>
      <c r="B258" s="148" t="s">
        <v>510</v>
      </c>
      <c r="C258" s="133" t="s">
        <v>566</v>
      </c>
      <c r="D258" s="149" t="s">
        <v>35</v>
      </c>
      <c r="E258" s="134" t="n">
        <v>2015</v>
      </c>
      <c r="F258" s="21" t="n">
        <f aca="false">G258+I258</f>
        <v>18</v>
      </c>
      <c r="G258" s="45"/>
      <c r="H258" s="45" t="n">
        <v>3</v>
      </c>
      <c r="I258" s="21" t="n">
        <f aca="false">J258+K258</f>
        <v>18</v>
      </c>
      <c r="J258" s="13" t="n">
        <v>15</v>
      </c>
      <c r="K258" s="13" t="n">
        <v>3</v>
      </c>
      <c r="L258" s="133" t="s">
        <v>567</v>
      </c>
    </row>
    <row r="259" s="92" customFormat="true" ht="20.1" hidden="false" customHeight="true" outlineLevel="0" collapsed="false">
      <c r="A259" s="138" t="s">
        <v>586</v>
      </c>
      <c r="B259" s="139" t="s">
        <v>526</v>
      </c>
      <c r="C259" s="140" t="s">
        <v>587</v>
      </c>
      <c r="D259" s="139" t="s">
        <v>40</v>
      </c>
      <c r="E259" s="139" t="n">
        <v>2015</v>
      </c>
      <c r="F259" s="21" t="n">
        <f aca="false">G259+I259</f>
        <v>36</v>
      </c>
      <c r="G259" s="13" t="n">
        <v>30</v>
      </c>
      <c r="H259" s="13" t="n">
        <v>6</v>
      </c>
      <c r="I259" s="21" t="n">
        <f aca="false">J259+K259</f>
        <v>6</v>
      </c>
      <c r="J259" s="13"/>
      <c r="K259" s="13" t="n">
        <v>6</v>
      </c>
      <c r="L259" s="140" t="s">
        <v>588</v>
      </c>
    </row>
    <row r="260" s="92" customFormat="true" ht="20.1" hidden="false" customHeight="true" outlineLevel="0" collapsed="false">
      <c r="A260" s="138" t="s">
        <v>589</v>
      </c>
      <c r="B260" s="139" t="s">
        <v>526</v>
      </c>
      <c r="C260" s="140" t="s">
        <v>590</v>
      </c>
      <c r="D260" s="139" t="s">
        <v>23</v>
      </c>
      <c r="E260" s="139" t="n">
        <v>2015</v>
      </c>
      <c r="F260" s="21" t="n">
        <f aca="false">G260+I260</f>
        <v>48</v>
      </c>
      <c r="G260" s="13" t="n">
        <v>40</v>
      </c>
      <c r="H260" s="13" t="n">
        <v>8</v>
      </c>
      <c r="I260" s="21" t="n">
        <f aca="false">J260+K260</f>
        <v>8</v>
      </c>
      <c r="J260" s="13"/>
      <c r="K260" s="13" t="n">
        <v>8</v>
      </c>
      <c r="L260" s="140" t="s">
        <v>591</v>
      </c>
    </row>
    <row r="261" s="92" customFormat="true" ht="20.1" hidden="false" customHeight="true" outlineLevel="0" collapsed="false">
      <c r="A261" s="138" t="s">
        <v>592</v>
      </c>
      <c r="B261" s="139" t="s">
        <v>526</v>
      </c>
      <c r="C261" s="140" t="s">
        <v>103</v>
      </c>
      <c r="D261" s="139" t="s">
        <v>40</v>
      </c>
      <c r="E261" s="139" t="n">
        <v>2015</v>
      </c>
      <c r="F261" s="21" t="n">
        <f aca="false">G261+I261</f>
        <v>12</v>
      </c>
      <c r="G261" s="45"/>
      <c r="H261" s="45" t="n">
        <v>2</v>
      </c>
      <c r="I261" s="21" t="n">
        <f aca="false">J261+K261</f>
        <v>12</v>
      </c>
      <c r="J261" s="13" t="n">
        <v>10</v>
      </c>
      <c r="K261" s="13" t="n">
        <v>2</v>
      </c>
      <c r="L261" s="140" t="s">
        <v>104</v>
      </c>
    </row>
    <row r="262" s="92" customFormat="true" ht="20.1" hidden="false" customHeight="true" outlineLevel="0" collapsed="false">
      <c r="A262" s="138" t="s">
        <v>593</v>
      </c>
      <c r="B262" s="139" t="s">
        <v>526</v>
      </c>
      <c r="C262" s="140" t="s">
        <v>100</v>
      </c>
      <c r="D262" s="139" t="s">
        <v>40</v>
      </c>
      <c r="E262" s="139" t="n">
        <v>2015</v>
      </c>
      <c r="F262" s="21" t="n">
        <f aca="false">G262+I262</f>
        <v>36</v>
      </c>
      <c r="G262" s="45"/>
      <c r="H262" s="45" t="n">
        <v>6</v>
      </c>
      <c r="I262" s="21" t="n">
        <f aca="false">J262+K262</f>
        <v>36</v>
      </c>
      <c r="J262" s="13" t="n">
        <v>30</v>
      </c>
      <c r="K262" s="13" t="n">
        <v>6</v>
      </c>
      <c r="L262" s="140" t="s">
        <v>101</v>
      </c>
    </row>
    <row r="263" s="92" customFormat="true" ht="28.5" hidden="false" customHeight="true" outlineLevel="0" collapsed="false">
      <c r="A263" s="138" t="s">
        <v>594</v>
      </c>
      <c r="B263" s="139" t="s">
        <v>526</v>
      </c>
      <c r="C263" s="140" t="s">
        <v>110</v>
      </c>
      <c r="D263" s="139" t="s">
        <v>40</v>
      </c>
      <c r="E263" s="139" t="n">
        <v>2015</v>
      </c>
      <c r="F263" s="21" t="n">
        <f aca="false">G263+I263</f>
        <v>36</v>
      </c>
      <c r="G263" s="13" t="n">
        <v>30</v>
      </c>
      <c r="H263" s="13" t="n">
        <v>6</v>
      </c>
      <c r="I263" s="21" t="n">
        <f aca="false">J263+K263</f>
        <v>6</v>
      </c>
      <c r="J263" s="13"/>
      <c r="K263" s="13" t="n">
        <v>6</v>
      </c>
      <c r="L263" s="140" t="s">
        <v>111</v>
      </c>
    </row>
    <row r="264" s="92" customFormat="true" ht="20.1" hidden="false" customHeight="true" outlineLevel="0" collapsed="false">
      <c r="A264" s="138" t="s">
        <v>595</v>
      </c>
      <c r="B264" s="139" t="s">
        <v>526</v>
      </c>
      <c r="C264" s="140" t="s">
        <v>103</v>
      </c>
      <c r="D264" s="139" t="s">
        <v>40</v>
      </c>
      <c r="E264" s="139" t="n">
        <v>2015</v>
      </c>
      <c r="F264" s="21" t="n">
        <f aca="false">G264+I264</f>
        <v>24</v>
      </c>
      <c r="G264" s="45"/>
      <c r="H264" s="45" t="n">
        <v>4</v>
      </c>
      <c r="I264" s="21" t="n">
        <f aca="false">J264+K264</f>
        <v>24</v>
      </c>
      <c r="J264" s="13" t="n">
        <v>20</v>
      </c>
      <c r="K264" s="13" t="n">
        <v>4</v>
      </c>
      <c r="L264" s="140" t="s">
        <v>104</v>
      </c>
    </row>
    <row r="265" s="92" customFormat="true" ht="20.1" hidden="false" customHeight="true" outlineLevel="0" collapsed="false">
      <c r="A265" s="138" t="s">
        <v>596</v>
      </c>
      <c r="B265" s="139" t="s">
        <v>526</v>
      </c>
      <c r="C265" s="140" t="s">
        <v>597</v>
      </c>
      <c r="D265" s="139" t="s">
        <v>23</v>
      </c>
      <c r="E265" s="139" t="n">
        <v>2015</v>
      </c>
      <c r="F265" s="21" t="n">
        <f aca="false">G265+I265</f>
        <v>60</v>
      </c>
      <c r="G265" s="45"/>
      <c r="H265" s="45" t="n">
        <v>10</v>
      </c>
      <c r="I265" s="21" t="n">
        <f aca="false">J265+K265</f>
        <v>60</v>
      </c>
      <c r="J265" s="13" t="n">
        <v>50</v>
      </c>
      <c r="K265" s="13" t="n">
        <v>10</v>
      </c>
      <c r="L265" s="140" t="s">
        <v>598</v>
      </c>
    </row>
    <row r="266" s="92" customFormat="true" ht="20.1" hidden="false" customHeight="true" outlineLevel="0" collapsed="false">
      <c r="A266" s="138" t="s">
        <v>599</v>
      </c>
      <c r="B266" s="139" t="s">
        <v>526</v>
      </c>
      <c r="C266" s="140" t="s">
        <v>103</v>
      </c>
      <c r="D266" s="139" t="s">
        <v>40</v>
      </c>
      <c r="E266" s="150" t="n">
        <v>2015</v>
      </c>
      <c r="F266" s="21" t="n">
        <f aca="false">G266+I266</f>
        <v>12</v>
      </c>
      <c r="G266" s="13" t="n">
        <v>10</v>
      </c>
      <c r="H266" s="13" t="n">
        <v>2</v>
      </c>
      <c r="I266" s="21" t="n">
        <f aca="false">J266+K266</f>
        <v>2</v>
      </c>
      <c r="J266" s="13"/>
      <c r="K266" s="13" t="n">
        <v>2</v>
      </c>
      <c r="L266" s="140" t="s">
        <v>104</v>
      </c>
    </row>
    <row r="267" s="92" customFormat="true" ht="20.1" hidden="false" customHeight="true" outlineLevel="0" collapsed="false">
      <c r="A267" s="138" t="s">
        <v>600</v>
      </c>
      <c r="B267" s="139" t="s">
        <v>526</v>
      </c>
      <c r="C267" s="138" t="s">
        <v>601</v>
      </c>
      <c r="D267" s="139" t="s">
        <v>23</v>
      </c>
      <c r="E267" s="139" t="n">
        <v>2015</v>
      </c>
      <c r="F267" s="21" t="n">
        <f aca="false">G267+I267</f>
        <v>24</v>
      </c>
      <c r="G267" s="13" t="n">
        <v>20</v>
      </c>
      <c r="H267" s="13" t="n">
        <v>4</v>
      </c>
      <c r="I267" s="21" t="n">
        <f aca="false">J267+K267</f>
        <v>4</v>
      </c>
      <c r="J267" s="13"/>
      <c r="K267" s="13" t="n">
        <v>4</v>
      </c>
      <c r="L267" s="138" t="s">
        <v>602</v>
      </c>
    </row>
    <row r="268" s="92" customFormat="true" ht="20.1" hidden="false" customHeight="true" outlineLevel="0" collapsed="false">
      <c r="A268" s="138" t="s">
        <v>603</v>
      </c>
      <c r="B268" s="139" t="s">
        <v>526</v>
      </c>
      <c r="C268" s="138" t="s">
        <v>604</v>
      </c>
      <c r="D268" s="139" t="s">
        <v>23</v>
      </c>
      <c r="E268" s="139" t="n">
        <v>2015</v>
      </c>
      <c r="F268" s="21" t="n">
        <f aca="false">G268+I268</f>
        <v>48</v>
      </c>
      <c r="G268" s="13" t="n">
        <v>40</v>
      </c>
      <c r="H268" s="13" t="n">
        <v>8</v>
      </c>
      <c r="I268" s="21" t="n">
        <f aca="false">J268+K268</f>
        <v>8</v>
      </c>
      <c r="J268" s="13"/>
      <c r="K268" s="13" t="n">
        <v>8</v>
      </c>
      <c r="L268" s="138" t="s">
        <v>605</v>
      </c>
    </row>
    <row r="269" s="92" customFormat="true" ht="20.1" hidden="false" customHeight="true" outlineLevel="0" collapsed="false">
      <c r="A269" s="78" t="s">
        <v>606</v>
      </c>
      <c r="B269" s="12" t="s">
        <v>533</v>
      </c>
      <c r="C269" s="78" t="s">
        <v>125</v>
      </c>
      <c r="D269" s="12" t="s">
        <v>40</v>
      </c>
      <c r="E269" s="13" t="n">
        <v>2015</v>
      </c>
      <c r="F269" s="21" t="n">
        <f aca="false">G269+I269</f>
        <v>24</v>
      </c>
      <c r="G269" s="13" t="n">
        <v>20</v>
      </c>
      <c r="H269" s="13" t="n">
        <v>4</v>
      </c>
      <c r="I269" s="21" t="n">
        <f aca="false">J269+K269</f>
        <v>4</v>
      </c>
      <c r="J269" s="13"/>
      <c r="K269" s="13" t="n">
        <v>4</v>
      </c>
      <c r="L269" s="78" t="s">
        <v>107</v>
      </c>
    </row>
    <row r="270" s="92" customFormat="true" ht="20.1" hidden="false" customHeight="true" outlineLevel="0" collapsed="false">
      <c r="A270" s="78" t="s">
        <v>607</v>
      </c>
      <c r="B270" s="12" t="s">
        <v>533</v>
      </c>
      <c r="C270" s="78" t="s">
        <v>125</v>
      </c>
      <c r="D270" s="12" t="s">
        <v>40</v>
      </c>
      <c r="E270" s="13" t="n">
        <v>2015</v>
      </c>
      <c r="F270" s="21" t="n">
        <f aca="false">G270+I270</f>
        <v>24</v>
      </c>
      <c r="G270" s="13" t="n">
        <v>20</v>
      </c>
      <c r="H270" s="13" t="n">
        <v>4</v>
      </c>
      <c r="I270" s="21" t="n">
        <f aca="false">J270+K270</f>
        <v>4</v>
      </c>
      <c r="J270" s="13"/>
      <c r="K270" s="13" t="n">
        <v>4</v>
      </c>
      <c r="L270" s="78" t="s">
        <v>107</v>
      </c>
    </row>
    <row r="271" s="92" customFormat="true" ht="20.1" hidden="false" customHeight="true" outlineLevel="0" collapsed="false">
      <c r="A271" s="78" t="s">
        <v>608</v>
      </c>
      <c r="B271" s="12" t="s">
        <v>533</v>
      </c>
      <c r="C271" s="78" t="s">
        <v>125</v>
      </c>
      <c r="D271" s="12" t="s">
        <v>40</v>
      </c>
      <c r="E271" s="13" t="n">
        <v>2015</v>
      </c>
      <c r="F271" s="21" t="n">
        <f aca="false">G271+I271</f>
        <v>24</v>
      </c>
      <c r="G271" s="45"/>
      <c r="H271" s="45" t="n">
        <v>4</v>
      </c>
      <c r="I271" s="21" t="n">
        <f aca="false">J271+K271</f>
        <v>24</v>
      </c>
      <c r="J271" s="13" t="n">
        <v>20</v>
      </c>
      <c r="K271" s="13" t="n">
        <v>4</v>
      </c>
      <c r="L271" s="78" t="s">
        <v>107</v>
      </c>
    </row>
    <row r="272" s="92" customFormat="true" ht="20.1" hidden="false" customHeight="true" outlineLevel="0" collapsed="false">
      <c r="A272" s="78" t="s">
        <v>609</v>
      </c>
      <c r="B272" s="12" t="s">
        <v>533</v>
      </c>
      <c r="C272" s="78" t="s">
        <v>122</v>
      </c>
      <c r="D272" s="12" t="s">
        <v>35</v>
      </c>
      <c r="E272" s="13" t="n">
        <v>2015</v>
      </c>
      <c r="F272" s="21" t="n">
        <f aca="false">G272+I272</f>
        <v>24</v>
      </c>
      <c r="G272" s="45"/>
      <c r="H272" s="45" t="n">
        <v>4</v>
      </c>
      <c r="I272" s="21" t="n">
        <f aca="false">J272+K272</f>
        <v>24</v>
      </c>
      <c r="J272" s="13" t="n">
        <v>20</v>
      </c>
      <c r="K272" s="13" t="n">
        <v>4</v>
      </c>
      <c r="L272" s="78" t="s">
        <v>123</v>
      </c>
    </row>
    <row r="273" s="92" customFormat="true" ht="20.1" hidden="false" customHeight="true" outlineLevel="0" collapsed="false">
      <c r="A273" s="78" t="s">
        <v>610</v>
      </c>
      <c r="B273" s="12" t="s">
        <v>533</v>
      </c>
      <c r="C273" s="78" t="s">
        <v>100</v>
      </c>
      <c r="D273" s="12" t="s">
        <v>40</v>
      </c>
      <c r="E273" s="13" t="n">
        <v>2015</v>
      </c>
      <c r="F273" s="21" t="n">
        <f aca="false">G273+I273</f>
        <v>24</v>
      </c>
      <c r="G273" s="13" t="n">
        <v>20</v>
      </c>
      <c r="H273" s="13" t="n">
        <v>4</v>
      </c>
      <c r="I273" s="21" t="n">
        <f aca="false">J273+K273</f>
        <v>4</v>
      </c>
      <c r="J273" s="13"/>
      <c r="K273" s="13" t="n">
        <v>4</v>
      </c>
      <c r="L273" s="78" t="s">
        <v>101</v>
      </c>
    </row>
    <row r="274" s="92" customFormat="true" ht="20.1" hidden="false" customHeight="true" outlineLevel="0" collapsed="false">
      <c r="A274" s="78" t="s">
        <v>611</v>
      </c>
      <c r="B274" s="12" t="s">
        <v>533</v>
      </c>
      <c r="C274" s="78" t="s">
        <v>580</v>
      </c>
      <c r="D274" s="12" t="s">
        <v>35</v>
      </c>
      <c r="E274" s="13" t="n">
        <v>2015</v>
      </c>
      <c r="F274" s="21" t="n">
        <f aca="false">G274+I274</f>
        <v>24</v>
      </c>
      <c r="G274" s="45"/>
      <c r="H274" s="45" t="n">
        <v>4</v>
      </c>
      <c r="I274" s="21" t="n">
        <f aca="false">J274+K274</f>
        <v>24</v>
      </c>
      <c r="J274" s="13" t="n">
        <v>20</v>
      </c>
      <c r="K274" s="13" t="n">
        <v>4</v>
      </c>
      <c r="L274" s="78" t="s">
        <v>581</v>
      </c>
    </row>
    <row r="275" s="92" customFormat="true" ht="20.1" hidden="false" customHeight="true" outlineLevel="0" collapsed="false">
      <c r="A275" s="133" t="s">
        <v>612</v>
      </c>
      <c r="B275" s="134" t="s">
        <v>533</v>
      </c>
      <c r="C275" s="133" t="s">
        <v>223</v>
      </c>
      <c r="D275" s="134" t="s">
        <v>23</v>
      </c>
      <c r="E275" s="134" t="n">
        <v>2015</v>
      </c>
      <c r="F275" s="21" t="n">
        <f aca="false">G275+I275</f>
        <v>19</v>
      </c>
      <c r="G275" s="13" t="n">
        <v>16</v>
      </c>
      <c r="H275" s="13" t="n">
        <v>3</v>
      </c>
      <c r="I275" s="21" t="n">
        <f aca="false">J275+K275</f>
        <v>3</v>
      </c>
      <c r="J275" s="13"/>
      <c r="K275" s="13" t="n">
        <v>3</v>
      </c>
      <c r="L275" s="133" t="s">
        <v>224</v>
      </c>
    </row>
    <row r="276" s="92" customFormat="true" ht="20.1" hidden="false" customHeight="true" outlineLevel="0" collapsed="false">
      <c r="A276" s="78" t="s">
        <v>613</v>
      </c>
      <c r="B276" s="12" t="s">
        <v>533</v>
      </c>
      <c r="C276" s="78" t="s">
        <v>614</v>
      </c>
      <c r="D276" s="12" t="s">
        <v>23</v>
      </c>
      <c r="E276" s="24" t="n">
        <v>2015</v>
      </c>
      <c r="F276" s="21" t="n">
        <f aca="false">G276+I276</f>
        <v>18</v>
      </c>
      <c r="G276" s="13" t="n">
        <v>15</v>
      </c>
      <c r="H276" s="13" t="n">
        <v>3</v>
      </c>
      <c r="I276" s="21" t="n">
        <f aca="false">J276+K276</f>
        <v>3</v>
      </c>
      <c r="J276" s="13"/>
      <c r="K276" s="13" t="n">
        <v>3</v>
      </c>
      <c r="L276" s="78" t="s">
        <v>615</v>
      </c>
    </row>
    <row r="277" s="92" customFormat="true" ht="20.1" hidden="false" customHeight="true" outlineLevel="0" collapsed="false">
      <c r="A277" s="78" t="s">
        <v>616</v>
      </c>
      <c r="B277" s="12" t="s">
        <v>533</v>
      </c>
      <c r="C277" s="78" t="s">
        <v>138</v>
      </c>
      <c r="D277" s="12" t="s">
        <v>23</v>
      </c>
      <c r="E277" s="24" t="n">
        <v>2015</v>
      </c>
      <c r="F277" s="21" t="n">
        <f aca="false">G277+I277</f>
        <v>24</v>
      </c>
      <c r="G277" s="13" t="n">
        <v>20</v>
      </c>
      <c r="H277" s="13" t="n">
        <v>4</v>
      </c>
      <c r="I277" s="21" t="n">
        <f aca="false">J277+K277</f>
        <v>4</v>
      </c>
      <c r="J277" s="13"/>
      <c r="K277" s="13" t="n">
        <v>4</v>
      </c>
      <c r="L277" s="78" t="s">
        <v>139</v>
      </c>
    </row>
    <row r="278" s="92" customFormat="true" ht="20.1" hidden="false" customHeight="true" outlineLevel="0" collapsed="false">
      <c r="A278" s="78" t="s">
        <v>617</v>
      </c>
      <c r="B278" s="12" t="s">
        <v>533</v>
      </c>
      <c r="C278" s="78" t="s">
        <v>618</v>
      </c>
      <c r="D278" s="12" t="s">
        <v>23</v>
      </c>
      <c r="E278" s="13" t="n">
        <v>2015</v>
      </c>
      <c r="F278" s="21" t="n">
        <f aca="false">G278+I278</f>
        <v>12</v>
      </c>
      <c r="G278" s="13" t="n">
        <v>10</v>
      </c>
      <c r="H278" s="13" t="n">
        <v>2</v>
      </c>
      <c r="I278" s="21" t="n">
        <f aca="false">J278+K278</f>
        <v>2</v>
      </c>
      <c r="J278" s="13"/>
      <c r="K278" s="13" t="n">
        <v>2</v>
      </c>
      <c r="L278" s="78" t="s">
        <v>619</v>
      </c>
    </row>
    <row r="279" s="92" customFormat="true" ht="20.1" hidden="false" customHeight="true" outlineLevel="0" collapsed="false">
      <c r="A279" s="78" t="s">
        <v>620</v>
      </c>
      <c r="B279" s="12" t="s">
        <v>533</v>
      </c>
      <c r="C279" s="78" t="s">
        <v>125</v>
      </c>
      <c r="D279" s="12" t="s">
        <v>40</v>
      </c>
      <c r="E279" s="13" t="n">
        <v>2015</v>
      </c>
      <c r="F279" s="21" t="n">
        <f aca="false">G279+I279</f>
        <v>12</v>
      </c>
      <c r="G279" s="45"/>
      <c r="H279" s="45" t="n">
        <v>2</v>
      </c>
      <c r="I279" s="21" t="n">
        <f aca="false">J279+K279</f>
        <v>12</v>
      </c>
      <c r="J279" s="13" t="n">
        <v>10</v>
      </c>
      <c r="K279" s="13" t="n">
        <v>2</v>
      </c>
      <c r="L279" s="78" t="s">
        <v>107</v>
      </c>
    </row>
    <row r="280" s="92" customFormat="true" ht="20.1" hidden="false" customHeight="true" outlineLevel="0" collapsed="false">
      <c r="A280" s="78" t="s">
        <v>621</v>
      </c>
      <c r="B280" s="12" t="s">
        <v>533</v>
      </c>
      <c r="C280" s="78" t="s">
        <v>116</v>
      </c>
      <c r="D280" s="12" t="s">
        <v>23</v>
      </c>
      <c r="E280" s="13" t="n">
        <v>2015</v>
      </c>
      <c r="F280" s="21" t="n">
        <f aca="false">G280+I280</f>
        <v>12</v>
      </c>
      <c r="G280" s="45"/>
      <c r="H280" s="45" t="n">
        <v>2</v>
      </c>
      <c r="I280" s="21" t="n">
        <f aca="false">J280+K280</f>
        <v>12</v>
      </c>
      <c r="J280" s="13" t="n">
        <v>10</v>
      </c>
      <c r="K280" s="13" t="n">
        <v>2</v>
      </c>
      <c r="L280" s="78" t="s">
        <v>117</v>
      </c>
    </row>
    <row r="281" s="92" customFormat="true" ht="20.1" hidden="false" customHeight="true" outlineLevel="0" collapsed="false">
      <c r="A281" s="78" t="s">
        <v>622</v>
      </c>
      <c r="B281" s="12" t="s">
        <v>533</v>
      </c>
      <c r="C281" s="78" t="s">
        <v>623</v>
      </c>
      <c r="D281" s="12" t="s">
        <v>23</v>
      </c>
      <c r="E281" s="13" t="n">
        <v>2015</v>
      </c>
      <c r="F281" s="21" t="n">
        <f aca="false">G281+I281</f>
        <v>22</v>
      </c>
      <c r="G281" s="13" t="n">
        <v>18</v>
      </c>
      <c r="H281" s="13" t="n">
        <v>4</v>
      </c>
      <c r="I281" s="21" t="n">
        <f aca="false">J281+K281</f>
        <v>4</v>
      </c>
      <c r="J281" s="13"/>
      <c r="K281" s="13" t="n">
        <v>4</v>
      </c>
      <c r="L281" s="78" t="s">
        <v>624</v>
      </c>
    </row>
    <row r="282" s="92" customFormat="true" ht="20.1" hidden="false" customHeight="true" outlineLevel="0" collapsed="false">
      <c r="A282" s="30" t="s">
        <v>625</v>
      </c>
      <c r="B282" s="141" t="s">
        <v>541</v>
      </c>
      <c r="C282" s="30" t="s">
        <v>626</v>
      </c>
      <c r="D282" s="12" t="s">
        <v>23</v>
      </c>
      <c r="E282" s="13" t="n">
        <v>2015</v>
      </c>
      <c r="F282" s="21" t="n">
        <f aca="false">G282+I282</f>
        <v>24</v>
      </c>
      <c r="G282" s="45"/>
      <c r="H282" s="45" t="n">
        <v>4</v>
      </c>
      <c r="I282" s="21" t="n">
        <f aca="false">J282+K282</f>
        <v>24</v>
      </c>
      <c r="J282" s="13" t="n">
        <v>20</v>
      </c>
      <c r="K282" s="13" t="n">
        <v>4</v>
      </c>
      <c r="L282" s="30" t="s">
        <v>627</v>
      </c>
    </row>
    <row r="283" s="92" customFormat="true" ht="20.1" hidden="false" customHeight="true" outlineLevel="0" collapsed="false">
      <c r="A283" s="78" t="s">
        <v>628</v>
      </c>
      <c r="B283" s="141" t="s">
        <v>541</v>
      </c>
      <c r="C283" s="78" t="s">
        <v>629</v>
      </c>
      <c r="D283" s="12" t="s">
        <v>23</v>
      </c>
      <c r="E283" s="13" t="n">
        <v>2015</v>
      </c>
      <c r="F283" s="21" t="n">
        <f aca="false">G283+I283</f>
        <v>24</v>
      </c>
      <c r="G283" s="13" t="n">
        <v>20</v>
      </c>
      <c r="H283" s="13" t="n">
        <v>4</v>
      </c>
      <c r="I283" s="21" t="n">
        <f aca="false">J283+K283</f>
        <v>4</v>
      </c>
      <c r="J283" s="13"/>
      <c r="K283" s="13" t="n">
        <v>4</v>
      </c>
      <c r="L283" s="78" t="s">
        <v>630</v>
      </c>
    </row>
    <row r="284" s="92" customFormat="true" ht="20.1" hidden="false" customHeight="true" outlineLevel="0" collapsed="false">
      <c r="A284" s="142" t="s">
        <v>631</v>
      </c>
      <c r="B284" s="141" t="s">
        <v>541</v>
      </c>
      <c r="C284" s="142" t="s">
        <v>632</v>
      </c>
      <c r="D284" s="143" t="s">
        <v>23</v>
      </c>
      <c r="E284" s="143" t="n">
        <v>2015</v>
      </c>
      <c r="F284" s="21" t="n">
        <f aca="false">G284+I284</f>
        <v>30</v>
      </c>
      <c r="G284" s="151" t="n">
        <v>25</v>
      </c>
      <c r="H284" s="151" t="n">
        <v>5</v>
      </c>
      <c r="I284" s="21" t="n">
        <f aca="false">J284+K284</f>
        <v>5</v>
      </c>
      <c r="J284" s="13"/>
      <c r="K284" s="13" t="n">
        <v>5</v>
      </c>
      <c r="L284" s="142" t="s">
        <v>633</v>
      </c>
    </row>
    <row r="285" s="92" customFormat="true" ht="20.1" hidden="false" customHeight="true" outlineLevel="0" collapsed="false">
      <c r="A285" s="142" t="s">
        <v>634</v>
      </c>
      <c r="B285" s="141" t="s">
        <v>541</v>
      </c>
      <c r="C285" s="142" t="s">
        <v>103</v>
      </c>
      <c r="D285" s="143" t="s">
        <v>40</v>
      </c>
      <c r="E285" s="143" t="n">
        <v>2015</v>
      </c>
      <c r="F285" s="21" t="n">
        <f aca="false">G285+I285</f>
        <v>18</v>
      </c>
      <c r="G285" s="45"/>
      <c r="H285" s="45" t="n">
        <v>3</v>
      </c>
      <c r="I285" s="21" t="n">
        <f aca="false">J285+K285</f>
        <v>18</v>
      </c>
      <c r="J285" s="13" t="n">
        <v>15</v>
      </c>
      <c r="K285" s="13" t="n">
        <v>3</v>
      </c>
      <c r="L285" s="142" t="s">
        <v>104</v>
      </c>
    </row>
    <row r="286" s="92" customFormat="true" ht="20.1" hidden="false" customHeight="true" outlineLevel="0" collapsed="false">
      <c r="A286" s="30" t="s">
        <v>635</v>
      </c>
      <c r="B286" s="141" t="s">
        <v>541</v>
      </c>
      <c r="C286" s="30" t="s">
        <v>138</v>
      </c>
      <c r="D286" s="12" t="s">
        <v>23</v>
      </c>
      <c r="E286" s="13" t="n">
        <v>2015</v>
      </c>
      <c r="F286" s="21" t="n">
        <f aca="false">G286+I286</f>
        <v>24</v>
      </c>
      <c r="G286" s="13" t="n">
        <v>20</v>
      </c>
      <c r="H286" s="13" t="n">
        <v>4</v>
      </c>
      <c r="I286" s="21" t="n">
        <f aca="false">J286+K286</f>
        <v>4</v>
      </c>
      <c r="J286" s="13"/>
      <c r="K286" s="13" t="n">
        <v>4</v>
      </c>
      <c r="L286" s="30" t="s">
        <v>139</v>
      </c>
    </row>
    <row r="287" s="92" customFormat="true" ht="30.75" hidden="false" customHeight="true" outlineLevel="0" collapsed="false">
      <c r="A287" s="145" t="s">
        <v>636</v>
      </c>
      <c r="B287" s="141" t="s">
        <v>541</v>
      </c>
      <c r="C287" s="145" t="s">
        <v>637</v>
      </c>
      <c r="D287" s="141" t="s">
        <v>23</v>
      </c>
      <c r="E287" s="151" t="n">
        <v>2015</v>
      </c>
      <c r="F287" s="21" t="n">
        <f aca="false">G287+I287</f>
        <v>60</v>
      </c>
      <c r="G287" s="13" t="n">
        <v>50</v>
      </c>
      <c r="H287" s="13" t="n">
        <v>10</v>
      </c>
      <c r="I287" s="21" t="n">
        <f aca="false">J287+K287</f>
        <v>10</v>
      </c>
      <c r="J287" s="13"/>
      <c r="K287" s="13" t="n">
        <v>10</v>
      </c>
      <c r="L287" s="145" t="s">
        <v>638</v>
      </c>
    </row>
    <row r="288" s="92" customFormat="true" ht="20.1" hidden="false" customHeight="true" outlineLevel="0" collapsed="false">
      <c r="A288" s="30" t="s">
        <v>639</v>
      </c>
      <c r="B288" s="141" t="s">
        <v>541</v>
      </c>
      <c r="C288" s="30" t="s">
        <v>640</v>
      </c>
      <c r="D288" s="12" t="s">
        <v>23</v>
      </c>
      <c r="E288" s="13" t="n">
        <v>2015</v>
      </c>
      <c r="F288" s="21" t="n">
        <f aca="false">G288+I288</f>
        <v>24</v>
      </c>
      <c r="G288" s="45"/>
      <c r="H288" s="45" t="n">
        <v>4</v>
      </c>
      <c r="I288" s="21" t="n">
        <f aca="false">J288+K288</f>
        <v>24</v>
      </c>
      <c r="J288" s="13" t="n">
        <v>20</v>
      </c>
      <c r="K288" s="13" t="n">
        <v>4</v>
      </c>
      <c r="L288" s="30" t="s">
        <v>641</v>
      </c>
    </row>
    <row r="289" s="92" customFormat="true" ht="29.25" hidden="false" customHeight="true" outlineLevel="0" collapsed="false">
      <c r="A289" s="142" t="s">
        <v>642</v>
      </c>
      <c r="B289" s="31" t="s">
        <v>541</v>
      </c>
      <c r="C289" s="142" t="s">
        <v>643</v>
      </c>
      <c r="D289" s="143" t="s">
        <v>23</v>
      </c>
      <c r="E289" s="143" t="n">
        <v>2015</v>
      </c>
      <c r="F289" s="21" t="n">
        <f aca="false">G289+I289</f>
        <v>36</v>
      </c>
      <c r="G289" s="13" t="n">
        <v>30</v>
      </c>
      <c r="H289" s="13" t="n">
        <v>6</v>
      </c>
      <c r="I289" s="21" t="n">
        <f aca="false">J289+K289</f>
        <v>6</v>
      </c>
      <c r="J289" s="13"/>
      <c r="K289" s="13" t="n">
        <v>6</v>
      </c>
      <c r="L289" s="142" t="s">
        <v>644</v>
      </c>
    </row>
    <row r="290" s="92" customFormat="true" ht="20.1" hidden="false" customHeight="true" outlineLevel="0" collapsed="false">
      <c r="A290" s="78" t="s">
        <v>645</v>
      </c>
      <c r="B290" s="12" t="s">
        <v>549</v>
      </c>
      <c r="C290" s="78" t="s">
        <v>646</v>
      </c>
      <c r="D290" s="12" t="s">
        <v>23</v>
      </c>
      <c r="E290" s="13" t="n">
        <v>2015</v>
      </c>
      <c r="F290" s="21" t="n">
        <f aca="false">G290+I290</f>
        <v>18</v>
      </c>
      <c r="G290" s="57" t="n">
        <v>15</v>
      </c>
      <c r="H290" s="57" t="n">
        <v>3</v>
      </c>
      <c r="I290" s="21" t="n">
        <f aca="false">J290+K290</f>
        <v>3</v>
      </c>
      <c r="J290" s="13"/>
      <c r="K290" s="13" t="n">
        <v>3</v>
      </c>
      <c r="L290" s="78" t="s">
        <v>647</v>
      </c>
    </row>
    <row r="291" s="92" customFormat="true" ht="20.1" hidden="false" customHeight="true" outlineLevel="0" collapsed="false">
      <c r="A291" s="80" t="s">
        <v>648</v>
      </c>
      <c r="B291" s="12" t="s">
        <v>549</v>
      </c>
      <c r="C291" s="80" t="s">
        <v>649</v>
      </c>
      <c r="D291" s="152" t="s">
        <v>23</v>
      </c>
      <c r="E291" s="13" t="n">
        <v>2015</v>
      </c>
      <c r="F291" s="21" t="n">
        <f aca="false">G291+I291</f>
        <v>18</v>
      </c>
      <c r="G291" s="57" t="n">
        <v>15</v>
      </c>
      <c r="H291" s="57" t="n">
        <v>3</v>
      </c>
      <c r="I291" s="21" t="n">
        <f aca="false">J291+K291</f>
        <v>3</v>
      </c>
      <c r="J291" s="13"/>
      <c r="K291" s="13" t="n">
        <v>3</v>
      </c>
      <c r="L291" s="78" t="s">
        <v>575</v>
      </c>
    </row>
    <row r="292" s="92" customFormat="true" ht="20.1" hidden="false" customHeight="true" outlineLevel="0" collapsed="false">
      <c r="A292" s="80" t="s">
        <v>650</v>
      </c>
      <c r="B292" s="12" t="s">
        <v>549</v>
      </c>
      <c r="C292" s="80" t="s">
        <v>651</v>
      </c>
      <c r="D292" s="152" t="s">
        <v>249</v>
      </c>
      <c r="E292" s="13" t="n">
        <v>2015</v>
      </c>
      <c r="F292" s="21" t="n">
        <f aca="false">G292+I292</f>
        <v>48</v>
      </c>
      <c r="G292" s="57" t="n">
        <v>40</v>
      </c>
      <c r="H292" s="57" t="n">
        <v>8</v>
      </c>
      <c r="I292" s="21" t="n">
        <f aca="false">J292+K292</f>
        <v>8</v>
      </c>
      <c r="J292" s="13"/>
      <c r="K292" s="13" t="n">
        <v>8</v>
      </c>
      <c r="L292" s="78" t="s">
        <v>652</v>
      </c>
    </row>
    <row r="293" s="92" customFormat="true" ht="20.1" hidden="false" customHeight="true" outlineLevel="0" collapsed="false">
      <c r="A293" s="78" t="s">
        <v>653</v>
      </c>
      <c r="B293" s="12" t="s">
        <v>549</v>
      </c>
      <c r="C293" s="78" t="s">
        <v>116</v>
      </c>
      <c r="D293" s="12" t="s">
        <v>23</v>
      </c>
      <c r="E293" s="13" t="n">
        <v>2015</v>
      </c>
      <c r="F293" s="21" t="n">
        <f aca="false">G293+I293</f>
        <v>12</v>
      </c>
      <c r="G293" s="13" t="n">
        <v>10</v>
      </c>
      <c r="H293" s="13" t="n">
        <v>2</v>
      </c>
      <c r="I293" s="21" t="n">
        <f aca="false">J293+K293</f>
        <v>2</v>
      </c>
      <c r="J293" s="13"/>
      <c r="K293" s="13" t="n">
        <v>2</v>
      </c>
      <c r="L293" s="78" t="s">
        <v>117</v>
      </c>
    </row>
    <row r="294" s="92" customFormat="true" ht="20.1" hidden="false" customHeight="true" outlineLevel="0" collapsed="false">
      <c r="A294" s="78" t="s">
        <v>654</v>
      </c>
      <c r="B294" s="12" t="s">
        <v>549</v>
      </c>
      <c r="C294" s="78" t="s">
        <v>119</v>
      </c>
      <c r="D294" s="12" t="s">
        <v>23</v>
      </c>
      <c r="E294" s="13" t="n">
        <v>2015</v>
      </c>
      <c r="F294" s="21" t="n">
        <f aca="false">G294+I294</f>
        <v>36</v>
      </c>
      <c r="G294" s="13" t="n">
        <v>30</v>
      </c>
      <c r="H294" s="13" t="n">
        <v>6</v>
      </c>
      <c r="I294" s="21" t="n">
        <f aca="false">J294+K294</f>
        <v>6</v>
      </c>
      <c r="J294" s="13"/>
      <c r="K294" s="13" t="n">
        <v>6</v>
      </c>
      <c r="L294" s="78" t="s">
        <v>120</v>
      </c>
    </row>
    <row r="295" s="92" customFormat="true" ht="20.1" hidden="false" customHeight="true" outlineLevel="0" collapsed="false">
      <c r="A295" s="78" t="s">
        <v>655</v>
      </c>
      <c r="B295" s="12" t="s">
        <v>559</v>
      </c>
      <c r="C295" s="78" t="s">
        <v>100</v>
      </c>
      <c r="D295" s="149" t="s">
        <v>40</v>
      </c>
      <c r="E295" s="13" t="n">
        <v>2015</v>
      </c>
      <c r="F295" s="21" t="n">
        <f aca="false">G295+I295</f>
        <v>36</v>
      </c>
      <c r="G295" s="13" t="n">
        <v>30</v>
      </c>
      <c r="H295" s="13" t="n">
        <v>6</v>
      </c>
      <c r="I295" s="21" t="n">
        <f aca="false">J295+K295</f>
        <v>6</v>
      </c>
      <c r="J295" s="13"/>
      <c r="K295" s="13" t="n">
        <v>6</v>
      </c>
      <c r="L295" s="78" t="s">
        <v>101</v>
      </c>
    </row>
    <row r="296" s="92" customFormat="true" ht="20.1" hidden="false" customHeight="true" outlineLevel="0" collapsed="false">
      <c r="A296" s="146" t="s">
        <v>656</v>
      </c>
      <c r="B296" s="12" t="s">
        <v>559</v>
      </c>
      <c r="C296" s="153" t="s">
        <v>583</v>
      </c>
      <c r="D296" s="149" t="s">
        <v>35</v>
      </c>
      <c r="E296" s="13" t="n">
        <v>2015</v>
      </c>
      <c r="F296" s="21" t="n">
        <f aca="false">G296+I296</f>
        <v>24</v>
      </c>
      <c r="G296" s="13" t="n">
        <v>20</v>
      </c>
      <c r="H296" s="13" t="n">
        <v>4</v>
      </c>
      <c r="I296" s="21" t="n">
        <f aca="false">J296+K296</f>
        <v>4</v>
      </c>
      <c r="J296" s="13"/>
      <c r="K296" s="13" t="n">
        <v>4</v>
      </c>
      <c r="L296" s="153" t="s">
        <v>584</v>
      </c>
    </row>
    <row r="297" s="92" customFormat="true" ht="20.1" hidden="false" customHeight="true" outlineLevel="0" collapsed="false">
      <c r="A297" s="146" t="s">
        <v>657</v>
      </c>
      <c r="B297" s="12" t="s">
        <v>559</v>
      </c>
      <c r="C297" s="78" t="s">
        <v>122</v>
      </c>
      <c r="D297" s="149" t="s">
        <v>35</v>
      </c>
      <c r="E297" s="13" t="n">
        <v>2015</v>
      </c>
      <c r="F297" s="21" t="n">
        <f aca="false">G297+I297</f>
        <v>24</v>
      </c>
      <c r="G297" s="13" t="n">
        <v>20</v>
      </c>
      <c r="H297" s="13" t="n">
        <v>4</v>
      </c>
      <c r="I297" s="21" t="n">
        <f aca="false">J297+K297</f>
        <v>4</v>
      </c>
      <c r="J297" s="13"/>
      <c r="K297" s="13" t="n">
        <v>4</v>
      </c>
      <c r="L297" s="78" t="s">
        <v>123</v>
      </c>
    </row>
    <row r="298" s="92" customFormat="true" ht="20.1" hidden="false" customHeight="true" outlineLevel="0" collapsed="false">
      <c r="A298" s="78" t="s">
        <v>658</v>
      </c>
      <c r="B298" s="12" t="s">
        <v>559</v>
      </c>
      <c r="C298" s="78" t="s">
        <v>659</v>
      </c>
      <c r="D298" s="149" t="s">
        <v>35</v>
      </c>
      <c r="E298" s="13" t="n">
        <v>2015</v>
      </c>
      <c r="F298" s="21" t="n">
        <f aca="false">G298+I298</f>
        <v>30</v>
      </c>
      <c r="G298" s="45"/>
      <c r="H298" s="45" t="n">
        <v>5</v>
      </c>
      <c r="I298" s="21" t="n">
        <f aca="false">J298+K298</f>
        <v>30</v>
      </c>
      <c r="J298" s="13" t="n">
        <v>25</v>
      </c>
      <c r="K298" s="13" t="n">
        <v>5</v>
      </c>
      <c r="L298" s="78" t="s">
        <v>123</v>
      </c>
    </row>
    <row r="299" s="92" customFormat="true" ht="20.1" hidden="false" customHeight="true" outlineLevel="0" collapsed="false">
      <c r="A299" s="78" t="s">
        <v>660</v>
      </c>
      <c r="B299" s="12" t="s">
        <v>559</v>
      </c>
      <c r="C299" s="153" t="s">
        <v>661</v>
      </c>
      <c r="D299" s="149" t="s">
        <v>35</v>
      </c>
      <c r="E299" s="13" t="n">
        <v>2015</v>
      </c>
      <c r="F299" s="21" t="n">
        <f aca="false">G299+I299</f>
        <v>24</v>
      </c>
      <c r="G299" s="13" t="n">
        <v>20</v>
      </c>
      <c r="H299" s="13" t="n">
        <v>4</v>
      </c>
      <c r="I299" s="21" t="n">
        <f aca="false">J299+K299</f>
        <v>4</v>
      </c>
      <c r="J299" s="13"/>
      <c r="K299" s="13" t="n">
        <v>4</v>
      </c>
      <c r="L299" s="153" t="s">
        <v>661</v>
      </c>
    </row>
    <row r="300" s="92" customFormat="true" ht="20.1" hidden="false" customHeight="true" outlineLevel="0" collapsed="false">
      <c r="A300" s="146" t="s">
        <v>662</v>
      </c>
      <c r="B300" s="12" t="s">
        <v>559</v>
      </c>
      <c r="C300" s="78" t="s">
        <v>116</v>
      </c>
      <c r="D300" s="12" t="s">
        <v>23</v>
      </c>
      <c r="E300" s="13" t="n">
        <v>2015</v>
      </c>
      <c r="F300" s="21" t="n">
        <f aca="false">G300+I300</f>
        <v>24</v>
      </c>
      <c r="G300" s="13" t="n">
        <v>20</v>
      </c>
      <c r="H300" s="13" t="n">
        <v>4</v>
      </c>
      <c r="I300" s="21" t="n">
        <f aca="false">J300+K300</f>
        <v>4</v>
      </c>
      <c r="J300" s="13"/>
      <c r="K300" s="13" t="n">
        <v>4</v>
      </c>
      <c r="L300" s="78" t="s">
        <v>117</v>
      </c>
    </row>
    <row r="301" s="92" customFormat="true" ht="20.1" hidden="false" customHeight="true" outlineLevel="0" collapsed="false">
      <c r="A301" s="146" t="s">
        <v>663</v>
      </c>
      <c r="B301" s="12" t="s">
        <v>559</v>
      </c>
      <c r="C301" s="78" t="s">
        <v>661</v>
      </c>
      <c r="D301" s="149" t="s">
        <v>35</v>
      </c>
      <c r="E301" s="13" t="n">
        <v>2015</v>
      </c>
      <c r="F301" s="21" t="n">
        <f aca="false">G301+I301</f>
        <v>18</v>
      </c>
      <c r="G301" s="13" t="n">
        <v>15</v>
      </c>
      <c r="H301" s="13" t="n">
        <v>3</v>
      </c>
      <c r="I301" s="21" t="n">
        <f aca="false">J301+K301</f>
        <v>3</v>
      </c>
      <c r="J301" s="13"/>
      <c r="K301" s="13" t="n">
        <v>3</v>
      </c>
      <c r="L301" s="78" t="s">
        <v>661</v>
      </c>
    </row>
    <row r="302" s="92" customFormat="true" ht="20.1" hidden="false" customHeight="true" outlineLevel="0" collapsed="false">
      <c r="A302" s="146" t="s">
        <v>664</v>
      </c>
      <c r="B302" s="12" t="s">
        <v>559</v>
      </c>
      <c r="C302" s="78" t="s">
        <v>122</v>
      </c>
      <c r="D302" s="149" t="s">
        <v>35</v>
      </c>
      <c r="E302" s="13" t="n">
        <v>2015</v>
      </c>
      <c r="F302" s="21" t="n">
        <f aca="false">G302+I302</f>
        <v>18</v>
      </c>
      <c r="G302" s="45"/>
      <c r="H302" s="45" t="n">
        <v>3</v>
      </c>
      <c r="I302" s="21" t="n">
        <f aca="false">J302+K302</f>
        <v>18</v>
      </c>
      <c r="J302" s="13" t="n">
        <v>15</v>
      </c>
      <c r="K302" s="13" t="n">
        <v>3</v>
      </c>
      <c r="L302" s="78" t="s">
        <v>123</v>
      </c>
    </row>
    <row r="303" s="92" customFormat="true" ht="20.1" hidden="false" customHeight="true" outlineLevel="0" collapsed="false">
      <c r="A303" s="146" t="s">
        <v>665</v>
      </c>
      <c r="B303" s="12" t="s">
        <v>559</v>
      </c>
      <c r="C303" s="78" t="s">
        <v>122</v>
      </c>
      <c r="D303" s="149" t="s">
        <v>35</v>
      </c>
      <c r="E303" s="13" t="n">
        <v>2015</v>
      </c>
      <c r="F303" s="21" t="n">
        <f aca="false">G303+I303</f>
        <v>18</v>
      </c>
      <c r="G303" s="13" t="n">
        <v>15</v>
      </c>
      <c r="H303" s="13" t="n">
        <v>3</v>
      </c>
      <c r="I303" s="21" t="n">
        <f aca="false">J303+K303</f>
        <v>3</v>
      </c>
      <c r="J303" s="13"/>
      <c r="K303" s="13" t="n">
        <v>3</v>
      </c>
      <c r="L303" s="78" t="s">
        <v>123</v>
      </c>
    </row>
    <row r="304" s="92" customFormat="true" ht="20.1" hidden="false" customHeight="true" outlineLevel="0" collapsed="false">
      <c r="A304" s="78" t="s">
        <v>666</v>
      </c>
      <c r="B304" s="12" t="s">
        <v>559</v>
      </c>
      <c r="C304" s="78" t="s">
        <v>667</v>
      </c>
      <c r="D304" s="12" t="s">
        <v>23</v>
      </c>
      <c r="E304" s="13" t="n">
        <v>2015</v>
      </c>
      <c r="F304" s="21" t="n">
        <f aca="false">G304+I304</f>
        <v>24</v>
      </c>
      <c r="G304" s="13" t="n">
        <v>20</v>
      </c>
      <c r="H304" s="13" t="n">
        <v>4</v>
      </c>
      <c r="I304" s="21" t="n">
        <f aca="false">J304+K304</f>
        <v>4</v>
      </c>
      <c r="J304" s="13"/>
      <c r="K304" s="13" t="n">
        <v>4</v>
      </c>
      <c r="L304" s="78" t="s">
        <v>668</v>
      </c>
    </row>
    <row r="305" s="92" customFormat="true" ht="20.1" hidden="false" customHeight="true" outlineLevel="0" collapsed="false">
      <c r="A305" s="154" t="s">
        <v>669</v>
      </c>
      <c r="B305" s="12" t="s">
        <v>561</v>
      </c>
      <c r="C305" s="78" t="s">
        <v>138</v>
      </c>
      <c r="D305" s="12" t="s">
        <v>23</v>
      </c>
      <c r="E305" s="13" t="n">
        <v>2015</v>
      </c>
      <c r="F305" s="21" t="n">
        <f aca="false">G305+I305</f>
        <v>24</v>
      </c>
      <c r="G305" s="141" t="n">
        <v>20</v>
      </c>
      <c r="H305" s="141" t="n">
        <v>4</v>
      </c>
      <c r="I305" s="21" t="n">
        <f aca="false">J305+K305</f>
        <v>4</v>
      </c>
      <c r="J305" s="13"/>
      <c r="K305" s="13" t="n">
        <v>4</v>
      </c>
      <c r="L305" s="78" t="s">
        <v>139</v>
      </c>
    </row>
    <row r="306" s="92" customFormat="true" ht="20.1" hidden="false" customHeight="true" outlineLevel="0" collapsed="false">
      <c r="A306" s="78" t="s">
        <v>670</v>
      </c>
      <c r="B306" s="12" t="s">
        <v>561</v>
      </c>
      <c r="C306" s="78" t="s">
        <v>119</v>
      </c>
      <c r="D306" s="12" t="s">
        <v>23</v>
      </c>
      <c r="E306" s="13" t="n">
        <v>2015</v>
      </c>
      <c r="F306" s="21" t="n">
        <f aca="false">G306+I306</f>
        <v>36</v>
      </c>
      <c r="G306" s="13" t="n">
        <v>30</v>
      </c>
      <c r="H306" s="13" t="n">
        <v>6</v>
      </c>
      <c r="I306" s="21" t="n">
        <f aca="false">J306+K306</f>
        <v>6</v>
      </c>
      <c r="J306" s="13"/>
      <c r="K306" s="13" t="n">
        <v>6</v>
      </c>
      <c r="L306" s="78" t="s">
        <v>120</v>
      </c>
    </row>
    <row r="307" s="92" customFormat="true" ht="20.1" hidden="false" customHeight="true" outlineLevel="0" collapsed="false">
      <c r="A307" s="78" t="s">
        <v>671</v>
      </c>
      <c r="B307" s="12" t="s">
        <v>561</v>
      </c>
      <c r="C307" s="78" t="s">
        <v>138</v>
      </c>
      <c r="D307" s="12" t="s">
        <v>23</v>
      </c>
      <c r="E307" s="13" t="n">
        <v>2015</v>
      </c>
      <c r="F307" s="21" t="n">
        <f aca="false">G307+I307</f>
        <v>24</v>
      </c>
      <c r="G307" s="13" t="n">
        <v>20</v>
      </c>
      <c r="H307" s="13" t="n">
        <v>4</v>
      </c>
      <c r="I307" s="21" t="n">
        <f aca="false">J307+K307</f>
        <v>4</v>
      </c>
      <c r="J307" s="13"/>
      <c r="K307" s="13" t="n">
        <v>4</v>
      </c>
      <c r="L307" s="78" t="s">
        <v>139</v>
      </c>
    </row>
    <row r="308" s="92" customFormat="true" ht="20.1" hidden="false" customHeight="true" outlineLevel="0" collapsed="false">
      <c r="A308" s="154" t="s">
        <v>672</v>
      </c>
      <c r="B308" s="12" t="s">
        <v>561</v>
      </c>
      <c r="C308" s="78" t="s">
        <v>100</v>
      </c>
      <c r="D308" s="40" t="s">
        <v>40</v>
      </c>
      <c r="E308" s="13" t="n">
        <v>2015</v>
      </c>
      <c r="F308" s="21" t="n">
        <f aca="false">G308+I308</f>
        <v>24</v>
      </c>
      <c r="G308" s="13" t="n">
        <v>20</v>
      </c>
      <c r="H308" s="13" t="n">
        <v>4</v>
      </c>
      <c r="I308" s="21" t="n">
        <f aca="false">J308+K308</f>
        <v>4</v>
      </c>
      <c r="J308" s="13"/>
      <c r="K308" s="13" t="n">
        <v>4</v>
      </c>
      <c r="L308" s="78" t="s">
        <v>101</v>
      </c>
    </row>
    <row r="309" s="92" customFormat="true" ht="25.5" hidden="false" customHeight="true" outlineLevel="0" collapsed="false">
      <c r="A309" s="154" t="s">
        <v>673</v>
      </c>
      <c r="B309" s="12" t="s">
        <v>561</v>
      </c>
      <c r="C309" s="78" t="s">
        <v>674</v>
      </c>
      <c r="D309" s="141" t="s">
        <v>23</v>
      </c>
      <c r="E309" s="13" t="n">
        <v>2015</v>
      </c>
      <c r="F309" s="21" t="n">
        <f aca="false">G309+I309</f>
        <v>36</v>
      </c>
      <c r="G309" s="13" t="n">
        <v>30</v>
      </c>
      <c r="H309" s="13" t="n">
        <v>6</v>
      </c>
      <c r="I309" s="21" t="n">
        <f aca="false">J309+K309</f>
        <v>6</v>
      </c>
      <c r="J309" s="13"/>
      <c r="K309" s="13" t="n">
        <v>6</v>
      </c>
      <c r="L309" s="78" t="s">
        <v>675</v>
      </c>
    </row>
    <row r="310" s="92" customFormat="true" ht="20.1" hidden="false" customHeight="true" outlineLevel="0" collapsed="false">
      <c r="A310" s="154" t="s">
        <v>268</v>
      </c>
      <c r="B310" s="12" t="s">
        <v>676</v>
      </c>
      <c r="C310" s="78" t="s">
        <v>270</v>
      </c>
      <c r="D310" s="141" t="s">
        <v>23</v>
      </c>
      <c r="E310" s="13" t="n">
        <v>2015</v>
      </c>
      <c r="F310" s="21" t="n">
        <f aca="false">G310+I310</f>
        <v>72</v>
      </c>
      <c r="G310" s="13" t="n">
        <v>60</v>
      </c>
      <c r="H310" s="13" t="n">
        <v>12</v>
      </c>
      <c r="I310" s="21" t="n">
        <f aca="false">J310+K310</f>
        <v>12</v>
      </c>
      <c r="J310" s="13"/>
      <c r="K310" s="13" t="n">
        <v>12</v>
      </c>
      <c r="L310" s="78" t="s">
        <v>271</v>
      </c>
    </row>
    <row r="311" customFormat="false" ht="20.1" hidden="false" customHeight="true" outlineLevel="0" collapsed="false">
      <c r="A311" s="62" t="s">
        <v>272</v>
      </c>
      <c r="B311" s="13"/>
      <c r="C311" s="30"/>
      <c r="D311" s="13"/>
      <c r="E311" s="13"/>
      <c r="F311" s="21" t="n">
        <f aca="false">G311+I311</f>
        <v>206</v>
      </c>
      <c r="G311" s="21" t="n">
        <f aca="false">SUM(G312:G319)</f>
        <v>172</v>
      </c>
      <c r="H311" s="21" t="n">
        <f aca="false">SUM(H312:H319)</f>
        <v>34</v>
      </c>
      <c r="I311" s="21" t="n">
        <f aca="false">J311+K311</f>
        <v>34</v>
      </c>
      <c r="J311" s="21" t="n">
        <f aca="false">SUM(J312:J319)</f>
        <v>0</v>
      </c>
      <c r="K311" s="21" t="n">
        <f aca="false">SUM(K312:K319)</f>
        <v>34</v>
      </c>
      <c r="L311" s="30"/>
    </row>
    <row r="312" s="155" customFormat="true" ht="27" hidden="false" customHeight="true" outlineLevel="0" collapsed="false">
      <c r="A312" s="78" t="s">
        <v>677</v>
      </c>
      <c r="B312" s="148" t="s">
        <v>510</v>
      </c>
      <c r="C312" s="78" t="s">
        <v>678</v>
      </c>
      <c r="D312" s="12" t="s">
        <v>23</v>
      </c>
      <c r="E312" s="13" t="n">
        <v>2015</v>
      </c>
      <c r="F312" s="21" t="n">
        <f aca="false">G312+I312</f>
        <v>24</v>
      </c>
      <c r="G312" s="134" t="n">
        <v>20</v>
      </c>
      <c r="H312" s="13" t="n">
        <v>4</v>
      </c>
      <c r="I312" s="21" t="n">
        <f aca="false">J312+K312</f>
        <v>4</v>
      </c>
      <c r="J312" s="13"/>
      <c r="K312" s="13" t="n">
        <v>4</v>
      </c>
      <c r="L312" s="137" t="s">
        <v>679</v>
      </c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</row>
    <row r="313" s="155" customFormat="true" ht="25.5" hidden="false" customHeight="true" outlineLevel="0" collapsed="false">
      <c r="A313" s="78" t="s">
        <v>680</v>
      </c>
      <c r="B313" s="148" t="s">
        <v>510</v>
      </c>
      <c r="C313" s="78" t="s">
        <v>681</v>
      </c>
      <c r="D313" s="12" t="s">
        <v>23</v>
      </c>
      <c r="E313" s="13" t="n">
        <v>2015</v>
      </c>
      <c r="F313" s="21" t="n">
        <f aca="false">G313+I313</f>
        <v>18</v>
      </c>
      <c r="G313" s="13" t="n">
        <v>15</v>
      </c>
      <c r="H313" s="13" t="n">
        <v>3</v>
      </c>
      <c r="I313" s="21" t="n">
        <f aca="false">J313+K313</f>
        <v>3</v>
      </c>
      <c r="J313" s="13"/>
      <c r="K313" s="13" t="n">
        <v>3</v>
      </c>
      <c r="L313" s="137" t="s">
        <v>682</v>
      </c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</row>
    <row r="314" s="155" customFormat="true" ht="25.5" hidden="false" customHeight="true" outlineLevel="0" collapsed="false">
      <c r="A314" s="78" t="s">
        <v>683</v>
      </c>
      <c r="B314" s="12" t="s">
        <v>533</v>
      </c>
      <c r="C314" s="78" t="s">
        <v>684</v>
      </c>
      <c r="D314" s="12" t="s">
        <v>23</v>
      </c>
      <c r="E314" s="13" t="n">
        <v>2015</v>
      </c>
      <c r="F314" s="21" t="n">
        <f aca="false">G314+I314</f>
        <v>24</v>
      </c>
      <c r="G314" s="13" t="n">
        <v>20</v>
      </c>
      <c r="H314" s="13" t="n">
        <v>4</v>
      </c>
      <c r="I314" s="21" t="n">
        <f aca="false">J314+K314</f>
        <v>4</v>
      </c>
      <c r="J314" s="13"/>
      <c r="K314" s="13" t="n">
        <v>4</v>
      </c>
      <c r="L314" s="78" t="s">
        <v>679</v>
      </c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</row>
    <row r="315" s="155" customFormat="true" ht="25.5" hidden="false" customHeight="true" outlineLevel="0" collapsed="false">
      <c r="A315" s="78" t="s">
        <v>685</v>
      </c>
      <c r="B315" s="12" t="s">
        <v>533</v>
      </c>
      <c r="C315" s="78" t="s">
        <v>686</v>
      </c>
      <c r="D315" s="12" t="s">
        <v>23</v>
      </c>
      <c r="E315" s="13" t="n">
        <v>2015</v>
      </c>
      <c r="F315" s="21" t="n">
        <f aca="false">G315+I315</f>
        <v>24</v>
      </c>
      <c r="G315" s="13" t="n">
        <v>20</v>
      </c>
      <c r="H315" s="13" t="n">
        <v>4</v>
      </c>
      <c r="I315" s="21" t="n">
        <f aca="false">J315+K315</f>
        <v>4</v>
      </c>
      <c r="J315" s="13"/>
      <c r="K315" s="13" t="n">
        <v>4</v>
      </c>
      <c r="L315" s="78" t="s">
        <v>687</v>
      </c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</row>
    <row r="316" s="155" customFormat="true" ht="20.1" hidden="false" customHeight="true" outlineLevel="0" collapsed="false">
      <c r="A316" s="30" t="s">
        <v>688</v>
      </c>
      <c r="B316" s="141" t="s">
        <v>541</v>
      </c>
      <c r="C316" s="30" t="s">
        <v>689</v>
      </c>
      <c r="D316" s="12" t="s">
        <v>23</v>
      </c>
      <c r="E316" s="13" t="n">
        <v>2015</v>
      </c>
      <c r="F316" s="21" t="n">
        <f aca="false">G316+I316</f>
        <v>24</v>
      </c>
      <c r="G316" s="13" t="n">
        <v>20</v>
      </c>
      <c r="H316" s="148" t="n">
        <v>4</v>
      </c>
      <c r="I316" s="21" t="n">
        <f aca="false">J316+K316</f>
        <v>4</v>
      </c>
      <c r="J316" s="148"/>
      <c r="K316" s="13" t="n">
        <v>4</v>
      </c>
      <c r="L316" s="78" t="s">
        <v>690</v>
      </c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</row>
    <row r="317" s="155" customFormat="true" ht="30" hidden="false" customHeight="true" outlineLevel="0" collapsed="false">
      <c r="A317" s="80" t="s">
        <v>691</v>
      </c>
      <c r="B317" s="12" t="s">
        <v>549</v>
      </c>
      <c r="C317" s="78" t="s">
        <v>692</v>
      </c>
      <c r="D317" s="12" t="s">
        <v>23</v>
      </c>
      <c r="E317" s="13" t="n">
        <v>2015</v>
      </c>
      <c r="F317" s="21" t="n">
        <f aca="false">G317+I317</f>
        <v>36</v>
      </c>
      <c r="G317" s="57" t="n">
        <v>30</v>
      </c>
      <c r="H317" s="57" t="n">
        <v>6</v>
      </c>
      <c r="I317" s="21" t="n">
        <f aca="false">J317+K317</f>
        <v>6</v>
      </c>
      <c r="J317" s="57"/>
      <c r="K317" s="57" t="n">
        <v>6</v>
      </c>
      <c r="L317" s="78" t="s">
        <v>693</v>
      </c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</row>
    <row r="318" s="155" customFormat="true" ht="30" hidden="false" customHeight="true" outlineLevel="0" collapsed="false">
      <c r="A318" s="80" t="s">
        <v>694</v>
      </c>
      <c r="B318" s="12" t="s">
        <v>549</v>
      </c>
      <c r="C318" s="78" t="s">
        <v>695</v>
      </c>
      <c r="D318" s="12" t="s">
        <v>23</v>
      </c>
      <c r="E318" s="13" t="n">
        <v>2015</v>
      </c>
      <c r="F318" s="21" t="n">
        <f aca="false">G318+I318</f>
        <v>24</v>
      </c>
      <c r="G318" s="57" t="n">
        <v>20</v>
      </c>
      <c r="H318" s="57" t="n">
        <v>4</v>
      </c>
      <c r="I318" s="21" t="n">
        <f aca="false">J318+K318</f>
        <v>4</v>
      </c>
      <c r="J318" s="57"/>
      <c r="K318" s="57" t="n">
        <v>4</v>
      </c>
      <c r="L318" s="78" t="s">
        <v>696</v>
      </c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</row>
    <row r="319" s="155" customFormat="true" ht="25.5" hidden="false" customHeight="true" outlineLevel="0" collapsed="false">
      <c r="A319" s="154" t="s">
        <v>697</v>
      </c>
      <c r="B319" s="12" t="s">
        <v>561</v>
      </c>
      <c r="C319" s="154" t="s">
        <v>698</v>
      </c>
      <c r="D319" s="12" t="s">
        <v>23</v>
      </c>
      <c r="E319" s="13" t="n">
        <v>2015</v>
      </c>
      <c r="F319" s="21" t="n">
        <f aca="false">G319+I319</f>
        <v>32</v>
      </c>
      <c r="G319" s="141" t="n">
        <v>27</v>
      </c>
      <c r="H319" s="13" t="n">
        <v>5</v>
      </c>
      <c r="I319" s="21" t="n">
        <f aca="false">J319+K319</f>
        <v>5</v>
      </c>
      <c r="J319" s="13"/>
      <c r="K319" s="13" t="n">
        <v>5</v>
      </c>
      <c r="L319" s="78" t="s">
        <v>699</v>
      </c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</row>
    <row r="320" customFormat="false" ht="20.1" hidden="false" customHeight="true" outlineLevel="0" collapsed="false">
      <c r="A320" s="16" t="s">
        <v>700</v>
      </c>
      <c r="B320" s="13"/>
      <c r="C320" s="17"/>
      <c r="D320" s="13"/>
      <c r="E320" s="13"/>
      <c r="F320" s="21" t="n">
        <f aca="false">F321+F331+F399+F406</f>
        <v>1593</v>
      </c>
      <c r="G320" s="21" t="n">
        <f aca="false">G321+G331+G399+G406</f>
        <v>1203</v>
      </c>
      <c r="H320" s="21" t="n">
        <f aca="false">H321+H331+H399+H406</f>
        <v>265</v>
      </c>
      <c r="I320" s="21" t="n">
        <f aca="false">I321+I331+I399+I406</f>
        <v>390</v>
      </c>
      <c r="J320" s="21" t="n">
        <f aca="false">J321+J331+J399+J406</f>
        <v>125</v>
      </c>
      <c r="K320" s="21" t="n">
        <f aca="false">K321+K331+K399+K406</f>
        <v>265</v>
      </c>
      <c r="L320" s="17"/>
    </row>
    <row r="321" customFormat="false" ht="20.1" hidden="false" customHeight="true" outlineLevel="0" collapsed="false">
      <c r="A321" s="22" t="s">
        <v>701</v>
      </c>
      <c r="B321" s="13"/>
      <c r="C321" s="17"/>
      <c r="D321" s="13"/>
      <c r="E321" s="13"/>
      <c r="F321" s="21" t="n">
        <f aca="false">G321+I321</f>
        <v>174</v>
      </c>
      <c r="G321" s="21" t="n">
        <f aca="false">SUM(G322:G330)</f>
        <v>115</v>
      </c>
      <c r="H321" s="21" t="n">
        <f aca="false">SUM(H322:H330)</f>
        <v>29</v>
      </c>
      <c r="I321" s="21" t="n">
        <f aca="false">J321+K321</f>
        <v>59</v>
      </c>
      <c r="J321" s="21" t="n">
        <f aca="false">SUM(J322:J330)</f>
        <v>30</v>
      </c>
      <c r="K321" s="21" t="n">
        <f aca="false">SUM(K322:K330)</f>
        <v>29</v>
      </c>
      <c r="L321" s="17"/>
    </row>
    <row r="322" s="6" customFormat="true" ht="20.1" hidden="false" customHeight="true" outlineLevel="0" collapsed="false">
      <c r="A322" s="30" t="s">
        <v>702</v>
      </c>
      <c r="B322" s="31" t="s">
        <v>703</v>
      </c>
      <c r="C322" s="30" t="s">
        <v>704</v>
      </c>
      <c r="D322" s="31" t="s">
        <v>23</v>
      </c>
      <c r="E322" s="58" t="n">
        <v>2015</v>
      </c>
      <c r="F322" s="21" t="n">
        <f aca="false">G322+I322</f>
        <v>18</v>
      </c>
      <c r="G322" s="58" t="n">
        <v>15</v>
      </c>
      <c r="H322" s="58" t="n">
        <v>3</v>
      </c>
      <c r="I322" s="21" t="n">
        <f aca="false">J322+K322</f>
        <v>3</v>
      </c>
      <c r="J322" s="58"/>
      <c r="K322" s="58" t="n">
        <v>3</v>
      </c>
      <c r="L322" s="30" t="s">
        <v>705</v>
      </c>
    </row>
    <row r="323" s="6" customFormat="true" ht="20.1" hidden="false" customHeight="true" outlineLevel="0" collapsed="false">
      <c r="A323" s="78" t="s">
        <v>706</v>
      </c>
      <c r="B323" s="12" t="s">
        <v>707</v>
      </c>
      <c r="C323" s="78" t="s">
        <v>708</v>
      </c>
      <c r="D323" s="12" t="s">
        <v>40</v>
      </c>
      <c r="E323" s="13" t="n">
        <v>2015</v>
      </c>
      <c r="F323" s="21" t="n">
        <f aca="false">G323+I323</f>
        <v>12</v>
      </c>
      <c r="G323" s="13" t="n">
        <v>10</v>
      </c>
      <c r="H323" s="13" t="n">
        <v>2</v>
      </c>
      <c r="I323" s="21" t="n">
        <f aca="false">J323+K323</f>
        <v>2</v>
      </c>
      <c r="J323" s="13"/>
      <c r="K323" s="13" t="n">
        <v>2</v>
      </c>
      <c r="L323" s="78" t="s">
        <v>344</v>
      </c>
    </row>
    <row r="324" s="6" customFormat="true" ht="24.75" hidden="false" customHeight="true" outlineLevel="0" collapsed="false">
      <c r="A324" s="85" t="s">
        <v>709</v>
      </c>
      <c r="B324" s="87" t="s">
        <v>710</v>
      </c>
      <c r="C324" s="85" t="s">
        <v>711</v>
      </c>
      <c r="D324" s="87" t="s">
        <v>23</v>
      </c>
      <c r="E324" s="56" t="n">
        <v>2015</v>
      </c>
      <c r="F324" s="21" t="n">
        <f aca="false">G324+I324</f>
        <v>12</v>
      </c>
      <c r="G324" s="56" t="n">
        <v>10</v>
      </c>
      <c r="H324" s="56" t="n">
        <v>2</v>
      </c>
      <c r="I324" s="21" t="n">
        <f aca="false">J324+K324</f>
        <v>2</v>
      </c>
      <c r="J324" s="56"/>
      <c r="K324" s="56" t="n">
        <v>2</v>
      </c>
      <c r="L324" s="85" t="s">
        <v>712</v>
      </c>
    </row>
    <row r="325" s="6" customFormat="true" ht="27.75" hidden="false" customHeight="true" outlineLevel="0" collapsed="false">
      <c r="A325" s="85" t="s">
        <v>713</v>
      </c>
      <c r="B325" s="87" t="s">
        <v>710</v>
      </c>
      <c r="C325" s="85" t="s">
        <v>714</v>
      </c>
      <c r="D325" s="87" t="s">
        <v>23</v>
      </c>
      <c r="E325" s="56" t="n">
        <v>2015</v>
      </c>
      <c r="F325" s="21" t="n">
        <f aca="false">G325+I325</f>
        <v>18</v>
      </c>
      <c r="G325" s="56"/>
      <c r="H325" s="56" t="n">
        <v>3</v>
      </c>
      <c r="I325" s="21" t="n">
        <f aca="false">J325+K325</f>
        <v>18</v>
      </c>
      <c r="J325" s="56" t="n">
        <v>15</v>
      </c>
      <c r="K325" s="56" t="n">
        <v>3</v>
      </c>
      <c r="L325" s="85" t="s">
        <v>715</v>
      </c>
    </row>
    <row r="326" s="6" customFormat="true" ht="27" hidden="false" customHeight="true" outlineLevel="0" collapsed="false">
      <c r="A326" s="85" t="s">
        <v>716</v>
      </c>
      <c r="B326" s="87" t="s">
        <v>710</v>
      </c>
      <c r="C326" s="85" t="s">
        <v>717</v>
      </c>
      <c r="D326" s="87" t="s">
        <v>23</v>
      </c>
      <c r="E326" s="56" t="n">
        <v>2015</v>
      </c>
      <c r="F326" s="21" t="n">
        <f aca="false">G326+I326</f>
        <v>12</v>
      </c>
      <c r="G326" s="56" t="n">
        <v>10</v>
      </c>
      <c r="H326" s="56" t="n">
        <v>2</v>
      </c>
      <c r="I326" s="21" t="n">
        <f aca="false">J326+K326</f>
        <v>2</v>
      </c>
      <c r="J326" s="56"/>
      <c r="K326" s="56" t="n">
        <v>2</v>
      </c>
      <c r="L326" s="85" t="s">
        <v>712</v>
      </c>
    </row>
    <row r="327" s="6" customFormat="true" ht="29.25" hidden="false" customHeight="true" outlineLevel="0" collapsed="false">
      <c r="A327" s="78" t="s">
        <v>718</v>
      </c>
      <c r="B327" s="12" t="s">
        <v>719</v>
      </c>
      <c r="C327" s="78" t="s">
        <v>720</v>
      </c>
      <c r="D327" s="12" t="s">
        <v>23</v>
      </c>
      <c r="E327" s="13" t="n">
        <v>2015</v>
      </c>
      <c r="F327" s="21" t="n">
        <f aca="false">G327+I327</f>
        <v>18</v>
      </c>
      <c r="G327" s="13" t="n">
        <v>15</v>
      </c>
      <c r="H327" s="13" t="n">
        <v>3</v>
      </c>
      <c r="I327" s="21" t="n">
        <f aca="false">J327+K327</f>
        <v>3</v>
      </c>
      <c r="J327" s="13"/>
      <c r="K327" s="13" t="n">
        <v>3</v>
      </c>
      <c r="L327" s="78" t="s">
        <v>721</v>
      </c>
    </row>
    <row r="328" s="6" customFormat="true" ht="29.25" hidden="false" customHeight="true" outlineLevel="0" collapsed="false">
      <c r="A328" s="78" t="s">
        <v>722</v>
      </c>
      <c r="B328" s="12" t="s">
        <v>723</v>
      </c>
      <c r="C328" s="80" t="s">
        <v>724</v>
      </c>
      <c r="D328" s="12" t="s">
        <v>23</v>
      </c>
      <c r="E328" s="13" t="n">
        <v>2015</v>
      </c>
      <c r="F328" s="21" t="n">
        <f aca="false">G328+I328</f>
        <v>18</v>
      </c>
      <c r="G328" s="57" t="n">
        <v>15</v>
      </c>
      <c r="H328" s="57" t="n">
        <v>3</v>
      </c>
      <c r="I328" s="21" t="n">
        <f aca="false">J328+K328</f>
        <v>3</v>
      </c>
      <c r="J328" s="57"/>
      <c r="K328" s="57" t="n">
        <v>3</v>
      </c>
      <c r="L328" s="78" t="s">
        <v>725</v>
      </c>
    </row>
    <row r="329" s="6" customFormat="true" ht="23.25" hidden="false" customHeight="true" outlineLevel="0" collapsed="false">
      <c r="A329" s="78" t="s">
        <v>726</v>
      </c>
      <c r="B329" s="12" t="s">
        <v>727</v>
      </c>
      <c r="C329" s="78" t="s">
        <v>728</v>
      </c>
      <c r="D329" s="12" t="s">
        <v>23</v>
      </c>
      <c r="E329" s="13" t="n">
        <v>2015</v>
      </c>
      <c r="F329" s="21" t="n">
        <f aca="false">G329+I329</f>
        <v>18</v>
      </c>
      <c r="G329" s="13"/>
      <c r="H329" s="13" t="n">
        <v>3</v>
      </c>
      <c r="I329" s="21" t="n">
        <f aca="false">J329+K329</f>
        <v>18</v>
      </c>
      <c r="J329" s="13" t="n">
        <v>15</v>
      </c>
      <c r="K329" s="13" t="n">
        <v>3</v>
      </c>
      <c r="L329" s="78" t="s">
        <v>531</v>
      </c>
    </row>
    <row r="330" s="6" customFormat="true" ht="20.1" hidden="false" customHeight="true" outlineLevel="0" collapsed="false">
      <c r="A330" s="78" t="s">
        <v>729</v>
      </c>
      <c r="B330" s="12" t="s">
        <v>730</v>
      </c>
      <c r="C330" s="78" t="s">
        <v>731</v>
      </c>
      <c r="D330" s="12" t="s">
        <v>23</v>
      </c>
      <c r="E330" s="13" t="n">
        <v>2015</v>
      </c>
      <c r="F330" s="21" t="n">
        <f aca="false">G330+I330</f>
        <v>48</v>
      </c>
      <c r="G330" s="57" t="n">
        <v>40</v>
      </c>
      <c r="H330" s="57" t="n">
        <v>8</v>
      </c>
      <c r="I330" s="21" t="n">
        <f aca="false">J330+K330</f>
        <v>8</v>
      </c>
      <c r="J330" s="57"/>
      <c r="K330" s="57" t="n">
        <v>8</v>
      </c>
      <c r="L330" s="78" t="s">
        <v>531</v>
      </c>
    </row>
    <row r="331" customFormat="false" ht="20.1" hidden="false" customHeight="true" outlineLevel="0" collapsed="false">
      <c r="A331" s="22" t="s">
        <v>732</v>
      </c>
      <c r="B331" s="13"/>
      <c r="C331" s="17"/>
      <c r="D331" s="13"/>
      <c r="E331" s="13"/>
      <c r="F331" s="21" t="n">
        <f aca="false">G331+I331</f>
        <v>1288</v>
      </c>
      <c r="G331" s="21" t="n">
        <f aca="false">SUM(G332:G398)</f>
        <v>978</v>
      </c>
      <c r="H331" s="21" t="n">
        <f aca="false">SUM(H332:H398)</f>
        <v>215</v>
      </c>
      <c r="I331" s="21" t="n">
        <f aca="false">J331+K331</f>
        <v>310</v>
      </c>
      <c r="J331" s="21" t="n">
        <f aca="false">SUM(J332:J398)</f>
        <v>95</v>
      </c>
      <c r="K331" s="21" t="n">
        <f aca="false">SUM(K332:K398)</f>
        <v>215</v>
      </c>
      <c r="L331" s="17"/>
    </row>
    <row r="332" s="92" customFormat="true" ht="20.1" hidden="false" customHeight="true" outlineLevel="0" collapsed="false">
      <c r="A332" s="30" t="s">
        <v>733</v>
      </c>
      <c r="B332" s="31" t="s">
        <v>703</v>
      </c>
      <c r="C332" s="156" t="s">
        <v>734</v>
      </c>
      <c r="D332" s="31" t="s">
        <v>40</v>
      </c>
      <c r="E332" s="58" t="n">
        <v>2015</v>
      </c>
      <c r="F332" s="21" t="n">
        <f aca="false">G332+I332</f>
        <v>24</v>
      </c>
      <c r="G332" s="13" t="n">
        <v>20</v>
      </c>
      <c r="H332" s="13" t="n">
        <v>4</v>
      </c>
      <c r="I332" s="21" t="n">
        <f aca="false">J332+K332</f>
        <v>4</v>
      </c>
      <c r="J332" s="13"/>
      <c r="K332" s="13" t="n">
        <v>4</v>
      </c>
      <c r="L332" s="156" t="s">
        <v>735</v>
      </c>
    </row>
    <row r="333" s="92" customFormat="true" ht="20.1" hidden="false" customHeight="true" outlineLevel="0" collapsed="false">
      <c r="A333" s="30" t="s">
        <v>736</v>
      </c>
      <c r="B333" s="31" t="s">
        <v>703</v>
      </c>
      <c r="C333" s="156" t="s">
        <v>734</v>
      </c>
      <c r="D333" s="31" t="s">
        <v>40</v>
      </c>
      <c r="E333" s="58" t="n">
        <v>2015</v>
      </c>
      <c r="F333" s="21" t="n">
        <f aca="false">G333+I333</f>
        <v>24</v>
      </c>
      <c r="G333" s="13" t="n">
        <v>20</v>
      </c>
      <c r="H333" s="13" t="n">
        <v>4</v>
      </c>
      <c r="I333" s="21" t="n">
        <f aca="false">J333+K333</f>
        <v>4</v>
      </c>
      <c r="J333" s="13"/>
      <c r="K333" s="13" t="n">
        <v>4</v>
      </c>
      <c r="L333" s="156" t="s">
        <v>735</v>
      </c>
    </row>
    <row r="334" s="92" customFormat="true" ht="20.1" hidden="false" customHeight="true" outlineLevel="0" collapsed="false">
      <c r="A334" s="30" t="s">
        <v>737</v>
      </c>
      <c r="B334" s="31" t="s">
        <v>703</v>
      </c>
      <c r="C334" s="156" t="s">
        <v>734</v>
      </c>
      <c r="D334" s="31" t="s">
        <v>40</v>
      </c>
      <c r="E334" s="58" t="n">
        <v>2015</v>
      </c>
      <c r="F334" s="21" t="n">
        <f aca="false">G334+I334</f>
        <v>23</v>
      </c>
      <c r="G334" s="13" t="n">
        <v>19</v>
      </c>
      <c r="H334" s="13" t="n">
        <v>4</v>
      </c>
      <c r="I334" s="21" t="n">
        <f aca="false">J334+K334</f>
        <v>4</v>
      </c>
      <c r="J334" s="13"/>
      <c r="K334" s="13" t="n">
        <v>4</v>
      </c>
      <c r="L334" s="156" t="s">
        <v>735</v>
      </c>
    </row>
    <row r="335" s="92" customFormat="true" ht="20.1" hidden="false" customHeight="true" outlineLevel="0" collapsed="false">
      <c r="A335" s="30" t="s">
        <v>738</v>
      </c>
      <c r="B335" s="31" t="s">
        <v>703</v>
      </c>
      <c r="C335" s="156" t="s">
        <v>739</v>
      </c>
      <c r="D335" s="31" t="s">
        <v>40</v>
      </c>
      <c r="E335" s="58" t="n">
        <v>2015</v>
      </c>
      <c r="F335" s="21" t="n">
        <f aca="false">G335+I335</f>
        <v>22</v>
      </c>
      <c r="G335" s="13" t="n">
        <v>18</v>
      </c>
      <c r="H335" s="13" t="n">
        <v>4</v>
      </c>
      <c r="I335" s="21" t="n">
        <f aca="false">J335+K335</f>
        <v>4</v>
      </c>
      <c r="J335" s="13"/>
      <c r="K335" s="13" t="n">
        <v>4</v>
      </c>
      <c r="L335" s="156" t="s">
        <v>740</v>
      </c>
    </row>
    <row r="336" s="92" customFormat="true" ht="20.1" hidden="false" customHeight="true" outlineLevel="0" collapsed="false">
      <c r="A336" s="30" t="s">
        <v>741</v>
      </c>
      <c r="B336" s="31" t="s">
        <v>703</v>
      </c>
      <c r="C336" s="156" t="s">
        <v>739</v>
      </c>
      <c r="D336" s="31" t="s">
        <v>40</v>
      </c>
      <c r="E336" s="58" t="n">
        <v>2015</v>
      </c>
      <c r="F336" s="21" t="n">
        <f aca="false">G336+I336</f>
        <v>19</v>
      </c>
      <c r="G336" s="13" t="n">
        <v>16</v>
      </c>
      <c r="H336" s="13" t="n">
        <v>3</v>
      </c>
      <c r="I336" s="21" t="n">
        <f aca="false">J336+K336</f>
        <v>3</v>
      </c>
      <c r="J336" s="13"/>
      <c r="K336" s="13" t="n">
        <v>3</v>
      </c>
      <c r="L336" s="156" t="s">
        <v>740</v>
      </c>
    </row>
    <row r="337" s="92" customFormat="true" ht="20.1" hidden="false" customHeight="true" outlineLevel="0" collapsed="false">
      <c r="A337" s="78" t="s">
        <v>742</v>
      </c>
      <c r="B337" s="87" t="s">
        <v>743</v>
      </c>
      <c r="C337" s="80" t="s">
        <v>125</v>
      </c>
      <c r="D337" s="31" t="s">
        <v>40</v>
      </c>
      <c r="E337" s="57" t="n">
        <v>2015</v>
      </c>
      <c r="F337" s="21" t="n">
        <f aca="false">G337+I337</f>
        <v>18</v>
      </c>
      <c r="G337" s="57" t="n">
        <v>15</v>
      </c>
      <c r="H337" s="57" t="n">
        <v>3</v>
      </c>
      <c r="I337" s="21" t="n">
        <f aca="false">J337+K337</f>
        <v>3</v>
      </c>
      <c r="J337" s="13"/>
      <c r="K337" s="13" t="n">
        <v>3</v>
      </c>
      <c r="L337" s="80" t="s">
        <v>107</v>
      </c>
    </row>
    <row r="338" s="92" customFormat="true" ht="20.1" hidden="false" customHeight="true" outlineLevel="0" collapsed="false">
      <c r="A338" s="78" t="s">
        <v>744</v>
      </c>
      <c r="B338" s="87" t="s">
        <v>743</v>
      </c>
      <c r="C338" s="80" t="s">
        <v>125</v>
      </c>
      <c r="D338" s="87" t="s">
        <v>40</v>
      </c>
      <c r="E338" s="57" t="n">
        <v>2015</v>
      </c>
      <c r="F338" s="21" t="n">
        <f aca="false">G338+I338</f>
        <v>24</v>
      </c>
      <c r="G338" s="57" t="n">
        <v>20</v>
      </c>
      <c r="H338" s="57" t="n">
        <v>4</v>
      </c>
      <c r="I338" s="21" t="n">
        <f aca="false">J338+K338</f>
        <v>4</v>
      </c>
      <c r="J338" s="13"/>
      <c r="K338" s="13" t="n">
        <v>4</v>
      </c>
      <c r="L338" s="80" t="s">
        <v>107</v>
      </c>
    </row>
    <row r="339" s="92" customFormat="true" ht="20.1" hidden="false" customHeight="true" outlineLevel="0" collapsed="false">
      <c r="A339" s="78" t="s">
        <v>745</v>
      </c>
      <c r="B339" s="87" t="s">
        <v>743</v>
      </c>
      <c r="C339" s="80" t="s">
        <v>103</v>
      </c>
      <c r="D339" s="87" t="s">
        <v>40</v>
      </c>
      <c r="E339" s="57" t="n">
        <v>2015</v>
      </c>
      <c r="F339" s="21" t="n">
        <f aca="false">G339+I339</f>
        <v>36</v>
      </c>
      <c r="G339" s="57" t="n">
        <v>30</v>
      </c>
      <c r="H339" s="57" t="n">
        <v>6</v>
      </c>
      <c r="I339" s="21" t="n">
        <f aca="false">J339+K339</f>
        <v>6</v>
      </c>
      <c r="J339" s="13"/>
      <c r="K339" s="13" t="n">
        <v>6</v>
      </c>
      <c r="L339" s="80" t="s">
        <v>104</v>
      </c>
    </row>
    <row r="340" s="92" customFormat="true" ht="20.1" hidden="false" customHeight="true" outlineLevel="0" collapsed="false">
      <c r="A340" s="78" t="s">
        <v>746</v>
      </c>
      <c r="B340" s="87" t="s">
        <v>743</v>
      </c>
      <c r="C340" s="80" t="s">
        <v>125</v>
      </c>
      <c r="D340" s="87" t="s">
        <v>40</v>
      </c>
      <c r="E340" s="57" t="n">
        <v>2015</v>
      </c>
      <c r="F340" s="21" t="n">
        <f aca="false">G340+I340</f>
        <v>24</v>
      </c>
      <c r="G340" s="57" t="n">
        <v>20</v>
      </c>
      <c r="H340" s="57" t="n">
        <v>4</v>
      </c>
      <c r="I340" s="21" t="n">
        <f aca="false">J340+K340</f>
        <v>4</v>
      </c>
      <c r="J340" s="13"/>
      <c r="K340" s="13" t="n">
        <v>4</v>
      </c>
      <c r="L340" s="80" t="s">
        <v>107</v>
      </c>
    </row>
    <row r="341" s="92" customFormat="true" ht="20.1" hidden="false" customHeight="true" outlineLevel="0" collapsed="false">
      <c r="A341" s="78" t="s">
        <v>747</v>
      </c>
      <c r="B341" s="87" t="s">
        <v>743</v>
      </c>
      <c r="C341" s="80" t="s">
        <v>125</v>
      </c>
      <c r="D341" s="87" t="s">
        <v>40</v>
      </c>
      <c r="E341" s="57" t="n">
        <v>2015</v>
      </c>
      <c r="F341" s="21" t="n">
        <f aca="false">G341+I341</f>
        <v>12</v>
      </c>
      <c r="G341" s="45"/>
      <c r="H341" s="45" t="n">
        <v>2</v>
      </c>
      <c r="I341" s="21" t="n">
        <f aca="false">J341+K341</f>
        <v>12</v>
      </c>
      <c r="J341" s="13" t="n">
        <v>10</v>
      </c>
      <c r="K341" s="13" t="n">
        <v>2</v>
      </c>
      <c r="L341" s="80" t="s">
        <v>107</v>
      </c>
    </row>
    <row r="342" s="92" customFormat="true" ht="20.1" hidden="false" customHeight="true" outlineLevel="0" collapsed="false">
      <c r="A342" s="154" t="s">
        <v>748</v>
      </c>
      <c r="B342" s="152" t="s">
        <v>727</v>
      </c>
      <c r="C342" s="157" t="s">
        <v>749</v>
      </c>
      <c r="D342" s="12" t="s">
        <v>23</v>
      </c>
      <c r="E342" s="13" t="n">
        <v>2015</v>
      </c>
      <c r="F342" s="21" t="n">
        <f aca="false">G342+I342</f>
        <v>120</v>
      </c>
      <c r="G342" s="57" t="n">
        <v>100</v>
      </c>
      <c r="H342" s="57" t="n">
        <v>20</v>
      </c>
      <c r="I342" s="21" t="n">
        <f aca="false">J342+K342</f>
        <v>20</v>
      </c>
      <c r="J342" s="13"/>
      <c r="K342" s="13" t="n">
        <v>20</v>
      </c>
      <c r="L342" s="157" t="s">
        <v>750</v>
      </c>
    </row>
    <row r="343" s="92" customFormat="true" ht="20.1" hidden="false" customHeight="true" outlineLevel="0" collapsed="false">
      <c r="A343" s="30" t="s">
        <v>751</v>
      </c>
      <c r="B343" s="31" t="s">
        <v>730</v>
      </c>
      <c r="C343" s="156" t="s">
        <v>752</v>
      </c>
      <c r="D343" s="31" t="s">
        <v>40</v>
      </c>
      <c r="E343" s="58" t="n">
        <v>2015</v>
      </c>
      <c r="F343" s="21" t="n">
        <f aca="false">G343+I343</f>
        <v>12</v>
      </c>
      <c r="G343" s="13" t="n">
        <v>10</v>
      </c>
      <c r="H343" s="13" t="n">
        <v>2</v>
      </c>
      <c r="I343" s="21" t="n">
        <f aca="false">J343+K343</f>
        <v>2</v>
      </c>
      <c r="J343" s="13"/>
      <c r="K343" s="13" t="n">
        <v>2</v>
      </c>
      <c r="L343" s="156" t="s">
        <v>753</v>
      </c>
    </row>
    <row r="344" s="92" customFormat="true" ht="20.1" hidden="false" customHeight="true" outlineLevel="0" collapsed="false">
      <c r="A344" s="30" t="s">
        <v>754</v>
      </c>
      <c r="B344" s="31" t="s">
        <v>730</v>
      </c>
      <c r="C344" s="156" t="s">
        <v>155</v>
      </c>
      <c r="D344" s="31" t="s">
        <v>40</v>
      </c>
      <c r="E344" s="58" t="n">
        <v>2015</v>
      </c>
      <c r="F344" s="21" t="n">
        <f aca="false">G344+I344</f>
        <v>18</v>
      </c>
      <c r="G344" s="13" t="n">
        <v>15</v>
      </c>
      <c r="H344" s="13" t="n">
        <v>3</v>
      </c>
      <c r="I344" s="21" t="n">
        <f aca="false">J344+K344</f>
        <v>3</v>
      </c>
      <c r="J344" s="13"/>
      <c r="K344" s="13" t="n">
        <v>3</v>
      </c>
      <c r="L344" s="156" t="s">
        <v>156</v>
      </c>
    </row>
    <row r="345" s="92" customFormat="true" ht="20.1" hidden="false" customHeight="true" outlineLevel="0" collapsed="false">
      <c r="A345" s="30" t="s">
        <v>755</v>
      </c>
      <c r="B345" s="31" t="s">
        <v>730</v>
      </c>
      <c r="C345" s="156" t="s">
        <v>194</v>
      </c>
      <c r="D345" s="31" t="s">
        <v>40</v>
      </c>
      <c r="E345" s="58" t="n">
        <v>2015</v>
      </c>
      <c r="F345" s="21" t="n">
        <f aca="false">G345+I345</f>
        <v>12</v>
      </c>
      <c r="G345" s="13" t="n">
        <v>10</v>
      </c>
      <c r="H345" s="13" t="n">
        <v>2</v>
      </c>
      <c r="I345" s="21" t="n">
        <f aca="false">J345+K345</f>
        <v>2</v>
      </c>
      <c r="J345" s="13"/>
      <c r="K345" s="13" t="n">
        <v>2</v>
      </c>
      <c r="L345" s="156" t="s">
        <v>195</v>
      </c>
    </row>
    <row r="346" s="92" customFormat="true" ht="20.1" hidden="false" customHeight="true" outlineLevel="0" collapsed="false">
      <c r="A346" s="30" t="s">
        <v>756</v>
      </c>
      <c r="B346" s="31" t="s">
        <v>730</v>
      </c>
      <c r="C346" s="156" t="s">
        <v>194</v>
      </c>
      <c r="D346" s="31" t="s">
        <v>40</v>
      </c>
      <c r="E346" s="58" t="n">
        <v>2015</v>
      </c>
      <c r="F346" s="21" t="n">
        <f aca="false">G346+I346</f>
        <v>12</v>
      </c>
      <c r="G346" s="13" t="n">
        <v>10</v>
      </c>
      <c r="H346" s="13" t="n">
        <v>2</v>
      </c>
      <c r="I346" s="21" t="n">
        <f aca="false">J346+K346</f>
        <v>2</v>
      </c>
      <c r="J346" s="13"/>
      <c r="K346" s="13" t="n">
        <v>2</v>
      </c>
      <c r="L346" s="156" t="s">
        <v>195</v>
      </c>
    </row>
    <row r="347" s="92" customFormat="true" ht="20.1" hidden="false" customHeight="true" outlineLevel="0" collapsed="false">
      <c r="A347" s="30" t="s">
        <v>757</v>
      </c>
      <c r="B347" s="31" t="s">
        <v>730</v>
      </c>
      <c r="C347" s="156" t="s">
        <v>180</v>
      </c>
      <c r="D347" s="31" t="s">
        <v>40</v>
      </c>
      <c r="E347" s="58" t="n">
        <v>2015</v>
      </c>
      <c r="F347" s="21" t="n">
        <f aca="false">G347+I347</f>
        <v>12</v>
      </c>
      <c r="G347" s="13" t="n">
        <v>10</v>
      </c>
      <c r="H347" s="13" t="n">
        <v>2</v>
      </c>
      <c r="I347" s="21" t="n">
        <f aca="false">J347+K347</f>
        <v>2</v>
      </c>
      <c r="J347" s="13"/>
      <c r="K347" s="13" t="n">
        <v>2</v>
      </c>
      <c r="L347" s="156" t="s">
        <v>181</v>
      </c>
    </row>
    <row r="348" s="92" customFormat="true" ht="20.1" hidden="false" customHeight="true" outlineLevel="0" collapsed="false">
      <c r="A348" s="30" t="s">
        <v>758</v>
      </c>
      <c r="B348" s="31" t="s">
        <v>730</v>
      </c>
      <c r="C348" s="156" t="s">
        <v>180</v>
      </c>
      <c r="D348" s="31" t="s">
        <v>40</v>
      </c>
      <c r="E348" s="58" t="n">
        <v>2015</v>
      </c>
      <c r="F348" s="21" t="n">
        <f aca="false">G348+I348</f>
        <v>12</v>
      </c>
      <c r="G348" s="13" t="n">
        <v>10</v>
      </c>
      <c r="H348" s="13" t="n">
        <v>2</v>
      </c>
      <c r="I348" s="21" t="n">
        <f aca="false">J348+K348</f>
        <v>2</v>
      </c>
      <c r="J348" s="13"/>
      <c r="K348" s="13" t="n">
        <v>2</v>
      </c>
      <c r="L348" s="156" t="s">
        <v>181</v>
      </c>
    </row>
    <row r="349" s="92" customFormat="true" ht="20.1" hidden="false" customHeight="true" outlineLevel="0" collapsed="false">
      <c r="A349" s="30" t="s">
        <v>759</v>
      </c>
      <c r="B349" s="31" t="s">
        <v>730</v>
      </c>
      <c r="C349" s="156" t="s">
        <v>760</v>
      </c>
      <c r="D349" s="31" t="s">
        <v>40</v>
      </c>
      <c r="E349" s="58" t="n">
        <v>2015</v>
      </c>
      <c r="F349" s="21" t="n">
        <f aca="false">G349+I349</f>
        <v>12</v>
      </c>
      <c r="G349" s="13" t="n">
        <v>10</v>
      </c>
      <c r="H349" s="13" t="n">
        <v>2</v>
      </c>
      <c r="I349" s="21" t="n">
        <f aca="false">J349+K349</f>
        <v>2</v>
      </c>
      <c r="J349" s="13"/>
      <c r="K349" s="13" t="n">
        <v>2</v>
      </c>
      <c r="L349" s="156" t="s">
        <v>761</v>
      </c>
    </row>
    <row r="350" s="92" customFormat="true" ht="20.1" hidden="false" customHeight="true" outlineLevel="0" collapsed="false">
      <c r="A350" s="30" t="s">
        <v>762</v>
      </c>
      <c r="B350" s="31" t="s">
        <v>730</v>
      </c>
      <c r="C350" s="156" t="s">
        <v>763</v>
      </c>
      <c r="D350" s="31" t="s">
        <v>40</v>
      </c>
      <c r="E350" s="58" t="n">
        <v>2015</v>
      </c>
      <c r="F350" s="21" t="n">
        <f aca="false">G350+I350</f>
        <v>12</v>
      </c>
      <c r="G350" s="13" t="n">
        <v>10</v>
      </c>
      <c r="H350" s="13" t="n">
        <v>2</v>
      </c>
      <c r="I350" s="21" t="n">
        <f aca="false">J350+K350</f>
        <v>2</v>
      </c>
      <c r="J350" s="13"/>
      <c r="K350" s="13" t="n">
        <v>2</v>
      </c>
      <c r="L350" s="156" t="s">
        <v>764</v>
      </c>
    </row>
    <row r="351" s="92" customFormat="true" ht="20.1" hidden="false" customHeight="true" outlineLevel="0" collapsed="false">
      <c r="A351" s="30" t="s">
        <v>765</v>
      </c>
      <c r="B351" s="31" t="s">
        <v>730</v>
      </c>
      <c r="C351" s="156" t="s">
        <v>763</v>
      </c>
      <c r="D351" s="31" t="s">
        <v>40</v>
      </c>
      <c r="E351" s="58" t="n">
        <v>2015</v>
      </c>
      <c r="F351" s="21" t="n">
        <f aca="false">G351+I351</f>
        <v>12</v>
      </c>
      <c r="G351" s="13" t="n">
        <v>10</v>
      </c>
      <c r="H351" s="13" t="n">
        <v>2</v>
      </c>
      <c r="I351" s="21" t="n">
        <f aca="false">J351+K351</f>
        <v>2</v>
      </c>
      <c r="J351" s="13"/>
      <c r="K351" s="13" t="n">
        <v>2</v>
      </c>
      <c r="L351" s="156" t="s">
        <v>764</v>
      </c>
    </row>
    <row r="352" s="92" customFormat="true" ht="20.1" hidden="false" customHeight="true" outlineLevel="0" collapsed="false">
      <c r="A352" s="30" t="s">
        <v>766</v>
      </c>
      <c r="B352" s="31" t="s">
        <v>730</v>
      </c>
      <c r="C352" s="156" t="s">
        <v>767</v>
      </c>
      <c r="D352" s="31" t="s">
        <v>40</v>
      </c>
      <c r="E352" s="58" t="n">
        <v>2015</v>
      </c>
      <c r="F352" s="21" t="n">
        <f aca="false">G352+I352</f>
        <v>12</v>
      </c>
      <c r="G352" s="13" t="n">
        <v>10</v>
      </c>
      <c r="H352" s="13" t="n">
        <v>2</v>
      </c>
      <c r="I352" s="21" t="n">
        <f aca="false">J352+K352</f>
        <v>2</v>
      </c>
      <c r="J352" s="13"/>
      <c r="K352" s="13" t="n">
        <v>2</v>
      </c>
      <c r="L352" s="156" t="s">
        <v>768</v>
      </c>
    </row>
    <row r="353" s="92" customFormat="true" ht="20.1" hidden="false" customHeight="true" outlineLevel="0" collapsed="false">
      <c r="A353" s="78" t="s">
        <v>769</v>
      </c>
      <c r="B353" s="12" t="s">
        <v>707</v>
      </c>
      <c r="C353" s="80" t="s">
        <v>125</v>
      </c>
      <c r="D353" s="12" t="s">
        <v>40</v>
      </c>
      <c r="E353" s="13" t="n">
        <v>2015</v>
      </c>
      <c r="F353" s="21" t="n">
        <f aca="false">G353+I353</f>
        <v>24</v>
      </c>
      <c r="G353" s="13" t="n">
        <v>20</v>
      </c>
      <c r="H353" s="13" t="n">
        <v>4</v>
      </c>
      <c r="I353" s="21" t="n">
        <f aca="false">J353+K353</f>
        <v>4</v>
      </c>
      <c r="J353" s="13"/>
      <c r="K353" s="13" t="n">
        <v>4</v>
      </c>
      <c r="L353" s="80" t="s">
        <v>107</v>
      </c>
    </row>
    <row r="354" s="92" customFormat="true" ht="20.1" hidden="false" customHeight="true" outlineLevel="0" collapsed="false">
      <c r="A354" s="78" t="s">
        <v>770</v>
      </c>
      <c r="B354" s="12" t="s">
        <v>707</v>
      </c>
      <c r="C354" s="80" t="s">
        <v>262</v>
      </c>
      <c r="D354" s="12" t="s">
        <v>40</v>
      </c>
      <c r="E354" s="13" t="n">
        <v>2015</v>
      </c>
      <c r="F354" s="21" t="n">
        <f aca="false">G354+I354</f>
        <v>12</v>
      </c>
      <c r="G354" s="13" t="n">
        <v>10</v>
      </c>
      <c r="H354" s="13" t="n">
        <v>2</v>
      </c>
      <c r="I354" s="21" t="n">
        <f aca="false">J354+K354</f>
        <v>2</v>
      </c>
      <c r="J354" s="13"/>
      <c r="K354" s="13" t="n">
        <v>2</v>
      </c>
      <c r="L354" s="80" t="s">
        <v>263</v>
      </c>
    </row>
    <row r="355" s="92" customFormat="true" ht="20.1" hidden="false" customHeight="true" outlineLevel="0" collapsed="false">
      <c r="A355" s="78" t="s">
        <v>771</v>
      </c>
      <c r="B355" s="12" t="s">
        <v>707</v>
      </c>
      <c r="C355" s="80" t="s">
        <v>103</v>
      </c>
      <c r="D355" s="12" t="s">
        <v>40</v>
      </c>
      <c r="E355" s="13" t="n">
        <v>2015</v>
      </c>
      <c r="F355" s="21" t="n">
        <f aca="false">G355+I355</f>
        <v>12</v>
      </c>
      <c r="G355" s="13" t="n">
        <v>10</v>
      </c>
      <c r="H355" s="13" t="n">
        <v>2</v>
      </c>
      <c r="I355" s="21" t="n">
        <f aca="false">J355+K355</f>
        <v>2</v>
      </c>
      <c r="J355" s="13"/>
      <c r="K355" s="13" t="n">
        <v>2</v>
      </c>
      <c r="L355" s="80" t="s">
        <v>104</v>
      </c>
    </row>
    <row r="356" s="92" customFormat="true" ht="20.1" hidden="false" customHeight="true" outlineLevel="0" collapsed="false">
      <c r="A356" s="78" t="s">
        <v>769</v>
      </c>
      <c r="B356" s="12" t="s">
        <v>707</v>
      </c>
      <c r="C356" s="80" t="s">
        <v>125</v>
      </c>
      <c r="D356" s="12" t="s">
        <v>40</v>
      </c>
      <c r="E356" s="13" t="n">
        <v>2015</v>
      </c>
      <c r="F356" s="21" t="n">
        <f aca="false">G356+I356</f>
        <v>24</v>
      </c>
      <c r="G356" s="13" t="n">
        <v>20</v>
      </c>
      <c r="H356" s="13" t="n">
        <v>4</v>
      </c>
      <c r="I356" s="21" t="n">
        <f aca="false">J356+K356</f>
        <v>4</v>
      </c>
      <c r="J356" s="13"/>
      <c r="K356" s="13" t="n">
        <v>4</v>
      </c>
      <c r="L356" s="80" t="s">
        <v>107</v>
      </c>
    </row>
    <row r="357" s="92" customFormat="true" ht="20.1" hidden="false" customHeight="true" outlineLevel="0" collapsed="false">
      <c r="A357" s="78" t="s">
        <v>772</v>
      </c>
      <c r="B357" s="12" t="s">
        <v>707</v>
      </c>
      <c r="C357" s="80" t="s">
        <v>262</v>
      </c>
      <c r="D357" s="12" t="s">
        <v>40</v>
      </c>
      <c r="E357" s="13" t="n">
        <v>2015</v>
      </c>
      <c r="F357" s="21" t="n">
        <f aca="false">G357+I357</f>
        <v>12</v>
      </c>
      <c r="G357" s="13"/>
      <c r="H357" s="13" t="n">
        <v>2</v>
      </c>
      <c r="I357" s="21" t="n">
        <f aca="false">J357+K357</f>
        <v>12</v>
      </c>
      <c r="J357" s="13" t="n">
        <v>10</v>
      </c>
      <c r="K357" s="13" t="n">
        <v>2</v>
      </c>
      <c r="L357" s="80" t="s">
        <v>263</v>
      </c>
    </row>
    <row r="358" s="92" customFormat="true" ht="20.1" hidden="false" customHeight="true" outlineLevel="0" collapsed="false">
      <c r="A358" s="78" t="s">
        <v>773</v>
      </c>
      <c r="B358" s="12" t="s">
        <v>707</v>
      </c>
      <c r="C358" s="80" t="s">
        <v>262</v>
      </c>
      <c r="D358" s="12" t="s">
        <v>40</v>
      </c>
      <c r="E358" s="13" t="n">
        <v>2015</v>
      </c>
      <c r="F358" s="21" t="n">
        <f aca="false">G358+I358</f>
        <v>12</v>
      </c>
      <c r="G358" s="45"/>
      <c r="H358" s="45" t="n">
        <v>2</v>
      </c>
      <c r="I358" s="21" t="n">
        <f aca="false">J358+K358</f>
        <v>12</v>
      </c>
      <c r="J358" s="13" t="n">
        <v>10</v>
      </c>
      <c r="K358" s="13" t="n">
        <v>2</v>
      </c>
      <c r="L358" s="80" t="s">
        <v>263</v>
      </c>
    </row>
    <row r="359" s="92" customFormat="true" ht="20.1" hidden="false" customHeight="true" outlineLevel="0" collapsed="false">
      <c r="A359" s="78" t="s">
        <v>774</v>
      </c>
      <c r="B359" s="12" t="s">
        <v>707</v>
      </c>
      <c r="C359" s="80" t="s">
        <v>262</v>
      </c>
      <c r="D359" s="12" t="s">
        <v>40</v>
      </c>
      <c r="E359" s="13" t="n">
        <v>2015</v>
      </c>
      <c r="F359" s="21" t="n">
        <f aca="false">G359+I359</f>
        <v>12</v>
      </c>
      <c r="G359" s="13" t="n">
        <v>10</v>
      </c>
      <c r="H359" s="13" t="n">
        <v>2</v>
      </c>
      <c r="I359" s="21" t="n">
        <f aca="false">J359+K359</f>
        <v>2</v>
      </c>
      <c r="J359" s="13"/>
      <c r="K359" s="13" t="n">
        <v>2</v>
      </c>
      <c r="L359" s="80" t="s">
        <v>263</v>
      </c>
    </row>
    <row r="360" s="92" customFormat="true" ht="20.1" hidden="false" customHeight="true" outlineLevel="0" collapsed="false">
      <c r="A360" s="78" t="s">
        <v>775</v>
      </c>
      <c r="B360" s="12" t="s">
        <v>707</v>
      </c>
      <c r="C360" s="80" t="s">
        <v>262</v>
      </c>
      <c r="D360" s="12" t="s">
        <v>40</v>
      </c>
      <c r="E360" s="13" t="n">
        <v>2015</v>
      </c>
      <c r="F360" s="21" t="n">
        <f aca="false">G360+I360</f>
        <v>12</v>
      </c>
      <c r="G360" s="13" t="n">
        <v>10</v>
      </c>
      <c r="H360" s="13" t="n">
        <v>2</v>
      </c>
      <c r="I360" s="21" t="n">
        <f aca="false">J360+K360</f>
        <v>2</v>
      </c>
      <c r="J360" s="13"/>
      <c r="K360" s="13" t="n">
        <v>2</v>
      </c>
      <c r="L360" s="80" t="s">
        <v>263</v>
      </c>
    </row>
    <row r="361" s="92" customFormat="true" ht="20.1" hidden="false" customHeight="true" outlineLevel="0" collapsed="false">
      <c r="A361" s="78" t="s">
        <v>776</v>
      </c>
      <c r="B361" s="12" t="s">
        <v>707</v>
      </c>
      <c r="C361" s="80" t="s">
        <v>262</v>
      </c>
      <c r="D361" s="12" t="s">
        <v>40</v>
      </c>
      <c r="E361" s="13" t="n">
        <v>2015</v>
      </c>
      <c r="F361" s="21" t="n">
        <f aca="false">G361+I361</f>
        <v>12</v>
      </c>
      <c r="G361" s="13" t="n">
        <v>10</v>
      </c>
      <c r="H361" s="13" t="n">
        <v>2</v>
      </c>
      <c r="I361" s="21" t="n">
        <f aca="false">J361+K361</f>
        <v>2</v>
      </c>
      <c r="J361" s="13"/>
      <c r="K361" s="13" t="n">
        <v>2</v>
      </c>
      <c r="L361" s="80" t="s">
        <v>263</v>
      </c>
    </row>
    <row r="362" s="92" customFormat="true" ht="20.1" hidden="false" customHeight="true" outlineLevel="0" collapsed="false">
      <c r="A362" s="77" t="s">
        <v>777</v>
      </c>
      <c r="B362" s="152" t="s">
        <v>778</v>
      </c>
      <c r="C362" s="97" t="s">
        <v>262</v>
      </c>
      <c r="D362" s="40" t="s">
        <v>40</v>
      </c>
      <c r="E362" s="57" t="n">
        <v>2015</v>
      </c>
      <c r="F362" s="21" t="n">
        <f aca="false">G362+I362</f>
        <v>12</v>
      </c>
      <c r="G362" s="13" t="n">
        <v>10</v>
      </c>
      <c r="H362" s="13" t="n">
        <v>2</v>
      </c>
      <c r="I362" s="21" t="n">
        <f aca="false">J362+K362</f>
        <v>2</v>
      </c>
      <c r="J362" s="13"/>
      <c r="K362" s="13" t="n">
        <v>2</v>
      </c>
      <c r="L362" s="97" t="s">
        <v>263</v>
      </c>
    </row>
    <row r="363" s="92" customFormat="true" ht="20.1" hidden="false" customHeight="true" outlineLevel="0" collapsed="false">
      <c r="A363" s="77" t="s">
        <v>779</v>
      </c>
      <c r="B363" s="152" t="s">
        <v>778</v>
      </c>
      <c r="C363" s="97" t="s">
        <v>258</v>
      </c>
      <c r="D363" s="40" t="s">
        <v>40</v>
      </c>
      <c r="E363" s="57" t="n">
        <v>2015</v>
      </c>
      <c r="F363" s="21" t="n">
        <f aca="false">G363+I363</f>
        <v>18</v>
      </c>
      <c r="G363" s="13" t="n">
        <v>15</v>
      </c>
      <c r="H363" s="13" t="n">
        <v>3</v>
      </c>
      <c r="I363" s="21" t="n">
        <f aca="false">J363+K363</f>
        <v>3</v>
      </c>
      <c r="J363" s="13"/>
      <c r="K363" s="13" t="n">
        <v>3</v>
      </c>
      <c r="L363" s="97" t="s">
        <v>259</v>
      </c>
    </row>
    <row r="364" s="92" customFormat="true" ht="18.75" hidden="false" customHeight="true" outlineLevel="0" collapsed="false">
      <c r="A364" s="78" t="s">
        <v>780</v>
      </c>
      <c r="B364" s="152" t="s">
        <v>778</v>
      </c>
      <c r="C364" s="78" t="s">
        <v>138</v>
      </c>
      <c r="D364" s="152" t="s">
        <v>23</v>
      </c>
      <c r="E364" s="57" t="n">
        <v>2015</v>
      </c>
      <c r="F364" s="21" t="n">
        <f aca="false">G364+I364</f>
        <v>12</v>
      </c>
      <c r="G364" s="13" t="n">
        <v>10</v>
      </c>
      <c r="H364" s="13" t="n">
        <v>2</v>
      </c>
      <c r="I364" s="21" t="n">
        <f aca="false">J364+K364</f>
        <v>2</v>
      </c>
      <c r="J364" s="13"/>
      <c r="K364" s="13" t="n">
        <v>2</v>
      </c>
      <c r="L364" s="78" t="s">
        <v>139</v>
      </c>
    </row>
    <row r="365" s="92" customFormat="true" ht="18.75" hidden="false" customHeight="true" outlineLevel="0" collapsed="false">
      <c r="A365" s="78" t="s">
        <v>781</v>
      </c>
      <c r="B365" s="152" t="s">
        <v>778</v>
      </c>
      <c r="C365" s="78" t="s">
        <v>210</v>
      </c>
      <c r="D365" s="152" t="s">
        <v>23</v>
      </c>
      <c r="E365" s="57" t="n">
        <v>2015</v>
      </c>
      <c r="F365" s="21" t="n">
        <f aca="false">G365+I365</f>
        <v>12</v>
      </c>
      <c r="G365" s="13" t="n">
        <v>10</v>
      </c>
      <c r="H365" s="13" t="n">
        <v>2</v>
      </c>
      <c r="I365" s="21" t="n">
        <f aca="false">J365+K365</f>
        <v>2</v>
      </c>
      <c r="J365" s="13"/>
      <c r="K365" s="13" t="n">
        <v>2</v>
      </c>
      <c r="L365" s="78" t="s">
        <v>211</v>
      </c>
    </row>
    <row r="366" s="92" customFormat="true" ht="18.75" hidden="false" customHeight="true" outlineLevel="0" collapsed="false">
      <c r="A366" s="78" t="s">
        <v>782</v>
      </c>
      <c r="B366" s="152" t="s">
        <v>778</v>
      </c>
      <c r="C366" s="78" t="s">
        <v>767</v>
      </c>
      <c r="D366" s="152" t="s">
        <v>40</v>
      </c>
      <c r="E366" s="57" t="n">
        <v>2015</v>
      </c>
      <c r="F366" s="21" t="n">
        <f aca="false">G366+I366</f>
        <v>12</v>
      </c>
      <c r="G366" s="13" t="n">
        <v>10</v>
      </c>
      <c r="H366" s="13" t="n">
        <v>2</v>
      </c>
      <c r="I366" s="21" t="n">
        <f aca="false">J366+K366</f>
        <v>2</v>
      </c>
      <c r="J366" s="13"/>
      <c r="K366" s="13" t="n">
        <v>2</v>
      </c>
      <c r="L366" s="78" t="s">
        <v>768</v>
      </c>
    </row>
    <row r="367" s="92" customFormat="true" ht="18.75" hidden="false" customHeight="true" outlineLevel="0" collapsed="false">
      <c r="A367" s="78" t="s">
        <v>783</v>
      </c>
      <c r="B367" s="152" t="s">
        <v>778</v>
      </c>
      <c r="C367" s="78" t="s">
        <v>258</v>
      </c>
      <c r="D367" s="152" t="s">
        <v>40</v>
      </c>
      <c r="E367" s="57" t="n">
        <v>2015</v>
      </c>
      <c r="F367" s="21" t="n">
        <f aca="false">G367+I367</f>
        <v>12</v>
      </c>
      <c r="G367" s="13" t="n">
        <v>10</v>
      </c>
      <c r="H367" s="13" t="n">
        <v>2</v>
      </c>
      <c r="I367" s="21" t="n">
        <f aca="false">J367+K367</f>
        <v>2</v>
      </c>
      <c r="J367" s="13"/>
      <c r="K367" s="13" t="n">
        <v>2</v>
      </c>
      <c r="L367" s="78" t="s">
        <v>259</v>
      </c>
    </row>
    <row r="368" s="92" customFormat="true" ht="18.75" hidden="false" customHeight="true" outlineLevel="0" collapsed="false">
      <c r="A368" s="78" t="s">
        <v>784</v>
      </c>
      <c r="B368" s="152" t="s">
        <v>778</v>
      </c>
      <c r="C368" s="78" t="s">
        <v>125</v>
      </c>
      <c r="D368" s="152" t="s">
        <v>40</v>
      </c>
      <c r="E368" s="57" t="n">
        <v>2015</v>
      </c>
      <c r="F368" s="21" t="n">
        <f aca="false">G368+I368</f>
        <v>24</v>
      </c>
      <c r="G368" s="13" t="n">
        <v>20</v>
      </c>
      <c r="H368" s="13" t="n">
        <v>4</v>
      </c>
      <c r="I368" s="21" t="n">
        <f aca="false">J368+K368</f>
        <v>4</v>
      </c>
      <c r="J368" s="13"/>
      <c r="K368" s="13" t="n">
        <v>4</v>
      </c>
      <c r="L368" s="78" t="s">
        <v>107</v>
      </c>
    </row>
    <row r="369" s="92" customFormat="true" ht="18.75" hidden="false" customHeight="true" outlineLevel="0" collapsed="false">
      <c r="A369" s="77" t="s">
        <v>785</v>
      </c>
      <c r="B369" s="152" t="s">
        <v>778</v>
      </c>
      <c r="C369" s="97" t="s">
        <v>786</v>
      </c>
      <c r="D369" s="152" t="s">
        <v>40</v>
      </c>
      <c r="E369" s="57" t="n">
        <v>2015</v>
      </c>
      <c r="F369" s="21" t="n">
        <f aca="false">G369+I369</f>
        <v>18</v>
      </c>
      <c r="G369" s="13" t="n">
        <v>15</v>
      </c>
      <c r="H369" s="13" t="n">
        <v>3</v>
      </c>
      <c r="I369" s="21" t="n">
        <f aca="false">J369+K369</f>
        <v>3</v>
      </c>
      <c r="J369" s="13"/>
      <c r="K369" s="13" t="n">
        <v>3</v>
      </c>
      <c r="L369" s="97" t="s">
        <v>787</v>
      </c>
    </row>
    <row r="370" s="92" customFormat="true" ht="18.75" hidden="false" customHeight="true" outlineLevel="0" collapsed="false">
      <c r="A370" s="77" t="s">
        <v>788</v>
      </c>
      <c r="B370" s="152" t="s">
        <v>778</v>
      </c>
      <c r="C370" s="97" t="s">
        <v>164</v>
      </c>
      <c r="D370" s="152" t="s">
        <v>23</v>
      </c>
      <c r="E370" s="57" t="n">
        <v>2015</v>
      </c>
      <c r="F370" s="21" t="n">
        <f aca="false">G370+I370</f>
        <v>12</v>
      </c>
      <c r="G370" s="13" t="n">
        <v>10</v>
      </c>
      <c r="H370" s="13" t="n">
        <v>2</v>
      </c>
      <c r="I370" s="21" t="n">
        <f aca="false">J370+K370</f>
        <v>2</v>
      </c>
      <c r="J370" s="13"/>
      <c r="K370" s="13" t="n">
        <v>2</v>
      </c>
      <c r="L370" s="97" t="s">
        <v>165</v>
      </c>
    </row>
    <row r="371" s="92" customFormat="true" ht="18.75" hidden="false" customHeight="true" outlineLevel="0" collapsed="false">
      <c r="A371" s="77" t="s">
        <v>789</v>
      </c>
      <c r="B371" s="152" t="s">
        <v>778</v>
      </c>
      <c r="C371" s="97" t="s">
        <v>245</v>
      </c>
      <c r="D371" s="152" t="s">
        <v>40</v>
      </c>
      <c r="E371" s="57" t="n">
        <v>2015</v>
      </c>
      <c r="F371" s="21" t="n">
        <f aca="false">G371+I371</f>
        <v>12</v>
      </c>
      <c r="G371" s="13" t="n">
        <v>10</v>
      </c>
      <c r="H371" s="13" t="n">
        <v>2</v>
      </c>
      <c r="I371" s="21" t="n">
        <f aca="false">J371+K371</f>
        <v>2</v>
      </c>
      <c r="J371" s="13"/>
      <c r="K371" s="13" t="n">
        <v>2</v>
      </c>
      <c r="L371" s="97" t="s">
        <v>215</v>
      </c>
    </row>
    <row r="372" s="92" customFormat="true" ht="18.75" hidden="false" customHeight="true" outlineLevel="0" collapsed="false">
      <c r="A372" s="78" t="s">
        <v>790</v>
      </c>
      <c r="B372" s="152" t="s">
        <v>791</v>
      </c>
      <c r="C372" s="80" t="s">
        <v>125</v>
      </c>
      <c r="D372" s="152" t="s">
        <v>40</v>
      </c>
      <c r="E372" s="13" t="n">
        <v>2015</v>
      </c>
      <c r="F372" s="21" t="n">
        <f aca="false">G372+I372</f>
        <v>24</v>
      </c>
      <c r="G372" s="13" t="n">
        <v>20</v>
      </c>
      <c r="H372" s="13" t="n">
        <v>4</v>
      </c>
      <c r="I372" s="21" t="n">
        <f aca="false">J372+K372</f>
        <v>4</v>
      </c>
      <c r="J372" s="13"/>
      <c r="K372" s="13" t="n">
        <v>4</v>
      </c>
      <c r="L372" s="80" t="s">
        <v>107</v>
      </c>
    </row>
    <row r="373" s="92" customFormat="true" ht="18.75" hidden="false" customHeight="true" outlineLevel="0" collapsed="false">
      <c r="A373" s="78" t="s">
        <v>792</v>
      </c>
      <c r="B373" s="152" t="s">
        <v>791</v>
      </c>
      <c r="C373" s="80" t="s">
        <v>103</v>
      </c>
      <c r="D373" s="152" t="s">
        <v>40</v>
      </c>
      <c r="E373" s="13" t="n">
        <v>2015</v>
      </c>
      <c r="F373" s="21" t="n">
        <f aca="false">G373+I373</f>
        <v>18</v>
      </c>
      <c r="G373" s="13" t="n">
        <v>15</v>
      </c>
      <c r="H373" s="13" t="n">
        <v>3</v>
      </c>
      <c r="I373" s="21" t="n">
        <f aca="false">J373+K373</f>
        <v>3</v>
      </c>
      <c r="J373" s="13"/>
      <c r="K373" s="13" t="n">
        <v>3</v>
      </c>
      <c r="L373" s="80" t="s">
        <v>104</v>
      </c>
    </row>
    <row r="374" s="92" customFormat="true" ht="18.75" hidden="false" customHeight="true" outlineLevel="0" collapsed="false">
      <c r="A374" s="78" t="s">
        <v>793</v>
      </c>
      <c r="B374" s="152" t="s">
        <v>791</v>
      </c>
      <c r="C374" s="77" t="s">
        <v>125</v>
      </c>
      <c r="D374" s="42" t="s">
        <v>40</v>
      </c>
      <c r="E374" s="57" t="n">
        <v>2015</v>
      </c>
      <c r="F374" s="21" t="n">
        <f aca="false">G374+I374</f>
        <v>18</v>
      </c>
      <c r="G374" s="13" t="n">
        <v>15</v>
      </c>
      <c r="H374" s="13" t="n">
        <v>3</v>
      </c>
      <c r="I374" s="21" t="n">
        <f aca="false">J374+K374</f>
        <v>3</v>
      </c>
      <c r="J374" s="13"/>
      <c r="K374" s="13" t="n">
        <v>3</v>
      </c>
      <c r="L374" s="77" t="s">
        <v>107</v>
      </c>
    </row>
    <row r="375" s="92" customFormat="true" ht="18.75" hidden="false" customHeight="true" outlineLevel="0" collapsed="false">
      <c r="A375" s="78" t="s">
        <v>794</v>
      </c>
      <c r="B375" s="152" t="s">
        <v>791</v>
      </c>
      <c r="C375" s="77" t="s">
        <v>155</v>
      </c>
      <c r="D375" s="42" t="s">
        <v>40</v>
      </c>
      <c r="E375" s="57" t="n">
        <v>2015</v>
      </c>
      <c r="F375" s="21" t="n">
        <f aca="false">G375+I375</f>
        <v>24</v>
      </c>
      <c r="G375" s="13" t="n">
        <v>20</v>
      </c>
      <c r="H375" s="13" t="n">
        <v>4</v>
      </c>
      <c r="I375" s="21" t="n">
        <f aca="false">J375+K375</f>
        <v>4</v>
      </c>
      <c r="J375" s="13"/>
      <c r="K375" s="13" t="n">
        <v>4</v>
      </c>
      <c r="L375" s="77" t="s">
        <v>156</v>
      </c>
    </row>
    <row r="376" s="92" customFormat="true" ht="18.75" hidden="false" customHeight="true" outlineLevel="0" collapsed="false">
      <c r="A376" s="78" t="s">
        <v>795</v>
      </c>
      <c r="B376" s="152" t="s">
        <v>791</v>
      </c>
      <c r="C376" s="80" t="s">
        <v>155</v>
      </c>
      <c r="D376" s="152" t="s">
        <v>40</v>
      </c>
      <c r="E376" s="13" t="n">
        <v>2015</v>
      </c>
      <c r="F376" s="21" t="n">
        <f aca="false">G376+I376</f>
        <v>18</v>
      </c>
      <c r="G376" s="13" t="n">
        <v>15</v>
      </c>
      <c r="H376" s="13" t="n">
        <v>3</v>
      </c>
      <c r="I376" s="21" t="n">
        <f aca="false">J376+K376</f>
        <v>3</v>
      </c>
      <c r="J376" s="13"/>
      <c r="K376" s="13" t="n">
        <v>3</v>
      </c>
      <c r="L376" s="80" t="s">
        <v>156</v>
      </c>
    </row>
    <row r="377" s="92" customFormat="true" ht="18.75" hidden="false" customHeight="true" outlineLevel="0" collapsed="false">
      <c r="A377" s="78" t="s">
        <v>796</v>
      </c>
      <c r="B377" s="152" t="s">
        <v>791</v>
      </c>
      <c r="C377" s="80" t="s">
        <v>155</v>
      </c>
      <c r="D377" s="152" t="s">
        <v>40</v>
      </c>
      <c r="E377" s="13" t="n">
        <v>2015</v>
      </c>
      <c r="F377" s="21" t="n">
        <f aca="false">G377+I377</f>
        <v>18</v>
      </c>
      <c r="G377" s="13" t="n">
        <v>15</v>
      </c>
      <c r="H377" s="13" t="n">
        <v>3</v>
      </c>
      <c r="I377" s="21" t="n">
        <f aca="false">J377+K377</f>
        <v>3</v>
      </c>
      <c r="J377" s="13"/>
      <c r="K377" s="13" t="n">
        <v>3</v>
      </c>
      <c r="L377" s="80" t="s">
        <v>156</v>
      </c>
    </row>
    <row r="378" s="92" customFormat="true" ht="18.75" hidden="false" customHeight="true" outlineLevel="0" collapsed="false">
      <c r="A378" s="85" t="s">
        <v>797</v>
      </c>
      <c r="B378" s="87" t="s">
        <v>710</v>
      </c>
      <c r="C378" s="89" t="s">
        <v>155</v>
      </c>
      <c r="D378" s="87" t="s">
        <v>40</v>
      </c>
      <c r="E378" s="56" t="n">
        <v>2015</v>
      </c>
      <c r="F378" s="21" t="n">
        <f aca="false">G378+I378</f>
        <v>24</v>
      </c>
      <c r="G378" s="45"/>
      <c r="H378" s="45" t="n">
        <v>4</v>
      </c>
      <c r="I378" s="21" t="n">
        <f aca="false">J378+K378</f>
        <v>24</v>
      </c>
      <c r="J378" s="13" t="n">
        <v>20</v>
      </c>
      <c r="K378" s="13" t="n">
        <v>4</v>
      </c>
      <c r="L378" s="89" t="s">
        <v>156</v>
      </c>
    </row>
    <row r="379" s="92" customFormat="true" ht="18.75" hidden="false" customHeight="true" outlineLevel="0" collapsed="false">
      <c r="A379" s="85" t="s">
        <v>798</v>
      </c>
      <c r="B379" s="87" t="s">
        <v>710</v>
      </c>
      <c r="C379" s="89" t="s">
        <v>799</v>
      </c>
      <c r="D379" s="87" t="s">
        <v>40</v>
      </c>
      <c r="E379" s="56" t="n">
        <v>2015</v>
      </c>
      <c r="F379" s="21" t="n">
        <f aca="false">G379+I379</f>
        <v>12</v>
      </c>
      <c r="G379" s="13" t="n">
        <v>10</v>
      </c>
      <c r="H379" s="13" t="n">
        <v>2</v>
      </c>
      <c r="I379" s="21" t="n">
        <f aca="false">J379+K379</f>
        <v>2</v>
      </c>
      <c r="J379" s="13"/>
      <c r="K379" s="13" t="n">
        <v>2</v>
      </c>
      <c r="L379" s="89" t="s">
        <v>800</v>
      </c>
    </row>
    <row r="380" s="92" customFormat="true" ht="18.75" hidden="false" customHeight="true" outlineLevel="0" collapsed="false">
      <c r="A380" s="85" t="s">
        <v>801</v>
      </c>
      <c r="B380" s="87" t="s">
        <v>710</v>
      </c>
      <c r="C380" s="89" t="s">
        <v>799</v>
      </c>
      <c r="D380" s="87" t="s">
        <v>40</v>
      </c>
      <c r="E380" s="56" t="n">
        <v>2015</v>
      </c>
      <c r="F380" s="21" t="n">
        <f aca="false">G380+I380</f>
        <v>12</v>
      </c>
      <c r="G380" s="13" t="n">
        <v>10</v>
      </c>
      <c r="H380" s="13" t="n">
        <v>2</v>
      </c>
      <c r="I380" s="21" t="n">
        <f aca="false">J380+K380</f>
        <v>2</v>
      </c>
      <c r="J380" s="13"/>
      <c r="K380" s="13" t="n">
        <v>2</v>
      </c>
      <c r="L380" s="89" t="s">
        <v>800</v>
      </c>
    </row>
    <row r="381" s="92" customFormat="true" ht="18.75" hidden="false" customHeight="true" outlineLevel="0" collapsed="false">
      <c r="A381" s="85" t="s">
        <v>802</v>
      </c>
      <c r="B381" s="87" t="s">
        <v>710</v>
      </c>
      <c r="C381" s="89" t="s">
        <v>799</v>
      </c>
      <c r="D381" s="87" t="s">
        <v>40</v>
      </c>
      <c r="E381" s="56" t="n">
        <v>2015</v>
      </c>
      <c r="F381" s="21" t="n">
        <f aca="false">G381+I381</f>
        <v>12</v>
      </c>
      <c r="G381" s="13" t="n">
        <v>10</v>
      </c>
      <c r="H381" s="13" t="n">
        <v>2</v>
      </c>
      <c r="I381" s="21" t="n">
        <f aca="false">J381+K381</f>
        <v>2</v>
      </c>
      <c r="J381" s="13"/>
      <c r="K381" s="13" t="n">
        <v>2</v>
      </c>
      <c r="L381" s="89" t="s">
        <v>800</v>
      </c>
    </row>
    <row r="382" s="92" customFormat="true" ht="18.75" hidden="false" customHeight="true" outlineLevel="0" collapsed="false">
      <c r="A382" s="85" t="s">
        <v>803</v>
      </c>
      <c r="B382" s="87" t="s">
        <v>710</v>
      </c>
      <c r="C382" s="89" t="s">
        <v>155</v>
      </c>
      <c r="D382" s="87" t="s">
        <v>40</v>
      </c>
      <c r="E382" s="56" t="n">
        <v>2015</v>
      </c>
      <c r="F382" s="21" t="n">
        <f aca="false">G382+I382</f>
        <v>12</v>
      </c>
      <c r="G382" s="13" t="n">
        <v>10</v>
      </c>
      <c r="H382" s="13" t="n">
        <v>2</v>
      </c>
      <c r="I382" s="21" t="n">
        <f aca="false">J382+K382</f>
        <v>2</v>
      </c>
      <c r="J382" s="13"/>
      <c r="K382" s="13" t="n">
        <v>2</v>
      </c>
      <c r="L382" s="89" t="s">
        <v>156</v>
      </c>
    </row>
    <row r="383" s="92" customFormat="true" ht="18.75" hidden="false" customHeight="true" outlineLevel="0" collapsed="false">
      <c r="A383" s="85" t="s">
        <v>804</v>
      </c>
      <c r="B383" s="87" t="s">
        <v>710</v>
      </c>
      <c r="C383" s="89" t="s">
        <v>401</v>
      </c>
      <c r="D383" s="87" t="s">
        <v>40</v>
      </c>
      <c r="E383" s="56" t="n">
        <v>2015</v>
      </c>
      <c r="F383" s="21" t="n">
        <f aca="false">G383+I383</f>
        <v>24</v>
      </c>
      <c r="G383" s="13" t="n">
        <v>20</v>
      </c>
      <c r="H383" s="13" t="n">
        <v>4</v>
      </c>
      <c r="I383" s="21" t="n">
        <f aca="false">J383+K383</f>
        <v>4</v>
      </c>
      <c r="J383" s="13"/>
      <c r="K383" s="13" t="n">
        <v>4</v>
      </c>
      <c r="L383" s="89" t="s">
        <v>402</v>
      </c>
    </row>
    <row r="384" s="92" customFormat="true" ht="18.75" hidden="false" customHeight="true" outlineLevel="0" collapsed="false">
      <c r="A384" s="85" t="s">
        <v>805</v>
      </c>
      <c r="B384" s="87" t="s">
        <v>710</v>
      </c>
      <c r="C384" s="89" t="s">
        <v>262</v>
      </c>
      <c r="D384" s="87" t="s">
        <v>40</v>
      </c>
      <c r="E384" s="56" t="n">
        <v>2015</v>
      </c>
      <c r="F384" s="21" t="n">
        <f aca="false">G384+I384</f>
        <v>18</v>
      </c>
      <c r="G384" s="13" t="n">
        <v>15</v>
      </c>
      <c r="H384" s="13" t="n">
        <v>3</v>
      </c>
      <c r="I384" s="21" t="n">
        <f aca="false">J384+K384</f>
        <v>3</v>
      </c>
      <c r="J384" s="13"/>
      <c r="K384" s="13" t="n">
        <v>3</v>
      </c>
      <c r="L384" s="89" t="s">
        <v>263</v>
      </c>
    </row>
    <row r="385" s="92" customFormat="true" ht="18.75" hidden="false" customHeight="true" outlineLevel="0" collapsed="false">
      <c r="A385" s="85" t="s">
        <v>806</v>
      </c>
      <c r="B385" s="87" t="s">
        <v>710</v>
      </c>
      <c r="C385" s="89" t="s">
        <v>125</v>
      </c>
      <c r="D385" s="87" t="s">
        <v>40</v>
      </c>
      <c r="E385" s="56" t="n">
        <v>2015</v>
      </c>
      <c r="F385" s="21" t="n">
        <f aca="false">G385+I385</f>
        <v>24</v>
      </c>
      <c r="G385" s="45"/>
      <c r="H385" s="45" t="n">
        <v>4</v>
      </c>
      <c r="I385" s="21" t="n">
        <f aca="false">J385+K385</f>
        <v>24</v>
      </c>
      <c r="J385" s="13" t="n">
        <v>20</v>
      </c>
      <c r="K385" s="13" t="n">
        <v>4</v>
      </c>
      <c r="L385" s="89" t="s">
        <v>107</v>
      </c>
    </row>
    <row r="386" s="92" customFormat="true" ht="18.75" hidden="false" customHeight="true" outlineLevel="0" collapsed="false">
      <c r="A386" s="85" t="s">
        <v>807</v>
      </c>
      <c r="B386" s="87" t="s">
        <v>710</v>
      </c>
      <c r="C386" s="89" t="s">
        <v>767</v>
      </c>
      <c r="D386" s="87" t="s">
        <v>40</v>
      </c>
      <c r="E386" s="56" t="n">
        <v>2015</v>
      </c>
      <c r="F386" s="21" t="n">
        <f aca="false">G386+I386</f>
        <v>12</v>
      </c>
      <c r="G386" s="45"/>
      <c r="H386" s="45" t="n">
        <v>2</v>
      </c>
      <c r="I386" s="21" t="n">
        <f aca="false">J386+K386</f>
        <v>12</v>
      </c>
      <c r="J386" s="13" t="n">
        <v>10</v>
      </c>
      <c r="K386" s="13" t="n">
        <v>2</v>
      </c>
      <c r="L386" s="89" t="s">
        <v>768</v>
      </c>
    </row>
    <row r="387" s="92" customFormat="true" ht="18.75" hidden="false" customHeight="true" outlineLevel="0" collapsed="false">
      <c r="A387" s="85" t="s">
        <v>808</v>
      </c>
      <c r="B387" s="87" t="s">
        <v>710</v>
      </c>
      <c r="C387" s="89" t="s">
        <v>155</v>
      </c>
      <c r="D387" s="87" t="s">
        <v>40</v>
      </c>
      <c r="E387" s="56" t="n">
        <v>2015</v>
      </c>
      <c r="F387" s="21" t="n">
        <f aca="false">G387+I387</f>
        <v>18</v>
      </c>
      <c r="G387" s="13" t="n">
        <v>15</v>
      </c>
      <c r="H387" s="13" t="n">
        <v>3</v>
      </c>
      <c r="I387" s="21" t="n">
        <f aca="false">J387+K387</f>
        <v>3</v>
      </c>
      <c r="J387" s="13"/>
      <c r="K387" s="13" t="n">
        <v>3</v>
      </c>
      <c r="L387" s="89" t="s">
        <v>156</v>
      </c>
    </row>
    <row r="388" s="92" customFormat="true" ht="20.1" hidden="false" customHeight="true" outlineLevel="0" collapsed="false">
      <c r="A388" s="30" t="s">
        <v>809</v>
      </c>
      <c r="B388" s="31" t="s">
        <v>810</v>
      </c>
      <c r="C388" s="156" t="s">
        <v>811</v>
      </c>
      <c r="D388" s="31" t="s">
        <v>23</v>
      </c>
      <c r="E388" s="58" t="n">
        <v>2015</v>
      </c>
      <c r="F388" s="21" t="n">
        <f aca="false">G388+I388</f>
        <v>48</v>
      </c>
      <c r="G388" s="13" t="n">
        <v>40</v>
      </c>
      <c r="H388" s="13" t="n">
        <v>8</v>
      </c>
      <c r="I388" s="21" t="n">
        <f aca="false">J388+K388</f>
        <v>8</v>
      </c>
      <c r="J388" s="13"/>
      <c r="K388" s="13" t="n">
        <v>8</v>
      </c>
      <c r="L388" s="156" t="s">
        <v>406</v>
      </c>
    </row>
    <row r="389" s="92" customFormat="true" ht="26.25" hidden="false" customHeight="true" outlineLevel="0" collapsed="false">
      <c r="A389" s="78" t="s">
        <v>812</v>
      </c>
      <c r="B389" s="31" t="s">
        <v>810</v>
      </c>
      <c r="C389" s="158" t="s">
        <v>813</v>
      </c>
      <c r="D389" s="31" t="s">
        <v>40</v>
      </c>
      <c r="E389" s="58" t="n">
        <v>2015</v>
      </c>
      <c r="F389" s="21" t="n">
        <f aca="false">G389+I389</f>
        <v>30</v>
      </c>
      <c r="G389" s="13" t="n">
        <v>25</v>
      </c>
      <c r="H389" s="13" t="n">
        <v>5</v>
      </c>
      <c r="I389" s="21" t="n">
        <f aca="false">J389+K389</f>
        <v>5</v>
      </c>
      <c r="J389" s="13"/>
      <c r="K389" s="13" t="n">
        <v>5</v>
      </c>
      <c r="L389" s="158" t="s">
        <v>814</v>
      </c>
    </row>
    <row r="390" s="92" customFormat="true" ht="20.1" hidden="false" customHeight="true" outlineLevel="0" collapsed="false">
      <c r="A390" s="78" t="s">
        <v>815</v>
      </c>
      <c r="B390" s="12" t="s">
        <v>816</v>
      </c>
      <c r="C390" s="80" t="s">
        <v>103</v>
      </c>
      <c r="D390" s="12" t="s">
        <v>40</v>
      </c>
      <c r="E390" s="13" t="n">
        <v>2015</v>
      </c>
      <c r="F390" s="21" t="n">
        <f aca="false">G390+I390</f>
        <v>12</v>
      </c>
      <c r="G390" s="13" t="n">
        <v>10</v>
      </c>
      <c r="H390" s="13" t="n">
        <v>2</v>
      </c>
      <c r="I390" s="21" t="n">
        <f aca="false">J390+K390</f>
        <v>2</v>
      </c>
      <c r="J390" s="13"/>
      <c r="K390" s="13" t="n">
        <v>2</v>
      </c>
      <c r="L390" s="80" t="s">
        <v>104</v>
      </c>
    </row>
    <row r="391" s="92" customFormat="true" ht="20.1" hidden="false" customHeight="true" outlineLevel="0" collapsed="false">
      <c r="A391" s="78" t="s">
        <v>817</v>
      </c>
      <c r="B391" s="12" t="s">
        <v>816</v>
      </c>
      <c r="C391" s="80" t="s">
        <v>767</v>
      </c>
      <c r="D391" s="12" t="s">
        <v>40</v>
      </c>
      <c r="E391" s="13" t="n">
        <v>2015</v>
      </c>
      <c r="F391" s="21" t="n">
        <f aca="false">G391+I391</f>
        <v>12</v>
      </c>
      <c r="G391" s="13" t="n">
        <v>10</v>
      </c>
      <c r="H391" s="13" t="n">
        <v>2</v>
      </c>
      <c r="I391" s="21" t="n">
        <f aca="false">J391+K391</f>
        <v>2</v>
      </c>
      <c r="J391" s="13"/>
      <c r="K391" s="13" t="n">
        <v>2</v>
      </c>
      <c r="L391" s="80" t="s">
        <v>768</v>
      </c>
    </row>
    <row r="392" s="92" customFormat="true" ht="20.1" hidden="false" customHeight="true" outlineLevel="0" collapsed="false">
      <c r="A392" s="156" t="s">
        <v>818</v>
      </c>
      <c r="B392" s="152" t="s">
        <v>723</v>
      </c>
      <c r="C392" s="78" t="s">
        <v>819</v>
      </c>
      <c r="D392" s="152" t="s">
        <v>23</v>
      </c>
      <c r="E392" s="57" t="n">
        <v>2015</v>
      </c>
      <c r="F392" s="21" t="n">
        <f aca="false">G392+I392</f>
        <v>18</v>
      </c>
      <c r="G392" s="57" t="n">
        <v>15</v>
      </c>
      <c r="H392" s="57" t="n">
        <v>3</v>
      </c>
      <c r="I392" s="21" t="n">
        <f aca="false">J392+K392</f>
        <v>3</v>
      </c>
      <c r="J392" s="13"/>
      <c r="K392" s="13" t="n">
        <v>3</v>
      </c>
      <c r="L392" s="78" t="s">
        <v>820</v>
      </c>
    </row>
    <row r="393" s="92" customFormat="true" ht="20.1" hidden="false" customHeight="true" outlineLevel="0" collapsed="false">
      <c r="A393" s="156" t="s">
        <v>821</v>
      </c>
      <c r="B393" s="152" t="s">
        <v>723</v>
      </c>
      <c r="C393" s="78" t="s">
        <v>822</v>
      </c>
      <c r="D393" s="152" t="s">
        <v>23</v>
      </c>
      <c r="E393" s="57" t="n">
        <v>2015</v>
      </c>
      <c r="F393" s="21" t="n">
        <f aca="false">G393+I393</f>
        <v>18</v>
      </c>
      <c r="G393" s="57" t="n">
        <v>15</v>
      </c>
      <c r="H393" s="57" t="n">
        <v>3</v>
      </c>
      <c r="I393" s="21" t="n">
        <f aca="false">J393+K393</f>
        <v>3</v>
      </c>
      <c r="J393" s="13"/>
      <c r="K393" s="13" t="n">
        <v>3</v>
      </c>
      <c r="L393" s="78" t="s">
        <v>823</v>
      </c>
    </row>
    <row r="394" s="92" customFormat="true" ht="20.1" hidden="false" customHeight="true" outlineLevel="0" collapsed="false">
      <c r="A394" s="78" t="s">
        <v>824</v>
      </c>
      <c r="B394" s="152" t="s">
        <v>723</v>
      </c>
      <c r="C394" s="156" t="s">
        <v>103</v>
      </c>
      <c r="D394" s="42" t="s">
        <v>40</v>
      </c>
      <c r="E394" s="57" t="n">
        <v>2015</v>
      </c>
      <c r="F394" s="21" t="n">
        <f aca="false">G394+I394</f>
        <v>12</v>
      </c>
      <c r="G394" s="57" t="n">
        <v>10</v>
      </c>
      <c r="H394" s="57" t="n">
        <v>2</v>
      </c>
      <c r="I394" s="21" t="n">
        <f aca="false">J394+K394</f>
        <v>2</v>
      </c>
      <c r="J394" s="13"/>
      <c r="K394" s="13" t="n">
        <v>2</v>
      </c>
      <c r="L394" s="156" t="s">
        <v>104</v>
      </c>
    </row>
    <row r="395" s="92" customFormat="true" ht="20.1" hidden="false" customHeight="true" outlineLevel="0" collapsed="false">
      <c r="A395" s="78" t="s">
        <v>825</v>
      </c>
      <c r="B395" s="12" t="s">
        <v>723</v>
      </c>
      <c r="C395" s="80" t="s">
        <v>103</v>
      </c>
      <c r="D395" s="40" t="s">
        <v>40</v>
      </c>
      <c r="E395" s="57" t="n">
        <v>2015</v>
      </c>
      <c r="F395" s="21" t="n">
        <f aca="false">G395+I395</f>
        <v>12</v>
      </c>
      <c r="G395" s="13" t="n">
        <v>10</v>
      </c>
      <c r="H395" s="13" t="n">
        <v>2</v>
      </c>
      <c r="I395" s="21" t="n">
        <f aca="false">J395+K395</f>
        <v>2</v>
      </c>
      <c r="J395" s="13"/>
      <c r="K395" s="13" t="n">
        <v>2</v>
      </c>
      <c r="L395" s="80" t="s">
        <v>104</v>
      </c>
    </row>
    <row r="396" s="92" customFormat="true" ht="20.1" hidden="false" customHeight="true" outlineLevel="0" collapsed="false">
      <c r="A396" s="78" t="s">
        <v>826</v>
      </c>
      <c r="B396" s="12" t="s">
        <v>723</v>
      </c>
      <c r="C396" s="80" t="s">
        <v>103</v>
      </c>
      <c r="D396" s="152" t="s">
        <v>40</v>
      </c>
      <c r="E396" s="57" t="n">
        <v>2015</v>
      </c>
      <c r="F396" s="21" t="n">
        <f aca="false">G396+I396</f>
        <v>18</v>
      </c>
      <c r="G396" s="45"/>
      <c r="H396" s="45" t="n">
        <v>3</v>
      </c>
      <c r="I396" s="21" t="n">
        <f aca="false">J396+K396</f>
        <v>18</v>
      </c>
      <c r="J396" s="13" t="n">
        <v>15</v>
      </c>
      <c r="K396" s="13" t="n">
        <v>3</v>
      </c>
      <c r="L396" s="80" t="s">
        <v>104</v>
      </c>
    </row>
    <row r="397" s="92" customFormat="true" ht="20.1" hidden="false" customHeight="true" outlineLevel="0" collapsed="false">
      <c r="A397" s="78" t="s">
        <v>827</v>
      </c>
      <c r="B397" s="12" t="s">
        <v>723</v>
      </c>
      <c r="C397" s="80" t="s">
        <v>116</v>
      </c>
      <c r="D397" s="152" t="s">
        <v>23</v>
      </c>
      <c r="E397" s="57" t="n">
        <v>2015</v>
      </c>
      <c r="F397" s="21" t="n">
        <f aca="false">G397+I397</f>
        <v>24</v>
      </c>
      <c r="G397" s="13" t="n">
        <v>20</v>
      </c>
      <c r="H397" s="13" t="n">
        <v>4</v>
      </c>
      <c r="I397" s="21" t="n">
        <f aca="false">J397+K397</f>
        <v>4</v>
      </c>
      <c r="J397" s="13"/>
      <c r="K397" s="13" t="n">
        <v>4</v>
      </c>
      <c r="L397" s="80" t="s">
        <v>117</v>
      </c>
    </row>
    <row r="398" s="92" customFormat="true" ht="20.1" hidden="false" customHeight="true" outlineLevel="0" collapsed="false">
      <c r="A398" s="78" t="s">
        <v>268</v>
      </c>
      <c r="B398" s="12" t="s">
        <v>828</v>
      </c>
      <c r="C398" s="80" t="s">
        <v>270</v>
      </c>
      <c r="D398" s="152" t="s">
        <v>23</v>
      </c>
      <c r="E398" s="57" t="n">
        <v>2015</v>
      </c>
      <c r="F398" s="21" t="n">
        <f aca="false">G398+I398</f>
        <v>48</v>
      </c>
      <c r="G398" s="13" t="n">
        <v>40</v>
      </c>
      <c r="H398" s="13" t="n">
        <v>8</v>
      </c>
      <c r="I398" s="21" t="n">
        <f aca="false">J398+K398</f>
        <v>8</v>
      </c>
      <c r="J398" s="13"/>
      <c r="K398" s="13" t="n">
        <v>8</v>
      </c>
      <c r="L398" s="80" t="s">
        <v>829</v>
      </c>
    </row>
    <row r="399" customFormat="false" ht="20.1" hidden="false" customHeight="true" outlineLevel="0" collapsed="false">
      <c r="A399" s="62" t="s">
        <v>830</v>
      </c>
      <c r="B399" s="13"/>
      <c r="C399" s="17"/>
      <c r="D399" s="13"/>
      <c r="E399" s="13"/>
      <c r="F399" s="21" t="n">
        <f aca="false">G399+I399</f>
        <v>95</v>
      </c>
      <c r="G399" s="21" t="n">
        <f aca="false">SUM(G400:G405)</f>
        <v>80</v>
      </c>
      <c r="H399" s="21" t="n">
        <f aca="false">SUM(H400:H405)</f>
        <v>15</v>
      </c>
      <c r="I399" s="21" t="n">
        <f aca="false">J399+K399</f>
        <v>15</v>
      </c>
      <c r="J399" s="21" t="n">
        <f aca="false">SUM(J400:J405)</f>
        <v>0</v>
      </c>
      <c r="K399" s="21" t="n">
        <f aca="false">SUM(K400:K405)</f>
        <v>15</v>
      </c>
      <c r="L399" s="17"/>
    </row>
    <row r="400" s="4" customFormat="true" ht="30" hidden="false" customHeight="true" outlineLevel="0" collapsed="false">
      <c r="A400" s="154" t="s">
        <v>831</v>
      </c>
      <c r="B400" s="152" t="s">
        <v>727</v>
      </c>
      <c r="C400" s="80" t="s">
        <v>832</v>
      </c>
      <c r="D400" s="12" t="s">
        <v>23</v>
      </c>
      <c r="E400" s="13" t="n">
        <v>2015</v>
      </c>
      <c r="F400" s="21" t="n">
        <f aca="false">G400+I400</f>
        <v>18</v>
      </c>
      <c r="G400" s="13" t="n">
        <v>15</v>
      </c>
      <c r="H400" s="13" t="n">
        <v>3</v>
      </c>
      <c r="I400" s="21" t="n">
        <f aca="false">J400+K400</f>
        <v>3</v>
      </c>
      <c r="J400" s="13"/>
      <c r="K400" s="13" t="n">
        <v>3</v>
      </c>
      <c r="L400" s="78" t="s">
        <v>833</v>
      </c>
    </row>
    <row r="401" s="4" customFormat="true" ht="30" hidden="false" customHeight="true" outlineLevel="0" collapsed="false">
      <c r="A401" s="154" t="s">
        <v>834</v>
      </c>
      <c r="B401" s="152" t="s">
        <v>727</v>
      </c>
      <c r="C401" s="80" t="s">
        <v>835</v>
      </c>
      <c r="D401" s="12" t="s">
        <v>23</v>
      </c>
      <c r="E401" s="13" t="n">
        <v>2015</v>
      </c>
      <c r="F401" s="21" t="n">
        <f aca="false">G401+I401</f>
        <v>24</v>
      </c>
      <c r="G401" s="13" t="n">
        <v>20</v>
      </c>
      <c r="H401" s="13" t="n">
        <v>4</v>
      </c>
      <c r="I401" s="21" t="n">
        <f aca="false">J401+K401</f>
        <v>4</v>
      </c>
      <c r="J401" s="13"/>
      <c r="K401" s="13" t="n">
        <v>4</v>
      </c>
      <c r="L401" s="78" t="s">
        <v>836</v>
      </c>
    </row>
    <row r="402" s="4" customFormat="true" ht="20.1" hidden="false" customHeight="true" outlineLevel="0" collapsed="false">
      <c r="A402" s="30" t="s">
        <v>837</v>
      </c>
      <c r="B402" s="31" t="s">
        <v>730</v>
      </c>
      <c r="C402" s="156" t="s">
        <v>838</v>
      </c>
      <c r="D402" s="31" t="s">
        <v>23</v>
      </c>
      <c r="E402" s="13" t="n">
        <v>2015</v>
      </c>
      <c r="F402" s="21" t="n">
        <f aca="false">G402+I402</f>
        <v>12</v>
      </c>
      <c r="G402" s="159" t="n">
        <v>10</v>
      </c>
      <c r="H402" s="159" t="n">
        <v>2</v>
      </c>
      <c r="I402" s="21" t="n">
        <f aca="false">J402+K402</f>
        <v>2</v>
      </c>
      <c r="J402" s="159"/>
      <c r="K402" s="159" t="n">
        <v>2</v>
      </c>
      <c r="L402" s="30" t="s">
        <v>839</v>
      </c>
    </row>
    <row r="403" s="4" customFormat="true" ht="20.1" hidden="false" customHeight="true" outlineLevel="0" collapsed="false">
      <c r="A403" s="78" t="s">
        <v>840</v>
      </c>
      <c r="B403" s="152" t="s">
        <v>707</v>
      </c>
      <c r="C403" s="156" t="s">
        <v>841</v>
      </c>
      <c r="D403" s="152" t="s">
        <v>23</v>
      </c>
      <c r="E403" s="13" t="n">
        <v>2015</v>
      </c>
      <c r="F403" s="21" t="n">
        <f aca="false">G403+I403</f>
        <v>12</v>
      </c>
      <c r="G403" s="57" t="n">
        <v>10</v>
      </c>
      <c r="H403" s="57" t="n">
        <v>2</v>
      </c>
      <c r="I403" s="21" t="n">
        <f aca="false">J403+K403</f>
        <v>2</v>
      </c>
      <c r="J403" s="57"/>
      <c r="K403" s="57" t="n">
        <v>2</v>
      </c>
      <c r="L403" s="156" t="s">
        <v>842</v>
      </c>
    </row>
    <row r="404" s="4" customFormat="true" ht="20.1" hidden="false" customHeight="true" outlineLevel="0" collapsed="false">
      <c r="A404" s="78" t="s">
        <v>843</v>
      </c>
      <c r="B404" s="12" t="s">
        <v>707</v>
      </c>
      <c r="C404" s="80" t="s">
        <v>844</v>
      </c>
      <c r="D404" s="12" t="s">
        <v>40</v>
      </c>
      <c r="E404" s="13" t="n">
        <v>2015</v>
      </c>
      <c r="F404" s="21" t="n">
        <f aca="false">G404+I404</f>
        <v>15</v>
      </c>
      <c r="G404" s="13" t="n">
        <v>13</v>
      </c>
      <c r="H404" s="13" t="n">
        <v>2</v>
      </c>
      <c r="I404" s="21" t="n">
        <f aca="false">J404+K404</f>
        <v>2</v>
      </c>
      <c r="J404" s="13"/>
      <c r="K404" s="13" t="n">
        <v>2</v>
      </c>
      <c r="L404" s="78" t="s">
        <v>845</v>
      </c>
    </row>
    <row r="405" s="4" customFormat="true" ht="27.75" hidden="false" customHeight="true" outlineLevel="0" collapsed="false">
      <c r="A405" s="78" t="s">
        <v>846</v>
      </c>
      <c r="B405" s="12" t="s">
        <v>719</v>
      </c>
      <c r="C405" s="80" t="s">
        <v>847</v>
      </c>
      <c r="D405" s="12" t="s">
        <v>23</v>
      </c>
      <c r="E405" s="13" t="n">
        <v>2015</v>
      </c>
      <c r="F405" s="21" t="n">
        <f aca="false">G405+I405</f>
        <v>14</v>
      </c>
      <c r="G405" s="13" t="n">
        <v>12</v>
      </c>
      <c r="H405" s="13" t="n">
        <v>2</v>
      </c>
      <c r="I405" s="21" t="n">
        <f aca="false">J405+K405</f>
        <v>2</v>
      </c>
      <c r="J405" s="13"/>
      <c r="K405" s="13" t="n">
        <v>2</v>
      </c>
      <c r="L405" s="78" t="s">
        <v>848</v>
      </c>
    </row>
    <row r="406" s="4" customFormat="true" ht="20.1" hidden="false" customHeight="true" outlineLevel="0" collapsed="false">
      <c r="A406" s="22" t="s">
        <v>849</v>
      </c>
      <c r="B406" s="13"/>
      <c r="C406" s="17"/>
      <c r="D406" s="57"/>
      <c r="E406" s="57"/>
      <c r="F406" s="21" t="n">
        <f aca="false">G406+I406</f>
        <v>36</v>
      </c>
      <c r="G406" s="21" t="n">
        <f aca="false">SUM(G407)</f>
        <v>30</v>
      </c>
      <c r="H406" s="21" t="n">
        <f aca="false">SUM(H407)</f>
        <v>6</v>
      </c>
      <c r="I406" s="21" t="n">
        <f aca="false">J406+K406</f>
        <v>6</v>
      </c>
      <c r="J406" s="21" t="n">
        <f aca="false">SUM(J407)</f>
        <v>0</v>
      </c>
      <c r="K406" s="21" t="n">
        <f aca="false">SUM(K407)</f>
        <v>6</v>
      </c>
      <c r="L406" s="80"/>
    </row>
    <row r="407" customFormat="false" ht="29.25" hidden="false" customHeight="true" outlineLevel="0" collapsed="false">
      <c r="A407" s="78" t="s">
        <v>850</v>
      </c>
      <c r="B407" s="152" t="s">
        <v>727</v>
      </c>
      <c r="C407" s="80" t="s">
        <v>851</v>
      </c>
      <c r="D407" s="152" t="s">
        <v>23</v>
      </c>
      <c r="E407" s="57" t="n">
        <v>2015</v>
      </c>
      <c r="F407" s="21" t="n">
        <f aca="false">G407+I407</f>
        <v>36</v>
      </c>
      <c r="G407" s="57" t="n">
        <v>30</v>
      </c>
      <c r="H407" s="57" t="n">
        <v>6</v>
      </c>
      <c r="I407" s="21" t="n">
        <f aca="false">J407+K407</f>
        <v>6</v>
      </c>
      <c r="J407" s="57"/>
      <c r="K407" s="57" t="n">
        <v>6</v>
      </c>
      <c r="L407" s="78" t="s">
        <v>852</v>
      </c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1" hidden="false" customHeight="true" outlineLevel="0" collapsed="false">
      <c r="A408" s="16" t="s">
        <v>853</v>
      </c>
      <c r="B408" s="13"/>
      <c r="C408" s="17"/>
      <c r="D408" s="13"/>
      <c r="E408" s="13"/>
      <c r="F408" s="21" t="n">
        <f aca="false">F409+F420+F477</f>
        <v>1551</v>
      </c>
      <c r="G408" s="21" t="n">
        <f aca="false">G409+G420+G477</f>
        <v>1156</v>
      </c>
      <c r="H408" s="21" t="n">
        <f aca="false">H409+H420+H477</f>
        <v>242</v>
      </c>
      <c r="I408" s="21" t="n">
        <f aca="false">I409+I420+I477</f>
        <v>395</v>
      </c>
      <c r="J408" s="21" t="n">
        <f aca="false">J409+J420+J477</f>
        <v>53</v>
      </c>
      <c r="K408" s="21" t="n">
        <f aca="false">K409+K420+K477</f>
        <v>342</v>
      </c>
      <c r="L408" s="17"/>
    </row>
    <row r="409" customFormat="false" ht="20.1" hidden="false" customHeight="true" outlineLevel="0" collapsed="false">
      <c r="A409" s="22" t="s">
        <v>701</v>
      </c>
      <c r="B409" s="13"/>
      <c r="C409" s="17"/>
      <c r="D409" s="57"/>
      <c r="E409" s="57"/>
      <c r="F409" s="21" t="n">
        <f aca="false">G409+I409</f>
        <v>145</v>
      </c>
      <c r="G409" s="21" t="n">
        <f aca="false">SUM(G410:G419)</f>
        <v>121</v>
      </c>
      <c r="H409" s="21" t="n">
        <f aca="false">SUM(H410:H419)</f>
        <v>24</v>
      </c>
      <c r="I409" s="21" t="n">
        <f aca="false">J409+K409</f>
        <v>24</v>
      </c>
      <c r="J409" s="21" t="n">
        <f aca="false">SUM(J410:J419)</f>
        <v>0</v>
      </c>
      <c r="K409" s="21" t="n">
        <f aca="false">SUM(K410:K419)</f>
        <v>24</v>
      </c>
      <c r="L409" s="17"/>
    </row>
    <row r="410" s="135" customFormat="true" ht="20.1" hidden="false" customHeight="true" outlineLevel="0" collapsed="false">
      <c r="A410" s="78" t="s">
        <v>854</v>
      </c>
      <c r="B410" s="12" t="s">
        <v>855</v>
      </c>
      <c r="C410" s="78" t="s">
        <v>856</v>
      </c>
      <c r="D410" s="12" t="s">
        <v>23</v>
      </c>
      <c r="E410" s="160" t="n">
        <v>2015</v>
      </c>
      <c r="F410" s="21" t="n">
        <f aca="false">G410+I410</f>
        <v>12</v>
      </c>
      <c r="G410" s="134" t="n">
        <v>10</v>
      </c>
      <c r="H410" s="134" t="n">
        <v>2</v>
      </c>
      <c r="I410" s="21" t="n">
        <f aca="false">J410+K410</f>
        <v>2</v>
      </c>
      <c r="J410" s="134"/>
      <c r="K410" s="134" t="n">
        <v>2</v>
      </c>
      <c r="L410" s="161" t="s">
        <v>857</v>
      </c>
    </row>
    <row r="411" s="135" customFormat="true" ht="20.1" hidden="false" customHeight="true" outlineLevel="0" collapsed="false">
      <c r="A411" s="78" t="s">
        <v>858</v>
      </c>
      <c r="B411" s="12" t="s">
        <v>855</v>
      </c>
      <c r="C411" s="78" t="s">
        <v>859</v>
      </c>
      <c r="D411" s="12" t="s">
        <v>23</v>
      </c>
      <c r="E411" s="160" t="n">
        <v>2015</v>
      </c>
      <c r="F411" s="21" t="n">
        <f aca="false">G411+I411</f>
        <v>12</v>
      </c>
      <c r="G411" s="13" t="n">
        <v>10</v>
      </c>
      <c r="H411" s="13" t="n">
        <v>2</v>
      </c>
      <c r="I411" s="21" t="n">
        <f aca="false">J411+K411</f>
        <v>2</v>
      </c>
      <c r="J411" s="13"/>
      <c r="K411" s="13" t="n">
        <v>2</v>
      </c>
      <c r="L411" s="161" t="s">
        <v>531</v>
      </c>
    </row>
    <row r="412" s="135" customFormat="true" ht="20.1" hidden="false" customHeight="true" outlineLevel="0" collapsed="false">
      <c r="A412" s="78" t="s">
        <v>860</v>
      </c>
      <c r="B412" s="12" t="s">
        <v>855</v>
      </c>
      <c r="C412" s="78" t="s">
        <v>856</v>
      </c>
      <c r="D412" s="12" t="s">
        <v>23</v>
      </c>
      <c r="E412" s="160" t="n">
        <v>2015</v>
      </c>
      <c r="F412" s="21" t="n">
        <f aca="false">G412+I412</f>
        <v>12</v>
      </c>
      <c r="G412" s="13" t="n">
        <v>10</v>
      </c>
      <c r="H412" s="13" t="n">
        <v>2</v>
      </c>
      <c r="I412" s="21" t="n">
        <f aca="false">J412+K412</f>
        <v>2</v>
      </c>
      <c r="J412" s="13"/>
      <c r="K412" s="13" t="n">
        <v>2</v>
      </c>
      <c r="L412" s="161" t="s">
        <v>531</v>
      </c>
    </row>
    <row r="413" s="135" customFormat="true" ht="20.1" hidden="false" customHeight="true" outlineLevel="0" collapsed="false">
      <c r="A413" s="78" t="s">
        <v>861</v>
      </c>
      <c r="B413" s="12" t="s">
        <v>862</v>
      </c>
      <c r="C413" s="78" t="s">
        <v>863</v>
      </c>
      <c r="D413" s="12" t="s">
        <v>23</v>
      </c>
      <c r="E413" s="160" t="n">
        <v>2015</v>
      </c>
      <c r="F413" s="21" t="n">
        <f aca="false">G413+I413</f>
        <v>25</v>
      </c>
      <c r="G413" s="13" t="n">
        <v>21</v>
      </c>
      <c r="H413" s="13" t="n">
        <v>4</v>
      </c>
      <c r="I413" s="21" t="n">
        <f aca="false">J413+K413</f>
        <v>4</v>
      </c>
      <c r="J413" s="13"/>
      <c r="K413" s="13" t="n">
        <v>4</v>
      </c>
      <c r="L413" s="161" t="s">
        <v>864</v>
      </c>
    </row>
    <row r="414" s="135" customFormat="true" ht="20.1" hidden="false" customHeight="true" outlineLevel="0" collapsed="false">
      <c r="A414" s="78" t="s">
        <v>865</v>
      </c>
      <c r="B414" s="12" t="s">
        <v>866</v>
      </c>
      <c r="C414" s="78" t="s">
        <v>867</v>
      </c>
      <c r="D414" s="12" t="s">
        <v>23</v>
      </c>
      <c r="E414" s="160" t="n">
        <v>2015</v>
      </c>
      <c r="F414" s="21" t="n">
        <f aca="false">G414+I414</f>
        <v>12</v>
      </c>
      <c r="G414" s="13" t="n">
        <v>10</v>
      </c>
      <c r="H414" s="13" t="n">
        <v>2</v>
      </c>
      <c r="I414" s="21" t="n">
        <f aca="false">J414+K414</f>
        <v>2</v>
      </c>
      <c r="J414" s="13"/>
      <c r="K414" s="13" t="n">
        <v>2</v>
      </c>
      <c r="L414" s="161" t="s">
        <v>531</v>
      </c>
    </row>
    <row r="415" s="135" customFormat="true" ht="20.1" hidden="false" customHeight="true" outlineLevel="0" collapsed="false">
      <c r="A415" s="78" t="s">
        <v>868</v>
      </c>
      <c r="B415" s="12" t="s">
        <v>869</v>
      </c>
      <c r="C415" s="78" t="s">
        <v>870</v>
      </c>
      <c r="D415" s="12" t="s">
        <v>23</v>
      </c>
      <c r="E415" s="160" t="n">
        <v>2015</v>
      </c>
      <c r="F415" s="21" t="n">
        <f aca="false">G415+I415</f>
        <v>18</v>
      </c>
      <c r="G415" s="13" t="n">
        <v>15</v>
      </c>
      <c r="H415" s="13" t="n">
        <v>3</v>
      </c>
      <c r="I415" s="21" t="n">
        <f aca="false">J415+K415</f>
        <v>3</v>
      </c>
      <c r="J415" s="13"/>
      <c r="K415" s="13" t="n">
        <v>3</v>
      </c>
      <c r="L415" s="161" t="s">
        <v>871</v>
      </c>
    </row>
    <row r="416" s="135" customFormat="true" ht="20.1" hidden="false" customHeight="true" outlineLevel="0" collapsed="false">
      <c r="A416" s="162" t="s">
        <v>872</v>
      </c>
      <c r="B416" s="163" t="s">
        <v>873</v>
      </c>
      <c r="C416" s="164" t="s">
        <v>867</v>
      </c>
      <c r="D416" s="163" t="s">
        <v>23</v>
      </c>
      <c r="E416" s="160" t="n">
        <v>2015</v>
      </c>
      <c r="F416" s="21" t="n">
        <f aca="false">G416+I416</f>
        <v>12</v>
      </c>
      <c r="G416" s="160" t="n">
        <v>10</v>
      </c>
      <c r="H416" s="160" t="n">
        <v>2</v>
      </c>
      <c r="I416" s="21" t="n">
        <f aca="false">J416+K416</f>
        <v>2</v>
      </c>
      <c r="J416" s="160"/>
      <c r="K416" s="160" t="n">
        <v>2</v>
      </c>
      <c r="L416" s="161" t="s">
        <v>531</v>
      </c>
    </row>
    <row r="417" s="135" customFormat="true" ht="20.1" hidden="false" customHeight="true" outlineLevel="0" collapsed="false">
      <c r="A417" s="162" t="s">
        <v>874</v>
      </c>
      <c r="B417" s="163" t="s">
        <v>873</v>
      </c>
      <c r="C417" s="164" t="s">
        <v>875</v>
      </c>
      <c r="D417" s="163" t="s">
        <v>35</v>
      </c>
      <c r="E417" s="160" t="n">
        <v>2015</v>
      </c>
      <c r="F417" s="21" t="n">
        <f aca="false">G417+I417</f>
        <v>12</v>
      </c>
      <c r="G417" s="160" t="n">
        <v>10</v>
      </c>
      <c r="H417" s="160" t="n">
        <v>2</v>
      </c>
      <c r="I417" s="21" t="n">
        <f aca="false">J417+K417</f>
        <v>2</v>
      </c>
      <c r="J417" s="160"/>
      <c r="K417" s="160" t="n">
        <v>2</v>
      </c>
      <c r="L417" s="161" t="s">
        <v>876</v>
      </c>
    </row>
    <row r="418" s="135" customFormat="true" ht="20.1" hidden="false" customHeight="true" outlineLevel="0" collapsed="false">
      <c r="A418" s="162" t="s">
        <v>877</v>
      </c>
      <c r="B418" s="163" t="s">
        <v>873</v>
      </c>
      <c r="C418" s="164" t="s">
        <v>878</v>
      </c>
      <c r="D418" s="163" t="s">
        <v>23</v>
      </c>
      <c r="E418" s="160" t="n">
        <v>2015</v>
      </c>
      <c r="F418" s="21" t="n">
        <f aca="false">G418+I418</f>
        <v>18</v>
      </c>
      <c r="G418" s="160" t="n">
        <v>15</v>
      </c>
      <c r="H418" s="160" t="n">
        <v>3</v>
      </c>
      <c r="I418" s="21" t="n">
        <f aca="false">J418+K418</f>
        <v>3</v>
      </c>
      <c r="J418" s="160"/>
      <c r="K418" s="160" t="n">
        <v>3</v>
      </c>
      <c r="L418" s="161" t="s">
        <v>531</v>
      </c>
    </row>
    <row r="419" s="135" customFormat="true" ht="20.1" hidden="false" customHeight="true" outlineLevel="0" collapsed="false">
      <c r="A419" s="165" t="s">
        <v>879</v>
      </c>
      <c r="B419" s="163" t="s">
        <v>873</v>
      </c>
      <c r="C419" s="164" t="s">
        <v>880</v>
      </c>
      <c r="D419" s="163" t="s">
        <v>23</v>
      </c>
      <c r="E419" s="160" t="n">
        <v>2015</v>
      </c>
      <c r="F419" s="21" t="n">
        <f aca="false">G419+I419</f>
        <v>12</v>
      </c>
      <c r="G419" s="160" t="n">
        <v>10</v>
      </c>
      <c r="H419" s="160" t="n">
        <v>2</v>
      </c>
      <c r="I419" s="21" t="n">
        <f aca="false">J419+K419</f>
        <v>2</v>
      </c>
      <c r="J419" s="160"/>
      <c r="K419" s="160" t="n">
        <v>2</v>
      </c>
      <c r="L419" s="161" t="s">
        <v>881</v>
      </c>
    </row>
    <row r="420" customFormat="false" ht="20.1" hidden="false" customHeight="true" outlineLevel="0" collapsed="false">
      <c r="A420" s="22" t="s">
        <v>732</v>
      </c>
      <c r="B420" s="57"/>
      <c r="C420" s="77"/>
      <c r="D420" s="57"/>
      <c r="E420" s="57"/>
      <c r="F420" s="21" t="n">
        <f aca="false">G420+I420</f>
        <v>1280</v>
      </c>
      <c r="G420" s="21" t="n">
        <f aca="false">SUM(G421:G476)</f>
        <v>960</v>
      </c>
      <c r="H420" s="21" t="n">
        <f aca="false">SUM(H421:H476)</f>
        <v>203</v>
      </c>
      <c r="I420" s="21" t="n">
        <f aca="false">J420+K420</f>
        <v>320</v>
      </c>
      <c r="J420" s="21" t="n">
        <f aca="false">SUM(J421:J476)</f>
        <v>53</v>
      </c>
      <c r="K420" s="21" t="n">
        <f aca="false">SUM(K421:K476)</f>
        <v>267</v>
      </c>
      <c r="L420" s="77"/>
    </row>
    <row r="421" s="92" customFormat="true" ht="20.1" hidden="false" customHeight="true" outlineLevel="0" collapsed="false">
      <c r="A421" s="166" t="s">
        <v>882</v>
      </c>
      <c r="B421" s="167" t="s">
        <v>883</v>
      </c>
      <c r="C421" s="168" t="s">
        <v>190</v>
      </c>
      <c r="D421" s="167" t="s">
        <v>40</v>
      </c>
      <c r="E421" s="134" t="n">
        <v>2015</v>
      </c>
      <c r="F421" s="21" t="n">
        <f aca="false">G421+I421</f>
        <v>24</v>
      </c>
      <c r="G421" s="167" t="n">
        <v>20</v>
      </c>
      <c r="H421" s="167" t="n">
        <v>4</v>
      </c>
      <c r="I421" s="21" t="n">
        <f aca="false">J421+K421</f>
        <v>4</v>
      </c>
      <c r="J421" s="13"/>
      <c r="K421" s="13" t="n">
        <v>4</v>
      </c>
      <c r="L421" s="168" t="s">
        <v>191</v>
      </c>
    </row>
    <row r="422" s="92" customFormat="true" ht="20.1" hidden="false" customHeight="true" outlineLevel="0" collapsed="false">
      <c r="A422" s="166" t="s">
        <v>884</v>
      </c>
      <c r="B422" s="167" t="s">
        <v>883</v>
      </c>
      <c r="C422" s="168" t="s">
        <v>194</v>
      </c>
      <c r="D422" s="167" t="s">
        <v>40</v>
      </c>
      <c r="E422" s="134" t="n">
        <v>2015</v>
      </c>
      <c r="F422" s="21" t="n">
        <f aca="false">G422+I422</f>
        <v>18</v>
      </c>
      <c r="G422" s="167" t="n">
        <v>15</v>
      </c>
      <c r="H422" s="167" t="n">
        <v>3</v>
      </c>
      <c r="I422" s="21" t="n">
        <f aca="false">J422+K422</f>
        <v>3</v>
      </c>
      <c r="J422" s="13"/>
      <c r="K422" s="13" t="n">
        <v>3</v>
      </c>
      <c r="L422" s="168" t="s">
        <v>195</v>
      </c>
    </row>
    <row r="423" s="92" customFormat="true" ht="20.1" hidden="false" customHeight="true" outlineLevel="0" collapsed="false">
      <c r="A423" s="166" t="s">
        <v>885</v>
      </c>
      <c r="B423" s="167" t="s">
        <v>883</v>
      </c>
      <c r="C423" s="168" t="s">
        <v>886</v>
      </c>
      <c r="D423" s="167" t="s">
        <v>40</v>
      </c>
      <c r="E423" s="134" t="n">
        <v>2015</v>
      </c>
      <c r="F423" s="21" t="n">
        <f aca="false">G423+I423</f>
        <v>24</v>
      </c>
      <c r="G423" s="167" t="n">
        <v>20</v>
      </c>
      <c r="H423" s="167" t="n">
        <v>4</v>
      </c>
      <c r="I423" s="21" t="n">
        <f aca="false">J423+K423</f>
        <v>4</v>
      </c>
      <c r="J423" s="13"/>
      <c r="K423" s="13" t="n">
        <v>4</v>
      </c>
      <c r="L423" s="168" t="s">
        <v>887</v>
      </c>
    </row>
    <row r="424" s="92" customFormat="true" ht="20.1" hidden="false" customHeight="true" outlineLevel="0" collapsed="false">
      <c r="A424" s="166" t="s">
        <v>888</v>
      </c>
      <c r="B424" s="167" t="s">
        <v>883</v>
      </c>
      <c r="C424" s="168" t="s">
        <v>889</v>
      </c>
      <c r="D424" s="167" t="s">
        <v>40</v>
      </c>
      <c r="E424" s="134" t="n">
        <v>2015</v>
      </c>
      <c r="F424" s="21" t="n">
        <f aca="false">G424+I424</f>
        <v>18</v>
      </c>
      <c r="G424" s="167" t="n">
        <v>15</v>
      </c>
      <c r="H424" s="167" t="n">
        <v>3</v>
      </c>
      <c r="I424" s="21" t="n">
        <f aca="false">J424+K424</f>
        <v>3</v>
      </c>
      <c r="J424" s="13"/>
      <c r="K424" s="13" t="n">
        <v>3</v>
      </c>
      <c r="L424" s="168" t="s">
        <v>890</v>
      </c>
    </row>
    <row r="425" s="92" customFormat="true" ht="22.5" hidden="false" customHeight="true" outlineLevel="0" collapsed="false">
      <c r="A425" s="166" t="s">
        <v>891</v>
      </c>
      <c r="B425" s="167" t="s">
        <v>883</v>
      </c>
      <c r="C425" s="168" t="s">
        <v>892</v>
      </c>
      <c r="D425" s="167" t="s">
        <v>40</v>
      </c>
      <c r="E425" s="134" t="n">
        <v>2015</v>
      </c>
      <c r="F425" s="21" t="n">
        <f aca="false">G425+I425</f>
        <v>18</v>
      </c>
      <c r="G425" s="13" t="n">
        <v>15</v>
      </c>
      <c r="H425" s="13" t="n">
        <v>3</v>
      </c>
      <c r="I425" s="21" t="n">
        <f aca="false">J425+K425</f>
        <v>3</v>
      </c>
      <c r="J425" s="13"/>
      <c r="K425" s="13" t="n">
        <v>3</v>
      </c>
      <c r="L425" s="168" t="s">
        <v>893</v>
      </c>
    </row>
    <row r="426" s="92" customFormat="true" ht="20.1" hidden="false" customHeight="true" outlineLevel="0" collapsed="false">
      <c r="A426" s="166" t="s">
        <v>894</v>
      </c>
      <c r="B426" s="167" t="s">
        <v>883</v>
      </c>
      <c r="C426" s="168" t="s">
        <v>895</v>
      </c>
      <c r="D426" s="167" t="s">
        <v>40</v>
      </c>
      <c r="E426" s="134" t="n">
        <v>2015</v>
      </c>
      <c r="F426" s="21" t="n">
        <f aca="false">G426+I426</f>
        <v>24</v>
      </c>
      <c r="G426" s="13" t="n">
        <v>20</v>
      </c>
      <c r="H426" s="13" t="n">
        <v>4</v>
      </c>
      <c r="I426" s="21" t="n">
        <f aca="false">J426+K426</f>
        <v>4</v>
      </c>
      <c r="J426" s="13"/>
      <c r="K426" s="13" t="n">
        <v>4</v>
      </c>
      <c r="L426" s="168" t="s">
        <v>896</v>
      </c>
    </row>
    <row r="427" s="92" customFormat="true" ht="20.1" hidden="false" customHeight="true" outlineLevel="0" collapsed="false">
      <c r="A427" s="169" t="s">
        <v>897</v>
      </c>
      <c r="B427" s="170" t="s">
        <v>898</v>
      </c>
      <c r="C427" s="78" t="s">
        <v>190</v>
      </c>
      <c r="D427" s="167" t="s">
        <v>40</v>
      </c>
      <c r="E427" s="170" t="n">
        <v>2015</v>
      </c>
      <c r="F427" s="21" t="n">
        <f aca="false">G427+I427</f>
        <v>30</v>
      </c>
      <c r="G427" s="170" t="n">
        <v>15</v>
      </c>
      <c r="H427" s="170" t="n">
        <v>3</v>
      </c>
      <c r="I427" s="21" t="n">
        <f aca="false">J427+K427</f>
        <v>15</v>
      </c>
      <c r="J427" s="13"/>
      <c r="K427" s="13" t="n">
        <v>15</v>
      </c>
      <c r="L427" s="78" t="s">
        <v>191</v>
      </c>
    </row>
    <row r="428" s="92" customFormat="true" ht="20.1" hidden="false" customHeight="true" outlineLevel="0" collapsed="false">
      <c r="A428" s="169" t="s">
        <v>899</v>
      </c>
      <c r="B428" s="170" t="s">
        <v>898</v>
      </c>
      <c r="C428" s="78" t="s">
        <v>103</v>
      </c>
      <c r="D428" s="167" t="s">
        <v>40</v>
      </c>
      <c r="E428" s="170" t="n">
        <v>2015</v>
      </c>
      <c r="F428" s="21" t="n">
        <f aca="false">G428+I428</f>
        <v>50</v>
      </c>
      <c r="G428" s="170" t="n">
        <v>25</v>
      </c>
      <c r="H428" s="170" t="n">
        <v>5</v>
      </c>
      <c r="I428" s="21" t="n">
        <f aca="false">J428+K428</f>
        <v>25</v>
      </c>
      <c r="J428" s="13"/>
      <c r="K428" s="13" t="n">
        <v>25</v>
      </c>
      <c r="L428" s="78" t="s">
        <v>104</v>
      </c>
    </row>
    <row r="429" s="92" customFormat="true" ht="20.1" hidden="false" customHeight="true" outlineLevel="0" collapsed="false">
      <c r="A429" s="169" t="s">
        <v>900</v>
      </c>
      <c r="B429" s="170" t="s">
        <v>898</v>
      </c>
      <c r="C429" s="78" t="s">
        <v>103</v>
      </c>
      <c r="D429" s="167" t="s">
        <v>40</v>
      </c>
      <c r="E429" s="170" t="n">
        <v>2015</v>
      </c>
      <c r="F429" s="21" t="n">
        <f aca="false">G429+I429</f>
        <v>40</v>
      </c>
      <c r="G429" s="170" t="n">
        <v>20</v>
      </c>
      <c r="H429" s="170" t="n">
        <v>4</v>
      </c>
      <c r="I429" s="21" t="n">
        <f aca="false">J429+K429</f>
        <v>20</v>
      </c>
      <c r="J429" s="13"/>
      <c r="K429" s="13" t="n">
        <v>20</v>
      </c>
      <c r="L429" s="78" t="s">
        <v>104</v>
      </c>
    </row>
    <row r="430" s="92" customFormat="true" ht="20.1" hidden="false" customHeight="true" outlineLevel="0" collapsed="false">
      <c r="A430" s="169" t="s">
        <v>901</v>
      </c>
      <c r="B430" s="170" t="s">
        <v>898</v>
      </c>
      <c r="C430" s="78" t="s">
        <v>103</v>
      </c>
      <c r="D430" s="167" t="s">
        <v>40</v>
      </c>
      <c r="E430" s="170" t="n">
        <v>2015</v>
      </c>
      <c r="F430" s="21" t="n">
        <f aca="false">G430+I430</f>
        <v>40</v>
      </c>
      <c r="G430" s="13" t="n">
        <v>20</v>
      </c>
      <c r="H430" s="13" t="n">
        <v>4</v>
      </c>
      <c r="I430" s="21" t="n">
        <f aca="false">J430+K430</f>
        <v>20</v>
      </c>
      <c r="J430" s="13"/>
      <c r="K430" s="13" t="n">
        <v>20</v>
      </c>
      <c r="L430" s="78" t="s">
        <v>104</v>
      </c>
    </row>
    <row r="431" s="92" customFormat="true" ht="20.1" hidden="false" customHeight="true" outlineLevel="0" collapsed="false">
      <c r="A431" s="171" t="s">
        <v>902</v>
      </c>
      <c r="B431" s="12" t="s">
        <v>903</v>
      </c>
      <c r="C431" s="168" t="s">
        <v>739</v>
      </c>
      <c r="D431" s="172" t="s">
        <v>40</v>
      </c>
      <c r="E431" s="172" t="n">
        <v>2015</v>
      </c>
      <c r="F431" s="21" t="n">
        <f aca="false">G431+I431</f>
        <v>24</v>
      </c>
      <c r="G431" s="173" t="n">
        <v>20</v>
      </c>
      <c r="H431" s="173" t="n">
        <v>4</v>
      </c>
      <c r="I431" s="21" t="n">
        <f aca="false">J431+K431</f>
        <v>4</v>
      </c>
      <c r="J431" s="13"/>
      <c r="K431" s="13" t="n">
        <v>4</v>
      </c>
      <c r="L431" s="168" t="s">
        <v>740</v>
      </c>
    </row>
    <row r="432" s="92" customFormat="true" ht="20.1" hidden="false" customHeight="true" outlineLevel="0" collapsed="false">
      <c r="A432" s="171" t="s">
        <v>904</v>
      </c>
      <c r="B432" s="172" t="s">
        <v>903</v>
      </c>
      <c r="C432" s="168" t="s">
        <v>739</v>
      </c>
      <c r="D432" s="174" t="s">
        <v>40</v>
      </c>
      <c r="E432" s="172" t="n">
        <v>2015</v>
      </c>
      <c r="F432" s="21" t="n">
        <f aca="false">G432+I432</f>
        <v>24</v>
      </c>
      <c r="G432" s="173" t="n">
        <v>20</v>
      </c>
      <c r="H432" s="173" t="n">
        <v>4</v>
      </c>
      <c r="I432" s="21" t="n">
        <f aca="false">J432+K432</f>
        <v>4</v>
      </c>
      <c r="J432" s="13"/>
      <c r="K432" s="13" t="n">
        <v>4</v>
      </c>
      <c r="L432" s="168" t="s">
        <v>740</v>
      </c>
    </row>
    <row r="433" s="92" customFormat="true" ht="20.1" hidden="false" customHeight="true" outlineLevel="0" collapsed="false">
      <c r="A433" s="171" t="s">
        <v>905</v>
      </c>
      <c r="B433" s="172" t="s">
        <v>903</v>
      </c>
      <c r="C433" s="168" t="s">
        <v>739</v>
      </c>
      <c r="D433" s="174" t="s">
        <v>40</v>
      </c>
      <c r="E433" s="172" t="n">
        <v>2015</v>
      </c>
      <c r="F433" s="21" t="n">
        <f aca="false">G433+I433</f>
        <v>24</v>
      </c>
      <c r="G433" s="173" t="n">
        <v>20</v>
      </c>
      <c r="H433" s="173" t="n">
        <v>4</v>
      </c>
      <c r="I433" s="21" t="n">
        <f aca="false">J433+K433</f>
        <v>4</v>
      </c>
      <c r="J433" s="13"/>
      <c r="K433" s="13" t="n">
        <v>4</v>
      </c>
      <c r="L433" s="168" t="s">
        <v>740</v>
      </c>
    </row>
    <row r="434" s="92" customFormat="true" ht="20.1" hidden="false" customHeight="true" outlineLevel="0" collapsed="false">
      <c r="A434" s="171" t="s">
        <v>906</v>
      </c>
      <c r="B434" s="172" t="s">
        <v>903</v>
      </c>
      <c r="C434" s="168" t="s">
        <v>739</v>
      </c>
      <c r="D434" s="174" t="s">
        <v>40</v>
      </c>
      <c r="E434" s="172" t="n">
        <v>2015</v>
      </c>
      <c r="F434" s="21" t="n">
        <f aca="false">G434+I434</f>
        <v>30</v>
      </c>
      <c r="G434" s="173" t="n">
        <v>25</v>
      </c>
      <c r="H434" s="173" t="n">
        <v>5</v>
      </c>
      <c r="I434" s="21" t="n">
        <f aca="false">J434+K434</f>
        <v>5</v>
      </c>
      <c r="J434" s="13"/>
      <c r="K434" s="13" t="n">
        <v>5</v>
      </c>
      <c r="L434" s="168" t="s">
        <v>740</v>
      </c>
    </row>
    <row r="435" s="92" customFormat="true" ht="20.1" hidden="false" customHeight="true" outlineLevel="0" collapsed="false">
      <c r="A435" s="171" t="s">
        <v>907</v>
      </c>
      <c r="B435" s="172" t="s">
        <v>903</v>
      </c>
      <c r="C435" s="168" t="s">
        <v>739</v>
      </c>
      <c r="D435" s="174" t="s">
        <v>40</v>
      </c>
      <c r="E435" s="172" t="n">
        <v>2015</v>
      </c>
      <c r="F435" s="21" t="n">
        <f aca="false">G435+I435</f>
        <v>24</v>
      </c>
      <c r="G435" s="173" t="n">
        <v>20</v>
      </c>
      <c r="H435" s="173" t="n">
        <v>4</v>
      </c>
      <c r="I435" s="21" t="n">
        <f aca="false">J435+K435</f>
        <v>4</v>
      </c>
      <c r="J435" s="13"/>
      <c r="K435" s="13" t="n">
        <v>4</v>
      </c>
      <c r="L435" s="168" t="s">
        <v>740</v>
      </c>
    </row>
    <row r="436" s="92" customFormat="true" ht="20.1" hidden="false" customHeight="true" outlineLevel="0" collapsed="false">
      <c r="A436" s="171" t="s">
        <v>908</v>
      </c>
      <c r="B436" s="172" t="s">
        <v>903</v>
      </c>
      <c r="C436" s="168" t="s">
        <v>739</v>
      </c>
      <c r="D436" s="174" t="s">
        <v>40</v>
      </c>
      <c r="E436" s="172" t="n">
        <v>2015</v>
      </c>
      <c r="F436" s="21" t="n">
        <f aca="false">G436+I436</f>
        <v>24</v>
      </c>
      <c r="G436" s="173" t="n">
        <v>20</v>
      </c>
      <c r="H436" s="173" t="n">
        <v>4</v>
      </c>
      <c r="I436" s="21" t="n">
        <f aca="false">J436+K436</f>
        <v>4</v>
      </c>
      <c r="J436" s="13"/>
      <c r="K436" s="13" t="n">
        <v>4</v>
      </c>
      <c r="L436" s="168" t="s">
        <v>740</v>
      </c>
    </row>
    <row r="437" s="92" customFormat="true" ht="20.1" hidden="false" customHeight="true" outlineLevel="0" collapsed="false">
      <c r="A437" s="171" t="s">
        <v>909</v>
      </c>
      <c r="B437" s="172" t="s">
        <v>903</v>
      </c>
      <c r="C437" s="168" t="s">
        <v>739</v>
      </c>
      <c r="D437" s="174" t="s">
        <v>40</v>
      </c>
      <c r="E437" s="172" t="n">
        <v>2015</v>
      </c>
      <c r="F437" s="21" t="n">
        <f aca="false">G437+I437</f>
        <v>24</v>
      </c>
      <c r="G437" s="13" t="n">
        <v>20</v>
      </c>
      <c r="H437" s="13" t="n">
        <v>4</v>
      </c>
      <c r="I437" s="21" t="n">
        <f aca="false">J437+K437</f>
        <v>4</v>
      </c>
      <c r="J437" s="13"/>
      <c r="K437" s="13" t="n">
        <v>4</v>
      </c>
      <c r="L437" s="168" t="s">
        <v>740</v>
      </c>
    </row>
    <row r="438" s="92" customFormat="true" ht="20.1" hidden="false" customHeight="true" outlineLevel="0" collapsed="false">
      <c r="A438" s="175" t="s">
        <v>910</v>
      </c>
      <c r="B438" s="176" t="s">
        <v>911</v>
      </c>
      <c r="C438" s="168" t="s">
        <v>739</v>
      </c>
      <c r="D438" s="176" t="s">
        <v>40</v>
      </c>
      <c r="E438" s="177" t="n">
        <v>2015</v>
      </c>
      <c r="F438" s="21" t="n">
        <f aca="false">G438+I438</f>
        <v>30</v>
      </c>
      <c r="G438" s="178" t="n">
        <v>25</v>
      </c>
      <c r="H438" s="178" t="n">
        <v>5</v>
      </c>
      <c r="I438" s="21" t="n">
        <f aca="false">J438+K438</f>
        <v>5</v>
      </c>
      <c r="J438" s="13"/>
      <c r="K438" s="13" t="n">
        <v>5</v>
      </c>
      <c r="L438" s="168" t="s">
        <v>740</v>
      </c>
    </row>
    <row r="439" s="92" customFormat="true" ht="20.1" hidden="false" customHeight="true" outlineLevel="0" collapsed="false">
      <c r="A439" s="179" t="s">
        <v>912</v>
      </c>
      <c r="B439" s="176" t="s">
        <v>911</v>
      </c>
      <c r="C439" s="168" t="s">
        <v>763</v>
      </c>
      <c r="D439" s="176" t="s">
        <v>40</v>
      </c>
      <c r="E439" s="176" t="n">
        <v>2015</v>
      </c>
      <c r="F439" s="21" t="n">
        <f aca="false">G439+I439</f>
        <v>18</v>
      </c>
      <c r="G439" s="176" t="n">
        <v>15</v>
      </c>
      <c r="H439" s="176" t="n">
        <v>3</v>
      </c>
      <c r="I439" s="21" t="n">
        <f aca="false">J439+K439</f>
        <v>3</v>
      </c>
      <c r="J439" s="13"/>
      <c r="K439" s="13" t="n">
        <v>3</v>
      </c>
      <c r="L439" s="168" t="s">
        <v>764</v>
      </c>
    </row>
    <row r="440" s="92" customFormat="true" ht="20.1" hidden="false" customHeight="true" outlineLevel="0" collapsed="false">
      <c r="A440" s="179" t="s">
        <v>910</v>
      </c>
      <c r="B440" s="176" t="s">
        <v>911</v>
      </c>
      <c r="C440" s="168" t="s">
        <v>103</v>
      </c>
      <c r="D440" s="176" t="s">
        <v>40</v>
      </c>
      <c r="E440" s="176" t="n">
        <v>2015</v>
      </c>
      <c r="F440" s="21" t="n">
        <f aca="false">G440+I440</f>
        <v>18</v>
      </c>
      <c r="G440" s="45"/>
      <c r="H440" s="45" t="n">
        <v>3</v>
      </c>
      <c r="I440" s="21" t="n">
        <f aca="false">J440+K440</f>
        <v>18</v>
      </c>
      <c r="J440" s="13" t="n">
        <v>15</v>
      </c>
      <c r="K440" s="13" t="n">
        <v>3</v>
      </c>
      <c r="L440" s="168" t="s">
        <v>104</v>
      </c>
    </row>
    <row r="441" s="92" customFormat="true" ht="20.1" hidden="false" customHeight="true" outlineLevel="0" collapsed="false">
      <c r="A441" s="179" t="s">
        <v>913</v>
      </c>
      <c r="B441" s="176" t="s">
        <v>911</v>
      </c>
      <c r="C441" s="168" t="s">
        <v>914</v>
      </c>
      <c r="D441" s="176" t="s">
        <v>40</v>
      </c>
      <c r="E441" s="176" t="n">
        <v>2015</v>
      </c>
      <c r="F441" s="21" t="n">
        <f aca="false">G441+I441</f>
        <v>12</v>
      </c>
      <c r="G441" s="180" t="n">
        <v>10</v>
      </c>
      <c r="H441" s="180" t="n">
        <v>2</v>
      </c>
      <c r="I441" s="21" t="n">
        <f aca="false">J441+K441</f>
        <v>2</v>
      </c>
      <c r="J441" s="13"/>
      <c r="K441" s="13" t="n">
        <v>2</v>
      </c>
      <c r="L441" s="168" t="s">
        <v>915</v>
      </c>
    </row>
    <row r="442" s="92" customFormat="true" ht="20.1" hidden="false" customHeight="true" outlineLevel="0" collapsed="false">
      <c r="A442" s="179" t="s">
        <v>916</v>
      </c>
      <c r="B442" s="176" t="s">
        <v>911</v>
      </c>
      <c r="C442" s="168" t="s">
        <v>739</v>
      </c>
      <c r="D442" s="176" t="s">
        <v>40</v>
      </c>
      <c r="E442" s="176" t="n">
        <v>2015</v>
      </c>
      <c r="F442" s="21" t="n">
        <f aca="false">G442+I442</f>
        <v>30</v>
      </c>
      <c r="G442" s="176" t="n">
        <v>25</v>
      </c>
      <c r="H442" s="176" t="n">
        <v>5</v>
      </c>
      <c r="I442" s="21" t="n">
        <f aca="false">J442+K442</f>
        <v>5</v>
      </c>
      <c r="J442" s="13"/>
      <c r="K442" s="13" t="n">
        <v>5</v>
      </c>
      <c r="L442" s="168" t="s">
        <v>740</v>
      </c>
    </row>
    <row r="443" s="92" customFormat="true" ht="26.25" hidden="false" customHeight="true" outlineLevel="0" collapsed="false">
      <c r="A443" s="179" t="s">
        <v>917</v>
      </c>
      <c r="B443" s="176" t="s">
        <v>911</v>
      </c>
      <c r="C443" s="168" t="s">
        <v>918</v>
      </c>
      <c r="D443" s="176" t="s">
        <v>40</v>
      </c>
      <c r="E443" s="176" t="n">
        <v>2015</v>
      </c>
      <c r="F443" s="21" t="n">
        <f aca="false">G443+I443</f>
        <v>30</v>
      </c>
      <c r="G443" s="13" t="n">
        <v>25</v>
      </c>
      <c r="H443" s="13" t="n">
        <v>5</v>
      </c>
      <c r="I443" s="21" t="n">
        <f aca="false">J443+K443</f>
        <v>5</v>
      </c>
      <c r="J443" s="13"/>
      <c r="K443" s="13" t="n">
        <v>5</v>
      </c>
      <c r="L443" s="168" t="s">
        <v>919</v>
      </c>
    </row>
    <row r="444" s="92" customFormat="true" ht="20.1" hidden="false" customHeight="true" outlineLevel="0" collapsed="false">
      <c r="A444" s="78" t="s">
        <v>920</v>
      </c>
      <c r="B444" s="12" t="s">
        <v>921</v>
      </c>
      <c r="C444" s="78" t="s">
        <v>799</v>
      </c>
      <c r="D444" s="181" t="s">
        <v>40</v>
      </c>
      <c r="E444" s="149" t="n">
        <v>2015</v>
      </c>
      <c r="F444" s="21" t="n">
        <f aca="false">G444+I444</f>
        <v>36</v>
      </c>
      <c r="G444" s="13" t="n">
        <v>30</v>
      </c>
      <c r="H444" s="13" t="n">
        <v>6</v>
      </c>
      <c r="I444" s="21" t="n">
        <f aca="false">J444+K444</f>
        <v>6</v>
      </c>
      <c r="J444" s="13"/>
      <c r="K444" s="13" t="n">
        <v>6</v>
      </c>
      <c r="L444" s="78" t="s">
        <v>800</v>
      </c>
    </row>
    <row r="445" s="92" customFormat="true" ht="20.1" hidden="false" customHeight="true" outlineLevel="0" collapsed="false">
      <c r="A445" s="78" t="s">
        <v>922</v>
      </c>
      <c r="B445" s="12" t="s">
        <v>921</v>
      </c>
      <c r="C445" s="78" t="s">
        <v>116</v>
      </c>
      <c r="D445" s="152" t="s">
        <v>23</v>
      </c>
      <c r="E445" s="57" t="n">
        <v>2015</v>
      </c>
      <c r="F445" s="21" t="n">
        <f aca="false">G445+I445</f>
        <v>36</v>
      </c>
      <c r="G445" s="13" t="n">
        <v>30</v>
      </c>
      <c r="H445" s="13" t="n">
        <v>6</v>
      </c>
      <c r="I445" s="21" t="n">
        <f aca="false">J445+K445</f>
        <v>6</v>
      </c>
      <c r="J445" s="13"/>
      <c r="K445" s="13" t="n">
        <v>6</v>
      </c>
      <c r="L445" s="78" t="s">
        <v>117</v>
      </c>
    </row>
    <row r="446" s="92" customFormat="true" ht="20.1" hidden="false" customHeight="true" outlineLevel="0" collapsed="false">
      <c r="A446" s="78" t="s">
        <v>923</v>
      </c>
      <c r="B446" s="12" t="s">
        <v>921</v>
      </c>
      <c r="C446" s="78" t="s">
        <v>416</v>
      </c>
      <c r="D446" s="152" t="s">
        <v>23</v>
      </c>
      <c r="E446" s="57" t="n">
        <v>2015</v>
      </c>
      <c r="F446" s="21" t="n">
        <f aca="false">G446+I446</f>
        <v>12</v>
      </c>
      <c r="G446" s="13" t="n">
        <v>10</v>
      </c>
      <c r="H446" s="13" t="n">
        <v>2</v>
      </c>
      <c r="I446" s="21" t="n">
        <f aca="false">J446+K446</f>
        <v>2</v>
      </c>
      <c r="J446" s="13"/>
      <c r="K446" s="13" t="n">
        <v>2</v>
      </c>
      <c r="L446" s="78" t="s">
        <v>417</v>
      </c>
    </row>
    <row r="447" s="92" customFormat="true" ht="20.1" hidden="false" customHeight="true" outlineLevel="0" collapsed="false">
      <c r="A447" s="78" t="s">
        <v>924</v>
      </c>
      <c r="B447" s="12" t="s">
        <v>921</v>
      </c>
      <c r="C447" s="78" t="s">
        <v>103</v>
      </c>
      <c r="D447" s="181" t="s">
        <v>40</v>
      </c>
      <c r="E447" s="149" t="n">
        <v>2015</v>
      </c>
      <c r="F447" s="21" t="n">
        <f aca="false">G447+I447</f>
        <v>36</v>
      </c>
      <c r="G447" s="13" t="n">
        <v>30</v>
      </c>
      <c r="H447" s="13" t="n">
        <v>6</v>
      </c>
      <c r="I447" s="21" t="n">
        <f aca="false">J447+K447</f>
        <v>6</v>
      </c>
      <c r="J447" s="13"/>
      <c r="K447" s="13" t="n">
        <v>6</v>
      </c>
      <c r="L447" s="78" t="s">
        <v>104</v>
      </c>
    </row>
    <row r="448" s="92" customFormat="true" ht="20.1" hidden="false" customHeight="true" outlineLevel="0" collapsed="false">
      <c r="A448" s="168" t="s">
        <v>925</v>
      </c>
      <c r="B448" s="12" t="s">
        <v>926</v>
      </c>
      <c r="C448" s="168" t="s">
        <v>180</v>
      </c>
      <c r="D448" s="181" t="s">
        <v>40</v>
      </c>
      <c r="E448" s="181" t="n">
        <v>2015</v>
      </c>
      <c r="F448" s="21" t="n">
        <f aca="false">G448+I448</f>
        <v>18</v>
      </c>
      <c r="G448" s="181" t="n">
        <v>15</v>
      </c>
      <c r="H448" s="181" t="n">
        <v>3</v>
      </c>
      <c r="I448" s="21" t="n">
        <f aca="false">J448+K448</f>
        <v>3</v>
      </c>
      <c r="J448" s="13"/>
      <c r="K448" s="13" t="n">
        <v>3</v>
      </c>
      <c r="L448" s="168" t="s">
        <v>181</v>
      </c>
    </row>
    <row r="449" s="92" customFormat="true" ht="20.1" hidden="false" customHeight="true" outlineLevel="0" collapsed="false">
      <c r="A449" s="182" t="s">
        <v>927</v>
      </c>
      <c r="B449" s="181" t="s">
        <v>926</v>
      </c>
      <c r="C449" s="168" t="s">
        <v>928</v>
      </c>
      <c r="D449" s="181" t="s">
        <v>40</v>
      </c>
      <c r="E449" s="181" t="n">
        <v>2015</v>
      </c>
      <c r="F449" s="21" t="n">
        <f aca="false">G449+I449</f>
        <v>12</v>
      </c>
      <c r="G449" s="181" t="n">
        <v>10</v>
      </c>
      <c r="H449" s="181" t="n">
        <v>2</v>
      </c>
      <c r="I449" s="21" t="n">
        <f aca="false">J449+K449</f>
        <v>2</v>
      </c>
      <c r="J449" s="13"/>
      <c r="K449" s="13" t="n">
        <v>2</v>
      </c>
      <c r="L449" s="168" t="s">
        <v>929</v>
      </c>
    </row>
    <row r="450" s="92" customFormat="true" ht="20.1" hidden="false" customHeight="true" outlineLevel="0" collapsed="false">
      <c r="A450" s="183" t="s">
        <v>930</v>
      </c>
      <c r="B450" s="181" t="s">
        <v>926</v>
      </c>
      <c r="C450" s="168" t="s">
        <v>180</v>
      </c>
      <c r="D450" s="181" t="s">
        <v>40</v>
      </c>
      <c r="E450" s="181" t="n">
        <v>2015</v>
      </c>
      <c r="F450" s="21" t="n">
        <f aca="false">G450+I450</f>
        <v>12</v>
      </c>
      <c r="G450" s="13" t="n">
        <v>10</v>
      </c>
      <c r="H450" s="13" t="n">
        <v>2</v>
      </c>
      <c r="I450" s="21" t="n">
        <f aca="false">J450+K450</f>
        <v>2</v>
      </c>
      <c r="J450" s="13"/>
      <c r="K450" s="13" t="n">
        <v>2</v>
      </c>
      <c r="L450" s="168" t="s">
        <v>181</v>
      </c>
    </row>
    <row r="451" s="92" customFormat="true" ht="20.1" hidden="false" customHeight="true" outlineLevel="0" collapsed="false">
      <c r="A451" s="183" t="s">
        <v>931</v>
      </c>
      <c r="B451" s="181" t="s">
        <v>926</v>
      </c>
      <c r="C451" s="168" t="s">
        <v>739</v>
      </c>
      <c r="D451" s="181" t="s">
        <v>40</v>
      </c>
      <c r="E451" s="181" t="n">
        <v>2015</v>
      </c>
      <c r="F451" s="21" t="n">
        <f aca="false">G451+I451</f>
        <v>12</v>
      </c>
      <c r="G451" s="13" t="n">
        <v>10</v>
      </c>
      <c r="H451" s="13" t="n">
        <v>2</v>
      </c>
      <c r="I451" s="21" t="n">
        <f aca="false">J451+K451</f>
        <v>2</v>
      </c>
      <c r="J451" s="13"/>
      <c r="K451" s="13" t="n">
        <v>2</v>
      </c>
      <c r="L451" s="168" t="s">
        <v>740</v>
      </c>
    </row>
    <row r="452" s="92" customFormat="true" ht="20.1" hidden="false" customHeight="true" outlineLevel="0" collapsed="false">
      <c r="A452" s="183" t="s">
        <v>932</v>
      </c>
      <c r="B452" s="181" t="s">
        <v>926</v>
      </c>
      <c r="C452" s="168" t="s">
        <v>116</v>
      </c>
      <c r="D452" s="181" t="s">
        <v>23</v>
      </c>
      <c r="E452" s="181" t="n">
        <v>2015</v>
      </c>
      <c r="F452" s="21" t="n">
        <f aca="false">G452+I452</f>
        <v>22</v>
      </c>
      <c r="G452" s="45"/>
      <c r="H452" s="45" t="n">
        <v>4</v>
      </c>
      <c r="I452" s="21" t="n">
        <f aca="false">J452+K452</f>
        <v>22</v>
      </c>
      <c r="J452" s="13" t="n">
        <v>18</v>
      </c>
      <c r="K452" s="13" t="n">
        <v>4</v>
      </c>
      <c r="L452" s="168" t="s">
        <v>117</v>
      </c>
    </row>
    <row r="453" s="92" customFormat="true" ht="20.1" hidden="false" customHeight="true" outlineLevel="0" collapsed="false">
      <c r="A453" s="183" t="s">
        <v>933</v>
      </c>
      <c r="B453" s="181" t="s">
        <v>926</v>
      </c>
      <c r="C453" s="168" t="s">
        <v>180</v>
      </c>
      <c r="D453" s="181" t="s">
        <v>40</v>
      </c>
      <c r="E453" s="181" t="n">
        <v>2015</v>
      </c>
      <c r="F453" s="21" t="n">
        <f aca="false">G453+I453</f>
        <v>18</v>
      </c>
      <c r="G453" s="13" t="n">
        <v>15</v>
      </c>
      <c r="H453" s="13" t="n">
        <v>3</v>
      </c>
      <c r="I453" s="21" t="n">
        <f aca="false">J453+K453</f>
        <v>3</v>
      </c>
      <c r="J453" s="13"/>
      <c r="K453" s="13" t="n">
        <v>3</v>
      </c>
      <c r="L453" s="168" t="s">
        <v>181</v>
      </c>
    </row>
    <row r="454" s="92" customFormat="true" ht="20.1" hidden="false" customHeight="true" outlineLevel="0" collapsed="false">
      <c r="A454" s="183" t="s">
        <v>934</v>
      </c>
      <c r="B454" s="181" t="s">
        <v>926</v>
      </c>
      <c r="C454" s="168" t="s">
        <v>180</v>
      </c>
      <c r="D454" s="181" t="s">
        <v>40</v>
      </c>
      <c r="E454" s="181" t="n">
        <v>2015</v>
      </c>
      <c r="F454" s="21" t="n">
        <f aca="false">G454+I454</f>
        <v>12</v>
      </c>
      <c r="G454" s="13" t="n">
        <v>10</v>
      </c>
      <c r="H454" s="13" t="n">
        <v>2</v>
      </c>
      <c r="I454" s="21" t="n">
        <f aca="false">J454+K454</f>
        <v>2</v>
      </c>
      <c r="J454" s="13"/>
      <c r="K454" s="13" t="n">
        <v>2</v>
      </c>
      <c r="L454" s="168" t="s">
        <v>181</v>
      </c>
    </row>
    <row r="455" s="92" customFormat="true" ht="20.1" hidden="false" customHeight="true" outlineLevel="0" collapsed="false">
      <c r="A455" s="184" t="s">
        <v>935</v>
      </c>
      <c r="B455" s="134" t="s">
        <v>869</v>
      </c>
      <c r="C455" s="133" t="s">
        <v>180</v>
      </c>
      <c r="D455" s="134" t="s">
        <v>40</v>
      </c>
      <c r="E455" s="24" t="n">
        <v>2015</v>
      </c>
      <c r="F455" s="21" t="n">
        <f aca="false">G455+I455</f>
        <v>18</v>
      </c>
      <c r="G455" s="13" t="n">
        <v>15</v>
      </c>
      <c r="H455" s="13" t="n">
        <v>3</v>
      </c>
      <c r="I455" s="21" t="n">
        <f aca="false">J455+K455</f>
        <v>3</v>
      </c>
      <c r="J455" s="13"/>
      <c r="K455" s="13" t="n">
        <v>3</v>
      </c>
      <c r="L455" s="133" t="s">
        <v>181</v>
      </c>
    </row>
    <row r="456" s="92" customFormat="true" ht="20.1" hidden="false" customHeight="true" outlineLevel="0" collapsed="false">
      <c r="A456" s="133" t="s">
        <v>936</v>
      </c>
      <c r="B456" s="134" t="s">
        <v>869</v>
      </c>
      <c r="C456" s="133" t="s">
        <v>125</v>
      </c>
      <c r="D456" s="134" t="s">
        <v>40</v>
      </c>
      <c r="E456" s="181" t="n">
        <v>2015</v>
      </c>
      <c r="F456" s="21" t="n">
        <f aca="false">G456+I456</f>
        <v>24</v>
      </c>
      <c r="G456" s="13" t="n">
        <v>20</v>
      </c>
      <c r="H456" s="13" t="n">
        <v>4</v>
      </c>
      <c r="I456" s="21" t="n">
        <f aca="false">J456+K456</f>
        <v>4</v>
      </c>
      <c r="J456" s="13"/>
      <c r="K456" s="13" t="n">
        <v>4</v>
      </c>
      <c r="L456" s="133" t="s">
        <v>107</v>
      </c>
    </row>
    <row r="457" s="92" customFormat="true" ht="20.1" hidden="false" customHeight="true" outlineLevel="0" collapsed="false">
      <c r="A457" s="133" t="s">
        <v>937</v>
      </c>
      <c r="B457" s="134" t="s">
        <v>869</v>
      </c>
      <c r="C457" s="133" t="s">
        <v>190</v>
      </c>
      <c r="D457" s="134" t="s">
        <v>40</v>
      </c>
      <c r="E457" s="181" t="n">
        <v>2015</v>
      </c>
      <c r="F457" s="21" t="n">
        <f aca="false">G457+I457</f>
        <v>18</v>
      </c>
      <c r="G457" s="13" t="n">
        <v>15</v>
      </c>
      <c r="H457" s="13" t="n">
        <v>3</v>
      </c>
      <c r="I457" s="21" t="n">
        <f aca="false">J457+K457</f>
        <v>3</v>
      </c>
      <c r="J457" s="13"/>
      <c r="K457" s="13" t="n">
        <v>3</v>
      </c>
      <c r="L457" s="133" t="s">
        <v>191</v>
      </c>
    </row>
    <row r="458" s="92" customFormat="true" ht="20.1" hidden="false" customHeight="true" outlineLevel="0" collapsed="false">
      <c r="A458" s="133" t="s">
        <v>938</v>
      </c>
      <c r="B458" s="134" t="s">
        <v>869</v>
      </c>
      <c r="C458" s="133" t="s">
        <v>190</v>
      </c>
      <c r="D458" s="134" t="s">
        <v>40</v>
      </c>
      <c r="E458" s="181" t="n">
        <v>2015</v>
      </c>
      <c r="F458" s="21" t="n">
        <f aca="false">G458+I458</f>
        <v>18</v>
      </c>
      <c r="G458" s="13" t="n">
        <v>15</v>
      </c>
      <c r="H458" s="13" t="n">
        <v>3</v>
      </c>
      <c r="I458" s="21" t="n">
        <f aca="false">J458+K458</f>
        <v>3</v>
      </c>
      <c r="J458" s="13"/>
      <c r="K458" s="13" t="n">
        <v>3</v>
      </c>
      <c r="L458" s="133" t="s">
        <v>191</v>
      </c>
    </row>
    <row r="459" s="92" customFormat="true" ht="20.1" hidden="false" customHeight="true" outlineLevel="0" collapsed="false">
      <c r="A459" s="133" t="s">
        <v>939</v>
      </c>
      <c r="B459" s="134" t="s">
        <v>869</v>
      </c>
      <c r="C459" s="133" t="s">
        <v>190</v>
      </c>
      <c r="D459" s="134" t="s">
        <v>40</v>
      </c>
      <c r="E459" s="181" t="n">
        <v>2015</v>
      </c>
      <c r="F459" s="21" t="n">
        <f aca="false">G459+I459</f>
        <v>18</v>
      </c>
      <c r="G459" s="13" t="n">
        <v>15</v>
      </c>
      <c r="H459" s="13" t="n">
        <v>3</v>
      </c>
      <c r="I459" s="21" t="n">
        <f aca="false">J459+K459</f>
        <v>3</v>
      </c>
      <c r="J459" s="13"/>
      <c r="K459" s="13" t="n">
        <v>3</v>
      </c>
      <c r="L459" s="133" t="s">
        <v>191</v>
      </c>
    </row>
    <row r="460" s="92" customFormat="true" ht="20.1" hidden="false" customHeight="true" outlineLevel="0" collapsed="false">
      <c r="A460" s="133" t="s">
        <v>940</v>
      </c>
      <c r="B460" s="134" t="s">
        <v>869</v>
      </c>
      <c r="C460" s="133" t="s">
        <v>763</v>
      </c>
      <c r="D460" s="134" t="s">
        <v>40</v>
      </c>
      <c r="E460" s="181" t="n">
        <v>2015</v>
      </c>
      <c r="F460" s="21" t="n">
        <f aca="false">G460+I460</f>
        <v>12</v>
      </c>
      <c r="G460" s="13" t="n">
        <v>10</v>
      </c>
      <c r="H460" s="13" t="n">
        <v>2</v>
      </c>
      <c r="I460" s="21" t="n">
        <f aca="false">J460+K460</f>
        <v>2</v>
      </c>
      <c r="J460" s="13"/>
      <c r="K460" s="13" t="n">
        <v>2</v>
      </c>
      <c r="L460" s="133" t="s">
        <v>764</v>
      </c>
    </row>
    <row r="461" s="92" customFormat="true" ht="20.1" hidden="false" customHeight="true" outlineLevel="0" collapsed="false">
      <c r="A461" s="133" t="s">
        <v>941</v>
      </c>
      <c r="B461" s="134" t="s">
        <v>869</v>
      </c>
      <c r="C461" s="133" t="s">
        <v>190</v>
      </c>
      <c r="D461" s="134" t="s">
        <v>40</v>
      </c>
      <c r="E461" s="181" t="n">
        <v>2015</v>
      </c>
      <c r="F461" s="21" t="n">
        <f aca="false">G461+I461</f>
        <v>18</v>
      </c>
      <c r="G461" s="13" t="n">
        <v>15</v>
      </c>
      <c r="H461" s="13" t="n">
        <v>3</v>
      </c>
      <c r="I461" s="21" t="n">
        <f aca="false">J461+K461</f>
        <v>3</v>
      </c>
      <c r="J461" s="13"/>
      <c r="K461" s="13" t="n">
        <v>3</v>
      </c>
      <c r="L461" s="133" t="s">
        <v>191</v>
      </c>
    </row>
    <row r="462" s="92" customFormat="true" ht="20.1" hidden="false" customHeight="true" outlineLevel="0" collapsed="false">
      <c r="A462" s="78" t="s">
        <v>942</v>
      </c>
      <c r="B462" s="12" t="s">
        <v>855</v>
      </c>
      <c r="C462" s="78" t="s">
        <v>116</v>
      </c>
      <c r="D462" s="12" t="s">
        <v>23</v>
      </c>
      <c r="E462" s="149" t="n">
        <v>2015</v>
      </c>
      <c r="F462" s="21" t="n">
        <f aca="false">G462+I462</f>
        <v>24</v>
      </c>
      <c r="G462" s="13" t="n">
        <v>20</v>
      </c>
      <c r="H462" s="13" t="n">
        <v>4</v>
      </c>
      <c r="I462" s="21" t="n">
        <f aca="false">J462+K462</f>
        <v>4</v>
      </c>
      <c r="J462" s="13"/>
      <c r="K462" s="13" t="n">
        <v>4</v>
      </c>
      <c r="L462" s="78" t="s">
        <v>117</v>
      </c>
    </row>
    <row r="463" s="92" customFormat="true" ht="20.1" hidden="false" customHeight="true" outlineLevel="0" collapsed="false">
      <c r="A463" s="78" t="s">
        <v>943</v>
      </c>
      <c r="B463" s="12" t="s">
        <v>855</v>
      </c>
      <c r="C463" s="78" t="s">
        <v>190</v>
      </c>
      <c r="D463" s="12" t="s">
        <v>40</v>
      </c>
      <c r="E463" s="149" t="n">
        <v>2015</v>
      </c>
      <c r="F463" s="21" t="n">
        <f aca="false">G463+I463</f>
        <v>18</v>
      </c>
      <c r="G463" s="13" t="n">
        <v>15</v>
      </c>
      <c r="H463" s="13" t="n">
        <v>3</v>
      </c>
      <c r="I463" s="21" t="n">
        <f aca="false">J463+K463</f>
        <v>3</v>
      </c>
      <c r="J463" s="13"/>
      <c r="K463" s="13" t="n">
        <v>3</v>
      </c>
      <c r="L463" s="78" t="s">
        <v>191</v>
      </c>
    </row>
    <row r="464" s="92" customFormat="true" ht="20.1" hidden="false" customHeight="true" outlineLevel="0" collapsed="false">
      <c r="A464" s="78" t="s">
        <v>944</v>
      </c>
      <c r="B464" s="12" t="s">
        <v>855</v>
      </c>
      <c r="C464" s="78" t="s">
        <v>103</v>
      </c>
      <c r="D464" s="12" t="s">
        <v>40</v>
      </c>
      <c r="E464" s="149" t="n">
        <v>2015</v>
      </c>
      <c r="F464" s="21" t="n">
        <f aca="false">G464+I464</f>
        <v>24</v>
      </c>
      <c r="G464" s="13" t="n">
        <v>20</v>
      </c>
      <c r="H464" s="13" t="n">
        <v>4</v>
      </c>
      <c r="I464" s="21" t="n">
        <f aca="false">J464+K464</f>
        <v>4</v>
      </c>
      <c r="J464" s="13"/>
      <c r="K464" s="13" t="n">
        <v>4</v>
      </c>
      <c r="L464" s="78" t="s">
        <v>104</v>
      </c>
    </row>
    <row r="465" s="92" customFormat="true" ht="20.1" hidden="false" customHeight="true" outlineLevel="0" collapsed="false">
      <c r="A465" s="78" t="s">
        <v>945</v>
      </c>
      <c r="B465" s="185" t="s">
        <v>866</v>
      </c>
      <c r="C465" s="186" t="s">
        <v>946</v>
      </c>
      <c r="D465" s="12" t="s">
        <v>40</v>
      </c>
      <c r="E465" s="187" t="n">
        <v>2015</v>
      </c>
      <c r="F465" s="21" t="n">
        <f aca="false">G465+I465</f>
        <v>18</v>
      </c>
      <c r="G465" s="13" t="n">
        <v>15</v>
      </c>
      <c r="H465" s="13" t="n">
        <v>3</v>
      </c>
      <c r="I465" s="21" t="n">
        <f aca="false">J465+K465</f>
        <v>3</v>
      </c>
      <c r="J465" s="13"/>
      <c r="K465" s="13" t="n">
        <v>3</v>
      </c>
      <c r="L465" s="186" t="s">
        <v>947</v>
      </c>
    </row>
    <row r="466" s="92" customFormat="true" ht="20.1" hidden="false" customHeight="true" outlineLevel="0" collapsed="false">
      <c r="A466" s="78" t="s">
        <v>948</v>
      </c>
      <c r="B466" s="12" t="s">
        <v>866</v>
      </c>
      <c r="C466" s="186" t="s">
        <v>194</v>
      </c>
      <c r="D466" s="12" t="s">
        <v>40</v>
      </c>
      <c r="E466" s="187" t="n">
        <v>2015</v>
      </c>
      <c r="F466" s="21" t="n">
        <f aca="false">G466+I466</f>
        <v>12</v>
      </c>
      <c r="G466" s="13" t="n">
        <v>10</v>
      </c>
      <c r="H466" s="13" t="n">
        <v>2</v>
      </c>
      <c r="I466" s="21" t="n">
        <f aca="false">J466+K466</f>
        <v>2</v>
      </c>
      <c r="J466" s="13"/>
      <c r="K466" s="13" t="n">
        <v>2</v>
      </c>
      <c r="L466" s="186" t="s">
        <v>195</v>
      </c>
    </row>
    <row r="467" s="92" customFormat="true" ht="20.1" hidden="false" customHeight="true" outlineLevel="0" collapsed="false">
      <c r="A467" s="78" t="s">
        <v>949</v>
      </c>
      <c r="B467" s="12" t="s">
        <v>866</v>
      </c>
      <c r="C467" s="186" t="s">
        <v>950</v>
      </c>
      <c r="D467" s="12" t="s">
        <v>40</v>
      </c>
      <c r="E467" s="187" t="n">
        <v>2015</v>
      </c>
      <c r="F467" s="21" t="n">
        <f aca="false">G467+I467</f>
        <v>18</v>
      </c>
      <c r="G467" s="13" t="n">
        <v>15</v>
      </c>
      <c r="H467" s="13" t="n">
        <v>3</v>
      </c>
      <c r="I467" s="21" t="n">
        <f aca="false">J467+K467</f>
        <v>3</v>
      </c>
      <c r="J467" s="13"/>
      <c r="K467" s="13" t="n">
        <v>3</v>
      </c>
      <c r="L467" s="186" t="s">
        <v>951</v>
      </c>
    </row>
    <row r="468" s="92" customFormat="true" ht="20.1" hidden="false" customHeight="true" outlineLevel="0" collapsed="false">
      <c r="A468" s="188" t="s">
        <v>952</v>
      </c>
      <c r="B468" s="189" t="s">
        <v>866</v>
      </c>
      <c r="C468" s="190" t="s">
        <v>125</v>
      </c>
      <c r="D468" s="12" t="s">
        <v>249</v>
      </c>
      <c r="E468" s="187" t="s">
        <v>250</v>
      </c>
      <c r="F468" s="21" t="n">
        <f aca="false">G468+I468</f>
        <v>24</v>
      </c>
      <c r="G468" s="45"/>
      <c r="H468" s="45" t="n">
        <v>4</v>
      </c>
      <c r="I468" s="21" t="n">
        <f aca="false">J468+K468</f>
        <v>24</v>
      </c>
      <c r="J468" s="13" t="n">
        <v>20</v>
      </c>
      <c r="K468" s="13" t="n">
        <v>4</v>
      </c>
      <c r="L468" s="186" t="s">
        <v>107</v>
      </c>
    </row>
    <row r="469" s="92" customFormat="true" ht="20.1" hidden="false" customHeight="true" outlineLevel="0" collapsed="false">
      <c r="A469" s="191" t="s">
        <v>953</v>
      </c>
      <c r="B469" s="192" t="s">
        <v>873</v>
      </c>
      <c r="C469" s="193" t="s">
        <v>190</v>
      </c>
      <c r="D469" s="185" t="s">
        <v>40</v>
      </c>
      <c r="E469" s="187" t="n">
        <v>2015</v>
      </c>
      <c r="F469" s="21" t="n">
        <f aca="false">G469+I469</f>
        <v>18</v>
      </c>
      <c r="G469" s="187" t="n">
        <v>15</v>
      </c>
      <c r="H469" s="187" t="n">
        <v>3</v>
      </c>
      <c r="I469" s="21" t="n">
        <f aca="false">J469+K469</f>
        <v>3</v>
      </c>
      <c r="J469" s="13"/>
      <c r="K469" s="13" t="n">
        <v>3</v>
      </c>
      <c r="L469" s="193" t="s">
        <v>191</v>
      </c>
    </row>
    <row r="470" s="92" customFormat="true" ht="20.1" hidden="false" customHeight="true" outlineLevel="0" collapsed="false">
      <c r="A470" s="191" t="s">
        <v>954</v>
      </c>
      <c r="B470" s="194" t="s">
        <v>873</v>
      </c>
      <c r="C470" s="193" t="s">
        <v>763</v>
      </c>
      <c r="D470" s="185" t="s">
        <v>40</v>
      </c>
      <c r="E470" s="187" t="n">
        <v>2015</v>
      </c>
      <c r="F470" s="21" t="n">
        <f aca="false">G470+I470</f>
        <v>12</v>
      </c>
      <c r="G470" s="187" t="n">
        <v>10</v>
      </c>
      <c r="H470" s="187" t="n">
        <v>2</v>
      </c>
      <c r="I470" s="21" t="n">
        <f aca="false">J470+K470</f>
        <v>2</v>
      </c>
      <c r="J470" s="13"/>
      <c r="K470" s="13" t="n">
        <v>2</v>
      </c>
      <c r="L470" s="193" t="s">
        <v>764</v>
      </c>
    </row>
    <row r="471" s="92" customFormat="true" ht="20.1" hidden="false" customHeight="true" outlineLevel="0" collapsed="false">
      <c r="A471" s="191" t="s">
        <v>955</v>
      </c>
      <c r="B471" s="194" t="s">
        <v>873</v>
      </c>
      <c r="C471" s="193" t="s">
        <v>763</v>
      </c>
      <c r="D471" s="185" t="s">
        <v>40</v>
      </c>
      <c r="E471" s="187" t="n">
        <v>2015</v>
      </c>
      <c r="F471" s="21" t="n">
        <f aca="false">G471+I471</f>
        <v>12</v>
      </c>
      <c r="G471" s="187" t="n">
        <v>10</v>
      </c>
      <c r="H471" s="187" t="n">
        <v>2</v>
      </c>
      <c r="I471" s="21" t="n">
        <f aca="false">J471+K471</f>
        <v>2</v>
      </c>
      <c r="J471" s="13"/>
      <c r="K471" s="13" t="n">
        <v>2</v>
      </c>
      <c r="L471" s="193" t="s">
        <v>764</v>
      </c>
    </row>
    <row r="472" s="92" customFormat="true" ht="20.1" hidden="false" customHeight="true" outlineLevel="0" collapsed="false">
      <c r="A472" s="195" t="s">
        <v>956</v>
      </c>
      <c r="B472" s="194" t="s">
        <v>873</v>
      </c>
      <c r="C472" s="193" t="s">
        <v>190</v>
      </c>
      <c r="D472" s="185" t="s">
        <v>40</v>
      </c>
      <c r="E472" s="187" t="n">
        <v>2015</v>
      </c>
      <c r="F472" s="21" t="n">
        <f aca="false">G472+I472</f>
        <v>18</v>
      </c>
      <c r="G472" s="187" t="n">
        <v>15</v>
      </c>
      <c r="H472" s="187" t="n">
        <v>3</v>
      </c>
      <c r="I472" s="21" t="n">
        <f aca="false">J472+K472</f>
        <v>3</v>
      </c>
      <c r="J472" s="13"/>
      <c r="K472" s="13" t="n">
        <v>3</v>
      </c>
      <c r="L472" s="193" t="s">
        <v>191</v>
      </c>
    </row>
    <row r="473" s="92" customFormat="true" ht="20.1" hidden="false" customHeight="true" outlineLevel="0" collapsed="false">
      <c r="A473" s="191" t="s">
        <v>957</v>
      </c>
      <c r="B473" s="194" t="s">
        <v>862</v>
      </c>
      <c r="C473" s="193" t="s">
        <v>146</v>
      </c>
      <c r="D473" s="185" t="s">
        <v>40</v>
      </c>
      <c r="E473" s="187" t="n">
        <v>2015</v>
      </c>
      <c r="F473" s="21" t="n">
        <f aca="false">G473+I473</f>
        <v>24</v>
      </c>
      <c r="G473" s="13" t="n">
        <v>20</v>
      </c>
      <c r="H473" s="13" t="n">
        <v>4</v>
      </c>
      <c r="I473" s="21" t="n">
        <f aca="false">J473+K473</f>
        <v>4</v>
      </c>
      <c r="J473" s="13"/>
      <c r="K473" s="13" t="n">
        <v>4</v>
      </c>
      <c r="L473" s="193" t="s">
        <v>147</v>
      </c>
    </row>
    <row r="474" s="92" customFormat="true" ht="20.1" hidden="false" customHeight="true" outlineLevel="0" collapsed="false">
      <c r="A474" s="191" t="s">
        <v>958</v>
      </c>
      <c r="B474" s="194" t="s">
        <v>862</v>
      </c>
      <c r="C474" s="193" t="s">
        <v>103</v>
      </c>
      <c r="D474" s="185" t="s">
        <v>40</v>
      </c>
      <c r="E474" s="187" t="n">
        <v>2015</v>
      </c>
      <c r="F474" s="21" t="n">
        <f aca="false">G474+I474</f>
        <v>24</v>
      </c>
      <c r="G474" s="13" t="n">
        <v>20</v>
      </c>
      <c r="H474" s="13" t="n">
        <v>4</v>
      </c>
      <c r="I474" s="21" t="n">
        <f aca="false">J474+K474</f>
        <v>4</v>
      </c>
      <c r="J474" s="13"/>
      <c r="K474" s="13" t="n">
        <v>4</v>
      </c>
      <c r="L474" s="193" t="s">
        <v>104</v>
      </c>
    </row>
    <row r="475" s="92" customFormat="true" ht="20.1" hidden="false" customHeight="true" outlineLevel="0" collapsed="false">
      <c r="A475" s="191" t="s">
        <v>959</v>
      </c>
      <c r="B475" s="194" t="s">
        <v>862</v>
      </c>
      <c r="C475" s="193" t="s">
        <v>103</v>
      </c>
      <c r="D475" s="185" t="s">
        <v>40</v>
      </c>
      <c r="E475" s="187" t="n">
        <v>2015</v>
      </c>
      <c r="F475" s="21" t="n">
        <f aca="false">G475+I475</f>
        <v>24</v>
      </c>
      <c r="G475" s="13" t="n">
        <v>20</v>
      </c>
      <c r="H475" s="13" t="n">
        <v>4</v>
      </c>
      <c r="I475" s="21" t="n">
        <f aca="false">J475+K475</f>
        <v>4</v>
      </c>
      <c r="J475" s="13"/>
      <c r="K475" s="13" t="n">
        <v>4</v>
      </c>
      <c r="L475" s="193" t="s">
        <v>104</v>
      </c>
    </row>
    <row r="476" s="92" customFormat="true" ht="20.1" hidden="false" customHeight="true" outlineLevel="0" collapsed="false">
      <c r="A476" s="191" t="s">
        <v>268</v>
      </c>
      <c r="B476" s="194" t="s">
        <v>960</v>
      </c>
      <c r="C476" s="193" t="s">
        <v>270</v>
      </c>
      <c r="D476" s="185" t="s">
        <v>23</v>
      </c>
      <c r="E476" s="187" t="n">
        <v>2015</v>
      </c>
      <c r="F476" s="21" t="n">
        <f aca="false">G476+I476</f>
        <v>60</v>
      </c>
      <c r="G476" s="13" t="n">
        <v>50</v>
      </c>
      <c r="H476" s="13" t="n">
        <v>10</v>
      </c>
      <c r="I476" s="21" t="n">
        <f aca="false">J476+K476</f>
        <v>10</v>
      </c>
      <c r="J476" s="13"/>
      <c r="K476" s="13" t="n">
        <v>10</v>
      </c>
      <c r="L476" s="193" t="s">
        <v>961</v>
      </c>
    </row>
    <row r="477" customFormat="false" ht="20.1" hidden="false" customHeight="true" outlineLevel="0" collapsed="false">
      <c r="A477" s="62" t="s">
        <v>830</v>
      </c>
      <c r="B477" s="13"/>
      <c r="C477" s="17"/>
      <c r="D477" s="13"/>
      <c r="E477" s="13"/>
      <c r="F477" s="21" t="n">
        <f aca="false">G477+I477</f>
        <v>126</v>
      </c>
      <c r="G477" s="21" t="n">
        <f aca="false">SUM(G478:G481)</f>
        <v>75</v>
      </c>
      <c r="H477" s="21" t="n">
        <f aca="false">SUM(H478:H481)</f>
        <v>15</v>
      </c>
      <c r="I477" s="21" t="n">
        <f aca="false">J477+K477</f>
        <v>51</v>
      </c>
      <c r="J477" s="21" t="n">
        <f aca="false">SUM(J478:J481)</f>
        <v>0</v>
      </c>
      <c r="K477" s="21" t="n">
        <f aca="false">SUM(K478:K481)</f>
        <v>51</v>
      </c>
      <c r="L477" s="17"/>
    </row>
    <row r="478" s="4" customFormat="true" ht="20.1" hidden="false" customHeight="true" outlineLevel="0" collapsed="false">
      <c r="A478" s="196" t="s">
        <v>962</v>
      </c>
      <c r="B478" s="197" t="s">
        <v>883</v>
      </c>
      <c r="C478" s="198" t="s">
        <v>963</v>
      </c>
      <c r="D478" s="199" t="s">
        <v>23</v>
      </c>
      <c r="E478" s="200" t="n">
        <v>2015</v>
      </c>
      <c r="F478" s="21" t="n">
        <f aca="false">G478+I478</f>
        <v>18</v>
      </c>
      <c r="G478" s="201" t="n">
        <v>15</v>
      </c>
      <c r="H478" s="201" t="n">
        <v>3</v>
      </c>
      <c r="I478" s="21" t="n">
        <f aca="false">J478+K478</f>
        <v>3</v>
      </c>
      <c r="J478" s="201"/>
      <c r="K478" s="201" t="n">
        <v>3</v>
      </c>
      <c r="L478" s="198" t="s">
        <v>964</v>
      </c>
    </row>
    <row r="479" s="4" customFormat="true" ht="27" hidden="false" customHeight="true" outlineLevel="0" collapsed="false">
      <c r="A479" s="202" t="s">
        <v>965</v>
      </c>
      <c r="B479" s="203" t="s">
        <v>883</v>
      </c>
      <c r="C479" s="204" t="s">
        <v>966</v>
      </c>
      <c r="D479" s="203" t="s">
        <v>23</v>
      </c>
      <c r="E479" s="197" t="n">
        <v>2015</v>
      </c>
      <c r="F479" s="21" t="n">
        <f aca="false">G479+I479</f>
        <v>18</v>
      </c>
      <c r="G479" s="205" t="n">
        <v>15</v>
      </c>
      <c r="H479" s="205" t="n">
        <v>3</v>
      </c>
      <c r="I479" s="21" t="n">
        <f aca="false">J479+K479</f>
        <v>3</v>
      </c>
      <c r="J479" s="205"/>
      <c r="K479" s="205" t="n">
        <v>3</v>
      </c>
      <c r="L479" s="198" t="s">
        <v>696</v>
      </c>
    </row>
    <row r="480" s="4" customFormat="true" ht="24.75" hidden="false" customHeight="true" outlineLevel="0" collapsed="false">
      <c r="A480" s="206" t="s">
        <v>967</v>
      </c>
      <c r="B480" s="199" t="s">
        <v>898</v>
      </c>
      <c r="C480" s="207" t="s">
        <v>968</v>
      </c>
      <c r="D480" s="199" t="s">
        <v>23</v>
      </c>
      <c r="E480" s="207" t="n">
        <v>2015</v>
      </c>
      <c r="F480" s="21" t="n">
        <f aca="false">G480+I480</f>
        <v>60</v>
      </c>
      <c r="G480" s="199" t="n">
        <v>30</v>
      </c>
      <c r="H480" s="199" t="n">
        <v>6</v>
      </c>
      <c r="I480" s="21" t="n">
        <f aca="false">J480+K480</f>
        <v>30</v>
      </c>
      <c r="J480" s="199"/>
      <c r="K480" s="199" t="n">
        <v>30</v>
      </c>
      <c r="L480" s="207" t="s">
        <v>969</v>
      </c>
    </row>
    <row r="481" s="4" customFormat="true" ht="20.1" hidden="false" customHeight="true" outlineLevel="0" collapsed="false">
      <c r="A481" s="206" t="s">
        <v>970</v>
      </c>
      <c r="B481" s="199" t="s">
        <v>898</v>
      </c>
      <c r="C481" s="207" t="s">
        <v>971</v>
      </c>
      <c r="D481" s="199" t="s">
        <v>23</v>
      </c>
      <c r="E481" s="207" t="n">
        <v>2015</v>
      </c>
      <c r="F481" s="21" t="n">
        <f aca="false">G481+I481</f>
        <v>30</v>
      </c>
      <c r="G481" s="199" t="n">
        <v>15</v>
      </c>
      <c r="H481" s="199" t="n">
        <v>3</v>
      </c>
      <c r="I481" s="21" t="n">
        <f aca="false">J481+K481</f>
        <v>15</v>
      </c>
      <c r="J481" s="199"/>
      <c r="K481" s="199" t="n">
        <v>15</v>
      </c>
      <c r="L481" s="207" t="s">
        <v>972</v>
      </c>
    </row>
    <row r="482" customFormat="false" ht="20.1" hidden="false" customHeight="true" outlineLevel="0" collapsed="false">
      <c r="A482" s="208" t="s">
        <v>973</v>
      </c>
      <c r="B482" s="58"/>
      <c r="C482" s="209"/>
      <c r="D482" s="13"/>
      <c r="E482" s="210"/>
      <c r="F482" s="21" t="n">
        <f aca="false">F483+F488</f>
        <v>827</v>
      </c>
      <c r="G482" s="21" t="n">
        <f aca="false">G483+G488</f>
        <v>548</v>
      </c>
      <c r="H482" s="21" t="n">
        <f aca="false">H483+H488</f>
        <v>110</v>
      </c>
      <c r="I482" s="21" t="n">
        <f aca="false">I483+I488</f>
        <v>279</v>
      </c>
      <c r="J482" s="21" t="n">
        <f aca="false">J483+J488</f>
        <v>0</v>
      </c>
      <c r="K482" s="21" t="n">
        <f aca="false">K483+K488</f>
        <v>279</v>
      </c>
      <c r="L482" s="211"/>
    </row>
    <row r="483" customFormat="false" ht="20.1" hidden="false" customHeight="true" outlineLevel="0" collapsed="false">
      <c r="A483" s="22" t="s">
        <v>701</v>
      </c>
      <c r="B483" s="58"/>
      <c r="C483" s="17"/>
      <c r="D483" s="13"/>
      <c r="E483" s="13"/>
      <c r="F483" s="21" t="n">
        <f aca="false">G483+I483</f>
        <v>180</v>
      </c>
      <c r="G483" s="21" t="n">
        <f aca="false">SUM(G484:G487)</f>
        <v>120</v>
      </c>
      <c r="H483" s="21" t="n">
        <f aca="false">SUM(H484:H487)</f>
        <v>24</v>
      </c>
      <c r="I483" s="21" t="n">
        <f aca="false">J483+K483</f>
        <v>60</v>
      </c>
      <c r="J483" s="21" t="n">
        <f aca="false">SUM(J484:J487)</f>
        <v>0</v>
      </c>
      <c r="K483" s="21" t="n">
        <f aca="false">SUM(K484:K487)</f>
        <v>60</v>
      </c>
      <c r="L483" s="17"/>
    </row>
    <row r="484" s="4" customFormat="true" ht="20.1" hidden="false" customHeight="true" outlineLevel="0" collapsed="false">
      <c r="A484" s="78" t="s">
        <v>974</v>
      </c>
      <c r="B484" s="12" t="s">
        <v>975</v>
      </c>
      <c r="C484" s="78" t="s">
        <v>976</v>
      </c>
      <c r="D484" s="12" t="s">
        <v>40</v>
      </c>
      <c r="E484" s="13" t="n">
        <v>2015</v>
      </c>
      <c r="F484" s="21" t="n">
        <f aca="false">G484+I484</f>
        <v>60</v>
      </c>
      <c r="G484" s="13" t="n">
        <v>40</v>
      </c>
      <c r="H484" s="13" t="n">
        <v>8</v>
      </c>
      <c r="I484" s="21" t="n">
        <f aca="false">J484+K484</f>
        <v>20</v>
      </c>
      <c r="J484" s="212"/>
      <c r="K484" s="13" t="n">
        <v>20</v>
      </c>
      <c r="L484" s="80" t="s">
        <v>977</v>
      </c>
    </row>
    <row r="485" s="4" customFormat="true" ht="20.1" hidden="false" customHeight="true" outlineLevel="0" collapsed="false">
      <c r="A485" s="78" t="s">
        <v>978</v>
      </c>
      <c r="B485" s="12" t="s">
        <v>975</v>
      </c>
      <c r="C485" s="78" t="s">
        <v>979</v>
      </c>
      <c r="D485" s="12" t="s">
        <v>40</v>
      </c>
      <c r="E485" s="13" t="n">
        <v>2015</v>
      </c>
      <c r="F485" s="21" t="n">
        <f aca="false">G485+I485</f>
        <v>45</v>
      </c>
      <c r="G485" s="13" t="n">
        <v>30</v>
      </c>
      <c r="H485" s="13" t="n">
        <v>6</v>
      </c>
      <c r="I485" s="21" t="n">
        <f aca="false">J485+K485</f>
        <v>15</v>
      </c>
      <c r="J485" s="213"/>
      <c r="K485" s="13" t="n">
        <v>15</v>
      </c>
      <c r="L485" s="80" t="s">
        <v>980</v>
      </c>
    </row>
    <row r="486" s="4" customFormat="true" ht="20.1" hidden="false" customHeight="true" outlineLevel="0" collapsed="false">
      <c r="A486" s="78" t="s">
        <v>981</v>
      </c>
      <c r="B486" s="12" t="s">
        <v>982</v>
      </c>
      <c r="C486" s="78" t="s">
        <v>550</v>
      </c>
      <c r="D486" s="12" t="s">
        <v>983</v>
      </c>
      <c r="E486" s="13" t="n">
        <v>2015</v>
      </c>
      <c r="F486" s="21" t="n">
        <f aca="false">G486+I486</f>
        <v>45</v>
      </c>
      <c r="G486" s="13" t="n">
        <v>30</v>
      </c>
      <c r="H486" s="13" t="n">
        <v>6</v>
      </c>
      <c r="I486" s="21" t="n">
        <f aca="false">J486+K486</f>
        <v>15</v>
      </c>
      <c r="J486" s="213"/>
      <c r="K486" s="13" t="n">
        <v>15</v>
      </c>
      <c r="L486" s="78" t="s">
        <v>551</v>
      </c>
    </row>
    <row r="487" s="4" customFormat="true" ht="20.1" hidden="false" customHeight="true" outlineLevel="0" collapsed="false">
      <c r="A487" s="78" t="s">
        <v>984</v>
      </c>
      <c r="B487" s="12" t="s">
        <v>982</v>
      </c>
      <c r="C487" s="78" t="s">
        <v>534</v>
      </c>
      <c r="D487" s="12" t="s">
        <v>983</v>
      </c>
      <c r="E487" s="13" t="n">
        <v>2015</v>
      </c>
      <c r="F487" s="21" t="n">
        <f aca="false">G487+I487</f>
        <v>30</v>
      </c>
      <c r="G487" s="13" t="n">
        <v>20</v>
      </c>
      <c r="H487" s="13" t="n">
        <v>4</v>
      </c>
      <c r="I487" s="21" t="n">
        <f aca="false">J487+K487</f>
        <v>10</v>
      </c>
      <c r="J487" s="213"/>
      <c r="K487" s="13" t="n">
        <v>10</v>
      </c>
      <c r="L487" s="78" t="s">
        <v>535</v>
      </c>
    </row>
    <row r="488" customFormat="false" ht="20.1" hidden="false" customHeight="true" outlineLevel="0" collapsed="false">
      <c r="A488" s="22" t="s">
        <v>732</v>
      </c>
      <c r="B488" s="214"/>
      <c r="C488" s="17"/>
      <c r="D488" s="13"/>
      <c r="E488" s="13"/>
      <c r="F488" s="21" t="n">
        <f aca="false">G488+I488</f>
        <v>647</v>
      </c>
      <c r="G488" s="21" t="n">
        <f aca="false">SUM(G489:G518)</f>
        <v>428</v>
      </c>
      <c r="H488" s="21" t="n">
        <f aca="false">SUM(H489:H518)</f>
        <v>86</v>
      </c>
      <c r="I488" s="21" t="n">
        <f aca="false">J488+K488</f>
        <v>219</v>
      </c>
      <c r="J488" s="21" t="n">
        <f aca="false">SUM(J489:J518)</f>
        <v>0</v>
      </c>
      <c r="K488" s="21" t="n">
        <f aca="false">SUM(K489:K518)</f>
        <v>219</v>
      </c>
      <c r="L488" s="17"/>
    </row>
    <row r="489" s="92" customFormat="true" ht="20.1" hidden="false" customHeight="true" outlineLevel="0" collapsed="false">
      <c r="A489" s="78" t="s">
        <v>985</v>
      </c>
      <c r="B489" s="12" t="s">
        <v>975</v>
      </c>
      <c r="C489" s="78" t="s">
        <v>110</v>
      </c>
      <c r="D489" s="40" t="s">
        <v>40</v>
      </c>
      <c r="E489" s="13" t="n">
        <v>2015</v>
      </c>
      <c r="F489" s="21" t="n">
        <f aca="false">G489+I489</f>
        <v>30</v>
      </c>
      <c r="G489" s="13" t="n">
        <v>20</v>
      </c>
      <c r="H489" s="13" t="n">
        <v>4</v>
      </c>
      <c r="I489" s="21" t="n">
        <f aca="false">J489+K489</f>
        <v>10</v>
      </c>
      <c r="J489" s="13"/>
      <c r="K489" s="13" t="n">
        <v>10</v>
      </c>
      <c r="L489" s="78" t="s">
        <v>111</v>
      </c>
    </row>
    <row r="490" s="92" customFormat="true" ht="20.1" hidden="false" customHeight="true" outlineLevel="0" collapsed="false">
      <c r="A490" s="78" t="s">
        <v>986</v>
      </c>
      <c r="B490" s="12" t="s">
        <v>975</v>
      </c>
      <c r="C490" s="78" t="s">
        <v>125</v>
      </c>
      <c r="D490" s="40" t="s">
        <v>40</v>
      </c>
      <c r="E490" s="13" t="n">
        <v>2015</v>
      </c>
      <c r="F490" s="21" t="n">
        <f aca="false">G490+I490</f>
        <v>23</v>
      </c>
      <c r="G490" s="13" t="n">
        <v>15</v>
      </c>
      <c r="H490" s="13" t="n">
        <v>3</v>
      </c>
      <c r="I490" s="21" t="n">
        <f aca="false">J490+K490</f>
        <v>8</v>
      </c>
      <c r="J490" s="13"/>
      <c r="K490" s="13" t="n">
        <v>8</v>
      </c>
      <c r="L490" s="78" t="s">
        <v>107</v>
      </c>
    </row>
    <row r="491" s="92" customFormat="true" ht="20.1" hidden="false" customHeight="true" outlineLevel="0" collapsed="false">
      <c r="A491" s="78" t="s">
        <v>987</v>
      </c>
      <c r="B491" s="12" t="s">
        <v>975</v>
      </c>
      <c r="C491" s="80" t="s">
        <v>799</v>
      </c>
      <c r="D491" s="40" t="s">
        <v>40</v>
      </c>
      <c r="E491" s="13" t="n">
        <v>2015</v>
      </c>
      <c r="F491" s="21" t="n">
        <f aca="false">G491+I491</f>
        <v>15</v>
      </c>
      <c r="G491" s="13" t="n">
        <v>10</v>
      </c>
      <c r="H491" s="13" t="n">
        <v>2</v>
      </c>
      <c r="I491" s="21" t="n">
        <f aca="false">J491+K491</f>
        <v>5</v>
      </c>
      <c r="J491" s="13"/>
      <c r="K491" s="13" t="n">
        <v>5</v>
      </c>
      <c r="L491" s="80" t="s">
        <v>800</v>
      </c>
    </row>
    <row r="492" s="92" customFormat="true" ht="20.1" hidden="false" customHeight="true" outlineLevel="0" collapsed="false">
      <c r="A492" s="78" t="s">
        <v>988</v>
      </c>
      <c r="B492" s="12" t="s">
        <v>975</v>
      </c>
      <c r="C492" s="80" t="s">
        <v>103</v>
      </c>
      <c r="D492" s="40" t="s">
        <v>40</v>
      </c>
      <c r="E492" s="13" t="n">
        <v>2015</v>
      </c>
      <c r="F492" s="21" t="n">
        <f aca="false">G492+I492</f>
        <v>15</v>
      </c>
      <c r="G492" s="13" t="n">
        <v>10</v>
      </c>
      <c r="H492" s="13" t="n">
        <v>2</v>
      </c>
      <c r="I492" s="21" t="n">
        <f aca="false">J492+K492</f>
        <v>5</v>
      </c>
      <c r="J492" s="13"/>
      <c r="K492" s="13" t="n">
        <v>5</v>
      </c>
      <c r="L492" s="80" t="s">
        <v>104</v>
      </c>
    </row>
    <row r="493" s="92" customFormat="true" ht="20.1" hidden="false" customHeight="true" outlineLevel="0" collapsed="false">
      <c r="A493" s="78" t="s">
        <v>989</v>
      </c>
      <c r="B493" s="12" t="s">
        <v>975</v>
      </c>
      <c r="C493" s="80" t="s">
        <v>103</v>
      </c>
      <c r="D493" s="40" t="s">
        <v>40</v>
      </c>
      <c r="E493" s="13" t="n">
        <v>2015</v>
      </c>
      <c r="F493" s="21" t="n">
        <f aca="false">G493+I493</f>
        <v>15</v>
      </c>
      <c r="G493" s="13" t="n">
        <v>10</v>
      </c>
      <c r="H493" s="13" t="n">
        <v>2</v>
      </c>
      <c r="I493" s="21" t="n">
        <f aca="false">J493+K493</f>
        <v>5</v>
      </c>
      <c r="J493" s="13"/>
      <c r="K493" s="13" t="n">
        <v>5</v>
      </c>
      <c r="L493" s="80" t="s">
        <v>104</v>
      </c>
    </row>
    <row r="494" s="92" customFormat="true" ht="20.1" hidden="false" customHeight="true" outlineLevel="0" collapsed="false">
      <c r="A494" s="78" t="s">
        <v>990</v>
      </c>
      <c r="B494" s="12" t="s">
        <v>975</v>
      </c>
      <c r="C494" s="80" t="s">
        <v>103</v>
      </c>
      <c r="D494" s="40" t="s">
        <v>40</v>
      </c>
      <c r="E494" s="13" t="n">
        <v>2015</v>
      </c>
      <c r="F494" s="21" t="n">
        <f aca="false">G494+I494</f>
        <v>15</v>
      </c>
      <c r="G494" s="13" t="n">
        <v>10</v>
      </c>
      <c r="H494" s="13" t="n">
        <v>2</v>
      </c>
      <c r="I494" s="21" t="n">
        <f aca="false">J494+K494</f>
        <v>5</v>
      </c>
      <c r="J494" s="13"/>
      <c r="K494" s="13" t="n">
        <v>5</v>
      </c>
      <c r="L494" s="80" t="s">
        <v>104</v>
      </c>
    </row>
    <row r="495" s="92" customFormat="true" ht="20.1" hidden="false" customHeight="true" outlineLevel="0" collapsed="false">
      <c r="A495" s="78" t="s">
        <v>991</v>
      </c>
      <c r="B495" s="12" t="s">
        <v>975</v>
      </c>
      <c r="C495" s="80" t="s">
        <v>103</v>
      </c>
      <c r="D495" s="40" t="s">
        <v>40</v>
      </c>
      <c r="E495" s="13" t="n">
        <v>2015</v>
      </c>
      <c r="F495" s="21" t="n">
        <f aca="false">G495+I495</f>
        <v>15</v>
      </c>
      <c r="G495" s="13" t="n">
        <v>10</v>
      </c>
      <c r="H495" s="13" t="n">
        <v>2</v>
      </c>
      <c r="I495" s="21" t="n">
        <f aca="false">J495+K495</f>
        <v>5</v>
      </c>
      <c r="J495" s="13"/>
      <c r="K495" s="13" t="n">
        <v>5</v>
      </c>
      <c r="L495" s="80" t="s">
        <v>104</v>
      </c>
    </row>
    <row r="496" s="92" customFormat="true" ht="20.1" hidden="false" customHeight="true" outlineLevel="0" collapsed="false">
      <c r="A496" s="78" t="s">
        <v>992</v>
      </c>
      <c r="B496" s="12" t="s">
        <v>975</v>
      </c>
      <c r="C496" s="80" t="s">
        <v>799</v>
      </c>
      <c r="D496" s="40" t="s">
        <v>40</v>
      </c>
      <c r="E496" s="13" t="n">
        <v>2015</v>
      </c>
      <c r="F496" s="21" t="n">
        <f aca="false">G496+I496</f>
        <v>15</v>
      </c>
      <c r="G496" s="13" t="n">
        <v>10</v>
      </c>
      <c r="H496" s="13" t="n">
        <v>2</v>
      </c>
      <c r="I496" s="21" t="n">
        <f aca="false">J496+K496</f>
        <v>5</v>
      </c>
      <c r="J496" s="13"/>
      <c r="K496" s="13" t="n">
        <v>5</v>
      </c>
      <c r="L496" s="80" t="s">
        <v>800</v>
      </c>
    </row>
    <row r="497" s="92" customFormat="true" ht="20.1" hidden="false" customHeight="true" outlineLevel="0" collapsed="false">
      <c r="A497" s="78" t="s">
        <v>993</v>
      </c>
      <c r="B497" s="12" t="s">
        <v>975</v>
      </c>
      <c r="C497" s="80" t="s">
        <v>125</v>
      </c>
      <c r="D497" s="40" t="s">
        <v>40</v>
      </c>
      <c r="E497" s="13" t="n">
        <v>2015</v>
      </c>
      <c r="F497" s="21" t="n">
        <f aca="false">G497+I497</f>
        <v>23</v>
      </c>
      <c r="G497" s="13" t="n">
        <v>15</v>
      </c>
      <c r="H497" s="13" t="n">
        <v>3</v>
      </c>
      <c r="I497" s="21" t="n">
        <f aca="false">J497+K497</f>
        <v>8</v>
      </c>
      <c r="J497" s="13"/>
      <c r="K497" s="13" t="n">
        <v>8</v>
      </c>
      <c r="L497" s="80" t="s">
        <v>107</v>
      </c>
    </row>
    <row r="498" s="92" customFormat="true" ht="20.1" hidden="false" customHeight="true" outlineLevel="0" collapsed="false">
      <c r="A498" s="78" t="s">
        <v>994</v>
      </c>
      <c r="B498" s="12" t="s">
        <v>975</v>
      </c>
      <c r="C498" s="80" t="s">
        <v>125</v>
      </c>
      <c r="D498" s="40" t="s">
        <v>40</v>
      </c>
      <c r="E498" s="13" t="n">
        <v>2015</v>
      </c>
      <c r="F498" s="21" t="n">
        <f aca="false">G498+I498</f>
        <v>23</v>
      </c>
      <c r="G498" s="57" t="n">
        <v>15</v>
      </c>
      <c r="H498" s="57" t="n">
        <v>3</v>
      </c>
      <c r="I498" s="21" t="n">
        <f aca="false">J498+K498</f>
        <v>8</v>
      </c>
      <c r="J498" s="13"/>
      <c r="K498" s="13" t="n">
        <v>8</v>
      </c>
      <c r="L498" s="80" t="s">
        <v>107</v>
      </c>
    </row>
    <row r="499" s="92" customFormat="true" ht="20.1" hidden="false" customHeight="true" outlineLevel="0" collapsed="false">
      <c r="A499" s="78" t="s">
        <v>995</v>
      </c>
      <c r="B499" s="12" t="s">
        <v>975</v>
      </c>
      <c r="C499" s="80" t="s">
        <v>125</v>
      </c>
      <c r="D499" s="40" t="s">
        <v>40</v>
      </c>
      <c r="E499" s="13" t="n">
        <v>2015</v>
      </c>
      <c r="F499" s="21" t="n">
        <f aca="false">G499+I499</f>
        <v>23</v>
      </c>
      <c r="G499" s="57" t="n">
        <v>15</v>
      </c>
      <c r="H499" s="57" t="n">
        <v>3</v>
      </c>
      <c r="I499" s="21" t="n">
        <f aca="false">J499+K499</f>
        <v>8</v>
      </c>
      <c r="J499" s="13"/>
      <c r="K499" s="13" t="n">
        <v>8</v>
      </c>
      <c r="L499" s="80" t="s">
        <v>107</v>
      </c>
    </row>
    <row r="500" s="92" customFormat="true" ht="20.1" hidden="false" customHeight="true" outlineLevel="0" collapsed="false">
      <c r="A500" s="78" t="s">
        <v>996</v>
      </c>
      <c r="B500" s="12" t="s">
        <v>975</v>
      </c>
      <c r="C500" s="80" t="s">
        <v>997</v>
      </c>
      <c r="D500" s="12" t="s">
        <v>23</v>
      </c>
      <c r="E500" s="13" t="n">
        <v>2015</v>
      </c>
      <c r="F500" s="21" t="n">
        <f aca="false">G500+I500</f>
        <v>27</v>
      </c>
      <c r="G500" s="13" t="n">
        <v>18</v>
      </c>
      <c r="H500" s="13" t="n">
        <v>4</v>
      </c>
      <c r="I500" s="21" t="n">
        <f aca="false">J500+K500</f>
        <v>9</v>
      </c>
      <c r="J500" s="13"/>
      <c r="K500" s="13" t="n">
        <v>9</v>
      </c>
      <c r="L500" s="80" t="s">
        <v>998</v>
      </c>
    </row>
    <row r="501" s="92" customFormat="true" ht="20.1" hidden="false" customHeight="true" outlineLevel="0" collapsed="false">
      <c r="A501" s="78" t="s">
        <v>999</v>
      </c>
      <c r="B501" s="12" t="s">
        <v>975</v>
      </c>
      <c r="C501" s="80" t="s">
        <v>1000</v>
      </c>
      <c r="D501" s="40" t="s">
        <v>40</v>
      </c>
      <c r="E501" s="13" t="n">
        <v>2015</v>
      </c>
      <c r="F501" s="21" t="n">
        <f aca="false">G501+I501</f>
        <v>30</v>
      </c>
      <c r="G501" s="13" t="n">
        <v>20</v>
      </c>
      <c r="H501" s="13" t="n">
        <v>4</v>
      </c>
      <c r="I501" s="21" t="n">
        <f aca="false">J501+K501</f>
        <v>10</v>
      </c>
      <c r="J501" s="13"/>
      <c r="K501" s="13" t="n">
        <v>10</v>
      </c>
      <c r="L501" s="80" t="s">
        <v>1001</v>
      </c>
    </row>
    <row r="502" s="92" customFormat="true" ht="20.1" hidden="false" customHeight="true" outlineLevel="0" collapsed="false">
      <c r="A502" s="78" t="s">
        <v>1002</v>
      </c>
      <c r="B502" s="12" t="s">
        <v>975</v>
      </c>
      <c r="C502" s="80" t="s">
        <v>103</v>
      </c>
      <c r="D502" s="40" t="s">
        <v>40</v>
      </c>
      <c r="E502" s="13" t="n">
        <v>2015</v>
      </c>
      <c r="F502" s="21" t="n">
        <f aca="false">G502+I502</f>
        <v>23</v>
      </c>
      <c r="G502" s="13" t="n">
        <v>15</v>
      </c>
      <c r="H502" s="13" t="n">
        <v>3</v>
      </c>
      <c r="I502" s="21" t="n">
        <f aca="false">J502+K502</f>
        <v>8</v>
      </c>
      <c r="J502" s="13"/>
      <c r="K502" s="13" t="n">
        <v>8</v>
      </c>
      <c r="L502" s="80" t="s">
        <v>104</v>
      </c>
    </row>
    <row r="503" s="92" customFormat="true" ht="20.1" hidden="false" customHeight="true" outlineLevel="0" collapsed="false">
      <c r="A503" s="78" t="s">
        <v>1003</v>
      </c>
      <c r="B503" s="12" t="s">
        <v>1004</v>
      </c>
      <c r="C503" s="80" t="s">
        <v>116</v>
      </c>
      <c r="D503" s="12" t="s">
        <v>23</v>
      </c>
      <c r="E503" s="13" t="n">
        <v>2015</v>
      </c>
      <c r="F503" s="21" t="n">
        <f aca="false">G503+I503</f>
        <v>15</v>
      </c>
      <c r="G503" s="57" t="n">
        <v>10</v>
      </c>
      <c r="H503" s="57" t="n">
        <v>2</v>
      </c>
      <c r="I503" s="21" t="n">
        <f aca="false">J503+K503</f>
        <v>5</v>
      </c>
      <c r="J503" s="13"/>
      <c r="K503" s="13" t="n">
        <v>5</v>
      </c>
      <c r="L503" s="80" t="s">
        <v>117</v>
      </c>
    </row>
    <row r="504" s="92" customFormat="true" ht="20.1" hidden="false" customHeight="true" outlineLevel="0" collapsed="false">
      <c r="A504" s="78" t="s">
        <v>1005</v>
      </c>
      <c r="B504" s="12" t="s">
        <v>1004</v>
      </c>
      <c r="C504" s="80" t="s">
        <v>116</v>
      </c>
      <c r="D504" s="12" t="s">
        <v>23</v>
      </c>
      <c r="E504" s="13" t="n">
        <v>2015</v>
      </c>
      <c r="F504" s="21" t="n">
        <f aca="false">G504+I504</f>
        <v>15</v>
      </c>
      <c r="G504" s="57" t="n">
        <v>10</v>
      </c>
      <c r="H504" s="57" t="n">
        <v>2</v>
      </c>
      <c r="I504" s="21" t="n">
        <f aca="false">J504+K504</f>
        <v>5</v>
      </c>
      <c r="J504" s="13"/>
      <c r="K504" s="13" t="n">
        <v>5</v>
      </c>
      <c r="L504" s="80" t="s">
        <v>117</v>
      </c>
    </row>
    <row r="505" s="92" customFormat="true" ht="20.1" hidden="false" customHeight="true" outlineLevel="0" collapsed="false">
      <c r="A505" s="30" t="s">
        <v>1006</v>
      </c>
      <c r="B505" s="12" t="s">
        <v>1004</v>
      </c>
      <c r="C505" s="80" t="s">
        <v>116</v>
      </c>
      <c r="D505" s="12" t="s">
        <v>23</v>
      </c>
      <c r="E505" s="13" t="n">
        <v>2015</v>
      </c>
      <c r="F505" s="21" t="n">
        <f aca="false">G505+I505</f>
        <v>23</v>
      </c>
      <c r="G505" s="13" t="n">
        <v>15</v>
      </c>
      <c r="H505" s="13" t="n">
        <v>3</v>
      </c>
      <c r="I505" s="21" t="n">
        <f aca="false">J505+K505</f>
        <v>8</v>
      </c>
      <c r="J505" s="13"/>
      <c r="K505" s="13" t="n">
        <v>8</v>
      </c>
      <c r="L505" s="80" t="s">
        <v>117</v>
      </c>
    </row>
    <row r="506" s="92" customFormat="true" ht="20.1" hidden="false" customHeight="true" outlineLevel="0" collapsed="false">
      <c r="A506" s="30" t="s">
        <v>1007</v>
      </c>
      <c r="B506" s="12" t="s">
        <v>1004</v>
      </c>
      <c r="C506" s="80" t="s">
        <v>116</v>
      </c>
      <c r="D506" s="12" t="s">
        <v>23</v>
      </c>
      <c r="E506" s="13" t="n">
        <v>2015</v>
      </c>
      <c r="F506" s="21" t="n">
        <f aca="false">G506+I506</f>
        <v>23</v>
      </c>
      <c r="G506" s="13" t="n">
        <v>15</v>
      </c>
      <c r="H506" s="13" t="n">
        <v>3</v>
      </c>
      <c r="I506" s="21" t="n">
        <f aca="false">J506+K506</f>
        <v>8</v>
      </c>
      <c r="J506" s="13"/>
      <c r="K506" s="13" t="n">
        <v>8</v>
      </c>
      <c r="L506" s="80" t="s">
        <v>117</v>
      </c>
    </row>
    <row r="507" s="92" customFormat="true" ht="20.1" hidden="false" customHeight="true" outlineLevel="0" collapsed="false">
      <c r="A507" s="30" t="s">
        <v>1008</v>
      </c>
      <c r="B507" s="12" t="s">
        <v>1004</v>
      </c>
      <c r="C507" s="80" t="s">
        <v>116</v>
      </c>
      <c r="D507" s="12" t="s">
        <v>23</v>
      </c>
      <c r="E507" s="13" t="n">
        <v>2015</v>
      </c>
      <c r="F507" s="21" t="n">
        <f aca="false">G507+I507</f>
        <v>15</v>
      </c>
      <c r="G507" s="13" t="n">
        <v>10</v>
      </c>
      <c r="H507" s="13" t="n">
        <v>2</v>
      </c>
      <c r="I507" s="21" t="n">
        <f aca="false">J507+K507</f>
        <v>5</v>
      </c>
      <c r="J507" s="13"/>
      <c r="K507" s="13" t="n">
        <v>5</v>
      </c>
      <c r="L507" s="80" t="s">
        <v>117</v>
      </c>
    </row>
    <row r="508" s="92" customFormat="true" ht="20.1" hidden="false" customHeight="true" outlineLevel="0" collapsed="false">
      <c r="A508" s="30" t="s">
        <v>1009</v>
      </c>
      <c r="B508" s="12" t="s">
        <v>1004</v>
      </c>
      <c r="C508" s="80" t="s">
        <v>125</v>
      </c>
      <c r="D508" s="12" t="s">
        <v>40</v>
      </c>
      <c r="E508" s="13" t="n">
        <v>2015</v>
      </c>
      <c r="F508" s="21" t="n">
        <f aca="false">G508+I508</f>
        <v>30</v>
      </c>
      <c r="G508" s="13" t="n">
        <v>20</v>
      </c>
      <c r="H508" s="13" t="n">
        <v>4</v>
      </c>
      <c r="I508" s="21" t="n">
        <f aca="false">J508+K508</f>
        <v>10</v>
      </c>
      <c r="J508" s="13"/>
      <c r="K508" s="13" t="n">
        <v>10</v>
      </c>
      <c r="L508" s="80" t="s">
        <v>107</v>
      </c>
    </row>
    <row r="509" s="92" customFormat="true" ht="20.1" hidden="false" customHeight="true" outlineLevel="0" collapsed="false">
      <c r="A509" s="30" t="s">
        <v>1010</v>
      </c>
      <c r="B509" s="12" t="s">
        <v>1011</v>
      </c>
      <c r="C509" s="80" t="s">
        <v>100</v>
      </c>
      <c r="D509" s="12" t="s">
        <v>40</v>
      </c>
      <c r="E509" s="13" t="n">
        <v>2015</v>
      </c>
      <c r="F509" s="21" t="n">
        <f aca="false">G509+I509</f>
        <v>45</v>
      </c>
      <c r="G509" s="13" t="n">
        <v>30</v>
      </c>
      <c r="H509" s="13" t="n">
        <v>6</v>
      </c>
      <c r="I509" s="21" t="n">
        <f aca="false">J509+K509</f>
        <v>15</v>
      </c>
      <c r="J509" s="13"/>
      <c r="K509" s="13" t="n">
        <v>15</v>
      </c>
      <c r="L509" s="80" t="s">
        <v>101</v>
      </c>
    </row>
    <row r="510" s="92" customFormat="true" ht="20.1" hidden="false" customHeight="true" outlineLevel="0" collapsed="false">
      <c r="A510" s="30" t="s">
        <v>1012</v>
      </c>
      <c r="B510" s="12" t="s">
        <v>1011</v>
      </c>
      <c r="C510" s="80" t="s">
        <v>1013</v>
      </c>
      <c r="D510" s="12" t="s">
        <v>40</v>
      </c>
      <c r="E510" s="13" t="n">
        <v>2015</v>
      </c>
      <c r="F510" s="21" t="n">
        <f aca="false">G510+I510</f>
        <v>38</v>
      </c>
      <c r="G510" s="13" t="n">
        <v>25</v>
      </c>
      <c r="H510" s="13" t="n">
        <v>5</v>
      </c>
      <c r="I510" s="21" t="n">
        <f aca="false">J510+K510</f>
        <v>13</v>
      </c>
      <c r="J510" s="13"/>
      <c r="K510" s="13" t="n">
        <v>13</v>
      </c>
      <c r="L510" s="80" t="s">
        <v>1014</v>
      </c>
    </row>
    <row r="511" s="92" customFormat="true" ht="20.1" hidden="false" customHeight="true" outlineLevel="0" collapsed="false">
      <c r="A511" s="78" t="s">
        <v>1015</v>
      </c>
      <c r="B511" s="12" t="s">
        <v>982</v>
      </c>
      <c r="C511" s="78" t="s">
        <v>116</v>
      </c>
      <c r="D511" s="12" t="s">
        <v>983</v>
      </c>
      <c r="E511" s="13" t="n">
        <v>2015</v>
      </c>
      <c r="F511" s="21" t="n">
        <f aca="false">G511+I511</f>
        <v>15</v>
      </c>
      <c r="G511" s="57" t="n">
        <v>10</v>
      </c>
      <c r="H511" s="57" t="n">
        <v>2</v>
      </c>
      <c r="I511" s="21" t="n">
        <f aca="false">J511+K511</f>
        <v>5</v>
      </c>
      <c r="J511" s="13"/>
      <c r="K511" s="13" t="n">
        <v>5</v>
      </c>
      <c r="L511" s="78" t="s">
        <v>117</v>
      </c>
    </row>
    <row r="512" s="92" customFormat="true" ht="20.1" hidden="false" customHeight="true" outlineLevel="0" collapsed="false">
      <c r="A512" s="78" t="s">
        <v>1016</v>
      </c>
      <c r="B512" s="12" t="s">
        <v>982</v>
      </c>
      <c r="C512" s="78" t="s">
        <v>116</v>
      </c>
      <c r="D512" s="12" t="s">
        <v>983</v>
      </c>
      <c r="E512" s="13" t="n">
        <v>2015</v>
      </c>
      <c r="F512" s="21" t="n">
        <f aca="false">G512+I512</f>
        <v>15</v>
      </c>
      <c r="G512" s="57" t="n">
        <v>10</v>
      </c>
      <c r="H512" s="57" t="n">
        <v>2</v>
      </c>
      <c r="I512" s="21" t="n">
        <f aca="false">J512+K512</f>
        <v>5</v>
      </c>
      <c r="J512" s="13"/>
      <c r="K512" s="13" t="n">
        <v>5</v>
      </c>
      <c r="L512" s="78" t="s">
        <v>117</v>
      </c>
    </row>
    <row r="513" s="92" customFormat="true" ht="20.1" hidden="false" customHeight="true" outlineLevel="0" collapsed="false">
      <c r="A513" s="78" t="s">
        <v>1017</v>
      </c>
      <c r="B513" s="12" t="s">
        <v>982</v>
      </c>
      <c r="C513" s="78" t="s">
        <v>116</v>
      </c>
      <c r="D513" s="12" t="s">
        <v>983</v>
      </c>
      <c r="E513" s="13" t="n">
        <v>2015</v>
      </c>
      <c r="F513" s="21" t="n">
        <f aca="false">G513+I513</f>
        <v>15</v>
      </c>
      <c r="G513" s="57" t="n">
        <v>10</v>
      </c>
      <c r="H513" s="57" t="n">
        <v>2</v>
      </c>
      <c r="I513" s="21" t="n">
        <f aca="false">J513+K513</f>
        <v>5</v>
      </c>
      <c r="J513" s="13"/>
      <c r="K513" s="13" t="n">
        <v>5</v>
      </c>
      <c r="L513" s="78" t="s">
        <v>117</v>
      </c>
    </row>
    <row r="514" s="92" customFormat="true" ht="20.1" hidden="false" customHeight="true" outlineLevel="0" collapsed="false">
      <c r="A514" s="78" t="s">
        <v>1018</v>
      </c>
      <c r="B514" s="12" t="s">
        <v>982</v>
      </c>
      <c r="C514" s="78" t="s">
        <v>116</v>
      </c>
      <c r="D514" s="12" t="s">
        <v>983</v>
      </c>
      <c r="E514" s="13" t="n">
        <v>2015</v>
      </c>
      <c r="F514" s="21" t="n">
        <f aca="false">G514+I514</f>
        <v>15</v>
      </c>
      <c r="G514" s="57" t="n">
        <v>10</v>
      </c>
      <c r="H514" s="57" t="n">
        <v>2</v>
      </c>
      <c r="I514" s="21" t="n">
        <f aca="false">J514+K514</f>
        <v>5</v>
      </c>
      <c r="J514" s="13"/>
      <c r="K514" s="13" t="n">
        <v>5</v>
      </c>
      <c r="L514" s="78" t="s">
        <v>117</v>
      </c>
    </row>
    <row r="515" s="92" customFormat="true" ht="20.1" hidden="false" customHeight="true" outlineLevel="0" collapsed="false">
      <c r="A515" s="30" t="s">
        <v>1019</v>
      </c>
      <c r="B515" s="12" t="s">
        <v>982</v>
      </c>
      <c r="C515" s="78" t="s">
        <v>164</v>
      </c>
      <c r="D515" s="12" t="s">
        <v>983</v>
      </c>
      <c r="E515" s="13" t="n">
        <v>2015</v>
      </c>
      <c r="F515" s="21" t="n">
        <f aca="false">G515+I515</f>
        <v>15</v>
      </c>
      <c r="G515" s="13" t="n">
        <v>10</v>
      </c>
      <c r="H515" s="13" t="n">
        <v>2</v>
      </c>
      <c r="I515" s="21" t="n">
        <f aca="false">J515+K515</f>
        <v>5</v>
      </c>
      <c r="J515" s="13"/>
      <c r="K515" s="13" t="n">
        <v>5</v>
      </c>
      <c r="L515" s="78" t="s">
        <v>165</v>
      </c>
    </row>
    <row r="516" s="92" customFormat="true" ht="20.1" hidden="false" customHeight="true" outlineLevel="0" collapsed="false">
      <c r="A516" s="65" t="s">
        <v>1020</v>
      </c>
      <c r="B516" s="126" t="s">
        <v>1021</v>
      </c>
      <c r="C516" s="215" t="s">
        <v>223</v>
      </c>
      <c r="D516" s="126" t="s">
        <v>23</v>
      </c>
      <c r="E516" s="13" t="n">
        <v>2015</v>
      </c>
      <c r="F516" s="21" t="n">
        <f aca="false">G516+I516</f>
        <v>23</v>
      </c>
      <c r="G516" s="13" t="n">
        <v>15</v>
      </c>
      <c r="H516" s="13" t="n">
        <v>3</v>
      </c>
      <c r="I516" s="21" t="n">
        <f aca="false">J516+K516</f>
        <v>8</v>
      </c>
      <c r="J516" s="13"/>
      <c r="K516" s="13" t="n">
        <v>8</v>
      </c>
      <c r="L516" s="215" t="s">
        <v>224</v>
      </c>
    </row>
    <row r="517" s="92" customFormat="true" ht="20.1" hidden="false" customHeight="true" outlineLevel="0" collapsed="false">
      <c r="A517" s="65" t="s">
        <v>1022</v>
      </c>
      <c r="B517" s="126" t="s">
        <v>1021</v>
      </c>
      <c r="C517" s="215" t="s">
        <v>138</v>
      </c>
      <c r="D517" s="126" t="s">
        <v>23</v>
      </c>
      <c r="E517" s="13" t="n">
        <v>2015</v>
      </c>
      <c r="F517" s="21" t="n">
        <f aca="false">G517+I517</f>
        <v>30</v>
      </c>
      <c r="G517" s="13" t="n">
        <v>20</v>
      </c>
      <c r="H517" s="13" t="n">
        <v>4</v>
      </c>
      <c r="I517" s="21" t="n">
        <f aca="false">J517+K517</f>
        <v>10</v>
      </c>
      <c r="J517" s="13"/>
      <c r="K517" s="13" t="n">
        <v>10</v>
      </c>
      <c r="L517" s="215" t="s">
        <v>139</v>
      </c>
    </row>
    <row r="518" s="92" customFormat="true" ht="20.1" hidden="false" customHeight="true" outlineLevel="0" collapsed="false">
      <c r="A518" s="30" t="s">
        <v>1023</v>
      </c>
      <c r="B518" s="12" t="s">
        <v>1024</v>
      </c>
      <c r="C518" s="216" t="s">
        <v>116</v>
      </c>
      <c r="D518" s="35" t="s">
        <v>23</v>
      </c>
      <c r="E518" s="13" t="n">
        <v>2015</v>
      </c>
      <c r="F518" s="21" t="n">
        <f aca="false">G518+I518</f>
        <v>23</v>
      </c>
      <c r="G518" s="13" t="n">
        <v>15</v>
      </c>
      <c r="H518" s="13" t="n">
        <v>3</v>
      </c>
      <c r="I518" s="21" t="n">
        <f aca="false">J518+K518</f>
        <v>8</v>
      </c>
      <c r="J518" s="13"/>
      <c r="K518" s="13" t="n">
        <v>8</v>
      </c>
      <c r="L518" s="216" t="s">
        <v>117</v>
      </c>
    </row>
    <row r="519" customFormat="false" ht="20.1" hidden="false" customHeight="true" outlineLevel="0" collapsed="false">
      <c r="A519" s="16" t="s">
        <v>1025</v>
      </c>
      <c r="B519" s="13"/>
      <c r="C519" s="17"/>
      <c r="D519" s="13"/>
      <c r="E519" s="13"/>
      <c r="F519" s="21" t="n">
        <f aca="false">F520+F553+F639</f>
        <v>2523</v>
      </c>
      <c r="G519" s="21" t="n">
        <f aca="false">G520+G553+G639</f>
        <v>1898</v>
      </c>
      <c r="H519" s="21" t="n">
        <f aca="false">H520+H553+H639</f>
        <v>420</v>
      </c>
      <c r="I519" s="21" t="n">
        <f aca="false">I520+I553+I639</f>
        <v>625</v>
      </c>
      <c r="J519" s="21" t="n">
        <f aca="false">J520+J553+J639</f>
        <v>205</v>
      </c>
      <c r="K519" s="21" t="n">
        <f aca="false">K520+K553+K639</f>
        <v>420</v>
      </c>
      <c r="L519" s="17"/>
    </row>
    <row r="520" customFormat="false" ht="20.1" hidden="false" customHeight="true" outlineLevel="0" collapsed="false">
      <c r="A520" s="22" t="s">
        <v>701</v>
      </c>
      <c r="B520" s="13"/>
      <c r="C520" s="17"/>
      <c r="D520" s="57"/>
      <c r="E520" s="13"/>
      <c r="F520" s="21" t="n">
        <f aca="false">G520+I520</f>
        <v>618</v>
      </c>
      <c r="G520" s="21" t="n">
        <f aca="false">SUM(G521:G552)</f>
        <v>500</v>
      </c>
      <c r="H520" s="21" t="n">
        <f aca="false">SUM(H521:H552)</f>
        <v>103</v>
      </c>
      <c r="I520" s="21" t="n">
        <f aca="false">J520+K520</f>
        <v>118</v>
      </c>
      <c r="J520" s="21" t="n">
        <f aca="false">SUM(J521:J552)</f>
        <v>15</v>
      </c>
      <c r="K520" s="21" t="n">
        <f aca="false">SUM(K521:K552)</f>
        <v>103</v>
      </c>
      <c r="L520" s="17"/>
    </row>
    <row r="521" s="7" customFormat="true" ht="25.5" hidden="false" customHeight="true" outlineLevel="0" collapsed="false">
      <c r="A521" s="85" t="s">
        <v>1026</v>
      </c>
      <c r="B521" s="87" t="s">
        <v>1027</v>
      </c>
      <c r="C521" s="85" t="s">
        <v>1028</v>
      </c>
      <c r="D521" s="87" t="s">
        <v>23</v>
      </c>
      <c r="E521" s="56" t="n">
        <v>2015</v>
      </c>
      <c r="F521" s="21" t="n">
        <f aca="false">G521+I521</f>
        <v>24</v>
      </c>
      <c r="G521" s="56" t="n">
        <v>20</v>
      </c>
      <c r="H521" s="56" t="n">
        <v>4</v>
      </c>
      <c r="I521" s="21" t="n">
        <f aca="false">J521+K521</f>
        <v>4</v>
      </c>
      <c r="J521" s="56"/>
      <c r="K521" s="56" t="n">
        <v>4</v>
      </c>
      <c r="L521" s="78" t="s">
        <v>531</v>
      </c>
    </row>
    <row r="522" s="7" customFormat="true" ht="20.1" hidden="false" customHeight="true" outlineLevel="0" collapsed="false">
      <c r="A522" s="85" t="s">
        <v>1029</v>
      </c>
      <c r="B522" s="87" t="s">
        <v>1027</v>
      </c>
      <c r="C522" s="85" t="s">
        <v>1030</v>
      </c>
      <c r="D522" s="87" t="s">
        <v>23</v>
      </c>
      <c r="E522" s="56" t="n">
        <v>2015</v>
      </c>
      <c r="F522" s="21" t="n">
        <f aca="false">G522+I522</f>
        <v>36</v>
      </c>
      <c r="G522" s="56" t="n">
        <v>30</v>
      </c>
      <c r="H522" s="56" t="n">
        <v>6</v>
      </c>
      <c r="I522" s="21" t="n">
        <f aca="false">J522+K522</f>
        <v>6</v>
      </c>
      <c r="J522" s="56"/>
      <c r="K522" s="56" t="n">
        <v>6</v>
      </c>
      <c r="L522" s="78" t="s">
        <v>864</v>
      </c>
    </row>
    <row r="523" s="7" customFormat="true" ht="20.1" hidden="false" customHeight="true" outlineLevel="0" collapsed="false">
      <c r="A523" s="85" t="s">
        <v>1031</v>
      </c>
      <c r="B523" s="87" t="s">
        <v>1027</v>
      </c>
      <c r="C523" s="85" t="s">
        <v>1032</v>
      </c>
      <c r="D523" s="87" t="s">
        <v>23</v>
      </c>
      <c r="E523" s="56" t="n">
        <v>2015</v>
      </c>
      <c r="F523" s="21" t="n">
        <f aca="false">G523+I523</f>
        <v>12</v>
      </c>
      <c r="G523" s="56" t="n">
        <v>10</v>
      </c>
      <c r="H523" s="56" t="n">
        <v>2</v>
      </c>
      <c r="I523" s="21" t="n">
        <f aca="false">J523+K523</f>
        <v>2</v>
      </c>
      <c r="J523" s="56"/>
      <c r="K523" s="56" t="n">
        <v>2</v>
      </c>
      <c r="L523" s="78" t="s">
        <v>1033</v>
      </c>
    </row>
    <row r="524" s="7" customFormat="true" ht="20.1" hidden="false" customHeight="true" outlineLevel="0" collapsed="false">
      <c r="A524" s="85" t="s">
        <v>1034</v>
      </c>
      <c r="B524" s="87" t="s">
        <v>1027</v>
      </c>
      <c r="C524" s="85" t="s">
        <v>1032</v>
      </c>
      <c r="D524" s="87" t="s">
        <v>23</v>
      </c>
      <c r="E524" s="56" t="n">
        <v>2015</v>
      </c>
      <c r="F524" s="21" t="n">
        <f aca="false">G524+I524</f>
        <v>12</v>
      </c>
      <c r="G524" s="56" t="n">
        <v>10</v>
      </c>
      <c r="H524" s="56" t="n">
        <v>2</v>
      </c>
      <c r="I524" s="21" t="n">
        <f aca="false">J524+K524</f>
        <v>2</v>
      </c>
      <c r="J524" s="56"/>
      <c r="K524" s="56" t="n">
        <v>2</v>
      </c>
      <c r="L524" s="78" t="s">
        <v>1033</v>
      </c>
    </row>
    <row r="525" s="7" customFormat="true" ht="20.1" hidden="false" customHeight="true" outlineLevel="0" collapsed="false">
      <c r="A525" s="85" t="s">
        <v>1035</v>
      </c>
      <c r="B525" s="87" t="s">
        <v>1027</v>
      </c>
      <c r="C525" s="85" t="s">
        <v>1028</v>
      </c>
      <c r="D525" s="87" t="s">
        <v>23</v>
      </c>
      <c r="E525" s="56" t="n">
        <v>2015</v>
      </c>
      <c r="F525" s="21" t="n">
        <f aca="false">G525+I525</f>
        <v>24</v>
      </c>
      <c r="G525" s="56" t="n">
        <v>20</v>
      </c>
      <c r="H525" s="56" t="n">
        <v>4</v>
      </c>
      <c r="I525" s="21" t="n">
        <f aca="false">J525+K525</f>
        <v>4</v>
      </c>
      <c r="J525" s="56"/>
      <c r="K525" s="56" t="n">
        <v>4</v>
      </c>
      <c r="L525" s="78" t="s">
        <v>531</v>
      </c>
    </row>
    <row r="526" s="7" customFormat="true" ht="20.1" hidden="false" customHeight="true" outlineLevel="0" collapsed="false">
      <c r="A526" s="85" t="s">
        <v>1036</v>
      </c>
      <c r="B526" s="87" t="s">
        <v>1027</v>
      </c>
      <c r="C526" s="85" t="s">
        <v>1032</v>
      </c>
      <c r="D526" s="87" t="s">
        <v>23</v>
      </c>
      <c r="E526" s="56" t="n">
        <v>2015</v>
      </c>
      <c r="F526" s="21" t="n">
        <f aca="false">G526+I526</f>
        <v>12</v>
      </c>
      <c r="G526" s="56" t="n">
        <v>10</v>
      </c>
      <c r="H526" s="56" t="n">
        <v>2</v>
      </c>
      <c r="I526" s="21" t="n">
        <f aca="false">J526+K526</f>
        <v>2</v>
      </c>
      <c r="J526" s="56"/>
      <c r="K526" s="56" t="n">
        <v>2</v>
      </c>
      <c r="L526" s="78" t="s">
        <v>1033</v>
      </c>
    </row>
    <row r="527" s="7" customFormat="true" ht="20.1" hidden="false" customHeight="true" outlineLevel="0" collapsed="false">
      <c r="A527" s="85" t="s">
        <v>1037</v>
      </c>
      <c r="B527" s="87" t="s">
        <v>1027</v>
      </c>
      <c r="C527" s="85" t="s">
        <v>1032</v>
      </c>
      <c r="D527" s="87" t="s">
        <v>23</v>
      </c>
      <c r="E527" s="56" t="n">
        <v>2015</v>
      </c>
      <c r="F527" s="21" t="n">
        <f aca="false">G527+I527</f>
        <v>12</v>
      </c>
      <c r="G527" s="56" t="n">
        <v>10</v>
      </c>
      <c r="H527" s="56" t="n">
        <v>2</v>
      </c>
      <c r="I527" s="21" t="n">
        <f aca="false">J527+K527</f>
        <v>2</v>
      </c>
      <c r="J527" s="56"/>
      <c r="K527" s="56" t="n">
        <v>2</v>
      </c>
      <c r="L527" s="78" t="s">
        <v>1033</v>
      </c>
    </row>
    <row r="528" s="7" customFormat="true" ht="20.1" hidden="false" customHeight="true" outlineLevel="0" collapsed="false">
      <c r="A528" s="85" t="s">
        <v>1038</v>
      </c>
      <c r="B528" s="87" t="s">
        <v>1039</v>
      </c>
      <c r="C528" s="85" t="s">
        <v>1040</v>
      </c>
      <c r="D528" s="87" t="s">
        <v>23</v>
      </c>
      <c r="E528" s="56" t="n">
        <v>2015</v>
      </c>
      <c r="F528" s="21" t="n">
        <f aca="false">G528+I528</f>
        <v>60</v>
      </c>
      <c r="G528" s="56" t="n">
        <v>50</v>
      </c>
      <c r="H528" s="56" t="n">
        <v>10</v>
      </c>
      <c r="I528" s="21" t="n">
        <f aca="false">J528+K528</f>
        <v>10</v>
      </c>
      <c r="J528" s="56"/>
      <c r="K528" s="56" t="n">
        <v>10</v>
      </c>
      <c r="L528" s="78" t="s">
        <v>871</v>
      </c>
    </row>
    <row r="529" s="7" customFormat="true" ht="20.1" hidden="false" customHeight="true" outlineLevel="0" collapsed="false">
      <c r="A529" s="78" t="s">
        <v>1041</v>
      </c>
      <c r="B529" s="12" t="s">
        <v>1042</v>
      </c>
      <c r="C529" s="78" t="s">
        <v>1043</v>
      </c>
      <c r="D529" s="12" t="s">
        <v>23</v>
      </c>
      <c r="E529" s="13" t="n">
        <v>2015</v>
      </c>
      <c r="F529" s="21" t="n">
        <f aca="false">G529+I529</f>
        <v>24</v>
      </c>
      <c r="G529" s="13" t="n">
        <v>20</v>
      </c>
      <c r="H529" s="13" t="n">
        <v>4</v>
      </c>
      <c r="I529" s="21" t="n">
        <f aca="false">J529+K529</f>
        <v>4</v>
      </c>
      <c r="J529" s="13"/>
      <c r="K529" s="13" t="n">
        <v>4</v>
      </c>
      <c r="L529" s="78" t="s">
        <v>1033</v>
      </c>
    </row>
    <row r="530" s="7" customFormat="true" ht="20.1" hidden="false" customHeight="true" outlineLevel="0" collapsed="false">
      <c r="A530" s="78" t="s">
        <v>1044</v>
      </c>
      <c r="B530" s="12" t="s">
        <v>1042</v>
      </c>
      <c r="C530" s="78" t="s">
        <v>1045</v>
      </c>
      <c r="D530" s="12" t="s">
        <v>23</v>
      </c>
      <c r="E530" s="13" t="n">
        <v>2015</v>
      </c>
      <c r="F530" s="21" t="n">
        <f aca="false">G530+I530</f>
        <v>18</v>
      </c>
      <c r="G530" s="13" t="n">
        <v>15</v>
      </c>
      <c r="H530" s="13" t="n">
        <v>3</v>
      </c>
      <c r="I530" s="21" t="n">
        <f aca="false">J530+K530</f>
        <v>3</v>
      </c>
      <c r="J530" s="13"/>
      <c r="K530" s="13" t="n">
        <v>3</v>
      </c>
      <c r="L530" s="78" t="s">
        <v>531</v>
      </c>
    </row>
    <row r="531" s="7" customFormat="true" ht="20.1" hidden="false" customHeight="true" outlineLevel="0" collapsed="false">
      <c r="A531" s="78" t="s">
        <v>1046</v>
      </c>
      <c r="B531" s="12" t="s">
        <v>1042</v>
      </c>
      <c r="C531" s="78" t="s">
        <v>1047</v>
      </c>
      <c r="D531" s="12" t="s">
        <v>23</v>
      </c>
      <c r="E531" s="13" t="n">
        <v>2015</v>
      </c>
      <c r="F531" s="21" t="n">
        <f aca="false">G531+I531</f>
        <v>18</v>
      </c>
      <c r="G531" s="13"/>
      <c r="H531" s="13" t="n">
        <v>3</v>
      </c>
      <c r="I531" s="21" t="n">
        <f aca="false">J531+K531</f>
        <v>18</v>
      </c>
      <c r="J531" s="13" t="n">
        <v>15</v>
      </c>
      <c r="K531" s="13" t="n">
        <v>3</v>
      </c>
      <c r="L531" s="78" t="s">
        <v>1033</v>
      </c>
    </row>
    <row r="532" s="7" customFormat="true" ht="20.1" hidden="false" customHeight="true" outlineLevel="0" collapsed="false">
      <c r="A532" s="78" t="s">
        <v>1048</v>
      </c>
      <c r="B532" s="12" t="s">
        <v>1042</v>
      </c>
      <c r="C532" s="78" t="s">
        <v>1047</v>
      </c>
      <c r="D532" s="12" t="s">
        <v>23</v>
      </c>
      <c r="E532" s="13" t="n">
        <v>2015</v>
      </c>
      <c r="F532" s="21" t="n">
        <f aca="false">G532+I532</f>
        <v>12</v>
      </c>
      <c r="G532" s="13" t="n">
        <v>10</v>
      </c>
      <c r="H532" s="13" t="n">
        <v>2</v>
      </c>
      <c r="I532" s="21" t="n">
        <f aca="false">J532+K532</f>
        <v>2</v>
      </c>
      <c r="J532" s="13"/>
      <c r="K532" s="13" t="n">
        <v>2</v>
      </c>
      <c r="L532" s="78" t="s">
        <v>1033</v>
      </c>
    </row>
    <row r="533" s="7" customFormat="true" ht="20.1" hidden="false" customHeight="true" outlineLevel="0" collapsed="false">
      <c r="A533" s="78" t="s">
        <v>1049</v>
      </c>
      <c r="B533" s="12" t="s">
        <v>1042</v>
      </c>
      <c r="C533" s="78" t="s">
        <v>1050</v>
      </c>
      <c r="D533" s="12" t="s">
        <v>23</v>
      </c>
      <c r="E533" s="13" t="n">
        <v>2015</v>
      </c>
      <c r="F533" s="21" t="n">
        <f aca="false">G533+I533</f>
        <v>12</v>
      </c>
      <c r="G533" s="13" t="n">
        <v>10</v>
      </c>
      <c r="H533" s="13" t="n">
        <v>2</v>
      </c>
      <c r="I533" s="21" t="n">
        <f aca="false">J533+K533</f>
        <v>2</v>
      </c>
      <c r="J533" s="13"/>
      <c r="K533" s="13" t="n">
        <v>2</v>
      </c>
      <c r="L533" s="78" t="s">
        <v>1033</v>
      </c>
    </row>
    <row r="534" s="7" customFormat="true" ht="20.1" hidden="false" customHeight="true" outlineLevel="0" collapsed="false">
      <c r="A534" s="78" t="s">
        <v>1051</v>
      </c>
      <c r="B534" s="12" t="s">
        <v>1042</v>
      </c>
      <c r="C534" s="78" t="s">
        <v>1050</v>
      </c>
      <c r="D534" s="12" t="s">
        <v>23</v>
      </c>
      <c r="E534" s="13" t="n">
        <v>2015</v>
      </c>
      <c r="F534" s="21" t="n">
        <f aca="false">G534+I534</f>
        <v>12</v>
      </c>
      <c r="G534" s="13" t="n">
        <v>10</v>
      </c>
      <c r="H534" s="13" t="n">
        <v>2</v>
      </c>
      <c r="I534" s="21" t="n">
        <f aca="false">J534+K534</f>
        <v>2</v>
      </c>
      <c r="J534" s="13"/>
      <c r="K534" s="13" t="n">
        <v>2</v>
      </c>
      <c r="L534" s="78" t="s">
        <v>1033</v>
      </c>
    </row>
    <row r="535" s="7" customFormat="true" ht="20.1" hidden="false" customHeight="true" outlineLevel="0" collapsed="false">
      <c r="A535" s="78" t="s">
        <v>1052</v>
      </c>
      <c r="B535" s="12" t="s">
        <v>1053</v>
      </c>
      <c r="C535" s="80" t="s">
        <v>1054</v>
      </c>
      <c r="D535" s="12" t="s">
        <v>23</v>
      </c>
      <c r="E535" s="13" t="n">
        <v>2015</v>
      </c>
      <c r="F535" s="21" t="n">
        <f aca="false">G535+I535</f>
        <v>18</v>
      </c>
      <c r="G535" s="13" t="n">
        <v>15</v>
      </c>
      <c r="H535" s="13" t="n">
        <v>3</v>
      </c>
      <c r="I535" s="21" t="n">
        <f aca="false">J535+K535</f>
        <v>3</v>
      </c>
      <c r="J535" s="57"/>
      <c r="K535" s="13" t="n">
        <v>3</v>
      </c>
      <c r="L535" s="78" t="s">
        <v>881</v>
      </c>
    </row>
    <row r="536" s="7" customFormat="true" ht="20.1" hidden="false" customHeight="true" outlineLevel="0" collapsed="false">
      <c r="A536" s="78" t="s">
        <v>1055</v>
      </c>
      <c r="B536" s="12" t="s">
        <v>1053</v>
      </c>
      <c r="C536" s="78" t="s">
        <v>1054</v>
      </c>
      <c r="D536" s="12" t="s">
        <v>23</v>
      </c>
      <c r="E536" s="13" t="n">
        <v>2015</v>
      </c>
      <c r="F536" s="21" t="n">
        <f aca="false">G536+I536</f>
        <v>36</v>
      </c>
      <c r="G536" s="13" t="n">
        <v>30</v>
      </c>
      <c r="H536" s="13" t="n">
        <v>6</v>
      </c>
      <c r="I536" s="21" t="n">
        <f aca="false">J536+K536</f>
        <v>6</v>
      </c>
      <c r="J536" s="13"/>
      <c r="K536" s="13" t="n">
        <v>6</v>
      </c>
      <c r="L536" s="78" t="s">
        <v>871</v>
      </c>
    </row>
    <row r="537" s="7" customFormat="true" ht="20.1" hidden="false" customHeight="true" outlineLevel="0" collapsed="false">
      <c r="A537" s="78" t="s">
        <v>1056</v>
      </c>
      <c r="B537" s="12" t="s">
        <v>1053</v>
      </c>
      <c r="C537" s="78" t="s">
        <v>708</v>
      </c>
      <c r="D537" s="12" t="s">
        <v>23</v>
      </c>
      <c r="E537" s="13" t="n">
        <v>2015</v>
      </c>
      <c r="F537" s="21" t="n">
        <f aca="false">G537+I537</f>
        <v>36</v>
      </c>
      <c r="G537" s="13" t="n">
        <v>30</v>
      </c>
      <c r="H537" s="13" t="n">
        <v>6</v>
      </c>
      <c r="I537" s="21" t="n">
        <f aca="false">J537+K537</f>
        <v>6</v>
      </c>
      <c r="J537" s="13"/>
      <c r="K537" s="13" t="n">
        <v>6</v>
      </c>
      <c r="L537" s="78" t="s">
        <v>348</v>
      </c>
    </row>
    <row r="538" s="7" customFormat="true" ht="20.1" hidden="false" customHeight="true" outlineLevel="0" collapsed="false">
      <c r="A538" s="78" t="s">
        <v>1057</v>
      </c>
      <c r="B538" s="12" t="s">
        <v>1053</v>
      </c>
      <c r="C538" s="78" t="s">
        <v>1058</v>
      </c>
      <c r="D538" s="12" t="s">
        <v>23</v>
      </c>
      <c r="E538" s="13" t="n">
        <v>2015</v>
      </c>
      <c r="F538" s="21" t="n">
        <f aca="false">G538+I538</f>
        <v>12</v>
      </c>
      <c r="G538" s="13" t="n">
        <v>10</v>
      </c>
      <c r="H538" s="13" t="n">
        <v>2</v>
      </c>
      <c r="I538" s="21" t="n">
        <f aca="false">J538+K538</f>
        <v>2</v>
      </c>
      <c r="J538" s="13"/>
      <c r="K538" s="13" t="n">
        <v>2</v>
      </c>
      <c r="L538" s="78" t="s">
        <v>871</v>
      </c>
    </row>
    <row r="539" s="7" customFormat="true" ht="27.75" hidden="false" customHeight="true" outlineLevel="0" collapsed="false">
      <c r="A539" s="78" t="s">
        <v>1059</v>
      </c>
      <c r="B539" s="12" t="s">
        <v>1053</v>
      </c>
      <c r="C539" s="78" t="s">
        <v>1054</v>
      </c>
      <c r="D539" s="12" t="s">
        <v>23</v>
      </c>
      <c r="E539" s="13" t="n">
        <v>2015</v>
      </c>
      <c r="F539" s="21" t="n">
        <f aca="false">G539+I539</f>
        <v>12</v>
      </c>
      <c r="G539" s="60" t="n">
        <v>10</v>
      </c>
      <c r="H539" s="13" t="n">
        <v>2</v>
      </c>
      <c r="I539" s="21" t="n">
        <f aca="false">J539+K539</f>
        <v>2</v>
      </c>
      <c r="J539" s="13"/>
      <c r="K539" s="60" t="n">
        <v>2</v>
      </c>
      <c r="L539" s="78" t="s">
        <v>1033</v>
      </c>
    </row>
    <row r="540" s="7" customFormat="true" ht="20.1" hidden="false" customHeight="true" outlineLevel="0" collapsed="false">
      <c r="A540" s="78" t="s">
        <v>1060</v>
      </c>
      <c r="B540" s="12" t="s">
        <v>1061</v>
      </c>
      <c r="C540" s="85" t="s">
        <v>1028</v>
      </c>
      <c r="D540" s="12" t="s">
        <v>23</v>
      </c>
      <c r="E540" s="13" t="n">
        <v>2015</v>
      </c>
      <c r="F540" s="21" t="n">
        <f aca="false">G540+I540</f>
        <v>24</v>
      </c>
      <c r="G540" s="13" t="n">
        <v>20</v>
      </c>
      <c r="H540" s="13" t="n">
        <v>4</v>
      </c>
      <c r="I540" s="21" t="n">
        <f aca="false">J540+K540</f>
        <v>4</v>
      </c>
      <c r="J540" s="13"/>
      <c r="K540" s="13" t="n">
        <v>4</v>
      </c>
      <c r="L540" s="78" t="s">
        <v>531</v>
      </c>
    </row>
    <row r="541" s="7" customFormat="true" ht="20.1" hidden="false" customHeight="true" outlineLevel="0" collapsed="false">
      <c r="A541" s="78" t="s">
        <v>1062</v>
      </c>
      <c r="B541" s="12" t="s">
        <v>1061</v>
      </c>
      <c r="C541" s="85" t="s">
        <v>1032</v>
      </c>
      <c r="D541" s="12" t="s">
        <v>23</v>
      </c>
      <c r="E541" s="13" t="n">
        <v>2015</v>
      </c>
      <c r="F541" s="21" t="n">
        <f aca="false">G541+I541</f>
        <v>12</v>
      </c>
      <c r="G541" s="13" t="n">
        <v>10</v>
      </c>
      <c r="H541" s="13" t="n">
        <v>2</v>
      </c>
      <c r="I541" s="21" t="n">
        <f aca="false">J541+K541</f>
        <v>2</v>
      </c>
      <c r="J541" s="13"/>
      <c r="K541" s="13" t="n">
        <v>2</v>
      </c>
      <c r="L541" s="78" t="s">
        <v>1033</v>
      </c>
    </row>
    <row r="542" s="7" customFormat="true" ht="20.1" hidden="false" customHeight="true" outlineLevel="0" collapsed="false">
      <c r="A542" s="78" t="s">
        <v>1063</v>
      </c>
      <c r="B542" s="12" t="s">
        <v>1061</v>
      </c>
      <c r="C542" s="85" t="s">
        <v>1064</v>
      </c>
      <c r="D542" s="12" t="s">
        <v>23</v>
      </c>
      <c r="E542" s="13" t="n">
        <v>2015</v>
      </c>
      <c r="F542" s="21" t="n">
        <f aca="false">G542+I542</f>
        <v>12</v>
      </c>
      <c r="G542" s="13" t="n">
        <v>10</v>
      </c>
      <c r="H542" s="13" t="n">
        <v>2</v>
      </c>
      <c r="I542" s="21" t="n">
        <f aca="false">J542+K542</f>
        <v>2</v>
      </c>
      <c r="J542" s="13"/>
      <c r="K542" s="13" t="n">
        <v>2</v>
      </c>
      <c r="L542" s="78" t="s">
        <v>881</v>
      </c>
    </row>
    <row r="543" s="7" customFormat="true" ht="20.1" hidden="false" customHeight="true" outlineLevel="0" collapsed="false">
      <c r="A543" s="78" t="s">
        <v>1065</v>
      </c>
      <c r="B543" s="12" t="s">
        <v>1061</v>
      </c>
      <c r="C543" s="78" t="s">
        <v>1066</v>
      </c>
      <c r="D543" s="12" t="s">
        <v>23</v>
      </c>
      <c r="E543" s="13" t="n">
        <v>2015</v>
      </c>
      <c r="F543" s="21" t="n">
        <f aca="false">G543+I543</f>
        <v>12</v>
      </c>
      <c r="G543" s="13" t="n">
        <v>10</v>
      </c>
      <c r="H543" s="13" t="n">
        <v>2</v>
      </c>
      <c r="I543" s="21" t="n">
        <f aca="false">J543+K543</f>
        <v>2</v>
      </c>
      <c r="J543" s="13"/>
      <c r="K543" s="13" t="n">
        <v>2</v>
      </c>
      <c r="L543" s="78" t="s">
        <v>1033</v>
      </c>
    </row>
    <row r="544" s="7" customFormat="true" ht="20.1" hidden="false" customHeight="true" outlineLevel="0" collapsed="false">
      <c r="A544" s="78" t="s">
        <v>1067</v>
      </c>
      <c r="B544" s="12" t="s">
        <v>1061</v>
      </c>
      <c r="C544" s="78" t="s">
        <v>1068</v>
      </c>
      <c r="D544" s="12" t="s">
        <v>23</v>
      </c>
      <c r="E544" s="13" t="n">
        <v>2015</v>
      </c>
      <c r="F544" s="21" t="n">
        <f aca="false">G544+I544</f>
        <v>24</v>
      </c>
      <c r="G544" s="13" t="n">
        <v>20</v>
      </c>
      <c r="H544" s="13" t="n">
        <v>4</v>
      </c>
      <c r="I544" s="21" t="n">
        <f aca="false">J544+K544</f>
        <v>4</v>
      </c>
      <c r="J544" s="13"/>
      <c r="K544" s="13" t="n">
        <v>4</v>
      </c>
      <c r="L544" s="78" t="s">
        <v>1033</v>
      </c>
    </row>
    <row r="545" s="7" customFormat="true" ht="20.1" hidden="false" customHeight="true" outlineLevel="0" collapsed="false">
      <c r="A545" s="78" t="s">
        <v>1069</v>
      </c>
      <c r="B545" s="12" t="s">
        <v>1061</v>
      </c>
      <c r="C545" s="85" t="s">
        <v>1028</v>
      </c>
      <c r="D545" s="12" t="s">
        <v>23</v>
      </c>
      <c r="E545" s="13" t="n">
        <v>2015</v>
      </c>
      <c r="F545" s="21" t="n">
        <f aca="false">G545+I545</f>
        <v>24</v>
      </c>
      <c r="G545" s="13" t="n">
        <v>20</v>
      </c>
      <c r="H545" s="13" t="n">
        <v>4</v>
      </c>
      <c r="I545" s="21" t="n">
        <f aca="false">J545+K545</f>
        <v>4</v>
      </c>
      <c r="J545" s="13"/>
      <c r="K545" s="13" t="n">
        <v>4</v>
      </c>
      <c r="L545" s="78" t="s">
        <v>531</v>
      </c>
    </row>
    <row r="546" s="7" customFormat="true" ht="20.1" hidden="false" customHeight="true" outlineLevel="0" collapsed="false">
      <c r="A546" s="78" t="s">
        <v>1070</v>
      </c>
      <c r="B546" s="12" t="s">
        <v>1071</v>
      </c>
      <c r="C546" s="78" t="s">
        <v>1054</v>
      </c>
      <c r="D546" s="12" t="s">
        <v>23</v>
      </c>
      <c r="E546" s="13" t="n">
        <v>2015</v>
      </c>
      <c r="F546" s="21" t="n">
        <f aca="false">G546+I546</f>
        <v>6</v>
      </c>
      <c r="G546" s="13" t="n">
        <v>5</v>
      </c>
      <c r="H546" s="13" t="n">
        <v>1</v>
      </c>
      <c r="I546" s="21" t="n">
        <f aca="false">J546+K546</f>
        <v>1</v>
      </c>
      <c r="J546" s="13"/>
      <c r="K546" s="13" t="n">
        <v>1</v>
      </c>
      <c r="L546" s="78" t="s">
        <v>1072</v>
      </c>
    </row>
    <row r="547" s="7" customFormat="true" ht="20.1" hidden="false" customHeight="true" outlineLevel="0" collapsed="false">
      <c r="A547" s="78" t="s">
        <v>1073</v>
      </c>
      <c r="B547" s="12" t="s">
        <v>1071</v>
      </c>
      <c r="C547" s="78" t="s">
        <v>1047</v>
      </c>
      <c r="D547" s="12" t="s">
        <v>23</v>
      </c>
      <c r="E547" s="13" t="n">
        <v>2015</v>
      </c>
      <c r="F547" s="21" t="n">
        <f aca="false">G547+I547</f>
        <v>12</v>
      </c>
      <c r="G547" s="13" t="n">
        <v>10</v>
      </c>
      <c r="H547" s="13" t="n">
        <v>2</v>
      </c>
      <c r="I547" s="21" t="n">
        <f aca="false">J547+K547</f>
        <v>2</v>
      </c>
      <c r="J547" s="13"/>
      <c r="K547" s="13" t="n">
        <v>2</v>
      </c>
      <c r="L547" s="78" t="s">
        <v>1033</v>
      </c>
    </row>
    <row r="548" s="7" customFormat="true" ht="20.1" hidden="false" customHeight="true" outlineLevel="0" collapsed="false">
      <c r="A548" s="30" t="s">
        <v>1074</v>
      </c>
      <c r="B548" s="12" t="s">
        <v>1075</v>
      </c>
      <c r="C548" s="78" t="s">
        <v>1076</v>
      </c>
      <c r="D548" s="152" t="s">
        <v>23</v>
      </c>
      <c r="E548" s="13" t="n">
        <v>2015</v>
      </c>
      <c r="F548" s="21" t="n">
        <f aca="false">G548+I548</f>
        <v>12</v>
      </c>
      <c r="G548" s="13" t="n">
        <v>10</v>
      </c>
      <c r="H548" s="13" t="n">
        <v>2</v>
      </c>
      <c r="I548" s="21" t="n">
        <f aca="false">J548+K548</f>
        <v>2</v>
      </c>
      <c r="J548" s="13"/>
      <c r="K548" s="13" t="n">
        <v>2</v>
      </c>
      <c r="L548" s="78" t="s">
        <v>1033</v>
      </c>
    </row>
    <row r="549" s="7" customFormat="true" ht="20.1" hidden="false" customHeight="true" outlineLevel="0" collapsed="false">
      <c r="A549" s="78" t="s">
        <v>1077</v>
      </c>
      <c r="B549" s="12" t="s">
        <v>1078</v>
      </c>
      <c r="C549" s="78" t="s">
        <v>1079</v>
      </c>
      <c r="D549" s="12" t="s">
        <v>23</v>
      </c>
      <c r="E549" s="13" t="n">
        <v>2015</v>
      </c>
      <c r="F549" s="21" t="n">
        <f aca="false">G549+I549</f>
        <v>36</v>
      </c>
      <c r="G549" s="217" t="n">
        <v>30</v>
      </c>
      <c r="H549" s="217" t="n">
        <v>6</v>
      </c>
      <c r="I549" s="21" t="n">
        <f aca="false">J549+K549</f>
        <v>6</v>
      </c>
      <c r="J549" s="217"/>
      <c r="K549" s="217" t="n">
        <v>6</v>
      </c>
      <c r="L549" s="78" t="s">
        <v>1080</v>
      </c>
    </row>
    <row r="550" s="7" customFormat="true" ht="20.1" hidden="false" customHeight="true" outlineLevel="0" collapsed="false">
      <c r="A550" s="78" t="s">
        <v>1081</v>
      </c>
      <c r="B550" s="12" t="s">
        <v>1078</v>
      </c>
      <c r="C550" s="78" t="s">
        <v>1054</v>
      </c>
      <c r="D550" s="203" t="s">
        <v>23</v>
      </c>
      <c r="E550" s="13" t="n">
        <v>2015</v>
      </c>
      <c r="F550" s="21" t="n">
        <f aca="false">G550+I550</f>
        <v>12</v>
      </c>
      <c r="G550" s="217" t="n">
        <v>10</v>
      </c>
      <c r="H550" s="217" t="n">
        <v>2</v>
      </c>
      <c r="I550" s="21" t="n">
        <f aca="false">J550+K550</f>
        <v>2</v>
      </c>
      <c r="J550" s="217"/>
      <c r="K550" s="217" t="n">
        <f aca="false">H550</f>
        <v>2</v>
      </c>
      <c r="L550" s="78" t="s">
        <v>881</v>
      </c>
    </row>
    <row r="551" s="7" customFormat="true" ht="19.5" hidden="false" customHeight="true" outlineLevel="0" collapsed="false">
      <c r="A551" s="30" t="s">
        <v>1082</v>
      </c>
      <c r="B551" s="12" t="s">
        <v>1083</v>
      </c>
      <c r="C551" s="78" t="s">
        <v>1050</v>
      </c>
      <c r="D551" s="12" t="s">
        <v>23</v>
      </c>
      <c r="E551" s="13" t="n">
        <v>2015</v>
      </c>
      <c r="F551" s="21" t="n">
        <f aca="false">G551+I551</f>
        <v>18</v>
      </c>
      <c r="G551" s="60" t="n">
        <v>15</v>
      </c>
      <c r="H551" s="60" t="n">
        <v>3</v>
      </c>
      <c r="I551" s="21" t="n">
        <f aca="false">J551+K551</f>
        <v>3</v>
      </c>
      <c r="J551" s="60"/>
      <c r="K551" s="60" t="n">
        <v>3</v>
      </c>
      <c r="L551" s="78" t="s">
        <v>881</v>
      </c>
    </row>
    <row r="552" s="7" customFormat="true" ht="27.75" hidden="false" customHeight="true" outlineLevel="0" collapsed="false">
      <c r="A552" s="78" t="s">
        <v>1084</v>
      </c>
      <c r="B552" s="12" t="s">
        <v>1085</v>
      </c>
      <c r="C552" s="78" t="s">
        <v>1054</v>
      </c>
      <c r="D552" s="12" t="s">
        <v>23</v>
      </c>
      <c r="E552" s="13" t="n">
        <v>2015</v>
      </c>
      <c r="F552" s="21" t="n">
        <f aca="false">G552+I552</f>
        <v>12</v>
      </c>
      <c r="G552" s="13" t="n">
        <v>10</v>
      </c>
      <c r="H552" s="13" t="n">
        <v>2</v>
      </c>
      <c r="I552" s="21" t="n">
        <f aca="false">J552+K552</f>
        <v>2</v>
      </c>
      <c r="J552" s="13"/>
      <c r="K552" s="13" t="n">
        <v>2</v>
      </c>
      <c r="L552" s="78" t="s">
        <v>531</v>
      </c>
    </row>
    <row r="553" customFormat="false" ht="20.1" hidden="false" customHeight="true" outlineLevel="0" collapsed="false">
      <c r="A553" s="22" t="s">
        <v>732</v>
      </c>
      <c r="B553" s="13"/>
      <c r="C553" s="17"/>
      <c r="D553" s="13"/>
      <c r="E553" s="13"/>
      <c r="F553" s="21" t="n">
        <f aca="false">G553+I553</f>
        <v>1653</v>
      </c>
      <c r="G553" s="21" t="n">
        <f aca="false">SUM(G554:G638)</f>
        <v>1188</v>
      </c>
      <c r="H553" s="21" t="n">
        <f aca="false">SUM(H554:H638)</f>
        <v>275</v>
      </c>
      <c r="I553" s="21" t="n">
        <f aca="false">J553+K553</f>
        <v>465</v>
      </c>
      <c r="J553" s="21" t="n">
        <f aca="false">SUM(J554:J638)</f>
        <v>190</v>
      </c>
      <c r="K553" s="21" t="n">
        <f aca="false">SUM(K554:K638)</f>
        <v>275</v>
      </c>
      <c r="L553" s="17"/>
    </row>
    <row r="554" s="92" customFormat="true" ht="20.1" hidden="false" customHeight="true" outlineLevel="0" collapsed="false">
      <c r="A554" s="85" t="s">
        <v>1086</v>
      </c>
      <c r="B554" s="12" t="s">
        <v>1027</v>
      </c>
      <c r="C554" s="85" t="s">
        <v>416</v>
      </c>
      <c r="D554" s="12" t="s">
        <v>23</v>
      </c>
      <c r="E554" s="56" t="n">
        <v>2015</v>
      </c>
      <c r="F554" s="21" t="n">
        <f aca="false">G554+I554</f>
        <v>12</v>
      </c>
      <c r="G554" s="13" t="n">
        <v>10</v>
      </c>
      <c r="H554" s="13" t="n">
        <v>2</v>
      </c>
      <c r="I554" s="21" t="n">
        <f aca="false">J554+K554</f>
        <v>2</v>
      </c>
      <c r="J554" s="13"/>
      <c r="K554" s="13" t="n">
        <v>2</v>
      </c>
      <c r="L554" s="85" t="s">
        <v>417</v>
      </c>
    </row>
    <row r="555" s="92" customFormat="true" ht="20.1" hidden="false" customHeight="true" outlineLevel="0" collapsed="false">
      <c r="A555" s="85" t="s">
        <v>1087</v>
      </c>
      <c r="B555" s="12" t="s">
        <v>1027</v>
      </c>
      <c r="C555" s="85" t="s">
        <v>1088</v>
      </c>
      <c r="D555" s="12" t="s">
        <v>23</v>
      </c>
      <c r="E555" s="56" t="n">
        <v>2015</v>
      </c>
      <c r="F555" s="21" t="n">
        <f aca="false">G555+I555</f>
        <v>18</v>
      </c>
      <c r="G555" s="13" t="n">
        <v>15</v>
      </c>
      <c r="H555" s="13" t="n">
        <v>3</v>
      </c>
      <c r="I555" s="21" t="n">
        <f aca="false">J555+K555</f>
        <v>3</v>
      </c>
      <c r="J555" s="13"/>
      <c r="K555" s="13" t="n">
        <v>3</v>
      </c>
      <c r="L555" s="85" t="s">
        <v>1089</v>
      </c>
    </row>
    <row r="556" s="92" customFormat="true" ht="20.1" hidden="false" customHeight="true" outlineLevel="0" collapsed="false">
      <c r="A556" s="85" t="s">
        <v>1090</v>
      </c>
      <c r="B556" s="12" t="s">
        <v>1027</v>
      </c>
      <c r="C556" s="85" t="s">
        <v>125</v>
      </c>
      <c r="D556" s="12" t="s">
        <v>40</v>
      </c>
      <c r="E556" s="56" t="n">
        <v>2015</v>
      </c>
      <c r="F556" s="21" t="n">
        <f aca="false">G556+I556</f>
        <v>24</v>
      </c>
      <c r="G556" s="13" t="n">
        <v>20</v>
      </c>
      <c r="H556" s="13" t="n">
        <v>4</v>
      </c>
      <c r="I556" s="21" t="n">
        <f aca="false">J556+K556</f>
        <v>4</v>
      </c>
      <c r="J556" s="13"/>
      <c r="K556" s="13" t="n">
        <v>4</v>
      </c>
      <c r="L556" s="85" t="s">
        <v>107</v>
      </c>
    </row>
    <row r="557" s="92" customFormat="true" ht="20.1" hidden="false" customHeight="true" outlineLevel="0" collapsed="false">
      <c r="A557" s="85" t="s">
        <v>1091</v>
      </c>
      <c r="B557" s="12" t="s">
        <v>1027</v>
      </c>
      <c r="C557" s="85" t="s">
        <v>125</v>
      </c>
      <c r="D557" s="12" t="s">
        <v>40</v>
      </c>
      <c r="E557" s="56" t="n">
        <v>2015</v>
      </c>
      <c r="F557" s="21" t="n">
        <f aca="false">G557+I557</f>
        <v>60</v>
      </c>
      <c r="G557" s="13" t="n">
        <v>50</v>
      </c>
      <c r="H557" s="13" t="n">
        <v>10</v>
      </c>
      <c r="I557" s="21" t="n">
        <f aca="false">J557+K557</f>
        <v>10</v>
      </c>
      <c r="J557" s="13"/>
      <c r="K557" s="13" t="n">
        <v>10</v>
      </c>
      <c r="L557" s="85" t="s">
        <v>107</v>
      </c>
    </row>
    <row r="558" s="92" customFormat="true" ht="20.25" hidden="false" customHeight="true" outlineLevel="0" collapsed="false">
      <c r="A558" s="85" t="s">
        <v>1092</v>
      </c>
      <c r="B558" s="12" t="s">
        <v>1027</v>
      </c>
      <c r="C558" s="85" t="s">
        <v>103</v>
      </c>
      <c r="D558" s="12" t="s">
        <v>40</v>
      </c>
      <c r="E558" s="56" t="n">
        <v>2015</v>
      </c>
      <c r="F558" s="21" t="n">
        <f aca="false">G558+I558</f>
        <v>18</v>
      </c>
      <c r="G558" s="45"/>
      <c r="H558" s="45" t="n">
        <v>3</v>
      </c>
      <c r="I558" s="21" t="n">
        <f aca="false">J558+K558</f>
        <v>18</v>
      </c>
      <c r="J558" s="13" t="n">
        <v>15</v>
      </c>
      <c r="K558" s="13" t="n">
        <v>3</v>
      </c>
      <c r="L558" s="85" t="s">
        <v>104</v>
      </c>
    </row>
    <row r="559" s="92" customFormat="true" ht="20.1" hidden="false" customHeight="true" outlineLevel="0" collapsed="false">
      <c r="A559" s="85" t="s">
        <v>1093</v>
      </c>
      <c r="B559" s="87" t="s">
        <v>1027</v>
      </c>
      <c r="C559" s="85" t="s">
        <v>223</v>
      </c>
      <c r="D559" s="87" t="s">
        <v>23</v>
      </c>
      <c r="E559" s="56" t="n">
        <v>2015</v>
      </c>
      <c r="F559" s="21" t="n">
        <f aca="false">G559+I559</f>
        <v>36</v>
      </c>
      <c r="G559" s="13" t="n">
        <v>30</v>
      </c>
      <c r="H559" s="13" t="n">
        <v>6</v>
      </c>
      <c r="I559" s="21" t="n">
        <f aca="false">J559+K559</f>
        <v>6</v>
      </c>
      <c r="J559" s="13"/>
      <c r="K559" s="13" t="n">
        <v>6</v>
      </c>
      <c r="L559" s="85" t="s">
        <v>224</v>
      </c>
    </row>
    <row r="560" s="92" customFormat="true" ht="20.1" hidden="false" customHeight="true" outlineLevel="0" collapsed="false">
      <c r="A560" s="85" t="s">
        <v>1094</v>
      </c>
      <c r="B560" s="87" t="s">
        <v>1027</v>
      </c>
      <c r="C560" s="85" t="s">
        <v>416</v>
      </c>
      <c r="D560" s="87" t="s">
        <v>23</v>
      </c>
      <c r="E560" s="56" t="n">
        <v>2015</v>
      </c>
      <c r="F560" s="21" t="n">
        <f aca="false">G560+I560</f>
        <v>12</v>
      </c>
      <c r="G560" s="13" t="n">
        <v>10</v>
      </c>
      <c r="H560" s="13" t="n">
        <v>2</v>
      </c>
      <c r="I560" s="21" t="n">
        <f aca="false">J560+K560</f>
        <v>2</v>
      </c>
      <c r="J560" s="13"/>
      <c r="K560" s="13" t="n">
        <v>2</v>
      </c>
      <c r="L560" s="85" t="s">
        <v>417</v>
      </c>
    </row>
    <row r="561" s="92" customFormat="true" ht="20.1" hidden="false" customHeight="true" outlineLevel="0" collapsed="false">
      <c r="A561" s="85" t="s">
        <v>1095</v>
      </c>
      <c r="B561" s="87" t="s">
        <v>1027</v>
      </c>
      <c r="C561" s="85" t="s">
        <v>116</v>
      </c>
      <c r="D561" s="87" t="s">
        <v>23</v>
      </c>
      <c r="E561" s="56" t="n">
        <v>2015</v>
      </c>
      <c r="F561" s="21" t="n">
        <f aca="false">G561+I561</f>
        <v>24</v>
      </c>
      <c r="G561" s="13" t="n">
        <v>20</v>
      </c>
      <c r="H561" s="13" t="n">
        <v>4</v>
      </c>
      <c r="I561" s="21" t="n">
        <f aca="false">J561+K561</f>
        <v>4</v>
      </c>
      <c r="J561" s="13"/>
      <c r="K561" s="13" t="n">
        <v>4</v>
      </c>
      <c r="L561" s="85" t="s">
        <v>117</v>
      </c>
    </row>
    <row r="562" s="92" customFormat="true" ht="20.1" hidden="false" customHeight="true" outlineLevel="0" collapsed="false">
      <c r="A562" s="85" t="s">
        <v>1096</v>
      </c>
      <c r="B562" s="87" t="s">
        <v>1027</v>
      </c>
      <c r="C562" s="85" t="s">
        <v>116</v>
      </c>
      <c r="D562" s="87" t="s">
        <v>23</v>
      </c>
      <c r="E562" s="56" t="n">
        <v>2015</v>
      </c>
      <c r="F562" s="21" t="n">
        <f aca="false">G562+I562</f>
        <v>24</v>
      </c>
      <c r="G562" s="45"/>
      <c r="H562" s="45" t="n">
        <v>4</v>
      </c>
      <c r="I562" s="21" t="n">
        <f aca="false">J562+K562</f>
        <v>24</v>
      </c>
      <c r="J562" s="13" t="n">
        <v>20</v>
      </c>
      <c r="K562" s="13" t="n">
        <v>4</v>
      </c>
      <c r="L562" s="85" t="s">
        <v>117</v>
      </c>
    </row>
    <row r="563" s="92" customFormat="true" ht="20.1" hidden="false" customHeight="true" outlineLevel="0" collapsed="false">
      <c r="A563" s="85" t="s">
        <v>1097</v>
      </c>
      <c r="B563" s="87" t="s">
        <v>1027</v>
      </c>
      <c r="C563" s="85" t="s">
        <v>416</v>
      </c>
      <c r="D563" s="12" t="s">
        <v>23</v>
      </c>
      <c r="E563" s="56" t="n">
        <v>2015</v>
      </c>
      <c r="F563" s="21" t="n">
        <f aca="false">G563+I563</f>
        <v>12</v>
      </c>
      <c r="G563" s="45"/>
      <c r="H563" s="45" t="n">
        <v>2</v>
      </c>
      <c r="I563" s="21" t="n">
        <f aca="false">J563+K563</f>
        <v>12</v>
      </c>
      <c r="J563" s="13" t="n">
        <v>10</v>
      </c>
      <c r="K563" s="13" t="n">
        <v>2</v>
      </c>
      <c r="L563" s="85" t="s">
        <v>417</v>
      </c>
    </row>
    <row r="564" s="92" customFormat="true" ht="20.1" hidden="false" customHeight="true" outlineLevel="0" collapsed="false">
      <c r="A564" s="85" t="s">
        <v>1098</v>
      </c>
      <c r="B564" s="87" t="s">
        <v>1027</v>
      </c>
      <c r="C564" s="85" t="s">
        <v>116</v>
      </c>
      <c r="D564" s="87" t="s">
        <v>23</v>
      </c>
      <c r="E564" s="56" t="n">
        <v>2015</v>
      </c>
      <c r="F564" s="21" t="n">
        <f aca="false">G564+I564</f>
        <v>24</v>
      </c>
      <c r="G564" s="45"/>
      <c r="H564" s="45" t="n">
        <v>4</v>
      </c>
      <c r="I564" s="21" t="n">
        <f aca="false">J564+K564</f>
        <v>24</v>
      </c>
      <c r="J564" s="13" t="n">
        <v>20</v>
      </c>
      <c r="K564" s="13" t="n">
        <v>4</v>
      </c>
      <c r="L564" s="85" t="s">
        <v>117</v>
      </c>
    </row>
    <row r="565" s="92" customFormat="true" ht="20.1" hidden="false" customHeight="true" outlineLevel="0" collapsed="false">
      <c r="A565" s="85" t="s">
        <v>1099</v>
      </c>
      <c r="B565" s="87" t="s">
        <v>1027</v>
      </c>
      <c r="C565" s="85" t="s">
        <v>416</v>
      </c>
      <c r="D565" s="87" t="s">
        <v>23</v>
      </c>
      <c r="E565" s="56" t="n">
        <v>2015</v>
      </c>
      <c r="F565" s="21" t="n">
        <f aca="false">G565+I565</f>
        <v>12</v>
      </c>
      <c r="G565" s="13" t="n">
        <v>10</v>
      </c>
      <c r="H565" s="13" t="n">
        <v>2</v>
      </c>
      <c r="I565" s="21" t="n">
        <f aca="false">J565+K565</f>
        <v>2</v>
      </c>
      <c r="J565" s="13"/>
      <c r="K565" s="13" t="n">
        <v>2</v>
      </c>
      <c r="L565" s="85" t="s">
        <v>417</v>
      </c>
    </row>
    <row r="566" s="92" customFormat="true" ht="20.1" hidden="false" customHeight="true" outlineLevel="0" collapsed="false">
      <c r="A566" s="85" t="s">
        <v>1100</v>
      </c>
      <c r="B566" s="87" t="s">
        <v>1027</v>
      </c>
      <c r="C566" s="85" t="s">
        <v>125</v>
      </c>
      <c r="D566" s="87" t="s">
        <v>40</v>
      </c>
      <c r="E566" s="56" t="n">
        <v>2015</v>
      </c>
      <c r="F566" s="21" t="n">
        <f aca="false">G566+I566</f>
        <v>24</v>
      </c>
      <c r="G566" s="13" t="n">
        <v>20</v>
      </c>
      <c r="H566" s="13" t="n">
        <v>4</v>
      </c>
      <c r="I566" s="21" t="n">
        <f aca="false">J566+K566</f>
        <v>4</v>
      </c>
      <c r="J566" s="13"/>
      <c r="K566" s="13" t="n">
        <v>4</v>
      </c>
      <c r="L566" s="85" t="s">
        <v>107</v>
      </c>
    </row>
    <row r="567" s="92" customFormat="true" ht="20.1" hidden="false" customHeight="true" outlineLevel="0" collapsed="false">
      <c r="A567" s="78" t="s">
        <v>1101</v>
      </c>
      <c r="B567" s="12" t="s">
        <v>1042</v>
      </c>
      <c r="C567" s="78" t="s">
        <v>116</v>
      </c>
      <c r="D567" s="12" t="s">
        <v>23</v>
      </c>
      <c r="E567" s="134" t="n">
        <v>2015</v>
      </c>
      <c r="F567" s="21" t="n">
        <f aca="false">G567+I567</f>
        <v>18</v>
      </c>
      <c r="G567" s="13" t="n">
        <v>15</v>
      </c>
      <c r="H567" s="13" t="n">
        <v>3</v>
      </c>
      <c r="I567" s="21" t="n">
        <f aca="false">J567+K567</f>
        <v>3</v>
      </c>
      <c r="J567" s="13"/>
      <c r="K567" s="13" t="n">
        <v>3</v>
      </c>
      <c r="L567" s="78" t="s">
        <v>117</v>
      </c>
    </row>
    <row r="568" s="92" customFormat="true" ht="20.1" hidden="false" customHeight="true" outlineLevel="0" collapsed="false">
      <c r="A568" s="78" t="s">
        <v>1102</v>
      </c>
      <c r="B568" s="12" t="s">
        <v>1042</v>
      </c>
      <c r="C568" s="78" t="s">
        <v>116</v>
      </c>
      <c r="D568" s="12" t="s">
        <v>23</v>
      </c>
      <c r="E568" s="134" t="n">
        <v>2015</v>
      </c>
      <c r="F568" s="21" t="n">
        <f aca="false">G568+I568</f>
        <v>18</v>
      </c>
      <c r="G568" s="13" t="n">
        <v>15</v>
      </c>
      <c r="H568" s="13" t="n">
        <v>3</v>
      </c>
      <c r="I568" s="21" t="n">
        <f aca="false">J568+K568</f>
        <v>3</v>
      </c>
      <c r="J568" s="13"/>
      <c r="K568" s="13" t="n">
        <v>3</v>
      </c>
      <c r="L568" s="78" t="s">
        <v>117</v>
      </c>
    </row>
    <row r="569" s="92" customFormat="true" ht="20.1" hidden="false" customHeight="true" outlineLevel="0" collapsed="false">
      <c r="A569" s="78" t="s">
        <v>1103</v>
      </c>
      <c r="B569" s="12" t="s">
        <v>1042</v>
      </c>
      <c r="C569" s="78" t="s">
        <v>116</v>
      </c>
      <c r="D569" s="12" t="s">
        <v>23</v>
      </c>
      <c r="E569" s="134" t="n">
        <v>2015</v>
      </c>
      <c r="F569" s="21" t="n">
        <f aca="false">G569+I569</f>
        <v>24</v>
      </c>
      <c r="G569" s="13" t="n">
        <v>20</v>
      </c>
      <c r="H569" s="13" t="n">
        <v>4</v>
      </c>
      <c r="I569" s="21" t="n">
        <f aca="false">J569+K569</f>
        <v>4</v>
      </c>
      <c r="J569" s="13"/>
      <c r="K569" s="13" t="n">
        <v>4</v>
      </c>
      <c r="L569" s="78" t="s">
        <v>117</v>
      </c>
    </row>
    <row r="570" s="92" customFormat="true" ht="20.1" hidden="false" customHeight="true" outlineLevel="0" collapsed="false">
      <c r="A570" s="78" t="s">
        <v>1104</v>
      </c>
      <c r="B570" s="12" t="s">
        <v>1042</v>
      </c>
      <c r="C570" s="78" t="s">
        <v>1088</v>
      </c>
      <c r="D570" s="12" t="s">
        <v>23</v>
      </c>
      <c r="E570" s="134" t="n">
        <v>2015</v>
      </c>
      <c r="F570" s="21" t="n">
        <f aca="false">G570+I570</f>
        <v>18</v>
      </c>
      <c r="G570" s="13" t="n">
        <v>15</v>
      </c>
      <c r="H570" s="13" t="n">
        <v>3</v>
      </c>
      <c r="I570" s="21" t="n">
        <f aca="false">J570+K570</f>
        <v>3</v>
      </c>
      <c r="J570" s="13"/>
      <c r="K570" s="13" t="n">
        <v>3</v>
      </c>
      <c r="L570" s="78" t="s">
        <v>1089</v>
      </c>
    </row>
    <row r="571" s="92" customFormat="true" ht="20.1" hidden="false" customHeight="true" outlineLevel="0" collapsed="false">
      <c r="A571" s="78" t="s">
        <v>1105</v>
      </c>
      <c r="B571" s="12" t="s">
        <v>1042</v>
      </c>
      <c r="C571" s="78" t="s">
        <v>799</v>
      </c>
      <c r="D571" s="12" t="s">
        <v>40</v>
      </c>
      <c r="E571" s="134" t="n">
        <v>2015</v>
      </c>
      <c r="F571" s="21" t="n">
        <f aca="false">G571+I571</f>
        <v>24</v>
      </c>
      <c r="G571" s="13" t="n">
        <v>20</v>
      </c>
      <c r="H571" s="13" t="n">
        <v>4</v>
      </c>
      <c r="I571" s="21" t="n">
        <f aca="false">J571+K571</f>
        <v>4</v>
      </c>
      <c r="J571" s="13"/>
      <c r="K571" s="13" t="n">
        <v>4</v>
      </c>
      <c r="L571" s="78" t="s">
        <v>800</v>
      </c>
    </row>
    <row r="572" s="92" customFormat="true" ht="20.1" hidden="false" customHeight="true" outlineLevel="0" collapsed="false">
      <c r="A572" s="78" t="s">
        <v>1106</v>
      </c>
      <c r="B572" s="12" t="s">
        <v>1042</v>
      </c>
      <c r="C572" s="78" t="s">
        <v>416</v>
      </c>
      <c r="D572" s="12" t="s">
        <v>23</v>
      </c>
      <c r="E572" s="13" t="n">
        <v>2015</v>
      </c>
      <c r="F572" s="21" t="n">
        <f aca="false">G572+I572</f>
        <v>12</v>
      </c>
      <c r="G572" s="13" t="n">
        <v>10</v>
      </c>
      <c r="H572" s="13" t="n">
        <v>2</v>
      </c>
      <c r="I572" s="21" t="n">
        <f aca="false">J572+K572</f>
        <v>2</v>
      </c>
      <c r="J572" s="13"/>
      <c r="K572" s="13" t="n">
        <v>2</v>
      </c>
      <c r="L572" s="78" t="s">
        <v>417</v>
      </c>
    </row>
    <row r="573" s="92" customFormat="true" ht="20.1" hidden="false" customHeight="true" outlineLevel="0" collapsed="false">
      <c r="A573" s="78" t="s">
        <v>1107</v>
      </c>
      <c r="B573" s="12" t="s">
        <v>1042</v>
      </c>
      <c r="C573" s="78" t="s">
        <v>416</v>
      </c>
      <c r="D573" s="12" t="s">
        <v>23</v>
      </c>
      <c r="E573" s="134" t="n">
        <v>2015</v>
      </c>
      <c r="F573" s="21" t="n">
        <f aca="false">G573+I573</f>
        <v>12</v>
      </c>
      <c r="G573" s="13" t="n">
        <v>10</v>
      </c>
      <c r="H573" s="13" t="n">
        <v>2</v>
      </c>
      <c r="I573" s="21" t="n">
        <f aca="false">J573+K573</f>
        <v>2</v>
      </c>
      <c r="J573" s="13"/>
      <c r="K573" s="13" t="n">
        <v>2</v>
      </c>
      <c r="L573" s="78" t="s">
        <v>417</v>
      </c>
    </row>
    <row r="574" s="92" customFormat="true" ht="20.1" hidden="false" customHeight="true" outlineLevel="0" collapsed="false">
      <c r="A574" s="78" t="s">
        <v>1108</v>
      </c>
      <c r="B574" s="12" t="s">
        <v>1042</v>
      </c>
      <c r="C574" s="78" t="s">
        <v>416</v>
      </c>
      <c r="D574" s="12" t="s">
        <v>23</v>
      </c>
      <c r="E574" s="134" t="n">
        <v>2015</v>
      </c>
      <c r="F574" s="21" t="n">
        <f aca="false">G574+I574</f>
        <v>12</v>
      </c>
      <c r="G574" s="13" t="n">
        <v>10</v>
      </c>
      <c r="H574" s="13" t="n">
        <v>2</v>
      </c>
      <c r="I574" s="21" t="n">
        <f aca="false">J574+K574</f>
        <v>2</v>
      </c>
      <c r="J574" s="13"/>
      <c r="K574" s="13" t="n">
        <v>2</v>
      </c>
      <c r="L574" s="78" t="s">
        <v>417</v>
      </c>
    </row>
    <row r="575" s="92" customFormat="true" ht="20.1" hidden="false" customHeight="true" outlineLevel="0" collapsed="false">
      <c r="A575" s="78" t="s">
        <v>1109</v>
      </c>
      <c r="B575" s="12" t="s">
        <v>1039</v>
      </c>
      <c r="C575" s="30" t="s">
        <v>155</v>
      </c>
      <c r="D575" s="40" t="s">
        <v>40</v>
      </c>
      <c r="E575" s="13" t="n">
        <v>2015</v>
      </c>
      <c r="F575" s="21" t="n">
        <f aca="false">G575+I575</f>
        <v>24</v>
      </c>
      <c r="G575" s="60" t="n">
        <v>20</v>
      </c>
      <c r="H575" s="60" t="n">
        <v>4</v>
      </c>
      <c r="I575" s="21" t="n">
        <f aca="false">J575+K575</f>
        <v>4</v>
      </c>
      <c r="J575" s="13"/>
      <c r="K575" s="13" t="n">
        <v>4</v>
      </c>
      <c r="L575" s="30" t="s">
        <v>156</v>
      </c>
    </row>
    <row r="576" s="92" customFormat="true" ht="20.1" hidden="false" customHeight="true" outlineLevel="0" collapsed="false">
      <c r="A576" s="78" t="s">
        <v>1110</v>
      </c>
      <c r="B576" s="12" t="s">
        <v>1039</v>
      </c>
      <c r="C576" s="30" t="s">
        <v>125</v>
      </c>
      <c r="D576" s="40" t="s">
        <v>40</v>
      </c>
      <c r="E576" s="13" t="n">
        <v>2015</v>
      </c>
      <c r="F576" s="21" t="n">
        <f aca="false">G576+I576</f>
        <v>60</v>
      </c>
      <c r="G576" s="13" t="n">
        <v>50</v>
      </c>
      <c r="H576" s="13" t="n">
        <v>10</v>
      </c>
      <c r="I576" s="21" t="n">
        <f aca="false">J576+K576</f>
        <v>10</v>
      </c>
      <c r="J576" s="13"/>
      <c r="K576" s="13" t="n">
        <v>10</v>
      </c>
      <c r="L576" s="30" t="s">
        <v>107</v>
      </c>
    </row>
    <row r="577" s="92" customFormat="true" ht="20.1" hidden="false" customHeight="true" outlineLevel="0" collapsed="false">
      <c r="A577" s="78" t="s">
        <v>1111</v>
      </c>
      <c r="B577" s="12" t="s">
        <v>1039</v>
      </c>
      <c r="C577" s="30" t="s">
        <v>155</v>
      </c>
      <c r="D577" s="40" t="s">
        <v>40</v>
      </c>
      <c r="E577" s="13" t="n">
        <v>2015</v>
      </c>
      <c r="F577" s="21" t="n">
        <f aca="false">G577+I577</f>
        <v>24</v>
      </c>
      <c r="G577" s="13" t="n">
        <v>20</v>
      </c>
      <c r="H577" s="13" t="n">
        <v>4</v>
      </c>
      <c r="I577" s="21" t="n">
        <f aca="false">J577+K577</f>
        <v>4</v>
      </c>
      <c r="J577" s="13"/>
      <c r="K577" s="13" t="n">
        <v>4</v>
      </c>
      <c r="L577" s="30" t="s">
        <v>156</v>
      </c>
    </row>
    <row r="578" s="92" customFormat="true" ht="20.1" hidden="false" customHeight="true" outlineLevel="0" collapsed="false">
      <c r="A578" s="78" t="s">
        <v>1112</v>
      </c>
      <c r="B578" s="12" t="s">
        <v>1039</v>
      </c>
      <c r="C578" s="78" t="s">
        <v>190</v>
      </c>
      <c r="D578" s="40" t="s">
        <v>40</v>
      </c>
      <c r="E578" s="13" t="n">
        <v>2015</v>
      </c>
      <c r="F578" s="21" t="n">
        <f aca="false">G578+I578</f>
        <v>12</v>
      </c>
      <c r="G578" s="13" t="n">
        <v>10</v>
      </c>
      <c r="H578" s="13" t="n">
        <v>2</v>
      </c>
      <c r="I578" s="21" t="n">
        <f aca="false">J578+K578</f>
        <v>2</v>
      </c>
      <c r="J578" s="13"/>
      <c r="K578" s="13" t="n">
        <v>2</v>
      </c>
      <c r="L578" s="78" t="s">
        <v>191</v>
      </c>
    </row>
    <row r="579" s="92" customFormat="true" ht="20.1" hidden="false" customHeight="true" outlineLevel="0" collapsed="false">
      <c r="A579" s="78" t="s">
        <v>1113</v>
      </c>
      <c r="B579" s="12" t="s">
        <v>1039</v>
      </c>
      <c r="C579" s="30" t="s">
        <v>1114</v>
      </c>
      <c r="D579" s="40" t="s">
        <v>40</v>
      </c>
      <c r="E579" s="13" t="n">
        <v>2015</v>
      </c>
      <c r="F579" s="21" t="n">
        <f aca="false">G579+I579</f>
        <v>48</v>
      </c>
      <c r="G579" s="13" t="n">
        <v>40</v>
      </c>
      <c r="H579" s="13" t="n">
        <v>8</v>
      </c>
      <c r="I579" s="21" t="n">
        <f aca="false">J579+K579</f>
        <v>8</v>
      </c>
      <c r="J579" s="13"/>
      <c r="K579" s="13" t="n">
        <v>8</v>
      </c>
      <c r="L579" s="30" t="s">
        <v>1115</v>
      </c>
    </row>
    <row r="580" s="92" customFormat="true" ht="20.1" hidden="false" customHeight="true" outlineLevel="0" collapsed="false">
      <c r="A580" s="78" t="s">
        <v>1116</v>
      </c>
      <c r="B580" s="12" t="s">
        <v>1039</v>
      </c>
      <c r="C580" s="30" t="s">
        <v>125</v>
      </c>
      <c r="D580" s="40" t="s">
        <v>40</v>
      </c>
      <c r="E580" s="13" t="n">
        <v>2015</v>
      </c>
      <c r="F580" s="21" t="n">
        <f aca="false">G580+I580</f>
        <v>36</v>
      </c>
      <c r="G580" s="13" t="n">
        <v>30</v>
      </c>
      <c r="H580" s="13" t="n">
        <v>6</v>
      </c>
      <c r="I580" s="21" t="n">
        <f aca="false">J580+K580</f>
        <v>6</v>
      </c>
      <c r="J580" s="13"/>
      <c r="K580" s="13" t="n">
        <v>6</v>
      </c>
      <c r="L580" s="30" t="s">
        <v>107</v>
      </c>
    </row>
    <row r="581" s="92" customFormat="true" ht="20.1" hidden="false" customHeight="true" outlineLevel="0" collapsed="false">
      <c r="A581" s="78" t="s">
        <v>1117</v>
      </c>
      <c r="B581" s="12" t="s">
        <v>1039</v>
      </c>
      <c r="C581" s="30" t="s">
        <v>125</v>
      </c>
      <c r="D581" s="40" t="s">
        <v>40</v>
      </c>
      <c r="E581" s="13" t="n">
        <v>2015</v>
      </c>
      <c r="F581" s="21" t="n">
        <f aca="false">G581+I581</f>
        <v>24</v>
      </c>
      <c r="G581" s="13" t="n">
        <v>20</v>
      </c>
      <c r="H581" s="13" t="n">
        <v>4</v>
      </c>
      <c r="I581" s="21" t="n">
        <f aca="false">J581+K581</f>
        <v>4</v>
      </c>
      <c r="J581" s="13"/>
      <c r="K581" s="13" t="n">
        <v>4</v>
      </c>
      <c r="L581" s="30" t="s">
        <v>107</v>
      </c>
    </row>
    <row r="582" s="92" customFormat="true" ht="20.1" hidden="false" customHeight="true" outlineLevel="0" collapsed="false">
      <c r="A582" s="78" t="s">
        <v>1118</v>
      </c>
      <c r="B582" s="12" t="s">
        <v>1039</v>
      </c>
      <c r="C582" s="30" t="s">
        <v>155</v>
      </c>
      <c r="D582" s="40" t="s">
        <v>40</v>
      </c>
      <c r="E582" s="13" t="n">
        <v>2015</v>
      </c>
      <c r="F582" s="21" t="n">
        <f aca="false">G582+I582</f>
        <v>36</v>
      </c>
      <c r="G582" s="13" t="n">
        <v>30</v>
      </c>
      <c r="H582" s="13" t="n">
        <v>6</v>
      </c>
      <c r="I582" s="21" t="n">
        <f aca="false">J582+K582</f>
        <v>6</v>
      </c>
      <c r="J582" s="13"/>
      <c r="K582" s="13" t="n">
        <v>6</v>
      </c>
      <c r="L582" s="30" t="s">
        <v>156</v>
      </c>
    </row>
    <row r="583" s="92" customFormat="true" ht="20.1" hidden="false" customHeight="true" outlineLevel="0" collapsed="false">
      <c r="A583" s="78" t="s">
        <v>1119</v>
      </c>
      <c r="B583" s="12" t="s">
        <v>1039</v>
      </c>
      <c r="C583" s="78" t="s">
        <v>155</v>
      </c>
      <c r="D583" s="40" t="s">
        <v>40</v>
      </c>
      <c r="E583" s="13" t="n">
        <v>2015</v>
      </c>
      <c r="F583" s="21" t="n">
        <f aca="false">G583+I583</f>
        <v>36</v>
      </c>
      <c r="G583" s="13" t="n">
        <v>30</v>
      </c>
      <c r="H583" s="13" t="n">
        <v>6</v>
      </c>
      <c r="I583" s="21" t="n">
        <f aca="false">J583+K583</f>
        <v>6</v>
      </c>
      <c r="J583" s="13"/>
      <c r="K583" s="13" t="n">
        <v>6</v>
      </c>
      <c r="L583" s="78" t="s">
        <v>156</v>
      </c>
    </row>
    <row r="584" s="92" customFormat="true" ht="20.1" hidden="false" customHeight="true" outlineLevel="0" collapsed="false">
      <c r="A584" s="78" t="s">
        <v>1120</v>
      </c>
      <c r="B584" s="12" t="s">
        <v>1039</v>
      </c>
      <c r="C584" s="78" t="s">
        <v>190</v>
      </c>
      <c r="D584" s="40" t="s">
        <v>40</v>
      </c>
      <c r="E584" s="13" t="n">
        <v>2015</v>
      </c>
      <c r="F584" s="21" t="n">
        <f aca="false">G584+I584</f>
        <v>12</v>
      </c>
      <c r="G584" s="13" t="n">
        <v>10</v>
      </c>
      <c r="H584" s="13" t="n">
        <v>2</v>
      </c>
      <c r="I584" s="21" t="n">
        <f aca="false">J584+K584</f>
        <v>2</v>
      </c>
      <c r="J584" s="13"/>
      <c r="K584" s="13" t="n">
        <v>2</v>
      </c>
      <c r="L584" s="78" t="s">
        <v>191</v>
      </c>
    </row>
    <row r="585" s="92" customFormat="true" ht="20.1" hidden="false" customHeight="true" outlineLevel="0" collapsed="false">
      <c r="A585" s="218" t="s">
        <v>1121</v>
      </c>
      <c r="B585" s="12" t="s">
        <v>1053</v>
      </c>
      <c r="C585" s="78" t="s">
        <v>103</v>
      </c>
      <c r="D585" s="12" t="s">
        <v>40</v>
      </c>
      <c r="E585" s="13" t="n">
        <v>2015</v>
      </c>
      <c r="F585" s="21" t="n">
        <f aca="false">G585+I585</f>
        <v>24</v>
      </c>
      <c r="G585" s="13" t="n">
        <v>20</v>
      </c>
      <c r="H585" s="13" t="n">
        <v>4</v>
      </c>
      <c r="I585" s="21" t="n">
        <f aca="false">J585+K585</f>
        <v>4</v>
      </c>
      <c r="J585" s="13"/>
      <c r="K585" s="13" t="n">
        <v>4</v>
      </c>
      <c r="L585" s="78" t="s">
        <v>104</v>
      </c>
    </row>
    <row r="586" s="92" customFormat="true" ht="20.1" hidden="false" customHeight="true" outlineLevel="0" collapsed="false">
      <c r="A586" s="78" t="s">
        <v>1122</v>
      </c>
      <c r="B586" s="12" t="s">
        <v>1053</v>
      </c>
      <c r="C586" s="78" t="s">
        <v>103</v>
      </c>
      <c r="D586" s="12" t="s">
        <v>40</v>
      </c>
      <c r="E586" s="13" t="n">
        <v>2015</v>
      </c>
      <c r="F586" s="21" t="n">
        <f aca="false">G586+I586</f>
        <v>24</v>
      </c>
      <c r="G586" s="13" t="n">
        <v>20</v>
      </c>
      <c r="H586" s="13" t="n">
        <v>4</v>
      </c>
      <c r="I586" s="21" t="n">
        <f aca="false">J586+K586</f>
        <v>4</v>
      </c>
      <c r="J586" s="13"/>
      <c r="K586" s="13" t="n">
        <v>4</v>
      </c>
      <c r="L586" s="78" t="s">
        <v>104</v>
      </c>
    </row>
    <row r="587" s="92" customFormat="true" ht="20.1" hidden="false" customHeight="true" outlineLevel="0" collapsed="false">
      <c r="A587" s="78" t="s">
        <v>1123</v>
      </c>
      <c r="B587" s="12" t="s">
        <v>1053</v>
      </c>
      <c r="C587" s="78" t="s">
        <v>103</v>
      </c>
      <c r="D587" s="12" t="s">
        <v>40</v>
      </c>
      <c r="E587" s="13" t="n">
        <v>2015</v>
      </c>
      <c r="F587" s="21" t="n">
        <f aca="false">G587+I587</f>
        <v>18</v>
      </c>
      <c r="G587" s="45"/>
      <c r="H587" s="45" t="n">
        <v>3</v>
      </c>
      <c r="I587" s="21" t="n">
        <f aca="false">J587+K587</f>
        <v>18</v>
      </c>
      <c r="J587" s="13" t="n">
        <v>15</v>
      </c>
      <c r="K587" s="13" t="n">
        <v>3</v>
      </c>
      <c r="L587" s="78" t="s">
        <v>104</v>
      </c>
    </row>
    <row r="588" s="92" customFormat="true" ht="20.1" hidden="false" customHeight="true" outlineLevel="0" collapsed="false">
      <c r="A588" s="78" t="s">
        <v>1124</v>
      </c>
      <c r="B588" s="12" t="s">
        <v>1053</v>
      </c>
      <c r="C588" s="78" t="s">
        <v>262</v>
      </c>
      <c r="D588" s="12" t="s">
        <v>40</v>
      </c>
      <c r="E588" s="13" t="n">
        <v>2015</v>
      </c>
      <c r="F588" s="21" t="n">
        <f aca="false">G588+I588</f>
        <v>18</v>
      </c>
      <c r="G588" s="13" t="n">
        <v>15</v>
      </c>
      <c r="H588" s="13" t="n">
        <v>3</v>
      </c>
      <c r="I588" s="21" t="n">
        <f aca="false">J588+K588</f>
        <v>3</v>
      </c>
      <c r="J588" s="13"/>
      <c r="K588" s="13" t="n">
        <v>3</v>
      </c>
      <c r="L588" s="78" t="s">
        <v>263</v>
      </c>
    </row>
    <row r="589" s="92" customFormat="true" ht="20.1" hidden="false" customHeight="true" outlineLevel="0" collapsed="false">
      <c r="A589" s="78" t="s">
        <v>1125</v>
      </c>
      <c r="B589" s="12" t="s">
        <v>1053</v>
      </c>
      <c r="C589" s="78" t="s">
        <v>190</v>
      </c>
      <c r="D589" s="12" t="s">
        <v>40</v>
      </c>
      <c r="E589" s="13" t="n">
        <v>2015</v>
      </c>
      <c r="F589" s="21" t="n">
        <f aca="false">G589+I589</f>
        <v>24</v>
      </c>
      <c r="G589" s="13" t="n">
        <v>20</v>
      </c>
      <c r="H589" s="13" t="n">
        <v>4</v>
      </c>
      <c r="I589" s="21" t="n">
        <f aca="false">J589+K589</f>
        <v>4</v>
      </c>
      <c r="J589" s="13"/>
      <c r="K589" s="13" t="n">
        <v>4</v>
      </c>
      <c r="L589" s="78" t="s">
        <v>191</v>
      </c>
    </row>
    <row r="590" s="92" customFormat="true" ht="20.1" hidden="false" customHeight="true" outlineLevel="0" collapsed="false">
      <c r="A590" s="78" t="s">
        <v>1126</v>
      </c>
      <c r="B590" s="12" t="s">
        <v>1053</v>
      </c>
      <c r="C590" s="78" t="s">
        <v>190</v>
      </c>
      <c r="D590" s="12" t="s">
        <v>40</v>
      </c>
      <c r="E590" s="13" t="n">
        <v>2015</v>
      </c>
      <c r="F590" s="21" t="n">
        <f aca="false">G590+I590</f>
        <v>12</v>
      </c>
      <c r="G590" s="45"/>
      <c r="H590" s="45" t="n">
        <v>2</v>
      </c>
      <c r="I590" s="21" t="n">
        <f aca="false">J590+K590</f>
        <v>12</v>
      </c>
      <c r="J590" s="13" t="n">
        <v>10</v>
      </c>
      <c r="K590" s="13" t="n">
        <v>2</v>
      </c>
      <c r="L590" s="78" t="s">
        <v>191</v>
      </c>
    </row>
    <row r="591" s="92" customFormat="true" ht="20.1" hidden="false" customHeight="true" outlineLevel="0" collapsed="false">
      <c r="A591" s="78" t="s">
        <v>1127</v>
      </c>
      <c r="B591" s="12" t="s">
        <v>1053</v>
      </c>
      <c r="C591" s="78" t="s">
        <v>190</v>
      </c>
      <c r="D591" s="12" t="s">
        <v>40</v>
      </c>
      <c r="E591" s="13" t="n">
        <v>2015</v>
      </c>
      <c r="F591" s="21" t="n">
        <f aca="false">G591+I591</f>
        <v>27</v>
      </c>
      <c r="G591" s="45" t="n">
        <v>23</v>
      </c>
      <c r="H591" s="45" t="n">
        <v>4</v>
      </c>
      <c r="I591" s="21" t="n">
        <f aca="false">J591+K591</f>
        <v>4</v>
      </c>
      <c r="J591" s="13"/>
      <c r="K591" s="13" t="n">
        <v>4</v>
      </c>
      <c r="L591" s="78" t="s">
        <v>191</v>
      </c>
    </row>
    <row r="592" s="92" customFormat="true" ht="21.75" hidden="false" customHeight="true" outlineLevel="0" collapsed="false">
      <c r="A592" s="78" t="s">
        <v>1128</v>
      </c>
      <c r="B592" s="12" t="s">
        <v>1053</v>
      </c>
      <c r="C592" s="78" t="s">
        <v>190</v>
      </c>
      <c r="D592" s="12" t="s">
        <v>40</v>
      </c>
      <c r="E592" s="13" t="n">
        <v>2015</v>
      </c>
      <c r="F592" s="21" t="n">
        <f aca="false">G592+I592</f>
        <v>12</v>
      </c>
      <c r="G592" s="13" t="n">
        <v>10</v>
      </c>
      <c r="H592" s="13" t="n">
        <v>2</v>
      </c>
      <c r="I592" s="21" t="n">
        <f aca="false">J592+K592</f>
        <v>2</v>
      </c>
      <c r="J592" s="13"/>
      <c r="K592" s="13" t="n">
        <v>2</v>
      </c>
      <c r="L592" s="78" t="s">
        <v>191</v>
      </c>
    </row>
    <row r="593" s="92" customFormat="true" ht="20.1" hidden="false" customHeight="true" outlineLevel="0" collapsed="false">
      <c r="A593" s="78" t="s">
        <v>1129</v>
      </c>
      <c r="B593" s="12" t="s">
        <v>1053</v>
      </c>
      <c r="C593" s="78" t="s">
        <v>190</v>
      </c>
      <c r="D593" s="12" t="s">
        <v>40</v>
      </c>
      <c r="E593" s="13" t="n">
        <v>2015</v>
      </c>
      <c r="F593" s="21" t="n">
        <f aca="false">G593+I593</f>
        <v>12</v>
      </c>
      <c r="G593" s="13" t="n">
        <v>10</v>
      </c>
      <c r="H593" s="13" t="n">
        <v>2</v>
      </c>
      <c r="I593" s="21" t="n">
        <f aca="false">J593+K593</f>
        <v>2</v>
      </c>
      <c r="J593" s="13"/>
      <c r="K593" s="13" t="n">
        <v>2</v>
      </c>
      <c r="L593" s="78" t="s">
        <v>191</v>
      </c>
    </row>
    <row r="594" s="92" customFormat="true" ht="20.1" hidden="false" customHeight="true" outlineLevel="0" collapsed="false">
      <c r="A594" s="78" t="s">
        <v>1130</v>
      </c>
      <c r="B594" s="12" t="s">
        <v>1053</v>
      </c>
      <c r="C594" s="78" t="s">
        <v>190</v>
      </c>
      <c r="D594" s="12" t="s">
        <v>40</v>
      </c>
      <c r="E594" s="13" t="n">
        <v>2015</v>
      </c>
      <c r="F594" s="21" t="n">
        <f aca="false">G594+I594</f>
        <v>12</v>
      </c>
      <c r="G594" s="13" t="n">
        <v>10</v>
      </c>
      <c r="H594" s="13" t="n">
        <v>2</v>
      </c>
      <c r="I594" s="21" t="n">
        <f aca="false">J594+K594</f>
        <v>2</v>
      </c>
      <c r="J594" s="13"/>
      <c r="K594" s="13" t="n">
        <v>2</v>
      </c>
      <c r="L594" s="78" t="s">
        <v>191</v>
      </c>
    </row>
    <row r="595" s="92" customFormat="true" ht="20.1" hidden="false" customHeight="true" outlineLevel="0" collapsed="false">
      <c r="A595" s="78" t="s">
        <v>1131</v>
      </c>
      <c r="B595" s="12" t="s">
        <v>1053</v>
      </c>
      <c r="C595" s="78" t="s">
        <v>190</v>
      </c>
      <c r="D595" s="12" t="s">
        <v>40</v>
      </c>
      <c r="E595" s="13" t="n">
        <v>2015</v>
      </c>
      <c r="F595" s="21" t="n">
        <f aca="false">G595+I595</f>
        <v>12</v>
      </c>
      <c r="G595" s="13" t="n">
        <v>10</v>
      </c>
      <c r="H595" s="13" t="n">
        <v>2</v>
      </c>
      <c r="I595" s="21" t="n">
        <f aca="false">J595+K595</f>
        <v>2</v>
      </c>
      <c r="J595" s="13"/>
      <c r="K595" s="13" t="n">
        <v>2</v>
      </c>
      <c r="L595" s="78" t="s">
        <v>191</v>
      </c>
    </row>
    <row r="596" s="92" customFormat="true" ht="20.1" hidden="false" customHeight="true" outlineLevel="0" collapsed="false">
      <c r="A596" s="78" t="s">
        <v>1132</v>
      </c>
      <c r="B596" s="12" t="s">
        <v>1053</v>
      </c>
      <c r="C596" s="78" t="s">
        <v>155</v>
      </c>
      <c r="D596" s="12" t="s">
        <v>40</v>
      </c>
      <c r="E596" s="13" t="n">
        <v>2015</v>
      </c>
      <c r="F596" s="21" t="n">
        <f aca="false">G596+I596</f>
        <v>24</v>
      </c>
      <c r="G596" s="45"/>
      <c r="H596" s="45" t="n">
        <v>4</v>
      </c>
      <c r="I596" s="21" t="n">
        <f aca="false">J596+K596</f>
        <v>24</v>
      </c>
      <c r="J596" s="13" t="n">
        <v>20</v>
      </c>
      <c r="K596" s="13" t="n">
        <v>4</v>
      </c>
      <c r="L596" s="78" t="s">
        <v>156</v>
      </c>
    </row>
    <row r="597" s="92" customFormat="true" ht="20.1" hidden="false" customHeight="true" outlineLevel="0" collapsed="false">
      <c r="A597" s="78" t="s">
        <v>1133</v>
      </c>
      <c r="B597" s="12" t="s">
        <v>1053</v>
      </c>
      <c r="C597" s="78" t="s">
        <v>262</v>
      </c>
      <c r="D597" s="12" t="s">
        <v>40</v>
      </c>
      <c r="E597" s="13" t="n">
        <v>2015</v>
      </c>
      <c r="F597" s="21" t="n">
        <f aca="false">G597+I597</f>
        <v>18</v>
      </c>
      <c r="G597" s="45"/>
      <c r="H597" s="45" t="n">
        <v>3</v>
      </c>
      <c r="I597" s="21" t="n">
        <f aca="false">J597+K597</f>
        <v>18</v>
      </c>
      <c r="J597" s="13" t="n">
        <v>15</v>
      </c>
      <c r="K597" s="13" t="n">
        <v>3</v>
      </c>
      <c r="L597" s="78" t="s">
        <v>263</v>
      </c>
    </row>
    <row r="598" s="92" customFormat="true" ht="20.1" hidden="false" customHeight="true" outlineLevel="0" collapsed="false">
      <c r="A598" s="78" t="s">
        <v>1134</v>
      </c>
      <c r="B598" s="12" t="s">
        <v>1053</v>
      </c>
      <c r="C598" s="78" t="s">
        <v>190</v>
      </c>
      <c r="D598" s="12" t="s">
        <v>40</v>
      </c>
      <c r="E598" s="13" t="n">
        <v>2015</v>
      </c>
      <c r="F598" s="21" t="n">
        <f aca="false">G598+I598</f>
        <v>12</v>
      </c>
      <c r="G598" s="45"/>
      <c r="H598" s="45" t="n">
        <v>2</v>
      </c>
      <c r="I598" s="21" t="n">
        <f aca="false">J598+K598</f>
        <v>12</v>
      </c>
      <c r="J598" s="13" t="n">
        <v>10</v>
      </c>
      <c r="K598" s="13" t="n">
        <v>2</v>
      </c>
      <c r="L598" s="78" t="s">
        <v>191</v>
      </c>
    </row>
    <row r="599" s="92" customFormat="true" ht="20.1" hidden="false" customHeight="true" outlineLevel="0" collapsed="false">
      <c r="A599" s="218" t="s">
        <v>1135</v>
      </c>
      <c r="B599" s="12" t="s">
        <v>1053</v>
      </c>
      <c r="C599" s="78" t="s">
        <v>190</v>
      </c>
      <c r="D599" s="12" t="s">
        <v>40</v>
      </c>
      <c r="E599" s="13" t="n">
        <v>2015</v>
      </c>
      <c r="F599" s="21" t="n">
        <f aca="false">G599+I599</f>
        <v>12</v>
      </c>
      <c r="G599" s="13" t="n">
        <v>10</v>
      </c>
      <c r="H599" s="13" t="n">
        <v>2</v>
      </c>
      <c r="I599" s="21" t="n">
        <f aca="false">J599+K599</f>
        <v>2</v>
      </c>
      <c r="J599" s="13"/>
      <c r="K599" s="13" t="n">
        <v>2</v>
      </c>
      <c r="L599" s="78" t="s">
        <v>191</v>
      </c>
    </row>
    <row r="600" s="92" customFormat="true" ht="20.1" hidden="false" customHeight="true" outlineLevel="0" collapsed="false">
      <c r="A600" s="218" t="s">
        <v>1136</v>
      </c>
      <c r="B600" s="12" t="s">
        <v>1053</v>
      </c>
      <c r="C600" s="78" t="s">
        <v>103</v>
      </c>
      <c r="D600" s="12" t="s">
        <v>40</v>
      </c>
      <c r="E600" s="13" t="n">
        <v>2015</v>
      </c>
      <c r="F600" s="21" t="n">
        <f aca="false">G600+I600</f>
        <v>24</v>
      </c>
      <c r="G600" s="13" t="n">
        <v>20</v>
      </c>
      <c r="H600" s="13" t="n">
        <v>4</v>
      </c>
      <c r="I600" s="21" t="n">
        <f aca="false">J600+K600</f>
        <v>4</v>
      </c>
      <c r="J600" s="13"/>
      <c r="K600" s="13" t="n">
        <v>4</v>
      </c>
      <c r="L600" s="78" t="s">
        <v>104</v>
      </c>
    </row>
    <row r="601" s="92" customFormat="true" ht="20.1" hidden="false" customHeight="true" outlineLevel="0" collapsed="false">
      <c r="A601" s="218" t="s">
        <v>1137</v>
      </c>
      <c r="B601" s="12" t="s">
        <v>1061</v>
      </c>
      <c r="C601" s="78" t="s">
        <v>190</v>
      </c>
      <c r="D601" s="12" t="s">
        <v>40</v>
      </c>
      <c r="E601" s="13" t="n">
        <v>2015</v>
      </c>
      <c r="F601" s="21" t="n">
        <f aca="false">G601+I601</f>
        <v>12</v>
      </c>
      <c r="G601" s="60" t="n">
        <v>10</v>
      </c>
      <c r="H601" s="60" t="n">
        <v>2</v>
      </c>
      <c r="I601" s="21" t="n">
        <f aca="false">J601+K601</f>
        <v>2</v>
      </c>
      <c r="J601" s="13"/>
      <c r="K601" s="13" t="n">
        <v>2</v>
      </c>
      <c r="L601" s="78" t="s">
        <v>191</v>
      </c>
    </row>
    <row r="602" s="92" customFormat="true" ht="20.1" hidden="false" customHeight="true" outlineLevel="0" collapsed="false">
      <c r="A602" s="218" t="s">
        <v>1138</v>
      </c>
      <c r="B602" s="12" t="s">
        <v>1061</v>
      </c>
      <c r="C602" s="78" t="s">
        <v>103</v>
      </c>
      <c r="D602" s="12" t="s">
        <v>40</v>
      </c>
      <c r="E602" s="13" t="n">
        <v>2015</v>
      </c>
      <c r="F602" s="21" t="n">
        <f aca="false">G602+I602</f>
        <v>12</v>
      </c>
      <c r="G602" s="13" t="n">
        <v>10</v>
      </c>
      <c r="H602" s="13" t="n">
        <v>2</v>
      </c>
      <c r="I602" s="21" t="n">
        <f aca="false">J602+K602</f>
        <v>2</v>
      </c>
      <c r="J602" s="13"/>
      <c r="K602" s="13" t="n">
        <v>2</v>
      </c>
      <c r="L602" s="78" t="s">
        <v>104</v>
      </c>
    </row>
    <row r="603" s="92" customFormat="true" ht="20.1" hidden="false" customHeight="true" outlineLevel="0" collapsed="false">
      <c r="A603" s="218" t="s">
        <v>1139</v>
      </c>
      <c r="B603" s="12" t="s">
        <v>1061</v>
      </c>
      <c r="C603" s="78" t="s">
        <v>190</v>
      </c>
      <c r="D603" s="12" t="s">
        <v>40</v>
      </c>
      <c r="E603" s="13" t="n">
        <v>2015</v>
      </c>
      <c r="F603" s="21" t="n">
        <f aca="false">G603+I603</f>
        <v>12</v>
      </c>
      <c r="G603" s="13" t="n">
        <v>10</v>
      </c>
      <c r="H603" s="13" t="n">
        <v>2</v>
      </c>
      <c r="I603" s="21" t="n">
        <f aca="false">J603+K603</f>
        <v>2</v>
      </c>
      <c r="J603" s="13"/>
      <c r="K603" s="13" t="n">
        <v>2</v>
      </c>
      <c r="L603" s="78" t="s">
        <v>191</v>
      </c>
    </row>
    <row r="604" s="92" customFormat="true" ht="20.1" hidden="false" customHeight="true" outlineLevel="0" collapsed="false">
      <c r="A604" s="218" t="s">
        <v>1140</v>
      </c>
      <c r="B604" s="12" t="s">
        <v>1061</v>
      </c>
      <c r="C604" s="78" t="s">
        <v>190</v>
      </c>
      <c r="D604" s="12" t="s">
        <v>40</v>
      </c>
      <c r="E604" s="13" t="n">
        <v>2015</v>
      </c>
      <c r="F604" s="21" t="n">
        <f aca="false">G604+I604</f>
        <v>12</v>
      </c>
      <c r="G604" s="13" t="n">
        <v>10</v>
      </c>
      <c r="H604" s="13" t="n">
        <v>2</v>
      </c>
      <c r="I604" s="21" t="n">
        <f aca="false">J604+K604</f>
        <v>2</v>
      </c>
      <c r="J604" s="13"/>
      <c r="K604" s="13" t="n">
        <v>2</v>
      </c>
      <c r="L604" s="78" t="s">
        <v>191</v>
      </c>
    </row>
    <row r="605" s="92" customFormat="true" ht="20.1" hidden="false" customHeight="true" outlineLevel="0" collapsed="false">
      <c r="A605" s="218" t="s">
        <v>1141</v>
      </c>
      <c r="B605" s="12" t="s">
        <v>1061</v>
      </c>
      <c r="C605" s="78" t="s">
        <v>763</v>
      </c>
      <c r="D605" s="12" t="s">
        <v>40</v>
      </c>
      <c r="E605" s="13" t="n">
        <v>2015</v>
      </c>
      <c r="F605" s="21" t="n">
        <f aca="false">G605+I605</f>
        <v>36</v>
      </c>
      <c r="G605" s="13" t="n">
        <v>30</v>
      </c>
      <c r="H605" s="13" t="n">
        <v>6</v>
      </c>
      <c r="I605" s="21" t="n">
        <f aca="false">J605+K605</f>
        <v>6</v>
      </c>
      <c r="J605" s="13"/>
      <c r="K605" s="13" t="n">
        <v>6</v>
      </c>
      <c r="L605" s="78" t="s">
        <v>764</v>
      </c>
    </row>
    <row r="606" s="92" customFormat="true" ht="20.1" hidden="false" customHeight="true" outlineLevel="0" collapsed="false">
      <c r="A606" s="218" t="s">
        <v>1142</v>
      </c>
      <c r="B606" s="12" t="s">
        <v>1061</v>
      </c>
      <c r="C606" s="78" t="s">
        <v>190</v>
      </c>
      <c r="D606" s="12" t="s">
        <v>40</v>
      </c>
      <c r="E606" s="13" t="n">
        <v>2015</v>
      </c>
      <c r="F606" s="21" t="n">
        <f aca="false">G606+I606</f>
        <v>18</v>
      </c>
      <c r="G606" s="13" t="n">
        <v>15</v>
      </c>
      <c r="H606" s="13" t="n">
        <v>3</v>
      </c>
      <c r="I606" s="21" t="n">
        <f aca="false">J606+K606</f>
        <v>3</v>
      </c>
      <c r="J606" s="13"/>
      <c r="K606" s="13" t="n">
        <v>3</v>
      </c>
      <c r="L606" s="78" t="s">
        <v>191</v>
      </c>
    </row>
    <row r="607" s="92" customFormat="true" ht="20.1" hidden="false" customHeight="true" outlineLevel="0" collapsed="false">
      <c r="A607" s="30" t="s">
        <v>1143</v>
      </c>
      <c r="B607" s="31" t="s">
        <v>1071</v>
      </c>
      <c r="C607" s="78" t="s">
        <v>262</v>
      </c>
      <c r="D607" s="40" t="s">
        <v>40</v>
      </c>
      <c r="E607" s="13" t="n">
        <v>2015</v>
      </c>
      <c r="F607" s="21" t="n">
        <f aca="false">G607+I607</f>
        <v>18</v>
      </c>
      <c r="G607" s="13" t="n">
        <v>15</v>
      </c>
      <c r="H607" s="13" t="n">
        <v>3</v>
      </c>
      <c r="I607" s="21" t="n">
        <f aca="false">J607+K607</f>
        <v>3</v>
      </c>
      <c r="J607" s="13"/>
      <c r="K607" s="13" t="n">
        <v>3</v>
      </c>
      <c r="L607" s="78" t="s">
        <v>263</v>
      </c>
    </row>
    <row r="608" s="92" customFormat="true" ht="20.1" hidden="false" customHeight="true" outlineLevel="0" collapsed="false">
      <c r="A608" s="30" t="s">
        <v>1144</v>
      </c>
      <c r="B608" s="31" t="s">
        <v>1071</v>
      </c>
      <c r="C608" s="78" t="s">
        <v>262</v>
      </c>
      <c r="D608" s="40" t="s">
        <v>40</v>
      </c>
      <c r="E608" s="13" t="n">
        <v>2015</v>
      </c>
      <c r="F608" s="21" t="n">
        <f aca="false">G608+I608</f>
        <v>18</v>
      </c>
      <c r="G608" s="13" t="n">
        <v>15</v>
      </c>
      <c r="H608" s="13" t="n">
        <v>3</v>
      </c>
      <c r="I608" s="21" t="n">
        <f aca="false">J608+K608</f>
        <v>3</v>
      </c>
      <c r="J608" s="13"/>
      <c r="K608" s="13" t="n">
        <v>3</v>
      </c>
      <c r="L608" s="78" t="s">
        <v>263</v>
      </c>
    </row>
    <row r="609" s="92" customFormat="true" ht="20.1" hidden="false" customHeight="true" outlineLevel="0" collapsed="false">
      <c r="A609" s="78" t="s">
        <v>1145</v>
      </c>
      <c r="B609" s="31" t="s">
        <v>1071</v>
      </c>
      <c r="C609" s="78" t="s">
        <v>190</v>
      </c>
      <c r="D609" s="40" t="s">
        <v>40</v>
      </c>
      <c r="E609" s="13" t="n">
        <v>2015</v>
      </c>
      <c r="F609" s="21" t="n">
        <f aca="false">G609+I609</f>
        <v>12</v>
      </c>
      <c r="G609" s="13" t="n">
        <v>10</v>
      </c>
      <c r="H609" s="13" t="n">
        <v>2</v>
      </c>
      <c r="I609" s="21" t="n">
        <f aca="false">J609+K609</f>
        <v>2</v>
      </c>
      <c r="J609" s="13"/>
      <c r="K609" s="13" t="n">
        <v>2</v>
      </c>
      <c r="L609" s="78" t="s">
        <v>191</v>
      </c>
    </row>
    <row r="610" s="92" customFormat="true" ht="20.1" hidden="false" customHeight="true" outlineLevel="0" collapsed="false">
      <c r="A610" s="78" t="s">
        <v>1146</v>
      </c>
      <c r="B610" s="31" t="s">
        <v>1071</v>
      </c>
      <c r="C610" s="78" t="s">
        <v>262</v>
      </c>
      <c r="D610" s="40" t="s">
        <v>40</v>
      </c>
      <c r="E610" s="13" t="n">
        <v>2015</v>
      </c>
      <c r="F610" s="21" t="n">
        <f aca="false">G610+I610</f>
        <v>18</v>
      </c>
      <c r="G610" s="13" t="n">
        <v>15</v>
      </c>
      <c r="H610" s="13" t="n">
        <v>3</v>
      </c>
      <c r="I610" s="21" t="n">
        <f aca="false">J610+K610</f>
        <v>3</v>
      </c>
      <c r="J610" s="13"/>
      <c r="K610" s="13" t="n">
        <v>3</v>
      </c>
      <c r="L610" s="78" t="s">
        <v>263</v>
      </c>
    </row>
    <row r="611" s="92" customFormat="true" ht="20.1" hidden="false" customHeight="true" outlineLevel="0" collapsed="false">
      <c r="A611" s="78" t="s">
        <v>1147</v>
      </c>
      <c r="B611" s="31" t="s">
        <v>1071</v>
      </c>
      <c r="C611" s="78" t="s">
        <v>103</v>
      </c>
      <c r="D611" s="40" t="s">
        <v>40</v>
      </c>
      <c r="E611" s="13" t="n">
        <v>2015</v>
      </c>
      <c r="F611" s="21" t="n">
        <f aca="false">G611+I611</f>
        <v>24</v>
      </c>
      <c r="G611" s="13" t="n">
        <v>20</v>
      </c>
      <c r="H611" s="13" t="n">
        <v>4</v>
      </c>
      <c r="I611" s="21" t="n">
        <f aca="false">J611+K611</f>
        <v>4</v>
      </c>
      <c r="J611" s="13"/>
      <c r="K611" s="13" t="n">
        <v>4</v>
      </c>
      <c r="L611" s="78" t="s">
        <v>104</v>
      </c>
    </row>
    <row r="612" s="92" customFormat="true" ht="20.1" hidden="false" customHeight="true" outlineLevel="0" collapsed="false">
      <c r="A612" s="30" t="s">
        <v>1148</v>
      </c>
      <c r="B612" s="12" t="s">
        <v>1075</v>
      </c>
      <c r="C612" s="78" t="s">
        <v>190</v>
      </c>
      <c r="D612" s="40" t="s">
        <v>40</v>
      </c>
      <c r="E612" s="13" t="n">
        <v>2015</v>
      </c>
      <c r="F612" s="21" t="n">
        <f aca="false">G612+I612</f>
        <v>12</v>
      </c>
      <c r="G612" s="13" t="n">
        <v>10</v>
      </c>
      <c r="H612" s="13" t="n">
        <v>2</v>
      </c>
      <c r="I612" s="21" t="n">
        <f aca="false">J612+K612</f>
        <v>2</v>
      </c>
      <c r="J612" s="13"/>
      <c r="K612" s="13" t="n">
        <v>2</v>
      </c>
      <c r="L612" s="78" t="s">
        <v>191</v>
      </c>
    </row>
    <row r="613" s="92" customFormat="true" ht="20.1" hidden="false" customHeight="true" outlineLevel="0" collapsed="false">
      <c r="A613" s="30" t="s">
        <v>1149</v>
      </c>
      <c r="B613" s="12" t="s">
        <v>1075</v>
      </c>
      <c r="C613" s="78" t="s">
        <v>190</v>
      </c>
      <c r="D613" s="40" t="s">
        <v>40</v>
      </c>
      <c r="E613" s="13" t="n">
        <v>2015</v>
      </c>
      <c r="F613" s="21" t="n">
        <f aca="false">G613+I613</f>
        <v>12</v>
      </c>
      <c r="G613" s="13" t="n">
        <v>10</v>
      </c>
      <c r="H613" s="13" t="n">
        <v>2</v>
      </c>
      <c r="I613" s="21" t="n">
        <f aca="false">J613+K613</f>
        <v>2</v>
      </c>
      <c r="J613" s="13"/>
      <c r="K613" s="13" t="n">
        <v>2</v>
      </c>
      <c r="L613" s="78" t="s">
        <v>191</v>
      </c>
    </row>
    <row r="614" s="92" customFormat="true" ht="20.1" hidden="false" customHeight="true" outlineLevel="0" collapsed="false">
      <c r="A614" s="30" t="s">
        <v>1150</v>
      </c>
      <c r="B614" s="12" t="s">
        <v>1075</v>
      </c>
      <c r="C614" s="78" t="s">
        <v>190</v>
      </c>
      <c r="D614" s="40" t="s">
        <v>40</v>
      </c>
      <c r="E614" s="13" t="n">
        <v>2015</v>
      </c>
      <c r="F614" s="21" t="n">
        <f aca="false">G614+I614</f>
        <v>12</v>
      </c>
      <c r="G614" s="13" t="n">
        <v>10</v>
      </c>
      <c r="H614" s="13" t="n">
        <v>2</v>
      </c>
      <c r="I614" s="21" t="n">
        <f aca="false">J614+K614</f>
        <v>2</v>
      </c>
      <c r="J614" s="13"/>
      <c r="K614" s="13" t="n">
        <v>2</v>
      </c>
      <c r="L614" s="78" t="s">
        <v>191</v>
      </c>
    </row>
    <row r="615" s="92" customFormat="true" ht="20.1" hidden="false" customHeight="true" outlineLevel="0" collapsed="false">
      <c r="A615" s="30" t="s">
        <v>1151</v>
      </c>
      <c r="B615" s="12" t="s">
        <v>1075</v>
      </c>
      <c r="C615" s="78" t="s">
        <v>190</v>
      </c>
      <c r="D615" s="40" t="s">
        <v>40</v>
      </c>
      <c r="E615" s="13" t="n">
        <v>2015</v>
      </c>
      <c r="F615" s="21" t="n">
        <f aca="false">G615+I615</f>
        <v>12</v>
      </c>
      <c r="G615" s="13"/>
      <c r="H615" s="13" t="n">
        <v>2</v>
      </c>
      <c r="I615" s="21" t="n">
        <f aca="false">J615+K615</f>
        <v>12</v>
      </c>
      <c r="J615" s="13" t="n">
        <v>10</v>
      </c>
      <c r="K615" s="13" t="n">
        <v>2</v>
      </c>
      <c r="L615" s="78" t="s">
        <v>191</v>
      </c>
    </row>
    <row r="616" s="92" customFormat="true" ht="20.1" hidden="false" customHeight="true" outlineLevel="0" collapsed="false">
      <c r="A616" s="30" t="s">
        <v>1152</v>
      </c>
      <c r="B616" s="12" t="s">
        <v>1075</v>
      </c>
      <c r="C616" s="78" t="s">
        <v>190</v>
      </c>
      <c r="D616" s="40" t="s">
        <v>40</v>
      </c>
      <c r="E616" s="13" t="n">
        <v>2015</v>
      </c>
      <c r="F616" s="21" t="n">
        <f aca="false">G616+I616</f>
        <v>12</v>
      </c>
      <c r="G616" s="13"/>
      <c r="H616" s="13" t="n">
        <v>2</v>
      </c>
      <c r="I616" s="21" t="n">
        <f aca="false">J616+K616</f>
        <v>12</v>
      </c>
      <c r="J616" s="13" t="n">
        <v>10</v>
      </c>
      <c r="K616" s="13" t="n">
        <v>2</v>
      </c>
      <c r="L616" s="78" t="s">
        <v>191</v>
      </c>
    </row>
    <row r="617" s="92" customFormat="true" ht="20.1" hidden="false" customHeight="true" outlineLevel="0" collapsed="false">
      <c r="A617" s="30" t="s">
        <v>1153</v>
      </c>
      <c r="B617" s="12" t="s">
        <v>1075</v>
      </c>
      <c r="C617" s="78" t="s">
        <v>190</v>
      </c>
      <c r="D617" s="40" t="s">
        <v>40</v>
      </c>
      <c r="E617" s="13" t="n">
        <v>2015</v>
      </c>
      <c r="F617" s="21" t="n">
        <f aca="false">G617+I617</f>
        <v>12</v>
      </c>
      <c r="G617" s="13"/>
      <c r="H617" s="13" t="n">
        <v>2</v>
      </c>
      <c r="I617" s="21" t="n">
        <f aca="false">J617+K617</f>
        <v>12</v>
      </c>
      <c r="J617" s="13" t="n">
        <v>10</v>
      </c>
      <c r="K617" s="13" t="n">
        <v>2</v>
      </c>
      <c r="L617" s="78" t="s">
        <v>191</v>
      </c>
    </row>
    <row r="618" s="92" customFormat="true" ht="20.1" hidden="false" customHeight="true" outlineLevel="0" collapsed="false">
      <c r="A618" s="78" t="s">
        <v>1154</v>
      </c>
      <c r="B618" s="12" t="s">
        <v>1075</v>
      </c>
      <c r="C618" s="78" t="s">
        <v>190</v>
      </c>
      <c r="D618" s="40" t="s">
        <v>40</v>
      </c>
      <c r="E618" s="13" t="n">
        <v>2015</v>
      </c>
      <c r="F618" s="21" t="n">
        <f aca="false">G618+I618</f>
        <v>12</v>
      </c>
      <c r="G618" s="13" t="n">
        <v>10</v>
      </c>
      <c r="H618" s="13" t="n">
        <v>2</v>
      </c>
      <c r="I618" s="21" t="n">
        <f aca="false">J618+K618</f>
        <v>2</v>
      </c>
      <c r="J618" s="13"/>
      <c r="K618" s="13" t="n">
        <v>2</v>
      </c>
      <c r="L618" s="78" t="s">
        <v>191</v>
      </c>
    </row>
    <row r="619" s="92" customFormat="true" ht="20.1" hidden="false" customHeight="true" outlineLevel="0" collapsed="false">
      <c r="A619" s="30" t="s">
        <v>1155</v>
      </c>
      <c r="B619" s="12" t="s">
        <v>1075</v>
      </c>
      <c r="C619" s="78" t="s">
        <v>190</v>
      </c>
      <c r="D619" s="40" t="s">
        <v>40</v>
      </c>
      <c r="E619" s="13" t="n">
        <v>2015</v>
      </c>
      <c r="F619" s="21" t="n">
        <f aca="false">G619+I619</f>
        <v>12</v>
      </c>
      <c r="G619" s="13" t="n">
        <v>10</v>
      </c>
      <c r="H619" s="13" t="n">
        <v>2</v>
      </c>
      <c r="I619" s="21" t="n">
        <f aca="false">J619+K619</f>
        <v>2</v>
      </c>
      <c r="J619" s="13"/>
      <c r="K619" s="13" t="n">
        <v>2</v>
      </c>
      <c r="L619" s="78" t="s">
        <v>191</v>
      </c>
    </row>
    <row r="620" s="92" customFormat="true" ht="20.1" hidden="false" customHeight="true" outlineLevel="0" collapsed="false">
      <c r="A620" s="30" t="s">
        <v>1156</v>
      </c>
      <c r="B620" s="12" t="s">
        <v>1075</v>
      </c>
      <c r="C620" s="78" t="s">
        <v>190</v>
      </c>
      <c r="D620" s="40" t="s">
        <v>40</v>
      </c>
      <c r="E620" s="13" t="n">
        <v>2015</v>
      </c>
      <c r="F620" s="21" t="n">
        <f aca="false">G620+I620</f>
        <v>12</v>
      </c>
      <c r="G620" s="13" t="n">
        <v>10</v>
      </c>
      <c r="H620" s="13" t="n">
        <v>2</v>
      </c>
      <c r="I620" s="21" t="n">
        <f aca="false">J620+K620</f>
        <v>2</v>
      </c>
      <c r="J620" s="13"/>
      <c r="K620" s="13" t="n">
        <v>2</v>
      </c>
      <c r="L620" s="78" t="s">
        <v>191</v>
      </c>
    </row>
    <row r="621" s="92" customFormat="true" ht="20.1" hidden="false" customHeight="true" outlineLevel="0" collapsed="false">
      <c r="A621" s="218" t="s">
        <v>1157</v>
      </c>
      <c r="B621" s="12" t="s">
        <v>1078</v>
      </c>
      <c r="C621" s="78" t="s">
        <v>223</v>
      </c>
      <c r="D621" s="12" t="s">
        <v>23</v>
      </c>
      <c r="E621" s="13" t="n">
        <v>2015</v>
      </c>
      <c r="F621" s="21" t="n">
        <f aca="false">G621+I621</f>
        <v>30</v>
      </c>
      <c r="G621" s="13" t="n">
        <v>25</v>
      </c>
      <c r="H621" s="13" t="n">
        <v>5</v>
      </c>
      <c r="I621" s="21" t="n">
        <f aca="false">J621+K621</f>
        <v>5</v>
      </c>
      <c r="J621" s="13"/>
      <c r="K621" s="13" t="n">
        <v>5</v>
      </c>
      <c r="L621" s="78" t="s">
        <v>224</v>
      </c>
    </row>
    <row r="622" s="92" customFormat="true" ht="20.1" hidden="false" customHeight="true" outlineLevel="0" collapsed="false">
      <c r="A622" s="218" t="s">
        <v>1158</v>
      </c>
      <c r="B622" s="12" t="s">
        <v>1078</v>
      </c>
      <c r="C622" s="78" t="s">
        <v>103</v>
      </c>
      <c r="D622" s="40" t="s">
        <v>40</v>
      </c>
      <c r="E622" s="13" t="n">
        <v>2015</v>
      </c>
      <c r="F622" s="21" t="n">
        <f aca="false">G622+I622</f>
        <v>18</v>
      </c>
      <c r="G622" s="45"/>
      <c r="H622" s="45" t="n">
        <v>3</v>
      </c>
      <c r="I622" s="21" t="n">
        <f aca="false">J622+K622</f>
        <v>18</v>
      </c>
      <c r="J622" s="13" t="n">
        <v>15</v>
      </c>
      <c r="K622" s="13" t="n">
        <v>3</v>
      </c>
      <c r="L622" s="78" t="s">
        <v>104</v>
      </c>
    </row>
    <row r="623" s="92" customFormat="true" ht="20.1" hidden="false" customHeight="true" outlineLevel="0" collapsed="false">
      <c r="A623" s="218" t="s">
        <v>1159</v>
      </c>
      <c r="B623" s="12" t="s">
        <v>1078</v>
      </c>
      <c r="C623" s="78" t="s">
        <v>116</v>
      </c>
      <c r="D623" s="40" t="s">
        <v>23</v>
      </c>
      <c r="E623" s="13" t="n">
        <v>2015</v>
      </c>
      <c r="F623" s="21" t="n">
        <f aca="false">G623+I623</f>
        <v>24</v>
      </c>
      <c r="G623" s="13" t="n">
        <v>20</v>
      </c>
      <c r="H623" s="13" t="n">
        <v>4</v>
      </c>
      <c r="I623" s="21" t="n">
        <f aca="false">J623+K623</f>
        <v>4</v>
      </c>
      <c r="J623" s="13"/>
      <c r="K623" s="13" t="n">
        <v>4</v>
      </c>
      <c r="L623" s="78" t="s">
        <v>117</v>
      </c>
    </row>
    <row r="624" s="92" customFormat="true" ht="20.1" hidden="false" customHeight="true" outlineLevel="0" collapsed="false">
      <c r="A624" s="78" t="s">
        <v>1160</v>
      </c>
      <c r="B624" s="12" t="s">
        <v>1078</v>
      </c>
      <c r="C624" s="80" t="s">
        <v>103</v>
      </c>
      <c r="D624" s="12" t="s">
        <v>40</v>
      </c>
      <c r="E624" s="13" t="n">
        <v>2015</v>
      </c>
      <c r="F624" s="21" t="n">
        <f aca="false">G624+I624</f>
        <v>18</v>
      </c>
      <c r="G624" s="13" t="n">
        <v>15</v>
      </c>
      <c r="H624" s="13" t="n">
        <v>3</v>
      </c>
      <c r="I624" s="21" t="n">
        <f aca="false">J624+K624</f>
        <v>3</v>
      </c>
      <c r="J624" s="13"/>
      <c r="K624" s="13" t="n">
        <v>3</v>
      </c>
      <c r="L624" s="80" t="s">
        <v>104</v>
      </c>
    </row>
    <row r="625" s="92" customFormat="true" ht="20.1" hidden="false" customHeight="true" outlineLevel="0" collapsed="false">
      <c r="A625" s="218" t="s">
        <v>1161</v>
      </c>
      <c r="B625" s="12" t="s">
        <v>1078</v>
      </c>
      <c r="C625" s="78" t="s">
        <v>190</v>
      </c>
      <c r="D625" s="40" t="s">
        <v>40</v>
      </c>
      <c r="E625" s="13" t="n">
        <v>2015</v>
      </c>
      <c r="F625" s="21" t="n">
        <f aca="false">G625+I625</f>
        <v>12</v>
      </c>
      <c r="G625" s="13" t="n">
        <v>10</v>
      </c>
      <c r="H625" s="13" t="n">
        <v>2</v>
      </c>
      <c r="I625" s="21" t="n">
        <f aca="false">J625+K625</f>
        <v>2</v>
      </c>
      <c r="J625" s="13"/>
      <c r="K625" s="13" t="n">
        <v>2</v>
      </c>
      <c r="L625" s="78" t="s">
        <v>191</v>
      </c>
    </row>
    <row r="626" s="92" customFormat="true" ht="20.1" hidden="false" customHeight="true" outlineLevel="0" collapsed="false">
      <c r="A626" s="78" t="s">
        <v>1162</v>
      </c>
      <c r="B626" s="12" t="s">
        <v>1083</v>
      </c>
      <c r="C626" s="78" t="s">
        <v>116</v>
      </c>
      <c r="D626" s="12" t="s">
        <v>23</v>
      </c>
      <c r="E626" s="13" t="n">
        <v>2015</v>
      </c>
      <c r="F626" s="21" t="n">
        <f aca="false">G626+I626</f>
        <v>24</v>
      </c>
      <c r="G626" s="60" t="n">
        <v>20</v>
      </c>
      <c r="H626" s="60" t="n">
        <v>4</v>
      </c>
      <c r="I626" s="21" t="n">
        <f aca="false">J626+K626</f>
        <v>4</v>
      </c>
      <c r="J626" s="13"/>
      <c r="K626" s="13" t="n">
        <v>4</v>
      </c>
      <c r="L626" s="78" t="s">
        <v>117</v>
      </c>
    </row>
    <row r="627" s="92" customFormat="true" ht="20.1" hidden="false" customHeight="true" outlineLevel="0" collapsed="false">
      <c r="A627" s="78" t="s">
        <v>1163</v>
      </c>
      <c r="B627" s="12" t="s">
        <v>1083</v>
      </c>
      <c r="C627" s="78" t="s">
        <v>1088</v>
      </c>
      <c r="D627" s="12" t="s">
        <v>23</v>
      </c>
      <c r="E627" s="13" t="n">
        <v>2015</v>
      </c>
      <c r="F627" s="21" t="n">
        <f aca="false">G627+I627</f>
        <v>18</v>
      </c>
      <c r="G627" s="13" t="n">
        <v>15</v>
      </c>
      <c r="H627" s="13" t="n">
        <v>3</v>
      </c>
      <c r="I627" s="21" t="n">
        <f aca="false">J627+K627</f>
        <v>3</v>
      </c>
      <c r="J627" s="13"/>
      <c r="K627" s="13" t="n">
        <v>3</v>
      </c>
      <c r="L627" s="78" t="s">
        <v>1089</v>
      </c>
    </row>
    <row r="628" s="92" customFormat="true" ht="20.1" hidden="false" customHeight="true" outlineLevel="0" collapsed="false">
      <c r="A628" s="78" t="s">
        <v>1164</v>
      </c>
      <c r="B628" s="12" t="s">
        <v>1083</v>
      </c>
      <c r="C628" s="78" t="s">
        <v>1088</v>
      </c>
      <c r="D628" s="12" t="s">
        <v>23</v>
      </c>
      <c r="E628" s="13" t="n">
        <v>2015</v>
      </c>
      <c r="F628" s="21" t="n">
        <f aca="false">G628+I628</f>
        <v>12</v>
      </c>
      <c r="G628" s="13" t="n">
        <v>10</v>
      </c>
      <c r="H628" s="13" t="n">
        <v>2</v>
      </c>
      <c r="I628" s="21" t="n">
        <f aca="false">J628+K628</f>
        <v>2</v>
      </c>
      <c r="J628" s="13"/>
      <c r="K628" s="13" t="n">
        <v>2</v>
      </c>
      <c r="L628" s="78" t="s">
        <v>1089</v>
      </c>
    </row>
    <row r="629" s="92" customFormat="true" ht="20.1" hidden="false" customHeight="true" outlineLevel="0" collapsed="false">
      <c r="A629" s="78" t="s">
        <v>1165</v>
      </c>
      <c r="B629" s="12" t="s">
        <v>1083</v>
      </c>
      <c r="C629" s="78" t="s">
        <v>416</v>
      </c>
      <c r="D629" s="12" t="s">
        <v>23</v>
      </c>
      <c r="E629" s="13" t="n">
        <v>2015</v>
      </c>
      <c r="F629" s="21" t="n">
        <f aca="false">G629+I629</f>
        <v>12</v>
      </c>
      <c r="G629" s="13" t="n">
        <v>10</v>
      </c>
      <c r="H629" s="13" t="n">
        <v>2</v>
      </c>
      <c r="I629" s="21" t="n">
        <f aca="false">J629+K629</f>
        <v>2</v>
      </c>
      <c r="J629" s="13"/>
      <c r="K629" s="13" t="n">
        <v>2</v>
      </c>
      <c r="L629" s="78" t="s">
        <v>417</v>
      </c>
    </row>
    <row r="630" s="92" customFormat="true" ht="20.1" hidden="false" customHeight="true" outlineLevel="0" collapsed="false">
      <c r="A630" s="78" t="s">
        <v>1166</v>
      </c>
      <c r="B630" s="31" t="s">
        <v>1085</v>
      </c>
      <c r="C630" s="78" t="s">
        <v>416</v>
      </c>
      <c r="D630" s="12" t="s">
        <v>23</v>
      </c>
      <c r="E630" s="13" t="n">
        <v>2015</v>
      </c>
      <c r="F630" s="21" t="n">
        <f aca="false">G630+I630</f>
        <v>12</v>
      </c>
      <c r="G630" s="35" t="n">
        <v>10</v>
      </c>
      <c r="H630" s="35" t="n">
        <v>2</v>
      </c>
      <c r="I630" s="21" t="n">
        <f aca="false">J630+K630</f>
        <v>2</v>
      </c>
      <c r="J630" s="13"/>
      <c r="K630" s="13" t="n">
        <v>2</v>
      </c>
      <c r="L630" s="78" t="s">
        <v>417</v>
      </c>
    </row>
    <row r="631" s="92" customFormat="true" ht="20.1" hidden="false" customHeight="true" outlineLevel="0" collapsed="false">
      <c r="A631" s="78" t="s">
        <v>1167</v>
      </c>
      <c r="B631" s="31" t="s">
        <v>1085</v>
      </c>
      <c r="C631" s="78" t="s">
        <v>416</v>
      </c>
      <c r="D631" s="12" t="s">
        <v>23</v>
      </c>
      <c r="E631" s="13" t="n">
        <v>2015</v>
      </c>
      <c r="F631" s="21" t="n">
        <f aca="false">G631+I631</f>
        <v>12</v>
      </c>
      <c r="G631" s="35" t="n">
        <v>10</v>
      </c>
      <c r="H631" s="35" t="n">
        <v>2</v>
      </c>
      <c r="I631" s="21" t="n">
        <f aca="false">J631+K631</f>
        <v>2</v>
      </c>
      <c r="J631" s="13"/>
      <c r="K631" s="13" t="n">
        <v>2</v>
      </c>
      <c r="L631" s="78" t="s">
        <v>417</v>
      </c>
    </row>
    <row r="632" s="92" customFormat="true" ht="20.1" hidden="false" customHeight="true" outlineLevel="0" collapsed="false">
      <c r="A632" s="78" t="s">
        <v>1168</v>
      </c>
      <c r="B632" s="31" t="s">
        <v>1085</v>
      </c>
      <c r="C632" s="78" t="s">
        <v>416</v>
      </c>
      <c r="D632" s="12" t="s">
        <v>23</v>
      </c>
      <c r="E632" s="13" t="n">
        <v>2015</v>
      </c>
      <c r="F632" s="21" t="n">
        <f aca="false">G632+I632</f>
        <v>12</v>
      </c>
      <c r="G632" s="35" t="n">
        <v>10</v>
      </c>
      <c r="H632" s="35" t="n">
        <v>2</v>
      </c>
      <c r="I632" s="21" t="n">
        <f aca="false">J632+K632</f>
        <v>2</v>
      </c>
      <c r="J632" s="13"/>
      <c r="K632" s="13" t="n">
        <v>2</v>
      </c>
      <c r="L632" s="78" t="s">
        <v>417</v>
      </c>
    </row>
    <row r="633" s="92" customFormat="true" ht="20.1" hidden="false" customHeight="true" outlineLevel="0" collapsed="false">
      <c r="A633" s="78" t="s">
        <v>1169</v>
      </c>
      <c r="B633" s="31" t="s">
        <v>1085</v>
      </c>
      <c r="C633" s="78" t="s">
        <v>416</v>
      </c>
      <c r="D633" s="12" t="s">
        <v>23</v>
      </c>
      <c r="E633" s="13" t="n">
        <v>2015</v>
      </c>
      <c r="F633" s="21" t="n">
        <f aca="false">G633+I633</f>
        <v>12</v>
      </c>
      <c r="G633" s="35"/>
      <c r="H633" s="35" t="n">
        <v>2</v>
      </c>
      <c r="I633" s="21" t="n">
        <f aca="false">J633+K633</f>
        <v>12</v>
      </c>
      <c r="J633" s="13" t="n">
        <v>10</v>
      </c>
      <c r="K633" s="13" t="n">
        <v>2</v>
      </c>
      <c r="L633" s="78" t="s">
        <v>417</v>
      </c>
    </row>
    <row r="634" s="92" customFormat="true" ht="20.1" hidden="false" customHeight="true" outlineLevel="0" collapsed="false">
      <c r="A634" s="78" t="s">
        <v>1170</v>
      </c>
      <c r="B634" s="31" t="s">
        <v>1085</v>
      </c>
      <c r="C634" s="78" t="s">
        <v>416</v>
      </c>
      <c r="D634" s="12" t="s">
        <v>23</v>
      </c>
      <c r="E634" s="13" t="n">
        <v>2015</v>
      </c>
      <c r="F634" s="21" t="n">
        <f aca="false">G634+I634</f>
        <v>12</v>
      </c>
      <c r="G634" s="35" t="n">
        <v>10</v>
      </c>
      <c r="H634" s="35" t="n">
        <v>2</v>
      </c>
      <c r="I634" s="21" t="n">
        <f aca="false">J634+K634</f>
        <v>2</v>
      </c>
      <c r="J634" s="13"/>
      <c r="K634" s="13" t="n">
        <v>2</v>
      </c>
      <c r="L634" s="78" t="s">
        <v>417</v>
      </c>
    </row>
    <row r="635" s="92" customFormat="true" ht="20.1" hidden="false" customHeight="true" outlineLevel="0" collapsed="false">
      <c r="A635" s="78" t="s">
        <v>1171</v>
      </c>
      <c r="B635" s="31" t="s">
        <v>1085</v>
      </c>
      <c r="C635" s="78" t="s">
        <v>416</v>
      </c>
      <c r="D635" s="12" t="s">
        <v>23</v>
      </c>
      <c r="E635" s="13" t="n">
        <v>2015</v>
      </c>
      <c r="F635" s="21" t="n">
        <f aca="false">G635+I635</f>
        <v>12</v>
      </c>
      <c r="G635" s="35" t="n">
        <v>10</v>
      </c>
      <c r="H635" s="35" t="n">
        <v>2</v>
      </c>
      <c r="I635" s="21" t="n">
        <f aca="false">J635+K635</f>
        <v>2</v>
      </c>
      <c r="J635" s="13"/>
      <c r="K635" s="13" t="n">
        <v>2</v>
      </c>
      <c r="L635" s="78" t="s">
        <v>417</v>
      </c>
    </row>
    <row r="636" s="92" customFormat="true" ht="20.1" hidden="false" customHeight="true" outlineLevel="0" collapsed="false">
      <c r="A636" s="78" t="s">
        <v>1172</v>
      </c>
      <c r="B636" s="31" t="s">
        <v>1085</v>
      </c>
      <c r="C636" s="78" t="s">
        <v>1088</v>
      </c>
      <c r="D636" s="12" t="s">
        <v>23</v>
      </c>
      <c r="E636" s="13" t="n">
        <v>2015</v>
      </c>
      <c r="F636" s="21" t="n">
        <f aca="false">G636+I636</f>
        <v>18</v>
      </c>
      <c r="G636" s="35" t="n">
        <v>15</v>
      </c>
      <c r="H636" s="35" t="n">
        <v>3</v>
      </c>
      <c r="I636" s="21" t="n">
        <f aca="false">J636+K636</f>
        <v>3</v>
      </c>
      <c r="J636" s="13"/>
      <c r="K636" s="13" t="n">
        <v>3</v>
      </c>
      <c r="L636" s="78" t="s">
        <v>1089</v>
      </c>
    </row>
    <row r="637" s="92" customFormat="true" ht="20.1" hidden="false" customHeight="true" outlineLevel="0" collapsed="false">
      <c r="A637" s="78" t="s">
        <v>1173</v>
      </c>
      <c r="B637" s="31" t="s">
        <v>1085</v>
      </c>
      <c r="C637" s="78" t="s">
        <v>416</v>
      </c>
      <c r="D637" s="12" t="s">
        <v>23</v>
      </c>
      <c r="E637" s="13" t="n">
        <v>2015</v>
      </c>
      <c r="F637" s="21" t="n">
        <f aca="false">G637+I637</f>
        <v>12</v>
      </c>
      <c r="G637" s="13" t="n">
        <v>10</v>
      </c>
      <c r="H637" s="13" t="n">
        <v>2</v>
      </c>
      <c r="I637" s="21" t="n">
        <f aca="false">J637+K637</f>
        <v>2</v>
      </c>
      <c r="J637" s="13"/>
      <c r="K637" s="13" t="n">
        <v>2</v>
      </c>
      <c r="L637" s="78" t="s">
        <v>417</v>
      </c>
    </row>
    <row r="638" s="92" customFormat="true" ht="27" hidden="false" customHeight="true" outlineLevel="0" collapsed="false">
      <c r="A638" s="78" t="s">
        <v>268</v>
      </c>
      <c r="B638" s="31" t="s">
        <v>1174</v>
      </c>
      <c r="C638" s="78" t="s">
        <v>270</v>
      </c>
      <c r="D638" s="12" t="s">
        <v>23</v>
      </c>
      <c r="E638" s="58" t="n">
        <v>2015</v>
      </c>
      <c r="F638" s="21" t="n">
        <f aca="false">G638+I638</f>
        <v>48</v>
      </c>
      <c r="G638" s="13" t="n">
        <v>40</v>
      </c>
      <c r="H638" s="13" t="n">
        <v>8</v>
      </c>
      <c r="I638" s="21" t="n">
        <f aca="false">J638+K638</f>
        <v>8</v>
      </c>
      <c r="J638" s="13"/>
      <c r="K638" s="13" t="n">
        <v>8</v>
      </c>
      <c r="L638" s="78" t="s">
        <v>829</v>
      </c>
    </row>
    <row r="639" s="92" customFormat="true" ht="20.1" hidden="false" customHeight="true" outlineLevel="0" collapsed="false">
      <c r="A639" s="62" t="s">
        <v>830</v>
      </c>
      <c r="B639" s="13"/>
      <c r="C639" s="30"/>
      <c r="D639" s="13"/>
      <c r="E639" s="13"/>
      <c r="F639" s="21" t="n">
        <f aca="false">G639+I639</f>
        <v>252</v>
      </c>
      <c r="G639" s="212" t="n">
        <f aca="false">SUM(G640:G652)</f>
        <v>210</v>
      </c>
      <c r="H639" s="212" t="n">
        <f aca="false">SUM(H640:H652)</f>
        <v>42</v>
      </c>
      <c r="I639" s="212" t="n">
        <f aca="false">J639+K639</f>
        <v>42</v>
      </c>
      <c r="J639" s="212" t="n">
        <f aca="false">SUM(J640:J652)</f>
        <v>0</v>
      </c>
      <c r="K639" s="212" t="n">
        <f aca="false">SUM(K640:K652)</f>
        <v>42</v>
      </c>
      <c r="L639" s="30"/>
    </row>
    <row r="640" s="4" customFormat="true" ht="20.1" hidden="false" customHeight="true" outlineLevel="0" collapsed="false">
      <c r="A640" s="85" t="s">
        <v>1175</v>
      </c>
      <c r="B640" s="87" t="s">
        <v>1027</v>
      </c>
      <c r="C640" s="85" t="s">
        <v>1032</v>
      </c>
      <c r="D640" s="87" t="s">
        <v>23</v>
      </c>
      <c r="E640" s="56" t="n">
        <v>2015</v>
      </c>
      <c r="F640" s="21" t="n">
        <f aca="false">G640+I640</f>
        <v>12</v>
      </c>
      <c r="G640" s="56" t="n">
        <v>10</v>
      </c>
      <c r="H640" s="56" t="n">
        <v>2</v>
      </c>
      <c r="I640" s="212" t="n">
        <f aca="false">J640+K640</f>
        <v>2</v>
      </c>
      <c r="J640" s="56"/>
      <c r="K640" s="56" t="n">
        <v>2</v>
      </c>
      <c r="L640" s="78" t="s">
        <v>483</v>
      </c>
    </row>
    <row r="641" s="4" customFormat="true" ht="20.1" hidden="false" customHeight="true" outlineLevel="0" collapsed="false">
      <c r="A641" s="85" t="s">
        <v>1176</v>
      </c>
      <c r="B641" s="87" t="s">
        <v>1027</v>
      </c>
      <c r="C641" s="85" t="s">
        <v>1032</v>
      </c>
      <c r="D641" s="87" t="s">
        <v>23</v>
      </c>
      <c r="E641" s="56" t="n">
        <v>2015</v>
      </c>
      <c r="F641" s="21" t="n">
        <f aca="false">G641+I641</f>
        <v>12</v>
      </c>
      <c r="G641" s="56" t="n">
        <v>10</v>
      </c>
      <c r="H641" s="56" t="n">
        <v>2</v>
      </c>
      <c r="I641" s="212" t="n">
        <f aca="false">J641+K641</f>
        <v>2</v>
      </c>
      <c r="J641" s="56"/>
      <c r="K641" s="56" t="n">
        <v>2</v>
      </c>
      <c r="L641" s="78" t="s">
        <v>693</v>
      </c>
    </row>
    <row r="642" s="4" customFormat="true" ht="20.1" hidden="false" customHeight="true" outlineLevel="0" collapsed="false">
      <c r="A642" s="85" t="s">
        <v>1177</v>
      </c>
      <c r="B642" s="87" t="s">
        <v>1027</v>
      </c>
      <c r="C642" s="85" t="s">
        <v>1032</v>
      </c>
      <c r="D642" s="87" t="s">
        <v>23</v>
      </c>
      <c r="E642" s="56" t="n">
        <v>2015</v>
      </c>
      <c r="F642" s="21" t="n">
        <f aca="false">G642+I642</f>
        <v>12</v>
      </c>
      <c r="G642" s="56" t="n">
        <v>10</v>
      </c>
      <c r="H642" s="56" t="n">
        <v>2</v>
      </c>
      <c r="I642" s="212" t="n">
        <f aca="false">J642+K642</f>
        <v>2</v>
      </c>
      <c r="J642" s="56"/>
      <c r="K642" s="56" t="n">
        <v>2</v>
      </c>
      <c r="L642" s="78" t="s">
        <v>1178</v>
      </c>
    </row>
    <row r="643" s="4" customFormat="true" ht="20.1" hidden="false" customHeight="true" outlineLevel="0" collapsed="false">
      <c r="A643" s="85" t="s">
        <v>1179</v>
      </c>
      <c r="B643" s="87" t="s">
        <v>1027</v>
      </c>
      <c r="C643" s="85" t="s">
        <v>1032</v>
      </c>
      <c r="D643" s="87" t="s">
        <v>23</v>
      </c>
      <c r="E643" s="56" t="n">
        <v>2015</v>
      </c>
      <c r="F643" s="21" t="n">
        <f aca="false">G643+I643</f>
        <v>12</v>
      </c>
      <c r="G643" s="56" t="n">
        <v>10</v>
      </c>
      <c r="H643" s="56" t="n">
        <v>2</v>
      </c>
      <c r="I643" s="212" t="n">
        <f aca="false">J643+K643</f>
        <v>2</v>
      </c>
      <c r="J643" s="56"/>
      <c r="K643" s="56" t="n">
        <v>2</v>
      </c>
      <c r="L643" s="78" t="s">
        <v>1180</v>
      </c>
    </row>
    <row r="644" s="4" customFormat="true" ht="20.1" hidden="false" customHeight="true" outlineLevel="0" collapsed="false">
      <c r="A644" s="85" t="s">
        <v>1181</v>
      </c>
      <c r="B644" s="87" t="s">
        <v>1027</v>
      </c>
      <c r="C644" s="85" t="s">
        <v>1032</v>
      </c>
      <c r="D644" s="87" t="s">
        <v>23</v>
      </c>
      <c r="E644" s="56" t="n">
        <v>2015</v>
      </c>
      <c r="F644" s="21" t="n">
        <f aca="false">G644+I644</f>
        <v>12</v>
      </c>
      <c r="G644" s="56" t="n">
        <v>10</v>
      </c>
      <c r="H644" s="56" t="n">
        <v>2</v>
      </c>
      <c r="I644" s="212" t="n">
        <f aca="false">J644+K644</f>
        <v>2</v>
      </c>
      <c r="J644" s="56"/>
      <c r="K644" s="56" t="n">
        <v>2</v>
      </c>
      <c r="L644" s="78" t="s">
        <v>1182</v>
      </c>
    </row>
    <row r="645" s="4" customFormat="true" ht="20.1" hidden="false" customHeight="true" outlineLevel="0" collapsed="false">
      <c r="A645" s="85" t="s">
        <v>1183</v>
      </c>
      <c r="B645" s="87" t="s">
        <v>1027</v>
      </c>
      <c r="C645" s="85" t="s">
        <v>1184</v>
      </c>
      <c r="D645" s="87" t="s">
        <v>23</v>
      </c>
      <c r="E645" s="56" t="n">
        <v>2015</v>
      </c>
      <c r="F645" s="21" t="n">
        <f aca="false">G645+I645</f>
        <v>24</v>
      </c>
      <c r="G645" s="56" t="n">
        <v>20</v>
      </c>
      <c r="H645" s="56" t="n">
        <v>4</v>
      </c>
      <c r="I645" s="212" t="n">
        <f aca="false">J645+K645</f>
        <v>4</v>
      </c>
      <c r="J645" s="56"/>
      <c r="K645" s="56" t="n">
        <v>4</v>
      </c>
      <c r="L645" s="78" t="s">
        <v>1185</v>
      </c>
    </row>
    <row r="646" s="4" customFormat="true" ht="20.1" hidden="false" customHeight="true" outlineLevel="0" collapsed="false">
      <c r="A646" s="78" t="s">
        <v>1186</v>
      </c>
      <c r="B646" s="12" t="s">
        <v>1027</v>
      </c>
      <c r="C646" s="78" t="s">
        <v>1032</v>
      </c>
      <c r="D646" s="12" t="s">
        <v>23</v>
      </c>
      <c r="E646" s="56" t="n">
        <v>2015</v>
      </c>
      <c r="F646" s="21" t="n">
        <f aca="false">G646+I646</f>
        <v>12</v>
      </c>
      <c r="G646" s="56" t="n">
        <v>10</v>
      </c>
      <c r="H646" s="56" t="n">
        <v>2</v>
      </c>
      <c r="I646" s="212" t="n">
        <f aca="false">J646+K646</f>
        <v>2</v>
      </c>
      <c r="J646" s="56"/>
      <c r="K646" s="56" t="n">
        <v>2</v>
      </c>
      <c r="L646" s="78" t="s">
        <v>1187</v>
      </c>
    </row>
    <row r="647" s="4" customFormat="true" ht="20.1" hidden="false" customHeight="true" outlineLevel="0" collapsed="false">
      <c r="A647" s="78" t="s">
        <v>1188</v>
      </c>
      <c r="B647" s="12" t="s">
        <v>1042</v>
      </c>
      <c r="C647" s="78" t="s">
        <v>1189</v>
      </c>
      <c r="D647" s="12" t="s">
        <v>23</v>
      </c>
      <c r="E647" s="56" t="n">
        <v>2015</v>
      </c>
      <c r="F647" s="21" t="n">
        <f aca="false">G647+I647</f>
        <v>36</v>
      </c>
      <c r="G647" s="13" t="n">
        <v>30</v>
      </c>
      <c r="H647" s="13" t="n">
        <v>6</v>
      </c>
      <c r="I647" s="212" t="n">
        <f aca="false">J647+K647</f>
        <v>6</v>
      </c>
      <c r="J647" s="13"/>
      <c r="K647" s="13" t="n">
        <v>6</v>
      </c>
      <c r="L647" s="78" t="s">
        <v>1190</v>
      </c>
    </row>
    <row r="648" s="4" customFormat="true" ht="20.1" hidden="false" customHeight="true" outlineLevel="0" collapsed="false">
      <c r="A648" s="78" t="s">
        <v>1191</v>
      </c>
      <c r="B648" s="12" t="s">
        <v>1042</v>
      </c>
      <c r="C648" s="78" t="s">
        <v>1028</v>
      </c>
      <c r="D648" s="12" t="s">
        <v>23</v>
      </c>
      <c r="E648" s="56" t="n">
        <v>2015</v>
      </c>
      <c r="F648" s="21" t="n">
        <f aca="false">G648+I648</f>
        <v>24</v>
      </c>
      <c r="G648" s="13" t="n">
        <v>20</v>
      </c>
      <c r="H648" s="13" t="n">
        <v>4</v>
      </c>
      <c r="I648" s="212" t="n">
        <f aca="false">J648+K648</f>
        <v>4</v>
      </c>
      <c r="J648" s="13"/>
      <c r="K648" s="13" t="n">
        <v>4</v>
      </c>
      <c r="L648" s="78" t="s">
        <v>1180</v>
      </c>
    </row>
    <row r="649" s="4" customFormat="true" ht="26.25" hidden="false" customHeight="true" outlineLevel="0" collapsed="false">
      <c r="A649" s="78" t="s">
        <v>1192</v>
      </c>
      <c r="B649" s="12" t="s">
        <v>1071</v>
      </c>
      <c r="C649" s="78" t="s">
        <v>1193</v>
      </c>
      <c r="D649" s="12" t="s">
        <v>23</v>
      </c>
      <c r="E649" s="56" t="n">
        <v>2015</v>
      </c>
      <c r="F649" s="21" t="n">
        <f aca="false">G649+I649</f>
        <v>60</v>
      </c>
      <c r="G649" s="13" t="n">
        <v>50</v>
      </c>
      <c r="H649" s="13" t="n">
        <v>10</v>
      </c>
      <c r="I649" s="212" t="n">
        <f aca="false">J649+K649</f>
        <v>10</v>
      </c>
      <c r="J649" s="13"/>
      <c r="K649" s="13" t="n">
        <v>10</v>
      </c>
      <c r="L649" s="78" t="s">
        <v>1194</v>
      </c>
    </row>
    <row r="650" s="4" customFormat="true" ht="20.1" hidden="false" customHeight="true" outlineLevel="0" collapsed="false">
      <c r="A650" s="78" t="s">
        <v>1195</v>
      </c>
      <c r="B650" s="12" t="s">
        <v>1061</v>
      </c>
      <c r="C650" s="78" t="s">
        <v>1196</v>
      </c>
      <c r="D650" s="12" t="s">
        <v>23</v>
      </c>
      <c r="E650" s="13" t="n">
        <v>2015</v>
      </c>
      <c r="F650" s="21" t="n">
        <f aca="false">G650+I650</f>
        <v>12</v>
      </c>
      <c r="G650" s="13" t="n">
        <v>10</v>
      </c>
      <c r="H650" s="13" t="n">
        <v>2</v>
      </c>
      <c r="I650" s="212" t="n">
        <f aca="false">J650+K650</f>
        <v>2</v>
      </c>
      <c r="J650" s="13"/>
      <c r="K650" s="13" t="n">
        <v>2</v>
      </c>
      <c r="L650" s="78" t="s">
        <v>1197</v>
      </c>
    </row>
    <row r="651" s="4" customFormat="true" ht="20.1" hidden="false" customHeight="true" outlineLevel="0" collapsed="false">
      <c r="A651" s="78" t="s">
        <v>1198</v>
      </c>
      <c r="B651" s="12" t="s">
        <v>1061</v>
      </c>
      <c r="C651" s="78" t="s">
        <v>1199</v>
      </c>
      <c r="D651" s="12" t="s">
        <v>23</v>
      </c>
      <c r="E651" s="13" t="n">
        <v>2015</v>
      </c>
      <c r="F651" s="21" t="n">
        <f aca="false">G651+I651</f>
        <v>12</v>
      </c>
      <c r="G651" s="13" t="n">
        <v>10</v>
      </c>
      <c r="H651" s="13" t="n">
        <v>2</v>
      </c>
      <c r="I651" s="212" t="n">
        <f aca="false">J651+K651</f>
        <v>2</v>
      </c>
      <c r="J651" s="13"/>
      <c r="K651" s="13" t="n">
        <v>2</v>
      </c>
      <c r="L651" s="78" t="s">
        <v>1200</v>
      </c>
    </row>
    <row r="652" s="4" customFormat="true" ht="20.1" hidden="false" customHeight="true" outlineLevel="0" collapsed="false">
      <c r="A652" s="78" t="s">
        <v>1201</v>
      </c>
      <c r="B652" s="12" t="s">
        <v>1061</v>
      </c>
      <c r="C652" s="78" t="s">
        <v>1199</v>
      </c>
      <c r="D652" s="12" t="s">
        <v>23</v>
      </c>
      <c r="E652" s="13" t="n">
        <v>2015</v>
      </c>
      <c r="F652" s="21" t="n">
        <f aca="false">G652+I652</f>
        <v>12</v>
      </c>
      <c r="G652" s="13" t="n">
        <v>10</v>
      </c>
      <c r="H652" s="13" t="n">
        <v>2</v>
      </c>
      <c r="I652" s="212" t="n">
        <f aca="false">J652+K652</f>
        <v>2</v>
      </c>
      <c r="J652" s="13"/>
      <c r="K652" s="13" t="n">
        <v>2</v>
      </c>
      <c r="L652" s="78" t="s">
        <v>1202</v>
      </c>
    </row>
    <row r="653" customFormat="false" ht="20.1" hidden="false" customHeight="true" outlineLevel="0" collapsed="false">
      <c r="A653" s="16" t="s">
        <v>1203</v>
      </c>
      <c r="B653" s="13"/>
      <c r="C653" s="17"/>
      <c r="D653" s="13"/>
      <c r="E653" s="13"/>
      <c r="F653" s="21" t="n">
        <f aca="false">F654+F661+F689+F697</f>
        <v>1311</v>
      </c>
      <c r="G653" s="21" t="n">
        <f aca="false">G654+G661+G689+G697</f>
        <v>1053</v>
      </c>
      <c r="H653" s="21" t="n">
        <f aca="false">H654+H661+H689+H697</f>
        <v>218</v>
      </c>
      <c r="I653" s="21" t="n">
        <f aca="false">I654+I661+I689+I697</f>
        <v>258</v>
      </c>
      <c r="J653" s="21" t="n">
        <f aca="false">J654+J661+J689+J697</f>
        <v>40</v>
      </c>
      <c r="K653" s="21" t="n">
        <f aca="false">K654+K661+K689+K697</f>
        <v>218</v>
      </c>
      <c r="L653" s="17"/>
    </row>
    <row r="654" customFormat="false" ht="20.1" hidden="false" customHeight="true" outlineLevel="0" collapsed="false">
      <c r="A654" s="22" t="s">
        <v>701</v>
      </c>
      <c r="B654" s="13"/>
      <c r="C654" s="17"/>
      <c r="D654" s="13"/>
      <c r="E654" s="13"/>
      <c r="F654" s="21" t="n">
        <f aca="false">G654+I654</f>
        <v>192</v>
      </c>
      <c r="G654" s="21" t="n">
        <f aca="false">SUM(G655:G660)</f>
        <v>160</v>
      </c>
      <c r="H654" s="21" t="n">
        <f aca="false">SUM(H655:H660)</f>
        <v>32</v>
      </c>
      <c r="I654" s="21" t="n">
        <f aca="false">J654+K654</f>
        <v>32</v>
      </c>
      <c r="J654" s="21" t="n">
        <f aca="false">SUM(J655:J660)</f>
        <v>0</v>
      </c>
      <c r="K654" s="21" t="n">
        <f aca="false">SUM(K655:K660)</f>
        <v>32</v>
      </c>
      <c r="L654" s="17"/>
    </row>
    <row r="655" s="223" customFormat="true" ht="20.1" hidden="false" customHeight="true" outlineLevel="0" collapsed="false">
      <c r="A655" s="30" t="s">
        <v>1204</v>
      </c>
      <c r="B655" s="219" t="s">
        <v>1205</v>
      </c>
      <c r="C655" s="220" t="s">
        <v>1206</v>
      </c>
      <c r="D655" s="86" t="s">
        <v>23</v>
      </c>
      <c r="E655" s="31" t="n">
        <v>2015</v>
      </c>
      <c r="F655" s="21" t="n">
        <f aca="false">G655+I655</f>
        <v>36</v>
      </c>
      <c r="G655" s="33" t="n">
        <v>30</v>
      </c>
      <c r="H655" s="221" t="n">
        <v>6</v>
      </c>
      <c r="I655" s="21" t="n">
        <f aca="false">J655+K655</f>
        <v>6</v>
      </c>
      <c r="J655" s="222"/>
      <c r="K655" s="222" t="n">
        <v>6</v>
      </c>
      <c r="L655" s="30" t="s">
        <v>864</v>
      </c>
    </row>
    <row r="656" s="223" customFormat="true" ht="20.1" hidden="false" customHeight="true" outlineLevel="0" collapsed="false">
      <c r="A656" s="30" t="s">
        <v>1207</v>
      </c>
      <c r="B656" s="219" t="s">
        <v>1205</v>
      </c>
      <c r="C656" s="220" t="s">
        <v>1208</v>
      </c>
      <c r="D656" s="86" t="s">
        <v>23</v>
      </c>
      <c r="E656" s="31" t="n">
        <v>2015</v>
      </c>
      <c r="F656" s="21" t="n">
        <f aca="false">G656+I656</f>
        <v>24</v>
      </c>
      <c r="G656" s="33" t="n">
        <v>20</v>
      </c>
      <c r="H656" s="221" t="n">
        <v>4</v>
      </c>
      <c r="I656" s="21" t="n">
        <f aca="false">J656+K656</f>
        <v>4</v>
      </c>
      <c r="J656" s="222"/>
      <c r="K656" s="222" t="n">
        <v>4</v>
      </c>
      <c r="L656" s="30" t="s">
        <v>1209</v>
      </c>
    </row>
    <row r="657" s="223" customFormat="true" ht="26.25" hidden="false" customHeight="true" outlineLevel="0" collapsed="false">
      <c r="A657" s="30" t="s">
        <v>1210</v>
      </c>
      <c r="B657" s="219" t="s">
        <v>1205</v>
      </c>
      <c r="C657" s="220" t="s">
        <v>1211</v>
      </c>
      <c r="D657" s="86" t="s">
        <v>23</v>
      </c>
      <c r="E657" s="31" t="n">
        <v>2015</v>
      </c>
      <c r="F657" s="21" t="n">
        <f aca="false">G657+I657</f>
        <v>24</v>
      </c>
      <c r="G657" s="33" t="n">
        <v>20</v>
      </c>
      <c r="H657" s="221" t="n">
        <v>4</v>
      </c>
      <c r="I657" s="21" t="n">
        <f aca="false">J657+K657</f>
        <v>4</v>
      </c>
      <c r="J657" s="222"/>
      <c r="K657" s="222" t="n">
        <v>4</v>
      </c>
      <c r="L657" s="30" t="s">
        <v>1212</v>
      </c>
    </row>
    <row r="658" s="223" customFormat="true" ht="20.1" hidden="false" customHeight="true" outlineLevel="0" collapsed="false">
      <c r="A658" s="30" t="s">
        <v>1213</v>
      </c>
      <c r="B658" s="219" t="s">
        <v>1214</v>
      </c>
      <c r="C658" s="220" t="s">
        <v>1054</v>
      </c>
      <c r="D658" s="86" t="s">
        <v>23</v>
      </c>
      <c r="E658" s="31" t="n">
        <v>2015</v>
      </c>
      <c r="F658" s="21" t="n">
        <f aca="false">G658+I658</f>
        <v>36</v>
      </c>
      <c r="G658" s="33" t="n">
        <v>30</v>
      </c>
      <c r="H658" s="221" t="n">
        <v>6</v>
      </c>
      <c r="I658" s="21" t="n">
        <f aca="false">J658+K658</f>
        <v>6</v>
      </c>
      <c r="J658" s="222"/>
      <c r="K658" s="222" t="n">
        <v>6</v>
      </c>
      <c r="L658" s="30" t="s">
        <v>348</v>
      </c>
    </row>
    <row r="659" s="223" customFormat="true" ht="20.1" hidden="false" customHeight="true" outlineLevel="0" collapsed="false">
      <c r="A659" s="30" t="s">
        <v>1215</v>
      </c>
      <c r="B659" s="219" t="s">
        <v>1216</v>
      </c>
      <c r="C659" s="220" t="s">
        <v>1217</v>
      </c>
      <c r="D659" s="86" t="s">
        <v>23</v>
      </c>
      <c r="E659" s="31" t="n">
        <v>2015</v>
      </c>
      <c r="F659" s="21" t="n">
        <f aca="false">G659+I659</f>
        <v>36</v>
      </c>
      <c r="G659" s="33" t="n">
        <v>30</v>
      </c>
      <c r="H659" s="221" t="n">
        <v>6</v>
      </c>
      <c r="I659" s="21" t="n">
        <f aca="false">J659+K659</f>
        <v>6</v>
      </c>
      <c r="J659" s="221"/>
      <c r="K659" s="222" t="n">
        <v>6</v>
      </c>
      <c r="L659" s="30" t="s">
        <v>1218</v>
      </c>
    </row>
    <row r="660" s="223" customFormat="true" ht="20.1" hidden="false" customHeight="true" outlineLevel="0" collapsed="false">
      <c r="A660" s="224" t="s">
        <v>1219</v>
      </c>
      <c r="B660" s="225" t="s">
        <v>1220</v>
      </c>
      <c r="C660" s="224" t="s">
        <v>1221</v>
      </c>
      <c r="D660" s="225" t="s">
        <v>23</v>
      </c>
      <c r="E660" s="31" t="n">
        <v>2015</v>
      </c>
      <c r="F660" s="21" t="n">
        <f aca="false">G660+I660</f>
        <v>36</v>
      </c>
      <c r="G660" s="226" t="n">
        <v>30</v>
      </c>
      <c r="H660" s="221" t="n">
        <v>6</v>
      </c>
      <c r="I660" s="21" t="n">
        <f aca="false">J660+K660</f>
        <v>6</v>
      </c>
      <c r="J660" s="226"/>
      <c r="K660" s="222" t="n">
        <v>6</v>
      </c>
      <c r="L660" s="224" t="s">
        <v>1222</v>
      </c>
    </row>
    <row r="661" customFormat="false" ht="20.1" hidden="false" customHeight="true" outlineLevel="0" collapsed="false">
      <c r="A661" s="22" t="s">
        <v>732</v>
      </c>
      <c r="B661" s="57"/>
      <c r="C661" s="30"/>
      <c r="D661" s="57"/>
      <c r="E661" s="57"/>
      <c r="F661" s="21" t="n">
        <f aca="false">G661+I661</f>
        <v>774</v>
      </c>
      <c r="G661" s="21" t="n">
        <f aca="false">SUM(G662:G688)</f>
        <v>605</v>
      </c>
      <c r="H661" s="21" t="n">
        <f aca="false">SUM(H662:H688)</f>
        <v>129</v>
      </c>
      <c r="I661" s="21" t="n">
        <f aca="false">J661+K661</f>
        <v>169</v>
      </c>
      <c r="J661" s="21" t="n">
        <f aca="false">SUM(J662:J688)</f>
        <v>40</v>
      </c>
      <c r="K661" s="21" t="n">
        <f aca="false">SUM(K662:K688)</f>
        <v>129</v>
      </c>
      <c r="L661" s="17"/>
    </row>
    <row r="662" s="92" customFormat="true" ht="20.1" hidden="false" customHeight="true" outlineLevel="0" collapsed="false">
      <c r="A662" s="30" t="s">
        <v>1223</v>
      </c>
      <c r="B662" s="219" t="s">
        <v>1224</v>
      </c>
      <c r="C662" s="220" t="s">
        <v>213</v>
      </c>
      <c r="D662" s="86" t="s">
        <v>23</v>
      </c>
      <c r="E662" s="58" t="n">
        <v>2015</v>
      </c>
      <c r="F662" s="21" t="n">
        <f aca="false">G662+I662</f>
        <v>18</v>
      </c>
      <c r="G662" s="45"/>
      <c r="H662" s="45" t="n">
        <v>3</v>
      </c>
      <c r="I662" s="21" t="n">
        <f aca="false">J662+K662</f>
        <v>18</v>
      </c>
      <c r="J662" s="13" t="n">
        <v>15</v>
      </c>
      <c r="K662" s="13" t="n">
        <v>3</v>
      </c>
      <c r="L662" s="220" t="s">
        <v>117</v>
      </c>
    </row>
    <row r="663" s="92" customFormat="true" ht="20.1" hidden="false" customHeight="true" outlineLevel="0" collapsed="false">
      <c r="A663" s="30" t="s">
        <v>1225</v>
      </c>
      <c r="B663" s="219" t="s">
        <v>1224</v>
      </c>
      <c r="C663" s="220" t="s">
        <v>144</v>
      </c>
      <c r="D663" s="86" t="s">
        <v>40</v>
      </c>
      <c r="E663" s="58" t="n">
        <v>2015</v>
      </c>
      <c r="F663" s="21" t="n">
        <f aca="false">G663+I663</f>
        <v>18</v>
      </c>
      <c r="G663" s="13" t="n">
        <v>15</v>
      </c>
      <c r="H663" s="13" t="n">
        <v>3</v>
      </c>
      <c r="I663" s="21" t="n">
        <f aca="false">J663+K663</f>
        <v>3</v>
      </c>
      <c r="J663" s="13"/>
      <c r="K663" s="13" t="n">
        <v>3</v>
      </c>
      <c r="L663" s="220" t="s">
        <v>1226</v>
      </c>
    </row>
    <row r="664" s="92" customFormat="true" ht="20.1" hidden="false" customHeight="true" outlineLevel="0" collapsed="false">
      <c r="A664" s="30" t="s">
        <v>1227</v>
      </c>
      <c r="B664" s="219" t="s">
        <v>1224</v>
      </c>
      <c r="C664" s="220" t="s">
        <v>144</v>
      </c>
      <c r="D664" s="86" t="s">
        <v>40</v>
      </c>
      <c r="E664" s="58" t="n">
        <v>2015</v>
      </c>
      <c r="F664" s="21" t="n">
        <f aca="false">G664+I664</f>
        <v>18</v>
      </c>
      <c r="G664" s="13" t="n">
        <v>15</v>
      </c>
      <c r="H664" s="13" t="n">
        <v>3</v>
      </c>
      <c r="I664" s="21" t="n">
        <f aca="false">J664+K664</f>
        <v>3</v>
      </c>
      <c r="J664" s="13"/>
      <c r="K664" s="13" t="n">
        <v>3</v>
      </c>
      <c r="L664" s="220" t="s">
        <v>1226</v>
      </c>
    </row>
    <row r="665" s="92" customFormat="true" ht="20.1" hidden="false" customHeight="true" outlineLevel="0" collapsed="false">
      <c r="A665" s="30" t="s">
        <v>1228</v>
      </c>
      <c r="B665" s="219" t="s">
        <v>1224</v>
      </c>
      <c r="C665" s="220" t="s">
        <v>103</v>
      </c>
      <c r="D665" s="86" t="s">
        <v>40</v>
      </c>
      <c r="E665" s="58" t="n">
        <v>2015</v>
      </c>
      <c r="F665" s="21" t="n">
        <f aca="false">G665+I665</f>
        <v>24</v>
      </c>
      <c r="G665" s="13" t="n">
        <v>20</v>
      </c>
      <c r="H665" s="13" t="n">
        <v>4</v>
      </c>
      <c r="I665" s="21" t="n">
        <f aca="false">J665+K665</f>
        <v>4</v>
      </c>
      <c r="J665" s="13"/>
      <c r="K665" s="13" t="n">
        <v>4</v>
      </c>
      <c r="L665" s="220" t="s">
        <v>104</v>
      </c>
    </row>
    <row r="666" s="92" customFormat="true" ht="20.1" hidden="false" customHeight="true" outlineLevel="0" collapsed="false">
      <c r="A666" s="30" t="s">
        <v>1229</v>
      </c>
      <c r="B666" s="219" t="s">
        <v>1224</v>
      </c>
      <c r="C666" s="220" t="s">
        <v>125</v>
      </c>
      <c r="D666" s="86" t="s">
        <v>40</v>
      </c>
      <c r="E666" s="58" t="n">
        <v>2015</v>
      </c>
      <c r="F666" s="21" t="n">
        <f aca="false">G666+I666</f>
        <v>36</v>
      </c>
      <c r="G666" s="13" t="n">
        <v>30</v>
      </c>
      <c r="H666" s="13" t="n">
        <v>6</v>
      </c>
      <c r="I666" s="21" t="n">
        <f aca="false">J666+K666</f>
        <v>6</v>
      </c>
      <c r="J666" s="13"/>
      <c r="K666" s="13" t="n">
        <v>6</v>
      </c>
      <c r="L666" s="220" t="s">
        <v>107</v>
      </c>
    </row>
    <row r="667" s="92" customFormat="true" ht="20.1" hidden="false" customHeight="true" outlineLevel="0" collapsed="false">
      <c r="A667" s="30" t="s">
        <v>1230</v>
      </c>
      <c r="B667" s="219" t="s">
        <v>1224</v>
      </c>
      <c r="C667" s="220" t="s">
        <v>1231</v>
      </c>
      <c r="D667" s="86" t="s">
        <v>40</v>
      </c>
      <c r="E667" s="58" t="n">
        <v>2015</v>
      </c>
      <c r="F667" s="21" t="n">
        <f aca="false">G667+I667</f>
        <v>24</v>
      </c>
      <c r="G667" s="13" t="n">
        <v>20</v>
      </c>
      <c r="H667" s="13" t="n">
        <v>4</v>
      </c>
      <c r="I667" s="21" t="n">
        <f aca="false">J667+K667</f>
        <v>4</v>
      </c>
      <c r="J667" s="13"/>
      <c r="K667" s="13" t="n">
        <v>4</v>
      </c>
      <c r="L667" s="220" t="s">
        <v>1232</v>
      </c>
    </row>
    <row r="668" s="92" customFormat="true" ht="20.1" hidden="false" customHeight="true" outlineLevel="0" collapsed="false">
      <c r="A668" s="227" t="s">
        <v>1233</v>
      </c>
      <c r="B668" s="219" t="s">
        <v>1224</v>
      </c>
      <c r="C668" s="80" t="s">
        <v>1114</v>
      </c>
      <c r="D668" s="152" t="s">
        <v>40</v>
      </c>
      <c r="E668" s="24" t="n">
        <v>2015</v>
      </c>
      <c r="F668" s="21" t="n">
        <f aca="false">G668+I668</f>
        <v>36</v>
      </c>
      <c r="G668" s="13" t="n">
        <v>30</v>
      </c>
      <c r="H668" s="13" t="n">
        <v>6</v>
      </c>
      <c r="I668" s="21" t="n">
        <f aca="false">J668+K668</f>
        <v>6</v>
      </c>
      <c r="J668" s="13"/>
      <c r="K668" s="13" t="n">
        <v>6</v>
      </c>
      <c r="L668" s="80" t="s">
        <v>1115</v>
      </c>
    </row>
    <row r="669" s="92" customFormat="true" ht="20.1" hidden="false" customHeight="true" outlineLevel="0" collapsed="false">
      <c r="A669" s="30" t="s">
        <v>1234</v>
      </c>
      <c r="B669" s="219" t="s">
        <v>1205</v>
      </c>
      <c r="C669" s="220" t="s">
        <v>1231</v>
      </c>
      <c r="D669" s="86" t="s">
        <v>40</v>
      </c>
      <c r="E669" s="58" t="n">
        <v>2015</v>
      </c>
      <c r="F669" s="21" t="n">
        <f aca="false">G669+I669</f>
        <v>24</v>
      </c>
      <c r="G669" s="13" t="n">
        <v>20</v>
      </c>
      <c r="H669" s="13" t="n">
        <v>4</v>
      </c>
      <c r="I669" s="21" t="n">
        <f aca="false">J669+K669</f>
        <v>4</v>
      </c>
      <c r="J669" s="13"/>
      <c r="K669" s="13" t="n">
        <v>4</v>
      </c>
      <c r="L669" s="220" t="s">
        <v>1232</v>
      </c>
    </row>
    <row r="670" s="92" customFormat="true" ht="20.1" hidden="false" customHeight="true" outlineLevel="0" collapsed="false">
      <c r="A670" s="30" t="s">
        <v>1235</v>
      </c>
      <c r="B670" s="219" t="s">
        <v>1216</v>
      </c>
      <c r="C670" s="220" t="s">
        <v>1231</v>
      </c>
      <c r="D670" s="86" t="s">
        <v>40</v>
      </c>
      <c r="E670" s="58" t="n">
        <v>2015</v>
      </c>
      <c r="F670" s="21" t="n">
        <f aca="false">G670+I670</f>
        <v>12</v>
      </c>
      <c r="G670" s="45"/>
      <c r="H670" s="45" t="n">
        <v>2</v>
      </c>
      <c r="I670" s="21" t="n">
        <f aca="false">J670+K670</f>
        <v>12</v>
      </c>
      <c r="J670" s="13" t="n">
        <v>10</v>
      </c>
      <c r="K670" s="13" t="n">
        <v>2</v>
      </c>
      <c r="L670" s="220" t="s">
        <v>1232</v>
      </c>
    </row>
    <row r="671" s="92" customFormat="true" ht="20.1" hidden="false" customHeight="true" outlineLevel="0" collapsed="false">
      <c r="A671" s="30" t="s">
        <v>1236</v>
      </c>
      <c r="B671" s="219" t="s">
        <v>1216</v>
      </c>
      <c r="C671" s="220" t="s">
        <v>1237</v>
      </c>
      <c r="D671" s="86" t="s">
        <v>40</v>
      </c>
      <c r="E671" s="58" t="n">
        <v>2015</v>
      </c>
      <c r="F671" s="21" t="n">
        <f aca="false">G671+I671</f>
        <v>18</v>
      </c>
      <c r="G671" s="45"/>
      <c r="H671" s="45" t="n">
        <v>3</v>
      </c>
      <c r="I671" s="21" t="n">
        <f aca="false">J671+K671</f>
        <v>18</v>
      </c>
      <c r="J671" s="13" t="n">
        <v>15</v>
      </c>
      <c r="K671" s="13" t="n">
        <v>3</v>
      </c>
      <c r="L671" s="220" t="s">
        <v>101</v>
      </c>
    </row>
    <row r="672" s="92" customFormat="true" ht="20.1" hidden="false" customHeight="true" outlineLevel="0" collapsed="false">
      <c r="A672" s="30" t="s">
        <v>1238</v>
      </c>
      <c r="B672" s="219" t="s">
        <v>1216</v>
      </c>
      <c r="C672" s="220" t="s">
        <v>1239</v>
      </c>
      <c r="D672" s="86" t="s">
        <v>23</v>
      </c>
      <c r="E672" s="58" t="n">
        <v>2015</v>
      </c>
      <c r="F672" s="21" t="n">
        <f aca="false">G672+I672</f>
        <v>22</v>
      </c>
      <c r="G672" s="13" t="n">
        <v>18</v>
      </c>
      <c r="H672" s="13" t="n">
        <v>4</v>
      </c>
      <c r="I672" s="21" t="n">
        <f aca="false">J672+K672</f>
        <v>4</v>
      </c>
      <c r="J672" s="13"/>
      <c r="K672" s="13" t="n">
        <v>4</v>
      </c>
      <c r="L672" s="220" t="s">
        <v>1240</v>
      </c>
    </row>
    <row r="673" s="92" customFormat="true" ht="20.1" hidden="false" customHeight="true" outlineLevel="0" collapsed="false">
      <c r="A673" s="30" t="s">
        <v>1241</v>
      </c>
      <c r="B673" s="219" t="s">
        <v>1216</v>
      </c>
      <c r="C673" s="220" t="s">
        <v>1237</v>
      </c>
      <c r="D673" s="86" t="s">
        <v>40</v>
      </c>
      <c r="E673" s="58" t="n">
        <v>2015</v>
      </c>
      <c r="F673" s="21" t="n">
        <f aca="false">G673+I673</f>
        <v>60</v>
      </c>
      <c r="G673" s="13" t="n">
        <v>50</v>
      </c>
      <c r="H673" s="13" t="n">
        <v>10</v>
      </c>
      <c r="I673" s="21" t="n">
        <f aca="false">J673+K673</f>
        <v>10</v>
      </c>
      <c r="J673" s="13"/>
      <c r="K673" s="13" t="n">
        <v>10</v>
      </c>
      <c r="L673" s="220" t="s">
        <v>1242</v>
      </c>
    </row>
    <row r="674" s="92" customFormat="true" ht="20.1" hidden="false" customHeight="true" outlineLevel="0" collapsed="false">
      <c r="A674" s="30" t="s">
        <v>1243</v>
      </c>
      <c r="B674" s="219" t="s">
        <v>1216</v>
      </c>
      <c r="C674" s="220" t="s">
        <v>1231</v>
      </c>
      <c r="D674" s="86" t="s">
        <v>40</v>
      </c>
      <c r="E674" s="58" t="n">
        <v>2015</v>
      </c>
      <c r="F674" s="21" t="n">
        <f aca="false">G674+I674</f>
        <v>26</v>
      </c>
      <c r="G674" s="13" t="n">
        <v>22</v>
      </c>
      <c r="H674" s="13" t="n">
        <v>4</v>
      </c>
      <c r="I674" s="21" t="n">
        <f aca="false">J674+K674</f>
        <v>4</v>
      </c>
      <c r="J674" s="13"/>
      <c r="K674" s="13" t="n">
        <v>4</v>
      </c>
      <c r="L674" s="220" t="s">
        <v>1232</v>
      </c>
    </row>
    <row r="675" s="92" customFormat="true" ht="20.1" hidden="false" customHeight="true" outlineLevel="0" collapsed="false">
      <c r="A675" s="30" t="s">
        <v>1244</v>
      </c>
      <c r="B675" s="219" t="s">
        <v>1216</v>
      </c>
      <c r="C675" s="220" t="s">
        <v>1237</v>
      </c>
      <c r="D675" s="86" t="s">
        <v>40</v>
      </c>
      <c r="E675" s="58" t="n">
        <v>2015</v>
      </c>
      <c r="F675" s="21" t="n">
        <f aca="false">G675+I675</f>
        <v>48</v>
      </c>
      <c r="G675" s="13" t="n">
        <v>40</v>
      </c>
      <c r="H675" s="13" t="n">
        <v>8</v>
      </c>
      <c r="I675" s="21" t="n">
        <f aca="false">J675+K675</f>
        <v>8</v>
      </c>
      <c r="J675" s="13"/>
      <c r="K675" s="13" t="n">
        <v>8</v>
      </c>
      <c r="L675" s="220" t="s">
        <v>101</v>
      </c>
    </row>
    <row r="676" s="92" customFormat="true" ht="20.1" hidden="false" customHeight="true" outlineLevel="0" collapsed="false">
      <c r="A676" s="228" t="s">
        <v>1245</v>
      </c>
      <c r="B676" s="225" t="s">
        <v>1220</v>
      </c>
      <c r="C676" s="228" t="s">
        <v>1231</v>
      </c>
      <c r="D676" s="229" t="s">
        <v>40</v>
      </c>
      <c r="E676" s="58" t="n">
        <v>2015</v>
      </c>
      <c r="F676" s="21" t="n">
        <f aca="false">G676+I676</f>
        <v>18</v>
      </c>
      <c r="G676" s="13" t="n">
        <v>15</v>
      </c>
      <c r="H676" s="13" t="n">
        <v>3</v>
      </c>
      <c r="I676" s="21" t="n">
        <f aca="false">J676+K676</f>
        <v>3</v>
      </c>
      <c r="J676" s="13"/>
      <c r="K676" s="13" t="n">
        <v>3</v>
      </c>
      <c r="L676" s="228" t="s">
        <v>1232</v>
      </c>
    </row>
    <row r="677" s="92" customFormat="true" ht="20.1" hidden="false" customHeight="true" outlineLevel="0" collapsed="false">
      <c r="A677" s="228" t="s">
        <v>1246</v>
      </c>
      <c r="B677" s="225" t="s">
        <v>1220</v>
      </c>
      <c r="C677" s="228" t="s">
        <v>1247</v>
      </c>
      <c r="D677" s="229" t="s">
        <v>40</v>
      </c>
      <c r="E677" s="58" t="n">
        <v>2015</v>
      </c>
      <c r="F677" s="21" t="n">
        <f aca="false">G677+I677</f>
        <v>24</v>
      </c>
      <c r="G677" s="13" t="n">
        <v>20</v>
      </c>
      <c r="H677" s="13" t="n">
        <v>4</v>
      </c>
      <c r="I677" s="21" t="n">
        <f aca="false">J677+K677</f>
        <v>4</v>
      </c>
      <c r="J677" s="13"/>
      <c r="K677" s="13" t="n">
        <v>4</v>
      </c>
      <c r="L677" s="228" t="s">
        <v>1248</v>
      </c>
    </row>
    <row r="678" s="92" customFormat="true" ht="20.1" hidden="false" customHeight="true" outlineLevel="0" collapsed="false">
      <c r="A678" s="228" t="s">
        <v>1249</v>
      </c>
      <c r="B678" s="225" t="s">
        <v>1220</v>
      </c>
      <c r="C678" s="228" t="s">
        <v>144</v>
      </c>
      <c r="D678" s="225" t="s">
        <v>40</v>
      </c>
      <c r="E678" s="230" t="n">
        <v>2015</v>
      </c>
      <c r="F678" s="21" t="n">
        <f aca="false">G678+I678</f>
        <v>36</v>
      </c>
      <c r="G678" s="13" t="n">
        <v>30</v>
      </c>
      <c r="H678" s="13" t="n">
        <v>6</v>
      </c>
      <c r="I678" s="21" t="n">
        <f aca="false">J678+K678</f>
        <v>6</v>
      </c>
      <c r="J678" s="13"/>
      <c r="K678" s="13" t="n">
        <v>6</v>
      </c>
      <c r="L678" s="228" t="s">
        <v>1226</v>
      </c>
    </row>
    <row r="679" s="92" customFormat="true" ht="20.1" hidden="false" customHeight="true" outlineLevel="0" collapsed="false">
      <c r="A679" s="228" t="s">
        <v>1250</v>
      </c>
      <c r="B679" s="225" t="s">
        <v>1220</v>
      </c>
      <c r="C679" s="228" t="s">
        <v>144</v>
      </c>
      <c r="D679" s="225" t="s">
        <v>40</v>
      </c>
      <c r="E679" s="230" t="n">
        <v>2015</v>
      </c>
      <c r="F679" s="21" t="n">
        <f aca="false">G679+I679</f>
        <v>24</v>
      </c>
      <c r="G679" s="13" t="n">
        <v>20</v>
      </c>
      <c r="H679" s="13" t="n">
        <v>4</v>
      </c>
      <c r="I679" s="21" t="n">
        <f aca="false">J679+K679</f>
        <v>4</v>
      </c>
      <c r="J679" s="13"/>
      <c r="K679" s="13" t="n">
        <v>4</v>
      </c>
      <c r="L679" s="228" t="s">
        <v>1226</v>
      </c>
    </row>
    <row r="680" s="92" customFormat="true" ht="20.1" hidden="false" customHeight="true" outlineLevel="0" collapsed="false">
      <c r="A680" s="228" t="s">
        <v>1251</v>
      </c>
      <c r="B680" s="225" t="s">
        <v>1220</v>
      </c>
      <c r="C680" s="228" t="s">
        <v>1252</v>
      </c>
      <c r="D680" s="225" t="s">
        <v>40</v>
      </c>
      <c r="E680" s="230" t="n">
        <v>2015</v>
      </c>
      <c r="F680" s="21" t="n">
        <f aca="false">G680+I680</f>
        <v>24</v>
      </c>
      <c r="G680" s="13" t="n">
        <v>20</v>
      </c>
      <c r="H680" s="13" t="n">
        <v>4</v>
      </c>
      <c r="I680" s="21" t="n">
        <f aca="false">J680+K680</f>
        <v>4</v>
      </c>
      <c r="J680" s="13"/>
      <c r="K680" s="13" t="n">
        <v>4</v>
      </c>
      <c r="L680" s="228" t="s">
        <v>1253</v>
      </c>
    </row>
    <row r="681" s="92" customFormat="true" ht="20.1" hidden="false" customHeight="true" outlineLevel="0" collapsed="false">
      <c r="A681" s="228" t="s">
        <v>1254</v>
      </c>
      <c r="B681" s="225" t="s">
        <v>1220</v>
      </c>
      <c r="C681" s="228" t="s">
        <v>1252</v>
      </c>
      <c r="D681" s="225" t="s">
        <v>40</v>
      </c>
      <c r="E681" s="230" t="n">
        <v>2015</v>
      </c>
      <c r="F681" s="21" t="n">
        <f aca="false">G681+I681</f>
        <v>36</v>
      </c>
      <c r="G681" s="13" t="n">
        <v>30</v>
      </c>
      <c r="H681" s="13" t="n">
        <v>6</v>
      </c>
      <c r="I681" s="21" t="n">
        <f aca="false">J681+K681</f>
        <v>6</v>
      </c>
      <c r="J681" s="13"/>
      <c r="K681" s="13" t="n">
        <v>6</v>
      </c>
      <c r="L681" s="228" t="s">
        <v>1253</v>
      </c>
    </row>
    <row r="682" s="92" customFormat="true" ht="20.1" hidden="false" customHeight="true" outlineLevel="0" collapsed="false">
      <c r="A682" s="228" t="s">
        <v>1255</v>
      </c>
      <c r="B682" s="225" t="s">
        <v>1220</v>
      </c>
      <c r="C682" s="228" t="s">
        <v>144</v>
      </c>
      <c r="D682" s="229" t="s">
        <v>40</v>
      </c>
      <c r="E682" s="230" t="n">
        <v>2015</v>
      </c>
      <c r="F682" s="21" t="n">
        <f aca="false">G682+I682</f>
        <v>36</v>
      </c>
      <c r="G682" s="13" t="n">
        <v>30</v>
      </c>
      <c r="H682" s="13" t="n">
        <v>6</v>
      </c>
      <c r="I682" s="21" t="n">
        <f aca="false">J682+K682</f>
        <v>6</v>
      </c>
      <c r="J682" s="13"/>
      <c r="K682" s="13" t="n">
        <v>6</v>
      </c>
      <c r="L682" s="228" t="s">
        <v>1226</v>
      </c>
    </row>
    <row r="683" s="92" customFormat="true" ht="20.1" hidden="false" customHeight="true" outlineLevel="0" collapsed="false">
      <c r="A683" s="228" t="s">
        <v>1256</v>
      </c>
      <c r="B683" s="225" t="s">
        <v>1220</v>
      </c>
      <c r="C683" s="228" t="s">
        <v>218</v>
      </c>
      <c r="D683" s="229" t="s">
        <v>40</v>
      </c>
      <c r="E683" s="230" t="n">
        <v>2015</v>
      </c>
      <c r="F683" s="21" t="n">
        <f aca="false">G683+I683</f>
        <v>48</v>
      </c>
      <c r="G683" s="13" t="n">
        <v>40</v>
      </c>
      <c r="H683" s="13" t="n">
        <v>8</v>
      </c>
      <c r="I683" s="21" t="n">
        <f aca="false">J683+K683</f>
        <v>8</v>
      </c>
      <c r="J683" s="13"/>
      <c r="K683" s="13" t="n">
        <v>8</v>
      </c>
      <c r="L683" s="228" t="s">
        <v>1257</v>
      </c>
    </row>
    <row r="684" s="92" customFormat="true" ht="20.1" hidden="false" customHeight="true" outlineLevel="0" collapsed="false">
      <c r="A684" s="228" t="s">
        <v>1258</v>
      </c>
      <c r="B684" s="229" t="s">
        <v>1214</v>
      </c>
      <c r="C684" s="228" t="s">
        <v>1231</v>
      </c>
      <c r="D684" s="229" t="s">
        <v>40</v>
      </c>
      <c r="E684" s="230" t="n">
        <v>2015</v>
      </c>
      <c r="F684" s="21" t="n">
        <f aca="false">G684+I684</f>
        <v>24</v>
      </c>
      <c r="G684" s="13" t="n">
        <v>20</v>
      </c>
      <c r="H684" s="13" t="n">
        <v>4</v>
      </c>
      <c r="I684" s="21" t="n">
        <f aca="false">J684+K684</f>
        <v>4</v>
      </c>
      <c r="J684" s="13"/>
      <c r="K684" s="13" t="n">
        <v>4</v>
      </c>
      <c r="L684" s="228" t="s">
        <v>104</v>
      </c>
    </row>
    <row r="685" s="92" customFormat="true" ht="20.1" hidden="false" customHeight="true" outlineLevel="0" collapsed="false">
      <c r="A685" s="228" t="s">
        <v>1259</v>
      </c>
      <c r="B685" s="229" t="s">
        <v>1214</v>
      </c>
      <c r="C685" s="228" t="s">
        <v>1231</v>
      </c>
      <c r="D685" s="229" t="s">
        <v>40</v>
      </c>
      <c r="E685" s="230" t="n">
        <v>2015</v>
      </c>
      <c r="F685" s="21" t="n">
        <f aca="false">G685+I685</f>
        <v>24</v>
      </c>
      <c r="G685" s="13" t="n">
        <v>20</v>
      </c>
      <c r="H685" s="13" t="n">
        <v>4</v>
      </c>
      <c r="I685" s="21" t="n">
        <f aca="false">J685+K685</f>
        <v>4</v>
      </c>
      <c r="J685" s="13"/>
      <c r="K685" s="13" t="n">
        <v>4</v>
      </c>
      <c r="L685" s="228" t="s">
        <v>104</v>
      </c>
    </row>
    <row r="686" s="92" customFormat="true" ht="20.1" hidden="false" customHeight="true" outlineLevel="0" collapsed="false">
      <c r="A686" s="228" t="s">
        <v>1260</v>
      </c>
      <c r="B686" s="229" t="s">
        <v>1214</v>
      </c>
      <c r="C686" s="228" t="s">
        <v>1231</v>
      </c>
      <c r="D686" s="229" t="s">
        <v>40</v>
      </c>
      <c r="E686" s="230" t="n">
        <v>2015</v>
      </c>
      <c r="F686" s="21" t="n">
        <f aca="false">G686+I686</f>
        <v>24</v>
      </c>
      <c r="G686" s="13" t="n">
        <v>20</v>
      </c>
      <c r="H686" s="13" t="n">
        <v>4</v>
      </c>
      <c r="I686" s="21" t="n">
        <f aca="false">J686+K686</f>
        <v>4</v>
      </c>
      <c r="J686" s="13"/>
      <c r="K686" s="13" t="n">
        <v>4</v>
      </c>
      <c r="L686" s="228" t="s">
        <v>104</v>
      </c>
    </row>
    <row r="687" s="92" customFormat="true" ht="20.1" hidden="false" customHeight="true" outlineLevel="0" collapsed="false">
      <c r="A687" s="228" t="s">
        <v>1261</v>
      </c>
      <c r="B687" s="229" t="s">
        <v>1214</v>
      </c>
      <c r="C687" s="228" t="s">
        <v>1231</v>
      </c>
      <c r="D687" s="229" t="s">
        <v>40</v>
      </c>
      <c r="E687" s="230" t="n">
        <v>2015</v>
      </c>
      <c r="F687" s="21" t="n">
        <f aca="false">G687+I687</f>
        <v>24</v>
      </c>
      <c r="G687" s="13" t="n">
        <v>20</v>
      </c>
      <c r="H687" s="13" t="n">
        <v>4</v>
      </c>
      <c r="I687" s="21" t="n">
        <f aca="false">J687+K687</f>
        <v>4</v>
      </c>
      <c r="J687" s="13"/>
      <c r="K687" s="13" t="n">
        <v>4</v>
      </c>
      <c r="L687" s="228" t="s">
        <v>104</v>
      </c>
    </row>
    <row r="688" s="92" customFormat="true" ht="20.1" hidden="false" customHeight="true" outlineLevel="0" collapsed="false">
      <c r="A688" s="228" t="s">
        <v>268</v>
      </c>
      <c r="B688" s="229" t="s">
        <v>1262</v>
      </c>
      <c r="C688" s="228" t="s">
        <v>270</v>
      </c>
      <c r="D688" s="229" t="s">
        <v>23</v>
      </c>
      <c r="E688" s="230" t="n">
        <v>2015</v>
      </c>
      <c r="F688" s="21" t="n">
        <f aca="false">G688+I688</f>
        <v>48</v>
      </c>
      <c r="G688" s="13" t="n">
        <v>40</v>
      </c>
      <c r="H688" s="13" t="n">
        <v>8</v>
      </c>
      <c r="I688" s="21" t="n">
        <f aca="false">J688+K688</f>
        <v>8</v>
      </c>
      <c r="J688" s="13"/>
      <c r="K688" s="13" t="n">
        <v>8</v>
      </c>
      <c r="L688" s="228" t="s">
        <v>829</v>
      </c>
    </row>
    <row r="689" customFormat="false" ht="20.1" hidden="false" customHeight="true" outlineLevel="0" collapsed="false">
      <c r="A689" s="62" t="s">
        <v>830</v>
      </c>
      <c r="B689" s="13"/>
      <c r="C689" s="17"/>
      <c r="D689" s="13"/>
      <c r="E689" s="13"/>
      <c r="F689" s="21" t="n">
        <f aca="false">G689+I689</f>
        <v>225</v>
      </c>
      <c r="G689" s="21" t="n">
        <f aca="false">SUM(G690:G696)</f>
        <v>188</v>
      </c>
      <c r="H689" s="21" t="n">
        <f aca="false">SUM(H690:H696)</f>
        <v>37</v>
      </c>
      <c r="I689" s="21" t="n">
        <f aca="false">J689+K689</f>
        <v>37</v>
      </c>
      <c r="J689" s="21" t="n">
        <f aca="false">SUM(J690:J696)</f>
        <v>0</v>
      </c>
      <c r="K689" s="21" t="n">
        <f aca="false">SUM(K690:K696)</f>
        <v>37</v>
      </c>
      <c r="L689" s="17"/>
    </row>
    <row r="690" s="4" customFormat="true" ht="20.1" hidden="false" customHeight="true" outlineLevel="0" collapsed="false">
      <c r="A690" s="30" t="s">
        <v>1263</v>
      </c>
      <c r="B690" s="219" t="s">
        <v>1224</v>
      </c>
      <c r="C690" s="220" t="s">
        <v>1264</v>
      </c>
      <c r="D690" s="86" t="s">
        <v>23</v>
      </c>
      <c r="E690" s="31" t="n">
        <v>2015</v>
      </c>
      <c r="F690" s="21" t="n">
        <f aca="false">G690+I690</f>
        <v>36</v>
      </c>
      <c r="G690" s="31" t="n">
        <v>30</v>
      </c>
      <c r="H690" s="221" t="n">
        <v>6</v>
      </c>
      <c r="I690" s="21" t="n">
        <f aca="false">J690+K690</f>
        <v>6</v>
      </c>
      <c r="J690" s="221"/>
      <c r="K690" s="221" t="n">
        <v>6</v>
      </c>
      <c r="L690" s="30" t="s">
        <v>1265</v>
      </c>
      <c r="N690" s="231"/>
    </row>
    <row r="691" s="4" customFormat="true" ht="20.1" hidden="false" customHeight="true" outlineLevel="0" collapsed="false">
      <c r="A691" s="30" t="s">
        <v>1266</v>
      </c>
      <c r="B691" s="219" t="s">
        <v>1205</v>
      </c>
      <c r="C691" s="224" t="s">
        <v>1267</v>
      </c>
      <c r="D691" s="225" t="s">
        <v>23</v>
      </c>
      <c r="E691" s="229" t="n">
        <v>2015</v>
      </c>
      <c r="F691" s="21" t="n">
        <f aca="false">G691+I691</f>
        <v>72</v>
      </c>
      <c r="G691" s="229" t="n">
        <v>60</v>
      </c>
      <c r="H691" s="229" t="n">
        <v>12</v>
      </c>
      <c r="I691" s="21" t="n">
        <f aca="false">J691+K691</f>
        <v>12</v>
      </c>
      <c r="J691" s="229"/>
      <c r="K691" s="229" t="n">
        <v>12</v>
      </c>
      <c r="L691" s="232" t="s">
        <v>1268</v>
      </c>
      <c r="N691" s="233"/>
    </row>
    <row r="692" s="4" customFormat="true" ht="20.1" hidden="false" customHeight="true" outlineLevel="0" collapsed="false">
      <c r="A692" s="30" t="s">
        <v>1269</v>
      </c>
      <c r="B692" s="219" t="s">
        <v>1205</v>
      </c>
      <c r="C692" s="224" t="s">
        <v>1267</v>
      </c>
      <c r="D692" s="225" t="s">
        <v>23</v>
      </c>
      <c r="E692" s="229" t="n">
        <v>2015</v>
      </c>
      <c r="F692" s="21" t="n">
        <f aca="false">G692+I692</f>
        <v>25</v>
      </c>
      <c r="G692" s="229" t="n">
        <v>21</v>
      </c>
      <c r="H692" s="229" t="n">
        <v>4</v>
      </c>
      <c r="I692" s="21" t="n">
        <f aca="false">J692+K692</f>
        <v>4</v>
      </c>
      <c r="J692" s="229"/>
      <c r="K692" s="229" t="n">
        <v>4</v>
      </c>
      <c r="L692" s="232" t="s">
        <v>1270</v>
      </c>
      <c r="N692" s="233"/>
    </row>
    <row r="693" s="4" customFormat="true" ht="20.1" hidden="false" customHeight="true" outlineLevel="0" collapsed="false">
      <c r="A693" s="30" t="s">
        <v>1271</v>
      </c>
      <c r="B693" s="219" t="s">
        <v>1216</v>
      </c>
      <c r="C693" s="220" t="s">
        <v>1272</v>
      </c>
      <c r="D693" s="86" t="s">
        <v>23</v>
      </c>
      <c r="E693" s="219" t="n">
        <v>2015</v>
      </c>
      <c r="F693" s="21" t="n">
        <f aca="false">G693+I693</f>
        <v>24</v>
      </c>
      <c r="G693" s="31" t="n">
        <v>20</v>
      </c>
      <c r="H693" s="221" t="n">
        <v>4</v>
      </c>
      <c r="I693" s="21" t="n">
        <f aca="false">J693+K693</f>
        <v>4</v>
      </c>
      <c r="J693" s="219"/>
      <c r="K693" s="221" t="n">
        <v>4</v>
      </c>
      <c r="L693" s="30" t="s">
        <v>1273</v>
      </c>
      <c r="N693" s="231"/>
    </row>
    <row r="694" s="4" customFormat="true" ht="20.1" hidden="false" customHeight="true" outlineLevel="0" collapsed="false">
      <c r="A694" s="224" t="s">
        <v>1274</v>
      </c>
      <c r="B694" s="225" t="s">
        <v>1220</v>
      </c>
      <c r="C694" s="224" t="s">
        <v>1267</v>
      </c>
      <c r="D694" s="225" t="s">
        <v>23</v>
      </c>
      <c r="E694" s="229" t="n">
        <v>2015</v>
      </c>
      <c r="F694" s="21" t="n">
        <f aca="false">G694+I694</f>
        <v>24</v>
      </c>
      <c r="G694" s="229" t="n">
        <v>20</v>
      </c>
      <c r="H694" s="229" t="n">
        <v>4</v>
      </c>
      <c r="I694" s="21" t="n">
        <f aca="false">J694+K694</f>
        <v>4</v>
      </c>
      <c r="J694" s="229"/>
      <c r="K694" s="229" t="n">
        <v>4</v>
      </c>
      <c r="L694" s="232" t="s">
        <v>1270</v>
      </c>
      <c r="N694" s="233"/>
    </row>
    <row r="695" s="4" customFormat="true" ht="26.25" hidden="false" customHeight="true" outlineLevel="0" collapsed="false">
      <c r="A695" s="228" t="s">
        <v>1275</v>
      </c>
      <c r="B695" s="225" t="s">
        <v>1220</v>
      </c>
      <c r="C695" s="228" t="s">
        <v>1276</v>
      </c>
      <c r="D695" s="229" t="s">
        <v>23</v>
      </c>
      <c r="E695" s="229" t="n">
        <v>2015</v>
      </c>
      <c r="F695" s="21" t="n">
        <f aca="false">G695+I695</f>
        <v>18</v>
      </c>
      <c r="G695" s="229" t="n">
        <v>15</v>
      </c>
      <c r="H695" s="229" t="n">
        <v>3</v>
      </c>
      <c r="I695" s="21" t="n">
        <f aca="false">J695+K695</f>
        <v>3</v>
      </c>
      <c r="J695" s="229"/>
      <c r="K695" s="229" t="n">
        <v>3</v>
      </c>
      <c r="L695" s="228" t="s">
        <v>1277</v>
      </c>
      <c r="N695" s="233"/>
    </row>
    <row r="696" s="4" customFormat="true" ht="20.1" hidden="false" customHeight="true" outlineLevel="0" collapsed="false">
      <c r="A696" s="228" t="s">
        <v>1278</v>
      </c>
      <c r="B696" s="229" t="s">
        <v>1214</v>
      </c>
      <c r="C696" s="228" t="s">
        <v>1279</v>
      </c>
      <c r="D696" s="229" t="s">
        <v>23</v>
      </c>
      <c r="E696" s="229" t="n">
        <v>2015</v>
      </c>
      <c r="F696" s="21" t="n">
        <f aca="false">G696+I696</f>
        <v>26</v>
      </c>
      <c r="G696" s="229" t="n">
        <v>22</v>
      </c>
      <c r="H696" s="229" t="n">
        <v>4</v>
      </c>
      <c r="I696" s="21" t="n">
        <f aca="false">J696+K696</f>
        <v>4</v>
      </c>
      <c r="J696" s="229"/>
      <c r="K696" s="229" t="n">
        <v>4</v>
      </c>
      <c r="L696" s="228" t="s">
        <v>1280</v>
      </c>
      <c r="N696" s="234"/>
    </row>
    <row r="697" s="4" customFormat="true" ht="20.1" hidden="false" customHeight="true" outlineLevel="0" collapsed="false">
      <c r="A697" s="22" t="s">
        <v>849</v>
      </c>
      <c r="B697" s="13"/>
      <c r="C697" s="17"/>
      <c r="D697" s="13"/>
      <c r="E697" s="13"/>
      <c r="F697" s="21" t="n">
        <f aca="false">G697+I697</f>
        <v>120</v>
      </c>
      <c r="G697" s="21" t="n">
        <f aca="false">SUM(G698:G699)</f>
        <v>100</v>
      </c>
      <c r="H697" s="21" t="n">
        <f aca="false">SUM(H698:H699)</f>
        <v>20</v>
      </c>
      <c r="I697" s="21" t="n">
        <f aca="false">J697+K697</f>
        <v>20</v>
      </c>
      <c r="J697" s="21" t="n">
        <f aca="false">SUM(J698:J699)</f>
        <v>0</v>
      </c>
      <c r="K697" s="21" t="n">
        <f aca="false">SUM(K698:K699)</f>
        <v>20</v>
      </c>
      <c r="L697" s="80"/>
    </row>
    <row r="698" s="4" customFormat="true" ht="20.1" hidden="false" customHeight="true" outlineLevel="0" collapsed="false">
      <c r="A698" s="235" t="s">
        <v>1281</v>
      </c>
      <c r="B698" s="236" t="s">
        <v>1224</v>
      </c>
      <c r="C698" s="237" t="s">
        <v>1282</v>
      </c>
      <c r="D698" s="238" t="s">
        <v>40</v>
      </c>
      <c r="E698" s="26" t="n">
        <v>2015</v>
      </c>
      <c r="F698" s="21" t="n">
        <f aca="false">G698+I698</f>
        <v>60</v>
      </c>
      <c r="G698" s="26" t="n">
        <v>50</v>
      </c>
      <c r="H698" s="239" t="n">
        <v>10</v>
      </c>
      <c r="I698" s="21" t="n">
        <f aca="false">J698+K698</f>
        <v>10</v>
      </c>
      <c r="J698" s="240"/>
      <c r="K698" s="239" t="n">
        <v>10</v>
      </c>
      <c r="L698" s="235" t="s">
        <v>1282</v>
      </c>
    </row>
    <row r="699" customFormat="false" ht="28.5" hidden="false" customHeight="true" outlineLevel="0" collapsed="false">
      <c r="A699" s="241" t="s">
        <v>1283</v>
      </c>
      <c r="B699" s="242" t="s">
        <v>1220</v>
      </c>
      <c r="C699" s="241" t="s">
        <v>1284</v>
      </c>
      <c r="D699" s="243" t="s">
        <v>40</v>
      </c>
      <c r="E699" s="244" t="n">
        <v>2015</v>
      </c>
      <c r="F699" s="21" t="n">
        <f aca="false">G699+I699</f>
        <v>60</v>
      </c>
      <c r="G699" s="244" t="n">
        <v>50</v>
      </c>
      <c r="H699" s="244" t="n">
        <v>10</v>
      </c>
      <c r="I699" s="21" t="n">
        <f aca="false">J699+K699</f>
        <v>10</v>
      </c>
      <c r="J699" s="244"/>
      <c r="K699" s="244" t="n">
        <v>10</v>
      </c>
      <c r="L699" s="245" t="s">
        <v>1285</v>
      </c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0.1" hidden="false" customHeight="true" outlineLevel="0" collapsed="false">
      <c r="A700" s="16" t="s">
        <v>1286</v>
      </c>
      <c r="B700" s="13"/>
      <c r="C700" s="17"/>
      <c r="D700" s="13"/>
      <c r="E700" s="13"/>
      <c r="F700" s="21" t="n">
        <f aca="false">F701+F711+F721+F768</f>
        <v>2244</v>
      </c>
      <c r="G700" s="21" t="n">
        <f aca="false">G701+G711+G721+G768</f>
        <v>1600</v>
      </c>
      <c r="H700" s="21" t="n">
        <f aca="false">H701+H711+H721+H768</f>
        <v>342</v>
      </c>
      <c r="I700" s="21" t="n">
        <f aca="false">I701+I711+I721+I768</f>
        <v>644</v>
      </c>
      <c r="J700" s="21" t="n">
        <f aca="false">J701+J711+J721+J768</f>
        <v>105</v>
      </c>
      <c r="K700" s="21" t="n">
        <f aca="false">K701+K711+K721+K768</f>
        <v>539</v>
      </c>
      <c r="L700" s="17"/>
    </row>
    <row r="701" customFormat="false" ht="20.1" hidden="false" customHeight="true" outlineLevel="0" collapsed="false">
      <c r="A701" s="22" t="s">
        <v>1287</v>
      </c>
      <c r="B701" s="13"/>
      <c r="C701" s="17"/>
      <c r="D701" s="13"/>
      <c r="E701" s="13"/>
      <c r="F701" s="21" t="n">
        <f aca="false">G701+I701</f>
        <v>394</v>
      </c>
      <c r="G701" s="21" t="n">
        <f aca="false">SUM(G702:G710)</f>
        <v>283</v>
      </c>
      <c r="H701" s="21" t="n">
        <f aca="false">SUM(H702:H710)</f>
        <v>57</v>
      </c>
      <c r="I701" s="21" t="n">
        <f aca="false">J701+K701</f>
        <v>111</v>
      </c>
      <c r="J701" s="21" t="n">
        <f aca="false">SUM(J702:J710)</f>
        <v>0</v>
      </c>
      <c r="K701" s="21" t="n">
        <f aca="false">SUM(K702:K710)</f>
        <v>111</v>
      </c>
      <c r="L701" s="17"/>
    </row>
    <row r="702" s="29" customFormat="true" ht="20.1" hidden="false" customHeight="true" outlineLevel="0" collapsed="false">
      <c r="A702" s="246" t="s">
        <v>1288</v>
      </c>
      <c r="B702" s="31" t="s">
        <v>1289</v>
      </c>
      <c r="C702" s="30" t="s">
        <v>1290</v>
      </c>
      <c r="D702" s="86" t="s">
        <v>23</v>
      </c>
      <c r="E702" s="35" t="n">
        <v>2015</v>
      </c>
      <c r="F702" s="21" t="n">
        <f aca="false">G702+I702</f>
        <v>24</v>
      </c>
      <c r="G702" s="58" t="n">
        <v>20</v>
      </c>
      <c r="H702" s="13" t="n">
        <v>4</v>
      </c>
      <c r="I702" s="21" t="n">
        <f aca="false">J702+K702</f>
        <v>4</v>
      </c>
      <c r="J702" s="58"/>
      <c r="K702" s="13" t="n">
        <v>4</v>
      </c>
      <c r="L702" s="78" t="s">
        <v>1291</v>
      </c>
    </row>
    <row r="703" s="29" customFormat="true" ht="20.1" hidden="false" customHeight="true" outlineLevel="0" collapsed="false">
      <c r="A703" s="78" t="s">
        <v>1292</v>
      </c>
      <c r="B703" s="31" t="s">
        <v>1293</v>
      </c>
      <c r="C703" s="30" t="s">
        <v>1290</v>
      </c>
      <c r="D703" s="12" t="s">
        <v>23</v>
      </c>
      <c r="E703" s="35" t="n">
        <v>2015</v>
      </c>
      <c r="F703" s="21" t="n">
        <f aca="false">G703+I703</f>
        <v>18</v>
      </c>
      <c r="G703" s="58" t="n">
        <v>15</v>
      </c>
      <c r="H703" s="13" t="n">
        <v>3</v>
      </c>
      <c r="I703" s="21" t="n">
        <f aca="false">J703+K703</f>
        <v>3</v>
      </c>
      <c r="J703" s="58"/>
      <c r="K703" s="13" t="n">
        <v>3</v>
      </c>
      <c r="L703" s="78" t="s">
        <v>1294</v>
      </c>
    </row>
    <row r="704" s="29" customFormat="true" ht="20.1" hidden="false" customHeight="true" outlineLevel="0" collapsed="false">
      <c r="A704" s="78" t="s">
        <v>1295</v>
      </c>
      <c r="B704" s="31" t="s">
        <v>1296</v>
      </c>
      <c r="C704" s="30" t="s">
        <v>1290</v>
      </c>
      <c r="D704" s="12" t="s">
        <v>23</v>
      </c>
      <c r="E704" s="35" t="n">
        <v>2015</v>
      </c>
      <c r="F704" s="21" t="n">
        <f aca="false">G704+I704</f>
        <v>30</v>
      </c>
      <c r="G704" s="58" t="n">
        <v>25</v>
      </c>
      <c r="H704" s="13" t="n">
        <v>5</v>
      </c>
      <c r="I704" s="21" t="n">
        <f aca="false">J704+K704</f>
        <v>5</v>
      </c>
      <c r="J704" s="58"/>
      <c r="K704" s="13" t="n">
        <v>5</v>
      </c>
      <c r="L704" s="78" t="s">
        <v>1297</v>
      </c>
    </row>
    <row r="705" s="29" customFormat="true" ht="20.1" hidden="false" customHeight="true" outlineLevel="0" collapsed="false">
      <c r="A705" s="78" t="s">
        <v>1298</v>
      </c>
      <c r="B705" s="31" t="s">
        <v>1299</v>
      </c>
      <c r="C705" s="30" t="s">
        <v>1300</v>
      </c>
      <c r="D705" s="86" t="s">
        <v>1301</v>
      </c>
      <c r="E705" s="35" t="n">
        <v>2015</v>
      </c>
      <c r="F705" s="21" t="n">
        <f aca="false">G705+I705</f>
        <v>24</v>
      </c>
      <c r="G705" s="58" t="n">
        <v>20</v>
      </c>
      <c r="H705" s="13" t="n">
        <v>4</v>
      </c>
      <c r="I705" s="21" t="n">
        <f aca="false">J705+K705</f>
        <v>4</v>
      </c>
      <c r="J705" s="58"/>
      <c r="K705" s="13" t="n">
        <v>4</v>
      </c>
      <c r="L705" s="78" t="s">
        <v>1302</v>
      </c>
    </row>
    <row r="706" s="29" customFormat="true" ht="20.1" hidden="false" customHeight="true" outlineLevel="0" collapsed="false">
      <c r="A706" s="78" t="s">
        <v>1303</v>
      </c>
      <c r="B706" s="31" t="s">
        <v>1299</v>
      </c>
      <c r="C706" s="30" t="s">
        <v>1300</v>
      </c>
      <c r="D706" s="86" t="s">
        <v>1301</v>
      </c>
      <c r="E706" s="35" t="n">
        <v>2015</v>
      </c>
      <c r="F706" s="21" t="n">
        <f aca="false">G706+I706</f>
        <v>24</v>
      </c>
      <c r="G706" s="58" t="n">
        <v>20</v>
      </c>
      <c r="H706" s="13" t="n">
        <v>4</v>
      </c>
      <c r="I706" s="21" t="n">
        <f aca="false">J706+K706</f>
        <v>4</v>
      </c>
      <c r="J706" s="58"/>
      <c r="K706" s="13" t="n">
        <v>4</v>
      </c>
      <c r="L706" s="78" t="s">
        <v>1304</v>
      </c>
    </row>
    <row r="707" s="29" customFormat="true" ht="20.1" hidden="false" customHeight="true" outlineLevel="0" collapsed="false">
      <c r="A707" s="78" t="s">
        <v>1305</v>
      </c>
      <c r="B707" s="31" t="s">
        <v>1299</v>
      </c>
      <c r="C707" s="30" t="s">
        <v>1300</v>
      </c>
      <c r="D707" s="86" t="s">
        <v>1301</v>
      </c>
      <c r="E707" s="35" t="n">
        <v>2015</v>
      </c>
      <c r="F707" s="21" t="n">
        <f aca="false">G707+I707</f>
        <v>18</v>
      </c>
      <c r="G707" s="58" t="n">
        <v>15</v>
      </c>
      <c r="H707" s="13" t="n">
        <v>3</v>
      </c>
      <c r="I707" s="21" t="n">
        <f aca="false">J707+K707</f>
        <v>3</v>
      </c>
      <c r="J707" s="58"/>
      <c r="K707" s="13" t="n">
        <v>3</v>
      </c>
      <c r="L707" s="78" t="s">
        <v>1306</v>
      </c>
    </row>
    <row r="708" s="29" customFormat="true" ht="20.1" hidden="false" customHeight="true" outlineLevel="0" collapsed="false">
      <c r="A708" s="78" t="s">
        <v>1307</v>
      </c>
      <c r="B708" s="35" t="s">
        <v>1308</v>
      </c>
      <c r="C708" s="30" t="s">
        <v>1290</v>
      </c>
      <c r="D708" s="12" t="s">
        <v>23</v>
      </c>
      <c r="E708" s="35" t="n">
        <v>2015</v>
      </c>
      <c r="F708" s="21" t="n">
        <f aca="false">G708+I708</f>
        <v>120</v>
      </c>
      <c r="G708" s="58" t="n">
        <v>100</v>
      </c>
      <c r="H708" s="13" t="n">
        <v>20</v>
      </c>
      <c r="I708" s="21" t="n">
        <f aca="false">J708+K708</f>
        <v>20</v>
      </c>
      <c r="J708" s="58"/>
      <c r="K708" s="13" t="n">
        <v>20</v>
      </c>
      <c r="L708" s="78" t="s">
        <v>1309</v>
      </c>
    </row>
    <row r="709" s="29" customFormat="true" ht="20.1" hidden="false" customHeight="true" outlineLevel="0" collapsed="false">
      <c r="A709" s="78" t="s">
        <v>1310</v>
      </c>
      <c r="B709" s="35" t="s">
        <v>1311</v>
      </c>
      <c r="C709" s="30" t="s">
        <v>1290</v>
      </c>
      <c r="D709" s="12" t="s">
        <v>23</v>
      </c>
      <c r="E709" s="35" t="n">
        <v>2015</v>
      </c>
      <c r="F709" s="21" t="n">
        <f aca="false">G709+I709</f>
        <v>76</v>
      </c>
      <c r="G709" s="58" t="n">
        <v>38</v>
      </c>
      <c r="H709" s="13" t="n">
        <v>8</v>
      </c>
      <c r="I709" s="21" t="n">
        <f aca="false">J709+K709</f>
        <v>38</v>
      </c>
      <c r="J709" s="58"/>
      <c r="K709" s="13" t="n">
        <v>38</v>
      </c>
      <c r="L709" s="78" t="s">
        <v>1312</v>
      </c>
    </row>
    <row r="710" s="29" customFormat="true" ht="20.1" hidden="false" customHeight="true" outlineLevel="0" collapsed="false">
      <c r="A710" s="78" t="s">
        <v>1313</v>
      </c>
      <c r="B710" s="35" t="s">
        <v>1311</v>
      </c>
      <c r="C710" s="30" t="s">
        <v>1290</v>
      </c>
      <c r="D710" s="12" t="s">
        <v>23</v>
      </c>
      <c r="E710" s="35" t="n">
        <v>2015</v>
      </c>
      <c r="F710" s="21" t="n">
        <f aca="false">G710+I710</f>
        <v>60</v>
      </c>
      <c r="G710" s="58" t="n">
        <v>30</v>
      </c>
      <c r="H710" s="13" t="n">
        <v>6</v>
      </c>
      <c r="I710" s="21" t="n">
        <f aca="false">J710+K710</f>
        <v>30</v>
      </c>
      <c r="J710" s="58"/>
      <c r="K710" s="13" t="n">
        <v>30</v>
      </c>
      <c r="L710" s="78" t="s">
        <v>1314</v>
      </c>
    </row>
    <row r="711" customFormat="false" ht="20.1" hidden="false" customHeight="true" outlineLevel="0" collapsed="false">
      <c r="A711" s="22" t="s">
        <v>25</v>
      </c>
      <c r="B711" s="13"/>
      <c r="C711" s="17"/>
      <c r="D711" s="13"/>
      <c r="E711" s="13"/>
      <c r="F711" s="21" t="n">
        <f aca="false">G711+I711</f>
        <v>258</v>
      </c>
      <c r="G711" s="21" t="n">
        <f aca="false">SUM(G712:G720)</f>
        <v>189</v>
      </c>
      <c r="H711" s="21" t="n">
        <f aca="false">SUM(H712:H720)</f>
        <v>38</v>
      </c>
      <c r="I711" s="21" t="n">
        <f aca="false">J711+K711</f>
        <v>69</v>
      </c>
      <c r="J711" s="21" t="n">
        <f aca="false">SUM(J712:J720)</f>
        <v>0</v>
      </c>
      <c r="K711" s="21" t="n">
        <f aca="false">SUM(K712:K720)</f>
        <v>69</v>
      </c>
      <c r="L711" s="17"/>
    </row>
    <row r="712" s="9" customFormat="true" ht="27" hidden="false" customHeight="true" outlineLevel="0" collapsed="false">
      <c r="A712" s="78" t="s">
        <v>1315</v>
      </c>
      <c r="B712" s="152" t="s">
        <v>1293</v>
      </c>
      <c r="C712" s="80" t="s">
        <v>1316</v>
      </c>
      <c r="D712" s="12" t="s">
        <v>23</v>
      </c>
      <c r="E712" s="13" t="n">
        <v>2015</v>
      </c>
      <c r="F712" s="21" t="n">
        <f aca="false">G712+I712</f>
        <v>18</v>
      </c>
      <c r="G712" s="13" t="n">
        <v>15</v>
      </c>
      <c r="H712" s="57" t="n">
        <v>3</v>
      </c>
      <c r="I712" s="21" t="n">
        <f aca="false">J712+K712</f>
        <v>3</v>
      </c>
      <c r="J712" s="16"/>
      <c r="K712" s="13" t="n">
        <v>3</v>
      </c>
      <c r="L712" s="78" t="s">
        <v>1317</v>
      </c>
    </row>
    <row r="713" s="9" customFormat="true" ht="27" hidden="false" customHeight="true" outlineLevel="0" collapsed="false">
      <c r="A713" s="247" t="s">
        <v>1318</v>
      </c>
      <c r="B713" s="248" t="s">
        <v>1296</v>
      </c>
      <c r="C713" s="247" t="s">
        <v>1319</v>
      </c>
      <c r="D713" s="249" t="s">
        <v>40</v>
      </c>
      <c r="E713" s="249" t="n">
        <v>2015</v>
      </c>
      <c r="F713" s="21" t="n">
        <f aca="false">G713+I713</f>
        <v>18</v>
      </c>
      <c r="G713" s="249" t="n">
        <v>15</v>
      </c>
      <c r="H713" s="249" t="n">
        <v>3</v>
      </c>
      <c r="I713" s="21" t="n">
        <f aca="false">J713+K713</f>
        <v>3</v>
      </c>
      <c r="J713" s="248"/>
      <c r="K713" s="249" t="n">
        <v>3</v>
      </c>
      <c r="L713" s="247" t="s">
        <v>1320</v>
      </c>
    </row>
    <row r="714" s="9" customFormat="true" ht="27" hidden="false" customHeight="true" outlineLevel="0" collapsed="false">
      <c r="A714" s="247" t="s">
        <v>1321</v>
      </c>
      <c r="B714" s="248" t="s">
        <v>1296</v>
      </c>
      <c r="C714" s="247" t="s">
        <v>1322</v>
      </c>
      <c r="D714" s="249" t="s">
        <v>40</v>
      </c>
      <c r="E714" s="249" t="n">
        <v>2015</v>
      </c>
      <c r="F714" s="21" t="n">
        <f aca="false">G714+I714</f>
        <v>18</v>
      </c>
      <c r="G714" s="249" t="n">
        <v>15</v>
      </c>
      <c r="H714" s="249" t="n">
        <v>3</v>
      </c>
      <c r="I714" s="21" t="n">
        <f aca="false">J714+K714</f>
        <v>3</v>
      </c>
      <c r="J714" s="248"/>
      <c r="K714" s="249" t="n">
        <v>3</v>
      </c>
      <c r="L714" s="247" t="s">
        <v>1323</v>
      </c>
    </row>
    <row r="715" s="9" customFormat="true" ht="19.5" hidden="false" customHeight="true" outlineLevel="0" collapsed="false">
      <c r="A715" s="78" t="s">
        <v>1324</v>
      </c>
      <c r="B715" s="12" t="s">
        <v>1299</v>
      </c>
      <c r="C715" s="78" t="s">
        <v>1325</v>
      </c>
      <c r="D715" s="12" t="s">
        <v>23</v>
      </c>
      <c r="E715" s="13" t="n">
        <v>2015</v>
      </c>
      <c r="F715" s="21" t="n">
        <f aca="false">G715+I715</f>
        <v>18</v>
      </c>
      <c r="G715" s="13" t="n">
        <v>15</v>
      </c>
      <c r="H715" s="13" t="n">
        <v>3</v>
      </c>
      <c r="I715" s="21" t="n">
        <f aca="false">J715+K715</f>
        <v>3</v>
      </c>
      <c r="J715" s="250"/>
      <c r="K715" s="13" t="n">
        <v>3</v>
      </c>
      <c r="L715" s="78" t="s">
        <v>1326</v>
      </c>
    </row>
    <row r="716" s="9" customFormat="true" ht="27" hidden="false" customHeight="true" outlineLevel="0" collapsed="false">
      <c r="A716" s="78" t="s">
        <v>1327</v>
      </c>
      <c r="B716" s="86" t="s">
        <v>1311</v>
      </c>
      <c r="C716" s="78" t="s">
        <v>1328</v>
      </c>
      <c r="D716" s="86" t="s">
        <v>23</v>
      </c>
      <c r="E716" s="86" t="n">
        <v>2015</v>
      </c>
      <c r="F716" s="21" t="n">
        <f aca="false">G716+I716</f>
        <v>78</v>
      </c>
      <c r="G716" s="86" t="n">
        <v>39</v>
      </c>
      <c r="H716" s="86" t="n">
        <v>8</v>
      </c>
      <c r="I716" s="21" t="n">
        <f aca="false">J716+K716</f>
        <v>39</v>
      </c>
      <c r="J716" s="16"/>
      <c r="K716" s="86" t="n">
        <v>39</v>
      </c>
      <c r="L716" s="251" t="s">
        <v>864</v>
      </c>
    </row>
    <row r="717" s="9" customFormat="true" ht="27" hidden="false" customHeight="true" outlineLevel="0" collapsed="false">
      <c r="A717" s="153" t="s">
        <v>1329</v>
      </c>
      <c r="B717" s="12" t="s">
        <v>1308</v>
      </c>
      <c r="C717" s="252" t="s">
        <v>1330</v>
      </c>
      <c r="D717" s="12" t="s">
        <v>23</v>
      </c>
      <c r="E717" s="13" t="n">
        <v>2015</v>
      </c>
      <c r="F717" s="21" t="n">
        <f aca="false">G717+I717</f>
        <v>24</v>
      </c>
      <c r="G717" s="13" t="n">
        <v>20</v>
      </c>
      <c r="H717" s="13" t="n">
        <v>4</v>
      </c>
      <c r="I717" s="21" t="n">
        <f aca="false">J717+K717</f>
        <v>4</v>
      </c>
      <c r="J717" s="253"/>
      <c r="K717" s="13" t="n">
        <v>4</v>
      </c>
      <c r="L717" s="153" t="s">
        <v>1331</v>
      </c>
    </row>
    <row r="718" s="9" customFormat="true" ht="27" hidden="false" customHeight="true" outlineLevel="0" collapsed="false">
      <c r="A718" s="254" t="s">
        <v>1332</v>
      </c>
      <c r="B718" s="255" t="s">
        <v>1333</v>
      </c>
      <c r="C718" s="254" t="s">
        <v>1334</v>
      </c>
      <c r="D718" s="256" t="s">
        <v>23</v>
      </c>
      <c r="E718" s="256" t="n">
        <v>2015</v>
      </c>
      <c r="F718" s="21" t="n">
        <f aca="false">G718+I718</f>
        <v>18</v>
      </c>
      <c r="G718" s="256" t="n">
        <v>15</v>
      </c>
      <c r="H718" s="256" t="n">
        <v>3</v>
      </c>
      <c r="I718" s="21" t="n">
        <f aca="false">J718+K718</f>
        <v>3</v>
      </c>
      <c r="J718" s="16"/>
      <c r="K718" s="256" t="n">
        <v>3</v>
      </c>
      <c r="L718" s="254" t="s">
        <v>1033</v>
      </c>
    </row>
    <row r="719" s="9" customFormat="true" ht="28.5" hidden="false" customHeight="true" outlineLevel="0" collapsed="false">
      <c r="A719" s="254" t="s">
        <v>1335</v>
      </c>
      <c r="B719" s="257" t="s">
        <v>1336</v>
      </c>
      <c r="C719" s="254" t="s">
        <v>1337</v>
      </c>
      <c r="D719" s="256" t="s">
        <v>23</v>
      </c>
      <c r="E719" s="256" t="n">
        <v>2015</v>
      </c>
      <c r="F719" s="21" t="n">
        <f aca="false">G719+I719</f>
        <v>48</v>
      </c>
      <c r="G719" s="256" t="n">
        <v>40</v>
      </c>
      <c r="H719" s="256" t="n">
        <v>8</v>
      </c>
      <c r="I719" s="21" t="n">
        <f aca="false">J719+K719</f>
        <v>8</v>
      </c>
      <c r="J719" s="16"/>
      <c r="K719" s="256" t="n">
        <v>8</v>
      </c>
      <c r="L719" s="258" t="s">
        <v>1338</v>
      </c>
    </row>
    <row r="720" s="9" customFormat="true" ht="26.25" hidden="false" customHeight="true" outlineLevel="0" collapsed="false">
      <c r="A720" s="85" t="s">
        <v>1339</v>
      </c>
      <c r="B720" s="87" t="s">
        <v>1340</v>
      </c>
      <c r="C720" s="85" t="s">
        <v>1341</v>
      </c>
      <c r="D720" s="87" t="s">
        <v>23</v>
      </c>
      <c r="E720" s="56" t="n">
        <v>2015</v>
      </c>
      <c r="F720" s="21" t="n">
        <f aca="false">G720+I720</f>
        <v>18</v>
      </c>
      <c r="G720" s="56" t="n">
        <v>15</v>
      </c>
      <c r="H720" s="56" t="n">
        <v>3</v>
      </c>
      <c r="I720" s="21" t="n">
        <f aca="false">J720+K720</f>
        <v>3</v>
      </c>
      <c r="J720" s="16"/>
      <c r="K720" s="56" t="n">
        <v>3</v>
      </c>
      <c r="L720" s="258" t="s">
        <v>348</v>
      </c>
    </row>
    <row r="721" customFormat="false" ht="20.1" hidden="false" customHeight="true" outlineLevel="0" collapsed="false">
      <c r="A721" s="22" t="s">
        <v>98</v>
      </c>
      <c r="B721" s="13"/>
      <c r="C721" s="17"/>
      <c r="D721" s="13"/>
      <c r="E721" s="13"/>
      <c r="F721" s="21" t="n">
        <f aca="false">G721+I721</f>
        <v>1138</v>
      </c>
      <c r="G721" s="21" t="n">
        <f aca="false">SUM(G722:G767)</f>
        <v>773</v>
      </c>
      <c r="H721" s="21" t="n">
        <f aca="false">SUM(H722:H767)</f>
        <v>176</v>
      </c>
      <c r="I721" s="21" t="n">
        <f aca="false">J721+K721</f>
        <v>365</v>
      </c>
      <c r="J721" s="21" t="n">
        <f aca="false">SUM(J722:J767)</f>
        <v>105</v>
      </c>
      <c r="K721" s="21" t="n">
        <f aca="false">SUM(K722:K767)</f>
        <v>260</v>
      </c>
      <c r="L721" s="17"/>
    </row>
    <row r="722" s="92" customFormat="true" ht="20.1" hidden="false" customHeight="true" outlineLevel="0" collapsed="false">
      <c r="A722" s="251" t="s">
        <v>1342</v>
      </c>
      <c r="B722" s="86" t="s">
        <v>1343</v>
      </c>
      <c r="C722" s="251" t="s">
        <v>155</v>
      </c>
      <c r="D722" s="40" t="s">
        <v>40</v>
      </c>
      <c r="E722" s="86" t="n">
        <v>2015</v>
      </c>
      <c r="F722" s="21" t="n">
        <f aca="false">G722+I722</f>
        <v>18</v>
      </c>
      <c r="G722" s="13" t="n">
        <v>15</v>
      </c>
      <c r="H722" s="13" t="n">
        <v>3</v>
      </c>
      <c r="I722" s="21" t="n">
        <f aca="false">J722+K722</f>
        <v>3</v>
      </c>
      <c r="J722" s="13"/>
      <c r="K722" s="13" t="n">
        <v>3</v>
      </c>
      <c r="L722" s="251" t="s">
        <v>156</v>
      </c>
    </row>
    <row r="723" s="92" customFormat="true" ht="20.1" hidden="false" customHeight="true" outlineLevel="0" collapsed="false">
      <c r="A723" s="251" t="s">
        <v>1344</v>
      </c>
      <c r="B723" s="86" t="s">
        <v>1343</v>
      </c>
      <c r="C723" s="251" t="s">
        <v>155</v>
      </c>
      <c r="D723" s="40" t="s">
        <v>40</v>
      </c>
      <c r="E723" s="86" t="n">
        <v>2015</v>
      </c>
      <c r="F723" s="21" t="n">
        <f aca="false">G723+I723</f>
        <v>18</v>
      </c>
      <c r="G723" s="13" t="n">
        <v>15</v>
      </c>
      <c r="H723" s="13" t="n">
        <v>3</v>
      </c>
      <c r="I723" s="21" t="n">
        <f aca="false">J723+K723</f>
        <v>3</v>
      </c>
      <c r="J723" s="13"/>
      <c r="K723" s="13" t="n">
        <v>3</v>
      </c>
      <c r="L723" s="251" t="s">
        <v>156</v>
      </c>
    </row>
    <row r="724" s="92" customFormat="true" ht="20.1" hidden="false" customHeight="true" outlineLevel="0" collapsed="false">
      <c r="A724" s="85" t="s">
        <v>1345</v>
      </c>
      <c r="B724" s="86" t="s">
        <v>1343</v>
      </c>
      <c r="C724" s="85" t="s">
        <v>125</v>
      </c>
      <c r="D724" s="40" t="s">
        <v>40</v>
      </c>
      <c r="E724" s="56" t="n">
        <v>2015</v>
      </c>
      <c r="F724" s="21" t="n">
        <f aca="false">G724+I724</f>
        <v>36</v>
      </c>
      <c r="G724" s="45"/>
      <c r="H724" s="45" t="n">
        <v>6</v>
      </c>
      <c r="I724" s="21" t="n">
        <f aca="false">J724+K724</f>
        <v>36</v>
      </c>
      <c r="J724" s="13" t="n">
        <v>30</v>
      </c>
      <c r="K724" s="13" t="n">
        <v>6</v>
      </c>
      <c r="L724" s="85" t="s">
        <v>107</v>
      </c>
    </row>
    <row r="725" s="92" customFormat="true" ht="20.1" hidden="false" customHeight="true" outlineLevel="0" collapsed="false">
      <c r="A725" s="85" t="s">
        <v>1346</v>
      </c>
      <c r="B725" s="86" t="s">
        <v>1343</v>
      </c>
      <c r="C725" s="85" t="s">
        <v>155</v>
      </c>
      <c r="D725" s="40" t="s">
        <v>40</v>
      </c>
      <c r="E725" s="56" t="n">
        <v>2015</v>
      </c>
      <c r="F725" s="21" t="n">
        <f aca="false">G725+I725</f>
        <v>36</v>
      </c>
      <c r="G725" s="45"/>
      <c r="H725" s="45" t="n">
        <v>6</v>
      </c>
      <c r="I725" s="21" t="n">
        <f aca="false">J725+K725</f>
        <v>36</v>
      </c>
      <c r="J725" s="13" t="n">
        <v>30</v>
      </c>
      <c r="K725" s="13" t="n">
        <v>6</v>
      </c>
      <c r="L725" s="85" t="s">
        <v>156</v>
      </c>
    </row>
    <row r="726" s="92" customFormat="true" ht="20.1" hidden="false" customHeight="true" outlineLevel="0" collapsed="false">
      <c r="A726" s="259" t="s">
        <v>1347</v>
      </c>
      <c r="B726" s="260" t="s">
        <v>1289</v>
      </c>
      <c r="C726" s="259" t="s">
        <v>100</v>
      </c>
      <c r="D726" s="40" t="s">
        <v>40</v>
      </c>
      <c r="E726" s="222" t="n">
        <v>2015</v>
      </c>
      <c r="F726" s="21" t="n">
        <f aca="false">G726+I726</f>
        <v>24</v>
      </c>
      <c r="G726" s="261" t="n">
        <v>20</v>
      </c>
      <c r="H726" s="261" t="n">
        <v>4</v>
      </c>
      <c r="I726" s="21" t="n">
        <f aca="false">J726+K726</f>
        <v>4</v>
      </c>
      <c r="J726" s="13"/>
      <c r="K726" s="13" t="n">
        <v>4</v>
      </c>
      <c r="L726" s="259" t="s">
        <v>101</v>
      </c>
    </row>
    <row r="727" s="92" customFormat="true" ht="20.1" hidden="false" customHeight="true" outlineLevel="0" collapsed="false">
      <c r="A727" s="259" t="s">
        <v>1348</v>
      </c>
      <c r="B727" s="260" t="s">
        <v>1289</v>
      </c>
      <c r="C727" s="259" t="s">
        <v>100</v>
      </c>
      <c r="D727" s="40" t="s">
        <v>40</v>
      </c>
      <c r="E727" s="222" t="n">
        <v>2015</v>
      </c>
      <c r="F727" s="21" t="n">
        <f aca="false">G727+I727</f>
        <v>24</v>
      </c>
      <c r="G727" s="261" t="n">
        <v>20</v>
      </c>
      <c r="H727" s="261" t="n">
        <v>4</v>
      </c>
      <c r="I727" s="21" t="n">
        <f aca="false">J727+K727</f>
        <v>4</v>
      </c>
      <c r="J727" s="13"/>
      <c r="K727" s="13" t="n">
        <v>4</v>
      </c>
      <c r="L727" s="259" t="s">
        <v>101</v>
      </c>
    </row>
    <row r="728" s="92" customFormat="true" ht="20.1" hidden="false" customHeight="true" outlineLevel="0" collapsed="false">
      <c r="A728" s="259" t="s">
        <v>1349</v>
      </c>
      <c r="B728" s="260" t="s">
        <v>1289</v>
      </c>
      <c r="C728" s="259" t="s">
        <v>103</v>
      </c>
      <c r="D728" s="40" t="s">
        <v>40</v>
      </c>
      <c r="E728" s="222" t="n">
        <v>2015</v>
      </c>
      <c r="F728" s="21" t="n">
        <f aca="false">G728+I728</f>
        <v>12</v>
      </c>
      <c r="G728" s="261"/>
      <c r="H728" s="261" t="n">
        <v>2</v>
      </c>
      <c r="I728" s="21" t="n">
        <f aca="false">J728+K728</f>
        <v>12</v>
      </c>
      <c r="J728" s="13" t="n">
        <v>10</v>
      </c>
      <c r="K728" s="13" t="n">
        <v>2</v>
      </c>
      <c r="L728" s="259" t="s">
        <v>104</v>
      </c>
    </row>
    <row r="729" s="92" customFormat="true" ht="24.75" hidden="false" customHeight="true" outlineLevel="0" collapsed="false">
      <c r="A729" s="262" t="s">
        <v>1350</v>
      </c>
      <c r="B729" s="260" t="s">
        <v>1289</v>
      </c>
      <c r="C729" s="262" t="s">
        <v>1351</v>
      </c>
      <c r="D729" s="12" t="s">
        <v>40</v>
      </c>
      <c r="E729" s="222" t="n">
        <v>2015</v>
      </c>
      <c r="F729" s="21" t="n">
        <f aca="false">G729+I729</f>
        <v>24</v>
      </c>
      <c r="G729" s="263" t="n">
        <v>20</v>
      </c>
      <c r="H729" s="263" t="n">
        <v>4</v>
      </c>
      <c r="I729" s="21" t="n">
        <f aca="false">J729+K729</f>
        <v>4</v>
      </c>
      <c r="J729" s="13"/>
      <c r="K729" s="13" t="n">
        <v>4</v>
      </c>
      <c r="L729" s="262" t="s">
        <v>1352</v>
      </c>
    </row>
    <row r="730" s="92" customFormat="true" ht="20.1" hidden="false" customHeight="true" outlineLevel="0" collapsed="false">
      <c r="A730" s="65" t="s">
        <v>1353</v>
      </c>
      <c r="B730" s="264" t="s">
        <v>1293</v>
      </c>
      <c r="C730" s="265" t="s">
        <v>116</v>
      </c>
      <c r="D730" s="126" t="s">
        <v>23</v>
      </c>
      <c r="E730" s="45" t="n">
        <v>2015</v>
      </c>
      <c r="F730" s="21" t="n">
        <f aca="false">G730+I730</f>
        <v>18</v>
      </c>
      <c r="G730" s="13" t="n">
        <v>15</v>
      </c>
      <c r="H730" s="13" t="n">
        <v>3</v>
      </c>
      <c r="I730" s="21" t="n">
        <f aca="false">J730+K730</f>
        <v>3</v>
      </c>
      <c r="J730" s="13"/>
      <c r="K730" s="13" t="n">
        <v>3</v>
      </c>
      <c r="L730" s="265" t="s">
        <v>117</v>
      </c>
    </row>
    <row r="731" s="92" customFormat="true" ht="20.1" hidden="false" customHeight="true" outlineLevel="0" collapsed="false">
      <c r="A731" s="65" t="s">
        <v>1354</v>
      </c>
      <c r="B731" s="264" t="s">
        <v>1293</v>
      </c>
      <c r="C731" s="265" t="s">
        <v>116</v>
      </c>
      <c r="D731" s="126" t="s">
        <v>23</v>
      </c>
      <c r="E731" s="45" t="n">
        <v>2015</v>
      </c>
      <c r="F731" s="21" t="n">
        <f aca="false">G731+I731</f>
        <v>18</v>
      </c>
      <c r="G731" s="13" t="n">
        <v>15</v>
      </c>
      <c r="H731" s="13" t="n">
        <v>3</v>
      </c>
      <c r="I731" s="21" t="n">
        <f aca="false">J731+K731</f>
        <v>3</v>
      </c>
      <c r="J731" s="13"/>
      <c r="K731" s="13" t="n">
        <v>3</v>
      </c>
      <c r="L731" s="265" t="s">
        <v>117</v>
      </c>
    </row>
    <row r="732" s="92" customFormat="true" ht="20.1" hidden="false" customHeight="true" outlineLevel="0" collapsed="false">
      <c r="A732" s="65" t="s">
        <v>1355</v>
      </c>
      <c r="B732" s="264" t="s">
        <v>1293</v>
      </c>
      <c r="C732" s="265" t="s">
        <v>116</v>
      </c>
      <c r="D732" s="126" t="s">
        <v>23</v>
      </c>
      <c r="E732" s="45" t="n">
        <v>2015</v>
      </c>
      <c r="F732" s="21" t="n">
        <f aca="false">G732+I732</f>
        <v>18</v>
      </c>
      <c r="G732" s="13" t="n">
        <v>15</v>
      </c>
      <c r="H732" s="13" t="n">
        <v>3</v>
      </c>
      <c r="I732" s="21" t="n">
        <f aca="false">J732+K732</f>
        <v>3</v>
      </c>
      <c r="J732" s="13"/>
      <c r="K732" s="13" t="n">
        <v>3</v>
      </c>
      <c r="L732" s="265" t="s">
        <v>117</v>
      </c>
    </row>
    <row r="733" s="92" customFormat="true" ht="20.1" hidden="false" customHeight="true" outlineLevel="0" collapsed="false">
      <c r="A733" s="65" t="s">
        <v>1356</v>
      </c>
      <c r="B733" s="264" t="s">
        <v>1293</v>
      </c>
      <c r="C733" s="265" t="s">
        <v>1357</v>
      </c>
      <c r="D733" s="126" t="s">
        <v>23</v>
      </c>
      <c r="E733" s="45" t="n">
        <v>2015</v>
      </c>
      <c r="F733" s="21" t="n">
        <f aca="false">G733+I733</f>
        <v>18</v>
      </c>
      <c r="G733" s="13" t="n">
        <v>15</v>
      </c>
      <c r="H733" s="13" t="n">
        <v>3</v>
      </c>
      <c r="I733" s="21" t="n">
        <f aca="false">J733+K733</f>
        <v>3</v>
      </c>
      <c r="J733" s="13"/>
      <c r="K733" s="13" t="n">
        <v>3</v>
      </c>
      <c r="L733" s="265" t="s">
        <v>1358</v>
      </c>
    </row>
    <row r="734" s="92" customFormat="true" ht="20.1" hidden="false" customHeight="true" outlineLevel="0" collapsed="false">
      <c r="A734" s="78" t="s">
        <v>1359</v>
      </c>
      <c r="B734" s="152" t="s">
        <v>1293</v>
      </c>
      <c r="C734" s="97" t="s">
        <v>116</v>
      </c>
      <c r="D734" s="12" t="s">
        <v>23</v>
      </c>
      <c r="E734" s="13" t="n">
        <v>2015</v>
      </c>
      <c r="F734" s="21" t="n">
        <f aca="false">G734+I734</f>
        <v>18</v>
      </c>
      <c r="G734" s="13" t="n">
        <v>15</v>
      </c>
      <c r="H734" s="13" t="n">
        <v>3</v>
      </c>
      <c r="I734" s="21" t="n">
        <f aca="false">J734+K734</f>
        <v>3</v>
      </c>
      <c r="J734" s="13"/>
      <c r="K734" s="13" t="n">
        <v>3</v>
      </c>
      <c r="L734" s="97" t="s">
        <v>117</v>
      </c>
    </row>
    <row r="735" s="92" customFormat="true" ht="20.1" hidden="false" customHeight="true" outlineLevel="0" collapsed="false">
      <c r="A735" s="266" t="s">
        <v>1360</v>
      </c>
      <c r="B735" s="267" t="s">
        <v>1296</v>
      </c>
      <c r="C735" s="266" t="s">
        <v>125</v>
      </c>
      <c r="D735" s="40" t="s">
        <v>40</v>
      </c>
      <c r="E735" s="268" t="n">
        <v>2015</v>
      </c>
      <c r="F735" s="21" t="n">
        <f aca="false">G735+I735</f>
        <v>18</v>
      </c>
      <c r="G735" s="13" t="n">
        <v>15</v>
      </c>
      <c r="H735" s="13" t="n">
        <v>3</v>
      </c>
      <c r="I735" s="21" t="n">
        <f aca="false">J735+K735</f>
        <v>3</v>
      </c>
      <c r="J735" s="13"/>
      <c r="K735" s="13" t="n">
        <v>3</v>
      </c>
      <c r="L735" s="266" t="s">
        <v>107</v>
      </c>
    </row>
    <row r="736" s="92" customFormat="true" ht="20.1" hidden="false" customHeight="true" outlineLevel="0" collapsed="false">
      <c r="A736" s="266" t="s">
        <v>1361</v>
      </c>
      <c r="B736" s="267" t="s">
        <v>1296</v>
      </c>
      <c r="C736" s="266" t="s">
        <v>125</v>
      </c>
      <c r="D736" s="40" t="s">
        <v>40</v>
      </c>
      <c r="E736" s="268" t="n">
        <v>2015</v>
      </c>
      <c r="F736" s="21" t="n">
        <f aca="false">G736+I736</f>
        <v>42</v>
      </c>
      <c r="G736" s="45"/>
      <c r="H736" s="45" t="n">
        <v>7</v>
      </c>
      <c r="I736" s="21" t="n">
        <f aca="false">J736+K736</f>
        <v>42</v>
      </c>
      <c r="J736" s="13" t="n">
        <v>35</v>
      </c>
      <c r="K736" s="13" t="n">
        <v>7</v>
      </c>
      <c r="L736" s="266" t="s">
        <v>107</v>
      </c>
    </row>
    <row r="737" s="92" customFormat="true" ht="20.1" hidden="false" customHeight="true" outlineLevel="0" collapsed="false">
      <c r="A737" s="266" t="s">
        <v>1362</v>
      </c>
      <c r="B737" s="267" t="s">
        <v>1296</v>
      </c>
      <c r="C737" s="266" t="s">
        <v>1363</v>
      </c>
      <c r="D737" s="40" t="s">
        <v>23</v>
      </c>
      <c r="E737" s="268" t="n">
        <v>2015</v>
      </c>
      <c r="F737" s="21" t="n">
        <f aca="false">G737+I737</f>
        <v>30</v>
      </c>
      <c r="G737" s="45" t="n">
        <v>25</v>
      </c>
      <c r="H737" s="45" t="n">
        <v>5</v>
      </c>
      <c r="I737" s="21" t="n">
        <f aca="false">J737+K737</f>
        <v>5</v>
      </c>
      <c r="J737" s="13"/>
      <c r="K737" s="13" t="n">
        <v>5</v>
      </c>
      <c r="L737" s="266" t="s">
        <v>1364</v>
      </c>
    </row>
    <row r="738" s="92" customFormat="true" ht="20.1" hidden="false" customHeight="true" outlineLevel="0" collapsed="false">
      <c r="A738" s="269" t="s">
        <v>1365</v>
      </c>
      <c r="B738" s="270" t="s">
        <v>1296</v>
      </c>
      <c r="C738" s="269" t="s">
        <v>116</v>
      </c>
      <c r="D738" s="271" t="s">
        <v>23</v>
      </c>
      <c r="E738" s="271" t="n">
        <v>2015</v>
      </c>
      <c r="F738" s="21" t="n">
        <f aca="false">G738+I738</f>
        <v>18</v>
      </c>
      <c r="G738" s="13" t="n">
        <v>15</v>
      </c>
      <c r="H738" s="13" t="n">
        <v>3</v>
      </c>
      <c r="I738" s="21" t="n">
        <f aca="false">J738+K738</f>
        <v>3</v>
      </c>
      <c r="J738" s="13"/>
      <c r="K738" s="13" t="n">
        <v>3</v>
      </c>
      <c r="L738" s="269" t="s">
        <v>117</v>
      </c>
    </row>
    <row r="739" s="92" customFormat="true" ht="20.1" hidden="false" customHeight="true" outlineLevel="0" collapsed="false">
      <c r="A739" s="78" t="s">
        <v>1366</v>
      </c>
      <c r="B739" s="12" t="s">
        <v>1299</v>
      </c>
      <c r="C739" s="78" t="s">
        <v>125</v>
      </c>
      <c r="D739" s="12" t="s">
        <v>40</v>
      </c>
      <c r="E739" s="13" t="n">
        <v>2015</v>
      </c>
      <c r="F739" s="21" t="n">
        <f aca="false">G739+I739</f>
        <v>24</v>
      </c>
      <c r="G739" s="13" t="n">
        <v>20</v>
      </c>
      <c r="H739" s="13" t="n">
        <v>4</v>
      </c>
      <c r="I739" s="21" t="n">
        <f aca="false">J739+K739</f>
        <v>4</v>
      </c>
      <c r="J739" s="13"/>
      <c r="K739" s="13" t="n">
        <v>4</v>
      </c>
      <c r="L739" s="78" t="s">
        <v>107</v>
      </c>
    </row>
    <row r="740" s="92" customFormat="true" ht="20.1" hidden="false" customHeight="true" outlineLevel="0" collapsed="false">
      <c r="A740" s="78" t="s">
        <v>1367</v>
      </c>
      <c r="B740" s="12" t="s">
        <v>1299</v>
      </c>
      <c r="C740" s="78" t="s">
        <v>125</v>
      </c>
      <c r="D740" s="12" t="s">
        <v>40</v>
      </c>
      <c r="E740" s="13" t="n">
        <v>2015</v>
      </c>
      <c r="F740" s="21" t="n">
        <f aca="false">G740+I740</f>
        <v>24</v>
      </c>
      <c r="G740" s="13" t="n">
        <v>20</v>
      </c>
      <c r="H740" s="13" t="n">
        <v>4</v>
      </c>
      <c r="I740" s="21" t="n">
        <f aca="false">J740+K740</f>
        <v>4</v>
      </c>
      <c r="J740" s="13"/>
      <c r="K740" s="13" t="n">
        <v>4</v>
      </c>
      <c r="L740" s="78" t="s">
        <v>107</v>
      </c>
    </row>
    <row r="741" s="92" customFormat="true" ht="20.1" hidden="false" customHeight="true" outlineLevel="0" collapsed="false">
      <c r="A741" s="78" t="s">
        <v>1368</v>
      </c>
      <c r="B741" s="12" t="s">
        <v>1299</v>
      </c>
      <c r="C741" s="78" t="s">
        <v>125</v>
      </c>
      <c r="D741" s="12" t="s">
        <v>40</v>
      </c>
      <c r="E741" s="13" t="n">
        <v>2015</v>
      </c>
      <c r="F741" s="21" t="n">
        <f aca="false">G741+I741</f>
        <v>24</v>
      </c>
      <c r="G741" s="13" t="n">
        <v>20</v>
      </c>
      <c r="H741" s="13" t="n">
        <v>4</v>
      </c>
      <c r="I741" s="21" t="n">
        <f aca="false">J741+K741</f>
        <v>4</v>
      </c>
      <c r="J741" s="13"/>
      <c r="K741" s="13" t="n">
        <v>4</v>
      </c>
      <c r="L741" s="78" t="s">
        <v>107</v>
      </c>
    </row>
    <row r="742" s="92" customFormat="true" ht="20.1" hidden="false" customHeight="true" outlineLevel="0" collapsed="false">
      <c r="A742" s="251" t="s">
        <v>1369</v>
      </c>
      <c r="B742" s="86" t="s">
        <v>1311</v>
      </c>
      <c r="C742" s="251" t="s">
        <v>103</v>
      </c>
      <c r="D742" s="40" t="s">
        <v>40</v>
      </c>
      <c r="E742" s="251" t="n">
        <v>2015</v>
      </c>
      <c r="F742" s="21" t="n">
        <f aca="false">G742+I742</f>
        <v>40</v>
      </c>
      <c r="G742" s="86" t="n">
        <v>20</v>
      </c>
      <c r="H742" s="86" t="n">
        <v>4</v>
      </c>
      <c r="I742" s="21" t="n">
        <f aca="false">J742+K742</f>
        <v>20</v>
      </c>
      <c r="J742" s="13"/>
      <c r="K742" s="13" t="n">
        <v>20</v>
      </c>
      <c r="L742" s="251" t="s">
        <v>104</v>
      </c>
    </row>
    <row r="743" s="92" customFormat="true" ht="20.1" hidden="false" customHeight="true" outlineLevel="0" collapsed="false">
      <c r="A743" s="251" t="s">
        <v>1370</v>
      </c>
      <c r="B743" s="86" t="s">
        <v>1311</v>
      </c>
      <c r="C743" s="251" t="s">
        <v>103</v>
      </c>
      <c r="D743" s="40" t="s">
        <v>40</v>
      </c>
      <c r="E743" s="251" t="n">
        <v>2015</v>
      </c>
      <c r="F743" s="21" t="n">
        <f aca="false">G743+I743</f>
        <v>40</v>
      </c>
      <c r="G743" s="86" t="n">
        <v>20</v>
      </c>
      <c r="H743" s="86" t="n">
        <v>4</v>
      </c>
      <c r="I743" s="21" t="n">
        <f aca="false">J743+K743</f>
        <v>20</v>
      </c>
      <c r="J743" s="13"/>
      <c r="K743" s="13" t="n">
        <v>20</v>
      </c>
      <c r="L743" s="251" t="s">
        <v>104</v>
      </c>
    </row>
    <row r="744" s="92" customFormat="true" ht="20.1" hidden="false" customHeight="true" outlineLevel="0" collapsed="false">
      <c r="A744" s="251" t="s">
        <v>1371</v>
      </c>
      <c r="B744" s="86" t="s">
        <v>1311</v>
      </c>
      <c r="C744" s="251" t="s">
        <v>1114</v>
      </c>
      <c r="D744" s="40" t="s">
        <v>40</v>
      </c>
      <c r="E744" s="251" t="n">
        <v>2015</v>
      </c>
      <c r="F744" s="21" t="n">
        <f aca="false">G744+I744</f>
        <v>40</v>
      </c>
      <c r="G744" s="86" t="n">
        <v>20</v>
      </c>
      <c r="H744" s="86" t="n">
        <v>4</v>
      </c>
      <c r="I744" s="21" t="n">
        <f aca="false">J744+K744</f>
        <v>20</v>
      </c>
      <c r="J744" s="13"/>
      <c r="K744" s="13" t="n">
        <v>20</v>
      </c>
      <c r="L744" s="251" t="s">
        <v>1115</v>
      </c>
    </row>
    <row r="745" s="92" customFormat="true" ht="20.1" hidden="false" customHeight="true" outlineLevel="0" collapsed="false">
      <c r="A745" s="251" t="s">
        <v>1372</v>
      </c>
      <c r="B745" s="86" t="s">
        <v>1311</v>
      </c>
      <c r="C745" s="30" t="s">
        <v>626</v>
      </c>
      <c r="D745" s="40" t="s">
        <v>23</v>
      </c>
      <c r="E745" s="251" t="n">
        <v>2015</v>
      </c>
      <c r="F745" s="21" t="n">
        <f aca="false">G745+I745</f>
        <v>50</v>
      </c>
      <c r="G745" s="86" t="n">
        <v>25</v>
      </c>
      <c r="H745" s="86" t="n">
        <v>5</v>
      </c>
      <c r="I745" s="21" t="n">
        <f aca="false">J745+K745</f>
        <v>25</v>
      </c>
      <c r="J745" s="13"/>
      <c r="K745" s="13" t="n">
        <v>25</v>
      </c>
      <c r="L745" s="30" t="s">
        <v>1373</v>
      </c>
    </row>
    <row r="746" s="92" customFormat="true" ht="20.1" hidden="false" customHeight="true" outlineLevel="0" collapsed="false">
      <c r="A746" s="251" t="s">
        <v>1374</v>
      </c>
      <c r="B746" s="86" t="s">
        <v>1311</v>
      </c>
      <c r="C746" s="251" t="s">
        <v>190</v>
      </c>
      <c r="D746" s="40" t="s">
        <v>40</v>
      </c>
      <c r="E746" s="251" t="n">
        <v>2015</v>
      </c>
      <c r="F746" s="21" t="n">
        <f aca="false">G746+I746</f>
        <v>40</v>
      </c>
      <c r="G746" s="86" t="n">
        <v>20</v>
      </c>
      <c r="H746" s="86" t="n">
        <v>4</v>
      </c>
      <c r="I746" s="21" t="n">
        <f aca="false">J746+K746</f>
        <v>20</v>
      </c>
      <c r="J746" s="13"/>
      <c r="K746" s="13" t="n">
        <v>20</v>
      </c>
      <c r="L746" s="251" t="s">
        <v>191</v>
      </c>
    </row>
    <row r="747" s="92" customFormat="true" ht="20.1" hidden="false" customHeight="true" outlineLevel="0" collapsed="false">
      <c r="A747" s="78" t="s">
        <v>1375</v>
      </c>
      <c r="B747" s="12" t="s">
        <v>1308</v>
      </c>
      <c r="C747" s="153" t="s">
        <v>138</v>
      </c>
      <c r="D747" s="12" t="s">
        <v>23</v>
      </c>
      <c r="E747" s="13" t="n">
        <v>2015</v>
      </c>
      <c r="F747" s="21" t="n">
        <f aca="false">G747+I747</f>
        <v>24</v>
      </c>
      <c r="G747" s="13" t="n">
        <v>20</v>
      </c>
      <c r="H747" s="13" t="n">
        <v>4</v>
      </c>
      <c r="I747" s="21" t="n">
        <f aca="false">J747+K747</f>
        <v>4</v>
      </c>
      <c r="J747" s="13"/>
      <c r="K747" s="13" t="n">
        <v>4</v>
      </c>
      <c r="L747" s="153" t="s">
        <v>139</v>
      </c>
    </row>
    <row r="748" s="92" customFormat="true" ht="20.1" hidden="false" customHeight="true" outlineLevel="0" collapsed="false">
      <c r="A748" s="78" t="s">
        <v>1376</v>
      </c>
      <c r="B748" s="12" t="s">
        <v>1308</v>
      </c>
      <c r="C748" s="153" t="s">
        <v>1377</v>
      </c>
      <c r="D748" s="12" t="s">
        <v>23</v>
      </c>
      <c r="E748" s="13" t="n">
        <v>2015</v>
      </c>
      <c r="F748" s="21" t="n">
        <f aca="false">G748+I748</f>
        <v>30</v>
      </c>
      <c r="G748" s="13" t="n">
        <v>25</v>
      </c>
      <c r="H748" s="13" t="n">
        <v>5</v>
      </c>
      <c r="I748" s="21" t="n">
        <f aca="false">J748+K748</f>
        <v>5</v>
      </c>
      <c r="J748" s="13"/>
      <c r="K748" s="13" t="n">
        <v>5</v>
      </c>
      <c r="L748" s="153" t="s">
        <v>1378</v>
      </c>
    </row>
    <row r="749" s="92" customFormat="true" ht="20.1" hidden="false" customHeight="true" outlineLevel="0" collapsed="false">
      <c r="A749" s="272" t="s">
        <v>1379</v>
      </c>
      <c r="B749" s="273" t="s">
        <v>1333</v>
      </c>
      <c r="C749" s="272" t="s">
        <v>125</v>
      </c>
      <c r="D749" s="40" t="s">
        <v>40</v>
      </c>
      <c r="E749" s="273" t="n">
        <v>2015</v>
      </c>
      <c r="F749" s="21" t="n">
        <f aca="false">G749+I749</f>
        <v>22</v>
      </c>
      <c r="G749" s="13" t="n">
        <v>18</v>
      </c>
      <c r="H749" s="13" t="n">
        <v>4</v>
      </c>
      <c r="I749" s="21" t="n">
        <f aca="false">J749+K749</f>
        <v>4</v>
      </c>
      <c r="J749" s="13"/>
      <c r="K749" s="13" t="n">
        <v>4</v>
      </c>
      <c r="L749" s="272" t="s">
        <v>107</v>
      </c>
    </row>
    <row r="750" s="92" customFormat="true" ht="20.1" hidden="false" customHeight="true" outlineLevel="0" collapsed="false">
      <c r="A750" s="274" t="s">
        <v>1380</v>
      </c>
      <c r="B750" s="275" t="s">
        <v>1333</v>
      </c>
      <c r="C750" s="274" t="s">
        <v>125</v>
      </c>
      <c r="D750" s="40" t="s">
        <v>40</v>
      </c>
      <c r="E750" s="275" t="n">
        <v>2015</v>
      </c>
      <c r="F750" s="21" t="n">
        <f aca="false">G750+I750</f>
        <v>24</v>
      </c>
      <c r="G750" s="13" t="n">
        <v>20</v>
      </c>
      <c r="H750" s="13" t="n">
        <v>4</v>
      </c>
      <c r="I750" s="21" t="n">
        <f aca="false">J750+K750</f>
        <v>4</v>
      </c>
      <c r="J750" s="13"/>
      <c r="K750" s="13" t="n">
        <v>4</v>
      </c>
      <c r="L750" s="274" t="s">
        <v>107</v>
      </c>
    </row>
    <row r="751" s="92" customFormat="true" ht="20.1" hidden="false" customHeight="true" outlineLevel="0" collapsed="false">
      <c r="A751" s="85" t="s">
        <v>1381</v>
      </c>
      <c r="B751" s="87" t="s">
        <v>1336</v>
      </c>
      <c r="C751" s="276" t="s">
        <v>223</v>
      </c>
      <c r="D751" s="277" t="s">
        <v>23</v>
      </c>
      <c r="E751" s="56" t="n">
        <v>2015</v>
      </c>
      <c r="F751" s="21" t="n">
        <f aca="false">G751+I751</f>
        <v>18</v>
      </c>
      <c r="G751" s="13" t="n">
        <v>15</v>
      </c>
      <c r="H751" s="13" t="n">
        <v>3</v>
      </c>
      <c r="I751" s="21" t="n">
        <f aca="false">J751+K751</f>
        <v>3</v>
      </c>
      <c r="J751" s="13"/>
      <c r="K751" s="13" t="n">
        <v>3</v>
      </c>
      <c r="L751" s="276" t="s">
        <v>224</v>
      </c>
    </row>
    <row r="752" s="92" customFormat="true" ht="20.1" hidden="false" customHeight="true" outlineLevel="0" collapsed="false">
      <c r="A752" s="85" t="s">
        <v>1382</v>
      </c>
      <c r="B752" s="87" t="s">
        <v>1336</v>
      </c>
      <c r="C752" s="276" t="s">
        <v>223</v>
      </c>
      <c r="D752" s="277" t="s">
        <v>23</v>
      </c>
      <c r="E752" s="56" t="n">
        <v>2015</v>
      </c>
      <c r="F752" s="21" t="n">
        <f aca="false">G752+I752</f>
        <v>18</v>
      </c>
      <c r="G752" s="13" t="n">
        <v>15</v>
      </c>
      <c r="H752" s="13" t="n">
        <v>3</v>
      </c>
      <c r="I752" s="21" t="n">
        <f aca="false">J752+K752</f>
        <v>3</v>
      </c>
      <c r="J752" s="13"/>
      <c r="K752" s="13" t="n">
        <v>3</v>
      </c>
      <c r="L752" s="276" t="s">
        <v>224</v>
      </c>
    </row>
    <row r="753" s="92" customFormat="true" ht="20.1" hidden="false" customHeight="true" outlineLevel="0" collapsed="false">
      <c r="A753" s="85" t="s">
        <v>1383</v>
      </c>
      <c r="B753" s="87" t="s">
        <v>1336</v>
      </c>
      <c r="C753" s="276" t="s">
        <v>125</v>
      </c>
      <c r="D753" s="40" t="s">
        <v>40</v>
      </c>
      <c r="E753" s="56" t="n">
        <v>2015</v>
      </c>
      <c r="F753" s="21" t="n">
        <f aca="false">G753+I753</f>
        <v>18</v>
      </c>
      <c r="G753" s="13" t="n">
        <v>15</v>
      </c>
      <c r="H753" s="13" t="n">
        <v>3</v>
      </c>
      <c r="I753" s="21" t="n">
        <f aca="false">J753+K753</f>
        <v>3</v>
      </c>
      <c r="J753" s="13"/>
      <c r="K753" s="13" t="n">
        <v>3</v>
      </c>
      <c r="L753" s="276" t="s">
        <v>107</v>
      </c>
    </row>
    <row r="754" s="92" customFormat="true" ht="20.1" hidden="false" customHeight="true" outlineLevel="0" collapsed="false">
      <c r="A754" s="276" t="s">
        <v>1384</v>
      </c>
      <c r="B754" s="87" t="s">
        <v>1336</v>
      </c>
      <c r="C754" s="276" t="s">
        <v>223</v>
      </c>
      <c r="D754" s="277" t="s">
        <v>23</v>
      </c>
      <c r="E754" s="56" t="n">
        <v>2015</v>
      </c>
      <c r="F754" s="21" t="n">
        <f aca="false">G754+I754</f>
        <v>18</v>
      </c>
      <c r="G754" s="277" t="n">
        <v>15</v>
      </c>
      <c r="H754" s="277" t="n">
        <v>3</v>
      </c>
      <c r="I754" s="21" t="n">
        <f aca="false">J754+K754</f>
        <v>3</v>
      </c>
      <c r="J754" s="13"/>
      <c r="K754" s="13" t="n">
        <v>3</v>
      </c>
      <c r="L754" s="276" t="s">
        <v>224</v>
      </c>
    </row>
    <row r="755" s="92" customFormat="true" ht="20.1" hidden="false" customHeight="true" outlineLevel="0" collapsed="false">
      <c r="A755" s="65" t="s">
        <v>1385</v>
      </c>
      <c r="B755" s="126" t="s">
        <v>1386</v>
      </c>
      <c r="C755" s="265" t="s">
        <v>125</v>
      </c>
      <c r="D755" s="12" t="s">
        <v>40</v>
      </c>
      <c r="E755" s="45" t="n">
        <v>2015</v>
      </c>
      <c r="F755" s="21" t="n">
        <f aca="false">G755+I755</f>
        <v>24</v>
      </c>
      <c r="G755" s="264" t="n">
        <v>20</v>
      </c>
      <c r="H755" s="264" t="n">
        <v>4</v>
      </c>
      <c r="I755" s="21" t="n">
        <f aca="false">J755+K755</f>
        <v>4</v>
      </c>
      <c r="J755" s="13"/>
      <c r="K755" s="13" t="n">
        <v>4</v>
      </c>
      <c r="L755" s="265" t="s">
        <v>107</v>
      </c>
    </row>
    <row r="756" s="92" customFormat="true" ht="20.1" hidden="false" customHeight="true" outlineLevel="0" collapsed="false">
      <c r="A756" s="78" t="s">
        <v>1387</v>
      </c>
      <c r="B756" s="126" t="s">
        <v>1386</v>
      </c>
      <c r="C756" s="265" t="s">
        <v>125</v>
      </c>
      <c r="D756" s="12" t="s">
        <v>40</v>
      </c>
      <c r="E756" s="13" t="n">
        <v>2015</v>
      </c>
      <c r="F756" s="21" t="n">
        <f aca="false">G756+I756</f>
        <v>18</v>
      </c>
      <c r="G756" s="57" t="n">
        <v>15</v>
      </c>
      <c r="H756" s="57" t="n">
        <v>3</v>
      </c>
      <c r="I756" s="21" t="n">
        <f aca="false">J756+K756</f>
        <v>3</v>
      </c>
      <c r="J756" s="13"/>
      <c r="K756" s="13" t="n">
        <v>3</v>
      </c>
      <c r="L756" s="265" t="s">
        <v>107</v>
      </c>
    </row>
    <row r="757" s="92" customFormat="true" ht="20.1" hidden="false" customHeight="true" outlineLevel="0" collapsed="false">
      <c r="A757" s="80" t="s">
        <v>1388</v>
      </c>
      <c r="B757" s="12" t="s">
        <v>1386</v>
      </c>
      <c r="C757" s="77" t="s">
        <v>587</v>
      </c>
      <c r="D757" s="12" t="s">
        <v>40</v>
      </c>
      <c r="E757" s="13" t="n">
        <v>2015</v>
      </c>
      <c r="F757" s="21" t="n">
        <f aca="false">G757+I757</f>
        <v>18</v>
      </c>
      <c r="G757" s="13" t="n">
        <v>15</v>
      </c>
      <c r="H757" s="13" t="n">
        <v>3</v>
      </c>
      <c r="I757" s="21" t="n">
        <f aca="false">J757+K757</f>
        <v>3</v>
      </c>
      <c r="J757" s="13"/>
      <c r="K757" s="13" t="n">
        <v>3</v>
      </c>
      <c r="L757" s="77" t="s">
        <v>588</v>
      </c>
    </row>
    <row r="758" s="92" customFormat="true" ht="20.1" hidden="false" customHeight="true" outlineLevel="0" collapsed="false">
      <c r="A758" s="80" t="s">
        <v>1389</v>
      </c>
      <c r="B758" s="12" t="s">
        <v>1386</v>
      </c>
      <c r="C758" s="77" t="s">
        <v>125</v>
      </c>
      <c r="D758" s="12" t="s">
        <v>40</v>
      </c>
      <c r="E758" s="13" t="n">
        <v>2015</v>
      </c>
      <c r="F758" s="21" t="n">
        <f aca="false">G758+I758</f>
        <v>18</v>
      </c>
      <c r="G758" s="13" t="n">
        <v>15</v>
      </c>
      <c r="H758" s="13" t="n">
        <v>3</v>
      </c>
      <c r="I758" s="21" t="n">
        <f aca="false">J758+K758</f>
        <v>3</v>
      </c>
      <c r="J758" s="13"/>
      <c r="K758" s="13" t="n">
        <v>3</v>
      </c>
      <c r="L758" s="77" t="s">
        <v>107</v>
      </c>
    </row>
    <row r="759" s="92" customFormat="true" ht="20.1" hidden="false" customHeight="true" outlineLevel="0" collapsed="false">
      <c r="A759" s="278" t="s">
        <v>1390</v>
      </c>
      <c r="B759" s="279" t="s">
        <v>1391</v>
      </c>
      <c r="C759" s="278" t="s">
        <v>125</v>
      </c>
      <c r="D759" s="280" t="s">
        <v>40</v>
      </c>
      <c r="E759" s="280" t="n">
        <v>2015</v>
      </c>
      <c r="F759" s="21" t="n">
        <f aca="false">G759+I759</f>
        <v>24</v>
      </c>
      <c r="G759" s="13" t="n">
        <v>20</v>
      </c>
      <c r="H759" s="13" t="n">
        <v>4</v>
      </c>
      <c r="I759" s="21" t="n">
        <f aca="false">J759+K759</f>
        <v>4</v>
      </c>
      <c r="J759" s="13"/>
      <c r="K759" s="13" t="n">
        <v>4</v>
      </c>
      <c r="L759" s="278" t="s">
        <v>107</v>
      </c>
    </row>
    <row r="760" s="92" customFormat="true" ht="20.1" hidden="false" customHeight="true" outlineLevel="0" collapsed="false">
      <c r="A760" s="278" t="s">
        <v>1392</v>
      </c>
      <c r="B760" s="279" t="s">
        <v>1391</v>
      </c>
      <c r="C760" s="281" t="s">
        <v>125</v>
      </c>
      <c r="D760" s="280" t="s">
        <v>40</v>
      </c>
      <c r="E760" s="280" t="n">
        <v>2015</v>
      </c>
      <c r="F760" s="21" t="n">
        <f aca="false">G760+I760</f>
        <v>24</v>
      </c>
      <c r="G760" s="13" t="n">
        <v>20</v>
      </c>
      <c r="H760" s="13" t="n">
        <v>4</v>
      </c>
      <c r="I760" s="21" t="n">
        <f aca="false">J760+K760</f>
        <v>4</v>
      </c>
      <c r="J760" s="13"/>
      <c r="K760" s="13" t="n">
        <v>4</v>
      </c>
      <c r="L760" s="278" t="s">
        <v>107</v>
      </c>
    </row>
    <row r="761" s="92" customFormat="true" ht="20.1" hidden="false" customHeight="true" outlineLevel="0" collapsed="false">
      <c r="A761" s="278" t="s">
        <v>1393</v>
      </c>
      <c r="B761" s="279" t="s">
        <v>1391</v>
      </c>
      <c r="C761" s="278" t="s">
        <v>125</v>
      </c>
      <c r="D761" s="280" t="s">
        <v>40</v>
      </c>
      <c r="E761" s="279" t="n">
        <v>2015</v>
      </c>
      <c r="F761" s="21" t="n">
        <f aca="false">G761+I761</f>
        <v>24</v>
      </c>
      <c r="G761" s="13" t="n">
        <v>20</v>
      </c>
      <c r="H761" s="13" t="n">
        <v>4</v>
      </c>
      <c r="I761" s="21" t="n">
        <f aca="false">J761+K761</f>
        <v>4</v>
      </c>
      <c r="J761" s="13"/>
      <c r="K761" s="13" t="n">
        <v>4</v>
      </c>
      <c r="L761" s="278" t="s">
        <v>107</v>
      </c>
    </row>
    <row r="762" s="92" customFormat="true" ht="20.1" hidden="false" customHeight="true" outlineLevel="0" collapsed="false">
      <c r="A762" s="278" t="s">
        <v>1394</v>
      </c>
      <c r="B762" s="279" t="s">
        <v>1391</v>
      </c>
      <c r="C762" s="278" t="s">
        <v>125</v>
      </c>
      <c r="D762" s="280" t="s">
        <v>40</v>
      </c>
      <c r="E762" s="279" t="n">
        <v>2015</v>
      </c>
      <c r="F762" s="21" t="n">
        <f aca="false">G762+I762</f>
        <v>24</v>
      </c>
      <c r="G762" s="13" t="n">
        <v>20</v>
      </c>
      <c r="H762" s="13" t="n">
        <v>4</v>
      </c>
      <c r="I762" s="21" t="n">
        <f aca="false">J762+K762</f>
        <v>4</v>
      </c>
      <c r="J762" s="13"/>
      <c r="K762" s="13" t="n">
        <v>4</v>
      </c>
      <c r="L762" s="278" t="s">
        <v>107</v>
      </c>
    </row>
    <row r="763" s="92" customFormat="true" ht="20.1" hidden="false" customHeight="true" outlineLevel="0" collapsed="false">
      <c r="A763" s="85" t="s">
        <v>1395</v>
      </c>
      <c r="B763" s="87" t="s">
        <v>1340</v>
      </c>
      <c r="C763" s="85" t="s">
        <v>116</v>
      </c>
      <c r="D763" s="87" t="s">
        <v>23</v>
      </c>
      <c r="E763" s="56" t="n">
        <v>2015</v>
      </c>
      <c r="F763" s="21" t="n">
        <f aca="false">G763+I763</f>
        <v>18</v>
      </c>
      <c r="G763" s="13" t="n">
        <v>15</v>
      </c>
      <c r="H763" s="13" t="n">
        <v>3</v>
      </c>
      <c r="I763" s="21" t="n">
        <f aca="false">J763+K763</f>
        <v>3</v>
      </c>
      <c r="J763" s="13"/>
      <c r="K763" s="13" t="n">
        <v>3</v>
      </c>
      <c r="L763" s="85" t="s">
        <v>117</v>
      </c>
    </row>
    <row r="764" s="92" customFormat="true" ht="20.1" hidden="false" customHeight="true" outlineLevel="0" collapsed="false">
      <c r="A764" s="85" t="s">
        <v>1396</v>
      </c>
      <c r="B764" s="87" t="s">
        <v>1340</v>
      </c>
      <c r="C764" s="85" t="s">
        <v>103</v>
      </c>
      <c r="D764" s="87" t="s">
        <v>40</v>
      </c>
      <c r="E764" s="56" t="n">
        <v>2015</v>
      </c>
      <c r="F764" s="21" t="n">
        <f aca="false">G764+I764</f>
        <v>18</v>
      </c>
      <c r="G764" s="13" t="n">
        <v>15</v>
      </c>
      <c r="H764" s="13" t="n">
        <v>3</v>
      </c>
      <c r="I764" s="21" t="n">
        <f aca="false">J764+K764</f>
        <v>3</v>
      </c>
      <c r="J764" s="13"/>
      <c r="K764" s="13" t="n">
        <v>3</v>
      </c>
      <c r="L764" s="85" t="s">
        <v>104</v>
      </c>
    </row>
    <row r="765" s="92" customFormat="true" ht="20.1" hidden="false" customHeight="true" outlineLevel="0" collapsed="false">
      <c r="A765" s="282" t="s">
        <v>1397</v>
      </c>
      <c r="B765" s="283" t="s">
        <v>1398</v>
      </c>
      <c r="C765" s="284" t="s">
        <v>116</v>
      </c>
      <c r="D765" s="283" t="s">
        <v>23</v>
      </c>
      <c r="E765" s="283" t="n">
        <v>2015</v>
      </c>
      <c r="F765" s="21" t="n">
        <f aca="false">G765+I765</f>
        <v>18</v>
      </c>
      <c r="G765" s="285" t="n">
        <v>15</v>
      </c>
      <c r="H765" s="285" t="n">
        <v>3</v>
      </c>
      <c r="I765" s="21" t="n">
        <f aca="false">J765+K765</f>
        <v>3</v>
      </c>
      <c r="J765" s="13"/>
      <c r="K765" s="13" t="n">
        <v>3</v>
      </c>
      <c r="L765" s="284" t="s">
        <v>117</v>
      </c>
    </row>
    <row r="766" s="92" customFormat="true" ht="20.1" hidden="false" customHeight="true" outlineLevel="0" collapsed="false">
      <c r="A766" s="286" t="s">
        <v>1399</v>
      </c>
      <c r="B766" s="283" t="s">
        <v>1398</v>
      </c>
      <c r="C766" s="282" t="s">
        <v>155</v>
      </c>
      <c r="D766" s="287" t="s">
        <v>40</v>
      </c>
      <c r="E766" s="287" t="n">
        <v>2015</v>
      </c>
      <c r="F766" s="21" t="n">
        <f aca="false">G766+I766</f>
        <v>18</v>
      </c>
      <c r="G766" s="288" t="n">
        <v>15</v>
      </c>
      <c r="H766" s="288" t="n">
        <v>3</v>
      </c>
      <c r="I766" s="21" t="n">
        <f aca="false">J766+K766</f>
        <v>3</v>
      </c>
      <c r="J766" s="13"/>
      <c r="K766" s="13" t="n">
        <v>3</v>
      </c>
      <c r="L766" s="282" t="s">
        <v>156</v>
      </c>
    </row>
    <row r="767" s="92" customFormat="true" ht="20.1" hidden="false" customHeight="true" outlineLevel="0" collapsed="false">
      <c r="A767" s="286" t="s">
        <v>268</v>
      </c>
      <c r="B767" s="283" t="s">
        <v>1400</v>
      </c>
      <c r="C767" s="286" t="s">
        <v>270</v>
      </c>
      <c r="D767" s="287" t="s">
        <v>23</v>
      </c>
      <c r="E767" s="287" t="n">
        <v>2015</v>
      </c>
      <c r="F767" s="21" t="n">
        <f aca="false">G767+I767</f>
        <v>48</v>
      </c>
      <c r="G767" s="13" t="n">
        <v>40</v>
      </c>
      <c r="H767" s="13" t="n">
        <v>8</v>
      </c>
      <c r="I767" s="21" t="n">
        <f aca="false">J767+K767</f>
        <v>8</v>
      </c>
      <c r="J767" s="13"/>
      <c r="K767" s="13" t="n">
        <v>8</v>
      </c>
      <c r="L767" s="286" t="s">
        <v>829</v>
      </c>
    </row>
    <row r="768" customFormat="false" ht="20.1" hidden="false" customHeight="true" outlineLevel="0" collapsed="false">
      <c r="A768" s="62" t="s">
        <v>272</v>
      </c>
      <c r="B768" s="13"/>
      <c r="C768" s="17"/>
      <c r="D768" s="13"/>
      <c r="E768" s="13"/>
      <c r="F768" s="21" t="n">
        <f aca="false">G768+I768</f>
        <v>454</v>
      </c>
      <c r="G768" s="21" t="n">
        <f aca="false">SUM(G769:G784)</f>
        <v>355</v>
      </c>
      <c r="H768" s="21" t="n">
        <f aca="false">SUM(H769:H784)</f>
        <v>71</v>
      </c>
      <c r="I768" s="21" t="n">
        <f aca="false">J768+K768</f>
        <v>99</v>
      </c>
      <c r="J768" s="21" t="n">
        <f aca="false">SUM(J769:J784)</f>
        <v>0</v>
      </c>
      <c r="K768" s="21" t="n">
        <f aca="false">SUM(K769:K784)</f>
        <v>99</v>
      </c>
      <c r="L768" s="17"/>
    </row>
    <row r="769" s="4" customFormat="true" ht="29.25" hidden="false" customHeight="true" outlineLevel="0" collapsed="false">
      <c r="A769" s="289" t="s">
        <v>1401</v>
      </c>
      <c r="B769" s="290" t="s">
        <v>1343</v>
      </c>
      <c r="C769" s="289" t="s">
        <v>1402</v>
      </c>
      <c r="D769" s="291" t="s">
        <v>23</v>
      </c>
      <c r="E769" s="291" t="n">
        <v>2015</v>
      </c>
      <c r="F769" s="21" t="n">
        <f aca="false">G769+I769</f>
        <v>18</v>
      </c>
      <c r="G769" s="291" t="n">
        <v>15</v>
      </c>
      <c r="H769" s="291" t="n">
        <v>3</v>
      </c>
      <c r="I769" s="21" t="n">
        <f aca="false">J769+K769</f>
        <v>3</v>
      </c>
      <c r="J769" s="291"/>
      <c r="K769" s="291" t="n">
        <v>3</v>
      </c>
      <c r="L769" s="289" t="s">
        <v>1403</v>
      </c>
    </row>
    <row r="770" s="4" customFormat="true" ht="29.25" hidden="false" customHeight="true" outlineLevel="0" collapsed="false">
      <c r="A770" s="292" t="s">
        <v>1404</v>
      </c>
      <c r="B770" s="293" t="s">
        <v>1289</v>
      </c>
      <c r="C770" s="292" t="s">
        <v>1405</v>
      </c>
      <c r="D770" s="291" t="s">
        <v>23</v>
      </c>
      <c r="E770" s="291" t="n">
        <v>2015</v>
      </c>
      <c r="F770" s="21" t="n">
        <f aca="false">G770+I770</f>
        <v>36</v>
      </c>
      <c r="G770" s="294" t="n">
        <v>30</v>
      </c>
      <c r="H770" s="294" t="n">
        <v>6</v>
      </c>
      <c r="I770" s="21" t="n">
        <f aca="false">J770+K770</f>
        <v>6</v>
      </c>
      <c r="J770" s="294"/>
      <c r="K770" s="294" t="n">
        <v>6</v>
      </c>
      <c r="L770" s="292" t="s">
        <v>1406</v>
      </c>
    </row>
    <row r="771" s="4" customFormat="true" ht="29.25" hidden="false" customHeight="true" outlineLevel="0" collapsed="false">
      <c r="A771" s="80" t="s">
        <v>1407</v>
      </c>
      <c r="B771" s="152" t="s">
        <v>1293</v>
      </c>
      <c r="C771" s="78" t="s">
        <v>1408</v>
      </c>
      <c r="D771" s="203" t="s">
        <v>23</v>
      </c>
      <c r="E771" s="13" t="n">
        <v>2015</v>
      </c>
      <c r="F771" s="21" t="n">
        <f aca="false">G771+I771</f>
        <v>24</v>
      </c>
      <c r="G771" s="57" t="n">
        <v>20</v>
      </c>
      <c r="H771" s="57" t="n">
        <v>4</v>
      </c>
      <c r="I771" s="21" t="n">
        <f aca="false">J771+K771</f>
        <v>4</v>
      </c>
      <c r="J771" s="57"/>
      <c r="K771" s="57" t="n">
        <v>4</v>
      </c>
      <c r="L771" s="78" t="s">
        <v>1409</v>
      </c>
    </row>
    <row r="772" s="4" customFormat="true" ht="29.25" hidden="false" customHeight="true" outlineLevel="0" collapsed="false">
      <c r="A772" s="127" t="s">
        <v>1410</v>
      </c>
      <c r="B772" s="264" t="s">
        <v>1293</v>
      </c>
      <c r="C772" s="65" t="s">
        <v>1411</v>
      </c>
      <c r="D772" s="126" t="s">
        <v>23</v>
      </c>
      <c r="E772" s="45" t="n">
        <v>2015</v>
      </c>
      <c r="F772" s="21" t="n">
        <f aca="false">G772+I772</f>
        <v>18</v>
      </c>
      <c r="G772" s="264" t="n">
        <v>15</v>
      </c>
      <c r="H772" s="264" t="n">
        <v>3</v>
      </c>
      <c r="I772" s="21" t="n">
        <f aca="false">J772+K772</f>
        <v>3</v>
      </c>
      <c r="J772" s="264"/>
      <c r="K772" s="264" t="n">
        <v>3</v>
      </c>
      <c r="L772" s="65" t="s">
        <v>1412</v>
      </c>
    </row>
    <row r="773" s="4" customFormat="true" ht="42" hidden="false" customHeight="true" outlineLevel="0" collapsed="false">
      <c r="A773" s="78" t="s">
        <v>1413</v>
      </c>
      <c r="B773" s="12" t="s">
        <v>1299</v>
      </c>
      <c r="C773" s="78" t="s">
        <v>1414</v>
      </c>
      <c r="D773" s="12" t="s">
        <v>23</v>
      </c>
      <c r="E773" s="13" t="n">
        <v>2015</v>
      </c>
      <c r="F773" s="21" t="n">
        <f aca="false">G773+I773</f>
        <v>18</v>
      </c>
      <c r="G773" s="13" t="n">
        <v>15</v>
      </c>
      <c r="H773" s="13" t="n">
        <v>3</v>
      </c>
      <c r="I773" s="21" t="n">
        <f aca="false">J773+K773</f>
        <v>3</v>
      </c>
      <c r="J773" s="13"/>
      <c r="K773" s="13" t="n">
        <v>3</v>
      </c>
      <c r="L773" s="78" t="s">
        <v>1415</v>
      </c>
    </row>
    <row r="774" s="4" customFormat="true" ht="39" hidden="false" customHeight="true" outlineLevel="0" collapsed="false">
      <c r="A774" s="65" t="s">
        <v>1416</v>
      </c>
      <c r="B774" s="126" t="s">
        <v>1299</v>
      </c>
      <c r="C774" s="65" t="s">
        <v>1417</v>
      </c>
      <c r="D774" s="126" t="s">
        <v>23</v>
      </c>
      <c r="E774" s="45" t="n">
        <v>2015</v>
      </c>
      <c r="F774" s="21" t="n">
        <f aca="false">G774+I774</f>
        <v>36</v>
      </c>
      <c r="G774" s="45" t="n">
        <v>30</v>
      </c>
      <c r="H774" s="45" t="n">
        <v>6</v>
      </c>
      <c r="I774" s="21" t="n">
        <f aca="false">J774+K774</f>
        <v>6</v>
      </c>
      <c r="J774" s="45"/>
      <c r="K774" s="45" t="n">
        <v>6</v>
      </c>
      <c r="L774" s="65" t="s">
        <v>1418</v>
      </c>
    </row>
    <row r="775" s="4" customFormat="true" ht="42" hidden="false" customHeight="true" outlineLevel="0" collapsed="false">
      <c r="A775" s="65" t="s">
        <v>1419</v>
      </c>
      <c r="B775" s="126" t="s">
        <v>1299</v>
      </c>
      <c r="C775" s="65" t="s">
        <v>1414</v>
      </c>
      <c r="D775" s="126" t="s">
        <v>23</v>
      </c>
      <c r="E775" s="45" t="n">
        <v>2015</v>
      </c>
      <c r="F775" s="21" t="n">
        <f aca="false">G775+I775</f>
        <v>18</v>
      </c>
      <c r="G775" s="45" t="n">
        <v>15</v>
      </c>
      <c r="H775" s="45" t="n">
        <v>3</v>
      </c>
      <c r="I775" s="21" t="n">
        <f aca="false">J775+K775</f>
        <v>3</v>
      </c>
      <c r="J775" s="45"/>
      <c r="K775" s="45" t="n">
        <v>3</v>
      </c>
      <c r="L775" s="65" t="s">
        <v>1420</v>
      </c>
    </row>
    <row r="776" s="4" customFormat="true" ht="29.25" hidden="false" customHeight="true" outlineLevel="0" collapsed="false">
      <c r="A776" s="295" t="s">
        <v>1421</v>
      </c>
      <c r="B776" s="296" t="s">
        <v>1333</v>
      </c>
      <c r="C776" s="295" t="s">
        <v>1422</v>
      </c>
      <c r="D776" s="296" t="s">
        <v>23</v>
      </c>
      <c r="E776" s="296" t="n">
        <v>2015</v>
      </c>
      <c r="F776" s="21" t="n">
        <f aca="false">G776+I776</f>
        <v>18</v>
      </c>
      <c r="G776" s="296" t="n">
        <v>15</v>
      </c>
      <c r="H776" s="296" t="n">
        <v>3</v>
      </c>
      <c r="I776" s="21" t="n">
        <f aca="false">J776+K776</f>
        <v>3</v>
      </c>
      <c r="J776" s="296"/>
      <c r="K776" s="296" t="n">
        <v>3</v>
      </c>
      <c r="L776" s="295" t="s">
        <v>1423</v>
      </c>
    </row>
    <row r="777" s="4" customFormat="true" ht="29.25" hidden="false" customHeight="true" outlineLevel="0" collapsed="false">
      <c r="A777" s="85" t="s">
        <v>1424</v>
      </c>
      <c r="B777" s="87" t="s">
        <v>1336</v>
      </c>
      <c r="C777" s="85" t="s">
        <v>1425</v>
      </c>
      <c r="D777" s="87" t="s">
        <v>23</v>
      </c>
      <c r="E777" s="56" t="n">
        <v>2015</v>
      </c>
      <c r="F777" s="21" t="n">
        <f aca="false">G777+I777</f>
        <v>18</v>
      </c>
      <c r="G777" s="13" t="n">
        <v>15</v>
      </c>
      <c r="H777" s="13" t="n">
        <v>3</v>
      </c>
      <c r="I777" s="21" t="n">
        <f aca="false">J777+K777</f>
        <v>3</v>
      </c>
      <c r="J777" s="13"/>
      <c r="K777" s="13" t="n">
        <v>3</v>
      </c>
      <c r="L777" s="78" t="s">
        <v>1426</v>
      </c>
    </row>
    <row r="778" s="4" customFormat="true" ht="22.5" hidden="false" customHeight="true" outlineLevel="0" collapsed="false">
      <c r="A778" s="85" t="s">
        <v>1427</v>
      </c>
      <c r="B778" s="87" t="s">
        <v>1386</v>
      </c>
      <c r="C778" s="85" t="s">
        <v>1428</v>
      </c>
      <c r="D778" s="87" t="s">
        <v>40</v>
      </c>
      <c r="E778" s="56" t="n">
        <v>2015</v>
      </c>
      <c r="F778" s="21" t="n">
        <f aca="false">G778+I778</f>
        <v>36</v>
      </c>
      <c r="G778" s="13" t="n">
        <v>30</v>
      </c>
      <c r="H778" s="13" t="n">
        <v>6</v>
      </c>
      <c r="I778" s="21" t="n">
        <f aca="false">J778+K778</f>
        <v>6</v>
      </c>
      <c r="J778" s="13"/>
      <c r="K778" s="13" t="n">
        <v>6</v>
      </c>
      <c r="L778" s="78" t="s">
        <v>1429</v>
      </c>
    </row>
    <row r="779" s="4" customFormat="true" ht="23.25" hidden="false" customHeight="true" outlineLevel="0" collapsed="false">
      <c r="A779" s="78" t="s">
        <v>1430</v>
      </c>
      <c r="B779" s="86" t="s">
        <v>1311</v>
      </c>
      <c r="C779" s="78" t="s">
        <v>1431</v>
      </c>
      <c r="D779" s="86" t="s">
        <v>40</v>
      </c>
      <c r="E779" s="86" t="n">
        <v>2015</v>
      </c>
      <c r="F779" s="21" t="n">
        <f aca="false">G779+I779</f>
        <v>70</v>
      </c>
      <c r="G779" s="86" t="n">
        <v>35</v>
      </c>
      <c r="H779" s="86" t="n">
        <v>7</v>
      </c>
      <c r="I779" s="21" t="n">
        <f aca="false">J779+K779</f>
        <v>35</v>
      </c>
      <c r="J779" s="86"/>
      <c r="K779" s="86" t="n">
        <v>35</v>
      </c>
      <c r="L779" s="251" t="s">
        <v>1432</v>
      </c>
    </row>
    <row r="780" s="4" customFormat="true" ht="29.25" hidden="false" customHeight="true" outlineLevel="0" collapsed="false">
      <c r="A780" s="297" t="s">
        <v>1433</v>
      </c>
      <c r="B780" s="298" t="s">
        <v>1391</v>
      </c>
      <c r="C780" s="299" t="s">
        <v>1434</v>
      </c>
      <c r="D780" s="300" t="s">
        <v>23</v>
      </c>
      <c r="E780" s="300" t="n">
        <v>2015</v>
      </c>
      <c r="F780" s="21" t="n">
        <f aca="false">G780+I780</f>
        <v>42</v>
      </c>
      <c r="G780" s="301" t="n">
        <v>35</v>
      </c>
      <c r="H780" s="301" t="n">
        <v>7</v>
      </c>
      <c r="I780" s="21" t="n">
        <f aca="false">J780+K780</f>
        <v>7</v>
      </c>
      <c r="J780" s="301"/>
      <c r="K780" s="301" t="n">
        <v>7</v>
      </c>
      <c r="L780" s="299" t="s">
        <v>1435</v>
      </c>
    </row>
    <row r="781" s="4" customFormat="true" ht="39.75" hidden="false" customHeight="true" outlineLevel="0" collapsed="false">
      <c r="A781" s="302" t="s">
        <v>1436</v>
      </c>
      <c r="B781" s="298" t="s">
        <v>1391</v>
      </c>
      <c r="C781" s="299" t="s">
        <v>1437</v>
      </c>
      <c r="D781" s="300" t="s">
        <v>23</v>
      </c>
      <c r="E781" s="300" t="n">
        <v>2015</v>
      </c>
      <c r="F781" s="21" t="n">
        <f aca="false">G781+I781</f>
        <v>18</v>
      </c>
      <c r="G781" s="301" t="n">
        <v>15</v>
      </c>
      <c r="H781" s="301" t="n">
        <v>3</v>
      </c>
      <c r="I781" s="21" t="n">
        <f aca="false">J781+K781</f>
        <v>3</v>
      </c>
      <c r="J781" s="301"/>
      <c r="K781" s="301" t="n">
        <v>3</v>
      </c>
      <c r="L781" s="299" t="s">
        <v>1438</v>
      </c>
    </row>
    <row r="782" s="4" customFormat="true" ht="29.25" hidden="false" customHeight="true" outlineLevel="0" collapsed="false">
      <c r="A782" s="303" t="s">
        <v>1439</v>
      </c>
      <c r="B782" s="304" t="s">
        <v>1398</v>
      </c>
      <c r="C782" s="303" t="s">
        <v>1440</v>
      </c>
      <c r="D782" s="305" t="s">
        <v>23</v>
      </c>
      <c r="E782" s="305" t="n">
        <v>2015</v>
      </c>
      <c r="F782" s="21" t="n">
        <f aca="false">G782+I782</f>
        <v>24</v>
      </c>
      <c r="G782" s="304" t="n">
        <v>20</v>
      </c>
      <c r="H782" s="304" t="n">
        <v>4</v>
      </c>
      <c r="I782" s="21" t="n">
        <f aca="false">J782+K782</f>
        <v>4</v>
      </c>
      <c r="J782" s="304"/>
      <c r="K782" s="304" t="n">
        <v>4</v>
      </c>
      <c r="L782" s="303" t="s">
        <v>1441</v>
      </c>
    </row>
    <row r="783" s="4" customFormat="true" ht="29.25" hidden="false" customHeight="true" outlineLevel="0" collapsed="false">
      <c r="A783" s="85" t="s">
        <v>1442</v>
      </c>
      <c r="B783" s="87" t="s">
        <v>1340</v>
      </c>
      <c r="C783" s="85" t="s">
        <v>1440</v>
      </c>
      <c r="D783" s="87" t="s">
        <v>23</v>
      </c>
      <c r="E783" s="56" t="n">
        <v>2015</v>
      </c>
      <c r="F783" s="21" t="n">
        <f aca="false">G783+I783</f>
        <v>30</v>
      </c>
      <c r="G783" s="56" t="n">
        <v>25</v>
      </c>
      <c r="H783" s="56" t="n">
        <v>5</v>
      </c>
      <c r="I783" s="21" t="n">
        <f aca="false">J783+K783</f>
        <v>5</v>
      </c>
      <c r="J783" s="56"/>
      <c r="K783" s="56" t="n">
        <v>5</v>
      </c>
      <c r="L783" s="85" t="s">
        <v>1441</v>
      </c>
    </row>
    <row r="784" s="4" customFormat="true" ht="26.25" hidden="false" customHeight="true" outlineLevel="0" collapsed="false">
      <c r="A784" s="78" t="s">
        <v>1443</v>
      </c>
      <c r="B784" s="87" t="s">
        <v>1340</v>
      </c>
      <c r="C784" s="85" t="s">
        <v>1444</v>
      </c>
      <c r="D784" s="87" t="s">
        <v>23</v>
      </c>
      <c r="E784" s="56" t="n">
        <v>2015</v>
      </c>
      <c r="F784" s="21" t="n">
        <f aca="false">G784+I784</f>
        <v>30</v>
      </c>
      <c r="G784" s="56" t="n">
        <v>25</v>
      </c>
      <c r="H784" s="56" t="n">
        <v>5</v>
      </c>
      <c r="I784" s="21" t="n">
        <f aca="false">J784+K784</f>
        <v>5</v>
      </c>
      <c r="J784" s="56"/>
      <c r="K784" s="56" t="n">
        <v>5</v>
      </c>
      <c r="L784" s="85" t="s">
        <v>1445</v>
      </c>
    </row>
    <row r="785" customFormat="false" ht="20.1" hidden="false" customHeight="true" outlineLevel="0" collapsed="false">
      <c r="A785" s="16" t="s">
        <v>1446</v>
      </c>
      <c r="B785" s="13"/>
      <c r="C785" s="17"/>
      <c r="D785" s="13"/>
      <c r="E785" s="13"/>
      <c r="F785" s="21" t="n">
        <f aca="false">F786+F802+F816+F899+F918</f>
        <v>3041</v>
      </c>
      <c r="G785" s="21" t="n">
        <f aca="false">G786+G802+G816+G899+G918</f>
        <v>2420</v>
      </c>
      <c r="H785" s="21" t="n">
        <f aca="false">H786+H802+H816+H899+H918</f>
        <v>506</v>
      </c>
      <c r="I785" s="21" t="n">
        <f aca="false">I786+I802+I816+I899+I918</f>
        <v>621</v>
      </c>
      <c r="J785" s="21" t="n">
        <f aca="false">J786+J802+J816+J899+J918</f>
        <v>115</v>
      </c>
      <c r="K785" s="21" t="n">
        <f aca="false">K786+K802+K816+K899+K918</f>
        <v>506</v>
      </c>
      <c r="L785" s="17"/>
    </row>
    <row r="786" customFormat="false" ht="20.1" hidden="false" customHeight="true" outlineLevel="0" collapsed="false">
      <c r="A786" s="22" t="s">
        <v>1287</v>
      </c>
      <c r="B786" s="13"/>
      <c r="C786" s="17"/>
      <c r="D786" s="13"/>
      <c r="E786" s="13"/>
      <c r="F786" s="21" t="n">
        <f aca="false">G786+I786</f>
        <v>573</v>
      </c>
      <c r="G786" s="21" t="n">
        <f aca="false">SUM(G787:G801)</f>
        <v>478</v>
      </c>
      <c r="H786" s="21" t="n">
        <f aca="false">SUM(H787:H801)</f>
        <v>95</v>
      </c>
      <c r="I786" s="21" t="n">
        <f aca="false">J786+K786</f>
        <v>95</v>
      </c>
      <c r="J786" s="21" t="n">
        <f aca="false">SUM(J787:J801)</f>
        <v>0</v>
      </c>
      <c r="K786" s="21" t="n">
        <f aca="false">SUM(K787:K801)</f>
        <v>95</v>
      </c>
      <c r="L786" s="17"/>
    </row>
    <row r="787" s="29" customFormat="true" ht="20.1" hidden="false" customHeight="true" outlineLevel="0" collapsed="false">
      <c r="A787" s="156" t="s">
        <v>1447</v>
      </c>
      <c r="B787" s="31" t="s">
        <v>1448</v>
      </c>
      <c r="C787" s="30" t="s">
        <v>1449</v>
      </c>
      <c r="D787" s="86" t="s">
        <v>23</v>
      </c>
      <c r="E787" s="35" t="n">
        <v>2015</v>
      </c>
      <c r="F787" s="21" t="n">
        <f aca="false">G787+I787</f>
        <v>24</v>
      </c>
      <c r="G787" s="58" t="n">
        <v>20</v>
      </c>
      <c r="H787" s="58" t="n">
        <v>4</v>
      </c>
      <c r="I787" s="21" t="n">
        <f aca="false">J787+K787</f>
        <v>4</v>
      </c>
      <c r="J787" s="58"/>
      <c r="K787" s="58" t="n">
        <v>4</v>
      </c>
      <c r="L787" s="30" t="s">
        <v>1450</v>
      </c>
    </row>
    <row r="788" s="29" customFormat="true" ht="34.5" hidden="false" customHeight="true" outlineLevel="0" collapsed="false">
      <c r="A788" s="156" t="s">
        <v>1451</v>
      </c>
      <c r="B788" s="31" t="s">
        <v>1452</v>
      </c>
      <c r="C788" s="30" t="s">
        <v>1453</v>
      </c>
      <c r="D788" s="86" t="s">
        <v>1301</v>
      </c>
      <c r="E788" s="35" t="n">
        <v>2015</v>
      </c>
      <c r="F788" s="21" t="n">
        <f aca="false">G788+I788</f>
        <v>60</v>
      </c>
      <c r="G788" s="58" t="n">
        <v>50</v>
      </c>
      <c r="H788" s="58" t="n">
        <v>10</v>
      </c>
      <c r="I788" s="21" t="n">
        <f aca="false">J788+K788</f>
        <v>10</v>
      </c>
      <c r="J788" s="58"/>
      <c r="K788" s="58" t="n">
        <v>10</v>
      </c>
      <c r="L788" s="30" t="s">
        <v>1454</v>
      </c>
    </row>
    <row r="789" s="29" customFormat="true" ht="20.25" hidden="false" customHeight="true" outlineLevel="0" collapsed="false">
      <c r="A789" s="156" t="s">
        <v>1455</v>
      </c>
      <c r="B789" s="31" t="s">
        <v>1452</v>
      </c>
      <c r="C789" s="30" t="s">
        <v>1290</v>
      </c>
      <c r="D789" s="86" t="s">
        <v>23</v>
      </c>
      <c r="E789" s="35" t="n">
        <v>2015</v>
      </c>
      <c r="F789" s="21" t="n">
        <f aca="false">G789+I789</f>
        <v>30</v>
      </c>
      <c r="G789" s="58" t="n">
        <v>25</v>
      </c>
      <c r="H789" s="58" t="n">
        <v>5</v>
      </c>
      <c r="I789" s="21" t="n">
        <f aca="false">J789+K789</f>
        <v>5</v>
      </c>
      <c r="J789" s="58"/>
      <c r="K789" s="58" t="n">
        <v>5</v>
      </c>
      <c r="L789" s="30" t="s">
        <v>1456</v>
      </c>
    </row>
    <row r="790" s="29" customFormat="true" ht="28.5" hidden="false" customHeight="true" outlineLevel="0" collapsed="false">
      <c r="A790" s="30" t="s">
        <v>1457</v>
      </c>
      <c r="B790" s="31" t="s">
        <v>1458</v>
      </c>
      <c r="C790" s="30" t="s">
        <v>1459</v>
      </c>
      <c r="D790" s="86" t="s">
        <v>23</v>
      </c>
      <c r="E790" s="35" t="n">
        <v>2015</v>
      </c>
      <c r="F790" s="21" t="n">
        <f aca="false">G790+I790</f>
        <v>36</v>
      </c>
      <c r="G790" s="58" t="n">
        <v>30</v>
      </c>
      <c r="H790" s="58" t="n">
        <v>6</v>
      </c>
      <c r="I790" s="21" t="n">
        <f aca="false">J790+K790</f>
        <v>6</v>
      </c>
      <c r="J790" s="58"/>
      <c r="K790" s="58" t="n">
        <v>6</v>
      </c>
      <c r="L790" s="30" t="s">
        <v>1460</v>
      </c>
    </row>
    <row r="791" s="29" customFormat="true" ht="28.5" hidden="false" customHeight="true" outlineLevel="0" collapsed="false">
      <c r="A791" s="30" t="s">
        <v>1461</v>
      </c>
      <c r="B791" s="31" t="s">
        <v>1462</v>
      </c>
      <c r="C791" s="30" t="s">
        <v>1463</v>
      </c>
      <c r="D791" s="31" t="s">
        <v>1301</v>
      </c>
      <c r="E791" s="35" t="n">
        <v>2015</v>
      </c>
      <c r="F791" s="21" t="n">
        <f aca="false">G791+I791</f>
        <v>42</v>
      </c>
      <c r="G791" s="58" t="n">
        <v>35</v>
      </c>
      <c r="H791" s="58" t="n">
        <v>7</v>
      </c>
      <c r="I791" s="21" t="n">
        <f aca="false">J791+K791</f>
        <v>7</v>
      </c>
      <c r="J791" s="58"/>
      <c r="K791" s="58" t="n">
        <v>7</v>
      </c>
      <c r="L791" s="30" t="s">
        <v>1464</v>
      </c>
    </row>
    <row r="792" s="29" customFormat="true" ht="19.5" hidden="false" customHeight="true" outlineLevel="0" collapsed="false">
      <c r="A792" s="30" t="s">
        <v>1465</v>
      </c>
      <c r="B792" s="31" t="s">
        <v>1462</v>
      </c>
      <c r="C792" s="30" t="s">
        <v>1300</v>
      </c>
      <c r="D792" s="31" t="s">
        <v>1301</v>
      </c>
      <c r="E792" s="35" t="n">
        <v>2015</v>
      </c>
      <c r="F792" s="21" t="n">
        <f aca="false">G792+I792</f>
        <v>36</v>
      </c>
      <c r="G792" s="58" t="n">
        <v>30</v>
      </c>
      <c r="H792" s="58" t="n">
        <v>6</v>
      </c>
      <c r="I792" s="21" t="n">
        <f aca="false">J792+K792</f>
        <v>6</v>
      </c>
      <c r="J792" s="58"/>
      <c r="K792" s="58" t="n">
        <v>6</v>
      </c>
      <c r="L792" s="30" t="s">
        <v>1466</v>
      </c>
    </row>
    <row r="793" s="29" customFormat="true" ht="27.75" hidden="false" customHeight="true" outlineLevel="0" collapsed="false">
      <c r="A793" s="30" t="s">
        <v>1467</v>
      </c>
      <c r="B793" s="31" t="s">
        <v>1468</v>
      </c>
      <c r="C793" s="30" t="s">
        <v>1463</v>
      </c>
      <c r="D793" s="31" t="s">
        <v>1301</v>
      </c>
      <c r="E793" s="35" t="n">
        <v>2015</v>
      </c>
      <c r="F793" s="21" t="n">
        <f aca="false">G793+I793</f>
        <v>60</v>
      </c>
      <c r="G793" s="58" t="n">
        <v>50</v>
      </c>
      <c r="H793" s="58" t="n">
        <v>10</v>
      </c>
      <c r="I793" s="21" t="n">
        <f aca="false">J793+K793</f>
        <v>10</v>
      </c>
      <c r="J793" s="58"/>
      <c r="K793" s="58" t="n">
        <v>10</v>
      </c>
      <c r="L793" s="30" t="s">
        <v>1469</v>
      </c>
    </row>
    <row r="794" s="29" customFormat="true" ht="33" hidden="false" customHeight="true" outlineLevel="0" collapsed="false">
      <c r="A794" s="30" t="s">
        <v>1470</v>
      </c>
      <c r="B794" s="31" t="s">
        <v>1471</v>
      </c>
      <c r="C794" s="30" t="s">
        <v>1472</v>
      </c>
      <c r="D794" s="31" t="s">
        <v>1301</v>
      </c>
      <c r="E794" s="35" t="n">
        <v>2015</v>
      </c>
      <c r="F794" s="21" t="n">
        <f aca="false">G794+I794</f>
        <v>48</v>
      </c>
      <c r="G794" s="58" t="n">
        <v>40</v>
      </c>
      <c r="H794" s="58" t="n">
        <v>8</v>
      </c>
      <c r="I794" s="21" t="n">
        <f aca="false">J794+K794</f>
        <v>8</v>
      </c>
      <c r="J794" s="58"/>
      <c r="K794" s="58" t="n">
        <v>8</v>
      </c>
      <c r="L794" s="30" t="s">
        <v>1473</v>
      </c>
    </row>
    <row r="795" s="29" customFormat="true" ht="23.25" hidden="false" customHeight="true" outlineLevel="0" collapsed="false">
      <c r="A795" s="30" t="s">
        <v>1474</v>
      </c>
      <c r="B795" s="31" t="s">
        <v>1471</v>
      </c>
      <c r="C795" s="30" t="s">
        <v>1300</v>
      </c>
      <c r="D795" s="31" t="s">
        <v>1301</v>
      </c>
      <c r="E795" s="35" t="n">
        <v>2015</v>
      </c>
      <c r="F795" s="21" t="n">
        <f aca="false">G795+I795</f>
        <v>18</v>
      </c>
      <c r="G795" s="58" t="n">
        <v>15</v>
      </c>
      <c r="H795" s="58" t="n">
        <v>3</v>
      </c>
      <c r="I795" s="21" t="n">
        <f aca="false">J795+K795</f>
        <v>3</v>
      </c>
      <c r="J795" s="58"/>
      <c r="K795" s="58" t="n">
        <v>3</v>
      </c>
      <c r="L795" s="30" t="s">
        <v>1475</v>
      </c>
    </row>
    <row r="796" s="29" customFormat="true" ht="20.25" hidden="false" customHeight="true" outlineLevel="0" collapsed="false">
      <c r="A796" s="30" t="s">
        <v>1476</v>
      </c>
      <c r="B796" s="31" t="s">
        <v>1477</v>
      </c>
      <c r="C796" s="30" t="s">
        <v>1300</v>
      </c>
      <c r="D796" s="31" t="s">
        <v>1301</v>
      </c>
      <c r="E796" s="35" t="n">
        <v>2015</v>
      </c>
      <c r="F796" s="21" t="n">
        <f aca="false">G796+I796</f>
        <v>18</v>
      </c>
      <c r="G796" s="58" t="n">
        <v>15</v>
      </c>
      <c r="H796" s="58" t="n">
        <v>3</v>
      </c>
      <c r="I796" s="21" t="n">
        <f aca="false">J796+K796</f>
        <v>3</v>
      </c>
      <c r="J796" s="58"/>
      <c r="K796" s="58" t="n">
        <v>3</v>
      </c>
      <c r="L796" s="30" t="s">
        <v>1478</v>
      </c>
    </row>
    <row r="797" s="29" customFormat="true" ht="28.5" hidden="false" customHeight="true" outlineLevel="0" collapsed="false">
      <c r="A797" s="30" t="s">
        <v>1479</v>
      </c>
      <c r="B797" s="31" t="s">
        <v>1480</v>
      </c>
      <c r="C797" s="30" t="s">
        <v>1459</v>
      </c>
      <c r="D797" s="31" t="s">
        <v>23</v>
      </c>
      <c r="E797" s="35" t="n">
        <v>2015</v>
      </c>
      <c r="F797" s="21" t="n">
        <f aca="false">G797+I797</f>
        <v>54</v>
      </c>
      <c r="G797" s="58" t="n">
        <v>45</v>
      </c>
      <c r="H797" s="58" t="n">
        <v>9</v>
      </c>
      <c r="I797" s="21" t="n">
        <f aca="false">J797+K797</f>
        <v>9</v>
      </c>
      <c r="J797" s="58"/>
      <c r="K797" s="58" t="n">
        <v>9</v>
      </c>
      <c r="L797" s="30" t="s">
        <v>1481</v>
      </c>
    </row>
    <row r="798" s="29" customFormat="true" ht="22.5" hidden="false" customHeight="true" outlineLevel="0" collapsed="false">
      <c r="A798" s="30" t="s">
        <v>1482</v>
      </c>
      <c r="B798" s="31" t="s">
        <v>1480</v>
      </c>
      <c r="C798" s="30" t="s">
        <v>1300</v>
      </c>
      <c r="D798" s="31" t="s">
        <v>1301</v>
      </c>
      <c r="E798" s="35" t="n">
        <v>2015</v>
      </c>
      <c r="F798" s="21" t="n">
        <f aca="false">G798+I798</f>
        <v>12</v>
      </c>
      <c r="G798" s="58" t="n">
        <v>10</v>
      </c>
      <c r="H798" s="58" t="n">
        <v>2</v>
      </c>
      <c r="I798" s="21" t="n">
        <f aca="false">J798+K798</f>
        <v>2</v>
      </c>
      <c r="J798" s="58"/>
      <c r="K798" s="58" t="n">
        <v>2</v>
      </c>
      <c r="L798" s="30" t="s">
        <v>1306</v>
      </c>
    </row>
    <row r="799" s="29" customFormat="true" ht="27.75" hidden="false" customHeight="true" outlineLevel="0" collapsed="false">
      <c r="A799" s="30" t="s">
        <v>1483</v>
      </c>
      <c r="B799" s="31" t="s">
        <v>1484</v>
      </c>
      <c r="C799" s="30" t="s">
        <v>1463</v>
      </c>
      <c r="D799" s="31" t="s">
        <v>1301</v>
      </c>
      <c r="E799" s="35" t="n">
        <v>2015</v>
      </c>
      <c r="F799" s="21" t="n">
        <f aca="false">G799+I799</f>
        <v>72</v>
      </c>
      <c r="G799" s="58" t="n">
        <v>60</v>
      </c>
      <c r="H799" s="58" t="n">
        <v>12</v>
      </c>
      <c r="I799" s="21" t="n">
        <f aca="false">J799+K799</f>
        <v>12</v>
      </c>
      <c r="J799" s="58"/>
      <c r="K799" s="58" t="n">
        <v>12</v>
      </c>
      <c r="L799" s="30" t="s">
        <v>1485</v>
      </c>
    </row>
    <row r="800" s="29" customFormat="true" ht="21" hidden="false" customHeight="true" outlineLevel="0" collapsed="false">
      <c r="A800" s="30" t="s">
        <v>1486</v>
      </c>
      <c r="B800" s="31" t="s">
        <v>1487</v>
      </c>
      <c r="C800" s="30" t="s">
        <v>1488</v>
      </c>
      <c r="D800" s="31" t="s">
        <v>1301</v>
      </c>
      <c r="E800" s="35" t="n">
        <v>2015</v>
      </c>
      <c r="F800" s="21" t="n">
        <f aca="false">G800+I800</f>
        <v>39</v>
      </c>
      <c r="G800" s="58" t="n">
        <v>33</v>
      </c>
      <c r="H800" s="58" t="n">
        <v>6</v>
      </c>
      <c r="I800" s="21" t="n">
        <f aca="false">J800+K800</f>
        <v>6</v>
      </c>
      <c r="J800" s="58"/>
      <c r="K800" s="58" t="n">
        <v>6</v>
      </c>
      <c r="L800" s="30" t="s">
        <v>1489</v>
      </c>
    </row>
    <row r="801" s="29" customFormat="true" ht="20.1" hidden="false" customHeight="true" outlineLevel="0" collapsed="false">
      <c r="A801" s="30" t="s">
        <v>1490</v>
      </c>
      <c r="B801" s="31" t="s">
        <v>1491</v>
      </c>
      <c r="C801" s="30" t="s">
        <v>1300</v>
      </c>
      <c r="D801" s="31" t="s">
        <v>1301</v>
      </c>
      <c r="E801" s="35" t="n">
        <v>2015</v>
      </c>
      <c r="F801" s="21" t="n">
        <f aca="false">G801+I801</f>
        <v>24</v>
      </c>
      <c r="G801" s="58" t="n">
        <v>20</v>
      </c>
      <c r="H801" s="58" t="n">
        <v>4</v>
      </c>
      <c r="I801" s="21" t="n">
        <f aca="false">J801+K801</f>
        <v>4</v>
      </c>
      <c r="J801" s="58"/>
      <c r="K801" s="58" t="n">
        <v>4</v>
      </c>
      <c r="L801" s="30" t="s">
        <v>1492</v>
      </c>
    </row>
    <row r="802" customFormat="false" ht="20.1" hidden="false" customHeight="true" outlineLevel="0" collapsed="false">
      <c r="A802" s="22" t="s">
        <v>25</v>
      </c>
      <c r="B802" s="13"/>
      <c r="C802" s="17"/>
      <c r="D802" s="13"/>
      <c r="E802" s="13"/>
      <c r="F802" s="21" t="n">
        <f aca="false">G802+I802</f>
        <v>476</v>
      </c>
      <c r="G802" s="21" t="n">
        <f aca="false">SUM(G803:G815)</f>
        <v>382</v>
      </c>
      <c r="H802" s="21" t="n">
        <f aca="false">SUM(H803:H815)</f>
        <v>79</v>
      </c>
      <c r="I802" s="21" t="n">
        <f aca="false">J802+K802</f>
        <v>94</v>
      </c>
      <c r="J802" s="21" t="n">
        <f aca="false">SUM(J803:J815)</f>
        <v>15</v>
      </c>
      <c r="K802" s="21" t="n">
        <f aca="false">SUM(K803:K815)</f>
        <v>79</v>
      </c>
      <c r="L802" s="17"/>
    </row>
    <row r="803" s="306" customFormat="true" ht="20.1" hidden="false" customHeight="true" outlineLevel="0" collapsed="false">
      <c r="A803" s="78" t="s">
        <v>1493</v>
      </c>
      <c r="B803" s="12" t="s">
        <v>1448</v>
      </c>
      <c r="C803" s="78" t="s">
        <v>1494</v>
      </c>
      <c r="D803" s="12" t="s">
        <v>23</v>
      </c>
      <c r="E803" s="13" t="n">
        <v>2015</v>
      </c>
      <c r="F803" s="21" t="n">
        <f aca="false">G803+I803</f>
        <v>12</v>
      </c>
      <c r="G803" s="13" t="n">
        <v>10</v>
      </c>
      <c r="H803" s="13" t="n">
        <v>2</v>
      </c>
      <c r="I803" s="21" t="n">
        <f aca="false">J803+K803</f>
        <v>2</v>
      </c>
      <c r="J803" s="13"/>
      <c r="K803" s="13" t="n">
        <v>2</v>
      </c>
      <c r="L803" s="78" t="s">
        <v>531</v>
      </c>
    </row>
    <row r="804" s="306" customFormat="true" ht="39.75" hidden="false" customHeight="true" outlineLevel="0" collapsed="false">
      <c r="A804" s="78" t="s">
        <v>1495</v>
      </c>
      <c r="B804" s="12" t="s">
        <v>1452</v>
      </c>
      <c r="C804" s="78" t="s">
        <v>1496</v>
      </c>
      <c r="D804" s="12" t="s">
        <v>23</v>
      </c>
      <c r="E804" s="13" t="n">
        <v>2015</v>
      </c>
      <c r="F804" s="21" t="n">
        <f aca="false">G804+I804</f>
        <v>36</v>
      </c>
      <c r="G804" s="13" t="n">
        <v>30</v>
      </c>
      <c r="H804" s="13" t="n">
        <v>6</v>
      </c>
      <c r="I804" s="21" t="n">
        <f aca="false">J804+K804</f>
        <v>6</v>
      </c>
      <c r="J804" s="13"/>
      <c r="K804" s="13" t="n">
        <v>6</v>
      </c>
      <c r="L804" s="78" t="s">
        <v>864</v>
      </c>
    </row>
    <row r="805" s="306" customFormat="true" ht="20.1" hidden="false" customHeight="true" outlineLevel="0" collapsed="false">
      <c r="A805" s="78" t="s">
        <v>1497</v>
      </c>
      <c r="B805" s="12" t="s">
        <v>1491</v>
      </c>
      <c r="C805" s="78" t="s">
        <v>1043</v>
      </c>
      <c r="D805" s="12" t="s">
        <v>23</v>
      </c>
      <c r="E805" s="13" t="n">
        <v>2015</v>
      </c>
      <c r="F805" s="21" t="n">
        <f aca="false">G805+I805</f>
        <v>24</v>
      </c>
      <c r="G805" s="13" t="n">
        <v>20</v>
      </c>
      <c r="H805" s="13" t="n">
        <v>4</v>
      </c>
      <c r="I805" s="21" t="n">
        <f aca="false">J805+K805</f>
        <v>4</v>
      </c>
      <c r="J805" s="13"/>
      <c r="K805" s="13" t="n">
        <v>4</v>
      </c>
      <c r="L805" s="78" t="s">
        <v>531</v>
      </c>
    </row>
    <row r="806" s="306" customFormat="true" ht="20.1" hidden="false" customHeight="true" outlineLevel="0" collapsed="false">
      <c r="A806" s="78" t="s">
        <v>1498</v>
      </c>
      <c r="B806" s="87" t="s">
        <v>1499</v>
      </c>
      <c r="C806" s="78" t="s">
        <v>1058</v>
      </c>
      <c r="D806" s="12" t="s">
        <v>23</v>
      </c>
      <c r="E806" s="13" t="n">
        <v>2015</v>
      </c>
      <c r="F806" s="21" t="n">
        <f aca="false">G806+I806</f>
        <v>36</v>
      </c>
      <c r="G806" s="56" t="n">
        <v>30</v>
      </c>
      <c r="H806" s="56" t="n">
        <v>6</v>
      </c>
      <c r="I806" s="21" t="n">
        <f aca="false">J806+K806</f>
        <v>6</v>
      </c>
      <c r="J806" s="56"/>
      <c r="K806" s="56" t="n">
        <v>6</v>
      </c>
      <c r="L806" s="78" t="s">
        <v>1500</v>
      </c>
    </row>
    <row r="807" s="306" customFormat="true" ht="20.1" hidden="false" customHeight="true" outlineLevel="0" collapsed="false">
      <c r="A807" s="30" t="s">
        <v>1501</v>
      </c>
      <c r="B807" s="87" t="s">
        <v>1487</v>
      </c>
      <c r="C807" s="78" t="s">
        <v>1058</v>
      </c>
      <c r="D807" s="12" t="s">
        <v>23</v>
      </c>
      <c r="E807" s="13" t="n">
        <v>2015</v>
      </c>
      <c r="F807" s="21" t="n">
        <f aca="false">G807+I807</f>
        <v>36</v>
      </c>
      <c r="G807" s="56" t="n">
        <v>30</v>
      </c>
      <c r="H807" s="56" t="n">
        <v>6</v>
      </c>
      <c r="I807" s="21" t="n">
        <f aca="false">J807+K807</f>
        <v>6</v>
      </c>
      <c r="J807" s="56"/>
      <c r="K807" s="56" t="n">
        <v>6</v>
      </c>
      <c r="L807" s="78" t="s">
        <v>368</v>
      </c>
    </row>
    <row r="808" s="306" customFormat="true" ht="20.1" hidden="false" customHeight="true" outlineLevel="0" collapsed="false">
      <c r="A808" s="30" t="s">
        <v>1502</v>
      </c>
      <c r="B808" s="87" t="s">
        <v>1458</v>
      </c>
      <c r="C808" s="78" t="s">
        <v>1058</v>
      </c>
      <c r="D808" s="12" t="s">
        <v>23</v>
      </c>
      <c r="E808" s="13" t="n">
        <v>2015</v>
      </c>
      <c r="F808" s="21" t="n">
        <f aca="false">G808+I808</f>
        <v>12</v>
      </c>
      <c r="G808" s="56" t="n">
        <v>10</v>
      </c>
      <c r="H808" s="56" t="n">
        <v>2</v>
      </c>
      <c r="I808" s="21" t="n">
        <f aca="false">J808+K808</f>
        <v>2</v>
      </c>
      <c r="J808" s="56"/>
      <c r="K808" s="56" t="n">
        <v>2</v>
      </c>
      <c r="L808" s="78" t="s">
        <v>1503</v>
      </c>
    </row>
    <row r="809" s="306" customFormat="true" ht="48" hidden="false" customHeight="true" outlineLevel="0" collapsed="false">
      <c r="A809" s="78" t="s">
        <v>1504</v>
      </c>
      <c r="B809" s="12" t="s">
        <v>1458</v>
      </c>
      <c r="C809" s="78" t="s">
        <v>1505</v>
      </c>
      <c r="D809" s="12" t="s">
        <v>23</v>
      </c>
      <c r="E809" s="13" t="n">
        <v>2015</v>
      </c>
      <c r="F809" s="21" t="n">
        <f aca="false">G809+I809</f>
        <v>60</v>
      </c>
      <c r="G809" s="13" t="n">
        <v>50</v>
      </c>
      <c r="H809" s="13" t="n">
        <v>10</v>
      </c>
      <c r="I809" s="21" t="n">
        <f aca="false">J809+K809</f>
        <v>10</v>
      </c>
      <c r="J809" s="13"/>
      <c r="K809" s="13" t="n">
        <v>10</v>
      </c>
      <c r="L809" s="78" t="s">
        <v>871</v>
      </c>
    </row>
    <row r="810" s="306" customFormat="true" ht="38.25" hidden="false" customHeight="true" outlineLevel="0" collapsed="false">
      <c r="A810" s="78" t="s">
        <v>1506</v>
      </c>
      <c r="B810" s="152" t="s">
        <v>1462</v>
      </c>
      <c r="C810" s="78" t="s">
        <v>1507</v>
      </c>
      <c r="D810" s="12" t="s">
        <v>23</v>
      </c>
      <c r="E810" s="13" t="n">
        <v>2015</v>
      </c>
      <c r="F810" s="21" t="n">
        <f aca="false">G810+I810</f>
        <v>48</v>
      </c>
      <c r="G810" s="13" t="n">
        <v>40</v>
      </c>
      <c r="H810" s="13" t="n">
        <v>8</v>
      </c>
      <c r="I810" s="21" t="n">
        <f aca="false">J810+K810</f>
        <v>8</v>
      </c>
      <c r="J810" s="13"/>
      <c r="K810" s="13" t="n">
        <v>8</v>
      </c>
      <c r="L810" s="78" t="s">
        <v>1508</v>
      </c>
    </row>
    <row r="811" s="306" customFormat="true" ht="36.75" hidden="false" customHeight="true" outlineLevel="0" collapsed="false">
      <c r="A811" s="78" t="s">
        <v>1509</v>
      </c>
      <c r="B811" s="152" t="s">
        <v>1468</v>
      </c>
      <c r="C811" s="77" t="s">
        <v>1510</v>
      </c>
      <c r="D811" s="152" t="s">
        <v>23</v>
      </c>
      <c r="E811" s="57" t="n">
        <v>2015</v>
      </c>
      <c r="F811" s="21" t="n">
        <f aca="false">G811+I811</f>
        <v>60</v>
      </c>
      <c r="G811" s="57" t="n">
        <v>50</v>
      </c>
      <c r="H811" s="57" t="n">
        <v>10</v>
      </c>
      <c r="I811" s="21" t="n">
        <f aca="false">J811+K811</f>
        <v>10</v>
      </c>
      <c r="J811" s="57"/>
      <c r="K811" s="57" t="n">
        <v>10</v>
      </c>
      <c r="L811" s="78" t="s">
        <v>1511</v>
      </c>
    </row>
    <row r="812" s="306" customFormat="true" ht="39.75" hidden="false" customHeight="true" outlineLevel="0" collapsed="false">
      <c r="A812" s="78" t="s">
        <v>1512</v>
      </c>
      <c r="B812" s="152" t="s">
        <v>1471</v>
      </c>
      <c r="C812" s="77" t="s">
        <v>1513</v>
      </c>
      <c r="D812" s="152" t="s">
        <v>23</v>
      </c>
      <c r="E812" s="57" t="n">
        <v>2015</v>
      </c>
      <c r="F812" s="21" t="n">
        <f aca="false">G812+I812</f>
        <v>60</v>
      </c>
      <c r="G812" s="13" t="n">
        <v>50</v>
      </c>
      <c r="H812" s="57" t="n">
        <v>10</v>
      </c>
      <c r="I812" s="21" t="n">
        <f aca="false">J812+K812</f>
        <v>10</v>
      </c>
      <c r="J812" s="57"/>
      <c r="K812" s="57" t="n">
        <v>10</v>
      </c>
      <c r="L812" s="78" t="s">
        <v>864</v>
      </c>
    </row>
    <row r="813" s="306" customFormat="true" ht="20.1" hidden="false" customHeight="true" outlineLevel="0" collapsed="false">
      <c r="A813" s="78" t="s">
        <v>1514</v>
      </c>
      <c r="B813" s="12" t="s">
        <v>1477</v>
      </c>
      <c r="C813" s="78" t="s">
        <v>1515</v>
      </c>
      <c r="D813" s="12" t="s">
        <v>23</v>
      </c>
      <c r="E813" s="13" t="n">
        <v>2015</v>
      </c>
      <c r="F813" s="21" t="n">
        <f aca="false">G813+I813</f>
        <v>14</v>
      </c>
      <c r="G813" s="13" t="n">
        <v>12</v>
      </c>
      <c r="H813" s="13" t="n">
        <v>2</v>
      </c>
      <c r="I813" s="21" t="n">
        <f aca="false">J813+K813</f>
        <v>2</v>
      </c>
      <c r="J813" s="13"/>
      <c r="K813" s="13" t="n">
        <v>2</v>
      </c>
      <c r="L813" s="78" t="s">
        <v>1072</v>
      </c>
    </row>
    <row r="814" s="306" customFormat="true" ht="20.1" hidden="false" customHeight="true" outlineLevel="0" collapsed="false">
      <c r="A814" s="78" t="s">
        <v>1516</v>
      </c>
      <c r="B814" s="12" t="s">
        <v>1480</v>
      </c>
      <c r="C814" s="78" t="s">
        <v>1515</v>
      </c>
      <c r="D814" s="12" t="s">
        <v>23</v>
      </c>
      <c r="E814" s="13" t="n">
        <v>2015</v>
      </c>
      <c r="F814" s="21" t="n">
        <f aca="false">G814+I814</f>
        <v>18</v>
      </c>
      <c r="G814" s="13"/>
      <c r="H814" s="13" t="n">
        <v>3</v>
      </c>
      <c r="I814" s="21" t="n">
        <f aca="false">J814+K814</f>
        <v>18</v>
      </c>
      <c r="J814" s="13" t="n">
        <v>15</v>
      </c>
      <c r="K814" s="13" t="n">
        <v>3</v>
      </c>
      <c r="L814" s="78" t="s">
        <v>1517</v>
      </c>
    </row>
    <row r="815" s="306" customFormat="true" ht="20.1" hidden="false" customHeight="true" outlineLevel="0" collapsed="false">
      <c r="A815" s="78" t="s">
        <v>1518</v>
      </c>
      <c r="B815" s="152" t="s">
        <v>1484</v>
      </c>
      <c r="C815" s="78" t="s">
        <v>1515</v>
      </c>
      <c r="D815" s="12" t="s">
        <v>23</v>
      </c>
      <c r="E815" s="13" t="n">
        <v>2015</v>
      </c>
      <c r="F815" s="21" t="n">
        <f aca="false">G815+I815</f>
        <v>60</v>
      </c>
      <c r="G815" s="307" t="n">
        <v>50</v>
      </c>
      <c r="H815" s="307" t="n">
        <v>10</v>
      </c>
      <c r="I815" s="21" t="n">
        <f aca="false">J815+K815</f>
        <v>10</v>
      </c>
      <c r="J815" s="307"/>
      <c r="K815" s="307" t="n">
        <v>10</v>
      </c>
      <c r="L815" s="78" t="s">
        <v>1033</v>
      </c>
    </row>
    <row r="816" customFormat="false" ht="20.1" hidden="false" customHeight="true" outlineLevel="0" collapsed="false">
      <c r="A816" s="22" t="s">
        <v>98</v>
      </c>
      <c r="B816" s="13"/>
      <c r="C816" s="17"/>
      <c r="D816" s="13"/>
      <c r="E816" s="13"/>
      <c r="F816" s="21" t="n">
        <f aca="false">G816+I816</f>
        <v>1428</v>
      </c>
      <c r="G816" s="21" t="n">
        <f aca="false">SUM(G817:G898)</f>
        <v>1090</v>
      </c>
      <c r="H816" s="21" t="n">
        <f aca="false">SUM(H817:H898)</f>
        <v>238</v>
      </c>
      <c r="I816" s="21" t="n">
        <f aca="false">J816+K816</f>
        <v>338</v>
      </c>
      <c r="J816" s="21" t="n">
        <f aca="false">SUM(J817:J898)</f>
        <v>100</v>
      </c>
      <c r="K816" s="21" t="n">
        <f aca="false">SUM(K817:K898)</f>
        <v>238</v>
      </c>
      <c r="L816" s="17"/>
    </row>
    <row r="817" s="4" customFormat="true" ht="20.1" hidden="false" customHeight="true" outlineLevel="0" collapsed="false">
      <c r="A817" s="85" t="s">
        <v>1519</v>
      </c>
      <c r="B817" s="87" t="s">
        <v>1448</v>
      </c>
      <c r="C817" s="85" t="s">
        <v>223</v>
      </c>
      <c r="D817" s="87" t="s">
        <v>23</v>
      </c>
      <c r="E817" s="56" t="n">
        <v>2015</v>
      </c>
      <c r="F817" s="21" t="n">
        <f aca="false">G817+I817</f>
        <v>12</v>
      </c>
      <c r="G817" s="56" t="n">
        <v>10</v>
      </c>
      <c r="H817" s="56" t="n">
        <v>2</v>
      </c>
      <c r="I817" s="21" t="n">
        <f aca="false">J817+K817</f>
        <v>2</v>
      </c>
      <c r="J817" s="56"/>
      <c r="K817" s="56" t="n">
        <v>2</v>
      </c>
      <c r="L817" s="85" t="s">
        <v>224</v>
      </c>
    </row>
    <row r="818" s="4" customFormat="true" ht="20.1" hidden="false" customHeight="true" outlineLevel="0" collapsed="false">
      <c r="A818" s="85" t="s">
        <v>1520</v>
      </c>
      <c r="B818" s="87" t="s">
        <v>1448</v>
      </c>
      <c r="C818" s="85" t="s">
        <v>416</v>
      </c>
      <c r="D818" s="87" t="s">
        <v>23</v>
      </c>
      <c r="E818" s="56" t="n">
        <v>2015</v>
      </c>
      <c r="F818" s="21" t="n">
        <f aca="false">G818+I818</f>
        <v>12</v>
      </c>
      <c r="G818" s="56" t="n">
        <v>10</v>
      </c>
      <c r="H818" s="56" t="n">
        <v>2</v>
      </c>
      <c r="I818" s="21" t="n">
        <f aca="false">J818+K818</f>
        <v>2</v>
      </c>
      <c r="J818" s="56"/>
      <c r="K818" s="56" t="n">
        <v>2</v>
      </c>
      <c r="L818" s="85" t="s">
        <v>417</v>
      </c>
    </row>
    <row r="819" s="4" customFormat="true" ht="30.75" hidden="false" customHeight="true" outlineLevel="0" collapsed="false">
      <c r="A819" s="85" t="s">
        <v>1521</v>
      </c>
      <c r="B819" s="87" t="s">
        <v>1448</v>
      </c>
      <c r="C819" s="85" t="s">
        <v>1522</v>
      </c>
      <c r="D819" s="87" t="s">
        <v>40</v>
      </c>
      <c r="E819" s="56" t="n">
        <v>2015</v>
      </c>
      <c r="F819" s="21" t="n">
        <f aca="false">G819+I819</f>
        <v>36</v>
      </c>
      <c r="G819" s="56"/>
      <c r="H819" s="56" t="n">
        <v>6</v>
      </c>
      <c r="I819" s="21" t="n">
        <f aca="false">J819+K819</f>
        <v>36</v>
      </c>
      <c r="J819" s="56" t="n">
        <v>30</v>
      </c>
      <c r="K819" s="56" t="n">
        <v>6</v>
      </c>
      <c r="L819" s="85" t="s">
        <v>1523</v>
      </c>
    </row>
    <row r="820" s="4" customFormat="true" ht="20.1" hidden="false" customHeight="true" outlineLevel="0" collapsed="false">
      <c r="A820" s="85" t="s">
        <v>1524</v>
      </c>
      <c r="B820" s="87" t="s">
        <v>1452</v>
      </c>
      <c r="C820" s="85" t="s">
        <v>125</v>
      </c>
      <c r="D820" s="87" t="s">
        <v>40</v>
      </c>
      <c r="E820" s="56" t="n">
        <v>2015</v>
      </c>
      <c r="F820" s="21" t="n">
        <f aca="false">G820+I820</f>
        <v>24</v>
      </c>
      <c r="G820" s="56" t="n">
        <v>20</v>
      </c>
      <c r="H820" s="56" t="n">
        <v>4</v>
      </c>
      <c r="I820" s="21" t="n">
        <f aca="false">J820+K820</f>
        <v>4</v>
      </c>
      <c r="J820" s="56"/>
      <c r="K820" s="56" t="n">
        <v>4</v>
      </c>
      <c r="L820" s="85" t="s">
        <v>107</v>
      </c>
    </row>
    <row r="821" s="4" customFormat="true" ht="20.1" hidden="false" customHeight="true" outlineLevel="0" collapsed="false">
      <c r="A821" s="85" t="s">
        <v>1525</v>
      </c>
      <c r="B821" s="87" t="s">
        <v>1452</v>
      </c>
      <c r="C821" s="85" t="s">
        <v>125</v>
      </c>
      <c r="D821" s="87" t="s">
        <v>40</v>
      </c>
      <c r="E821" s="56" t="n">
        <v>2015</v>
      </c>
      <c r="F821" s="21" t="n">
        <f aca="false">G821+I821</f>
        <v>12</v>
      </c>
      <c r="G821" s="56" t="n">
        <v>10</v>
      </c>
      <c r="H821" s="56" t="n">
        <v>2</v>
      </c>
      <c r="I821" s="21" t="n">
        <f aca="false">J821+K821</f>
        <v>2</v>
      </c>
      <c r="J821" s="56"/>
      <c r="K821" s="56" t="n">
        <v>2</v>
      </c>
      <c r="L821" s="85" t="s">
        <v>107</v>
      </c>
    </row>
    <row r="822" s="4" customFormat="true" ht="20.1" hidden="false" customHeight="true" outlineLevel="0" collapsed="false">
      <c r="A822" s="85" t="s">
        <v>1526</v>
      </c>
      <c r="B822" s="87" t="s">
        <v>1452</v>
      </c>
      <c r="C822" s="85" t="s">
        <v>125</v>
      </c>
      <c r="D822" s="87" t="s">
        <v>40</v>
      </c>
      <c r="E822" s="56" t="n">
        <v>2015</v>
      </c>
      <c r="F822" s="21" t="n">
        <f aca="false">G822+I822</f>
        <v>12</v>
      </c>
      <c r="G822" s="56" t="n">
        <v>10</v>
      </c>
      <c r="H822" s="56" t="n">
        <v>2</v>
      </c>
      <c r="I822" s="21" t="n">
        <f aca="false">J822+K822</f>
        <v>2</v>
      </c>
      <c r="J822" s="56"/>
      <c r="K822" s="56" t="n">
        <v>2</v>
      </c>
      <c r="L822" s="85" t="s">
        <v>107</v>
      </c>
    </row>
    <row r="823" s="4" customFormat="true" ht="20.1" hidden="false" customHeight="true" outlineLevel="0" collapsed="false">
      <c r="A823" s="85" t="s">
        <v>1527</v>
      </c>
      <c r="B823" s="87" t="s">
        <v>1452</v>
      </c>
      <c r="C823" s="85" t="s">
        <v>116</v>
      </c>
      <c r="D823" s="87" t="s">
        <v>23</v>
      </c>
      <c r="E823" s="56" t="n">
        <v>2015</v>
      </c>
      <c r="F823" s="21" t="n">
        <f aca="false">G823+I823</f>
        <v>12</v>
      </c>
      <c r="G823" s="56" t="n">
        <v>10</v>
      </c>
      <c r="H823" s="56" t="n">
        <v>2</v>
      </c>
      <c r="I823" s="21" t="n">
        <f aca="false">J823+K823</f>
        <v>2</v>
      </c>
      <c r="J823" s="56"/>
      <c r="K823" s="56" t="n">
        <v>2</v>
      </c>
      <c r="L823" s="85" t="s">
        <v>117</v>
      </c>
    </row>
    <row r="824" s="4" customFormat="true" ht="20.1" hidden="false" customHeight="true" outlineLevel="0" collapsed="false">
      <c r="A824" s="85" t="s">
        <v>1528</v>
      </c>
      <c r="B824" s="87" t="s">
        <v>1452</v>
      </c>
      <c r="C824" s="85" t="s">
        <v>223</v>
      </c>
      <c r="D824" s="87" t="s">
        <v>23</v>
      </c>
      <c r="E824" s="56" t="n">
        <v>2015</v>
      </c>
      <c r="F824" s="21" t="n">
        <f aca="false">G824+I824</f>
        <v>18</v>
      </c>
      <c r="G824" s="56" t="n">
        <v>15</v>
      </c>
      <c r="H824" s="56" t="n">
        <v>3</v>
      </c>
      <c r="I824" s="21" t="n">
        <f aca="false">J824+K824</f>
        <v>3</v>
      </c>
      <c r="J824" s="56"/>
      <c r="K824" s="56" t="n">
        <v>3</v>
      </c>
      <c r="L824" s="85" t="s">
        <v>224</v>
      </c>
    </row>
    <row r="825" s="4" customFormat="true" ht="20.1" hidden="false" customHeight="true" outlineLevel="0" collapsed="false">
      <c r="A825" s="85" t="s">
        <v>1529</v>
      </c>
      <c r="B825" s="87" t="s">
        <v>1452</v>
      </c>
      <c r="C825" s="85" t="s">
        <v>116</v>
      </c>
      <c r="D825" s="87" t="s">
        <v>23</v>
      </c>
      <c r="E825" s="56" t="n">
        <v>2015</v>
      </c>
      <c r="F825" s="21" t="n">
        <f aca="false">G825+I825</f>
        <v>12</v>
      </c>
      <c r="G825" s="56" t="n">
        <v>10</v>
      </c>
      <c r="H825" s="56" t="n">
        <v>2</v>
      </c>
      <c r="I825" s="21" t="n">
        <f aca="false">J825+K825</f>
        <v>2</v>
      </c>
      <c r="J825" s="56"/>
      <c r="K825" s="56" t="n">
        <v>2</v>
      </c>
      <c r="L825" s="85" t="s">
        <v>117</v>
      </c>
    </row>
    <row r="826" s="4" customFormat="true" ht="20.1" hidden="false" customHeight="true" outlineLevel="0" collapsed="false">
      <c r="A826" s="85" t="s">
        <v>1530</v>
      </c>
      <c r="B826" s="87" t="s">
        <v>1452</v>
      </c>
      <c r="C826" s="85" t="s">
        <v>155</v>
      </c>
      <c r="D826" s="87" t="s">
        <v>40</v>
      </c>
      <c r="E826" s="56" t="n">
        <v>2015</v>
      </c>
      <c r="F826" s="21" t="n">
        <f aca="false">G826+I826</f>
        <v>12</v>
      </c>
      <c r="G826" s="56" t="n">
        <v>10</v>
      </c>
      <c r="H826" s="56" t="n">
        <v>2</v>
      </c>
      <c r="I826" s="21" t="n">
        <f aca="false">J826+K826</f>
        <v>2</v>
      </c>
      <c r="J826" s="56"/>
      <c r="K826" s="56" t="n">
        <v>2</v>
      </c>
      <c r="L826" s="85" t="s">
        <v>156</v>
      </c>
    </row>
    <row r="827" s="4" customFormat="true" ht="20.1" hidden="false" customHeight="true" outlineLevel="0" collapsed="false">
      <c r="A827" s="85" t="s">
        <v>1531</v>
      </c>
      <c r="B827" s="87" t="s">
        <v>1452</v>
      </c>
      <c r="C827" s="85" t="s">
        <v>116</v>
      </c>
      <c r="D827" s="87" t="s">
        <v>23</v>
      </c>
      <c r="E827" s="56" t="n">
        <v>2015</v>
      </c>
      <c r="F827" s="21" t="n">
        <f aca="false">G827+I827</f>
        <v>12</v>
      </c>
      <c r="G827" s="56" t="n">
        <v>10</v>
      </c>
      <c r="H827" s="56" t="n">
        <v>2</v>
      </c>
      <c r="I827" s="21" t="n">
        <f aca="false">J827+K827</f>
        <v>2</v>
      </c>
      <c r="J827" s="56"/>
      <c r="K827" s="56" t="n">
        <v>2</v>
      </c>
      <c r="L827" s="85" t="s">
        <v>117</v>
      </c>
    </row>
    <row r="828" s="4" customFormat="true" ht="20.1" hidden="false" customHeight="true" outlineLevel="0" collapsed="false">
      <c r="A828" s="85" t="s">
        <v>1532</v>
      </c>
      <c r="B828" s="87" t="s">
        <v>1452</v>
      </c>
      <c r="C828" s="85" t="s">
        <v>155</v>
      </c>
      <c r="D828" s="87" t="s">
        <v>40</v>
      </c>
      <c r="E828" s="56" t="n">
        <v>2015</v>
      </c>
      <c r="F828" s="21" t="n">
        <f aca="false">G828+I828</f>
        <v>12</v>
      </c>
      <c r="G828" s="56" t="n">
        <v>10</v>
      </c>
      <c r="H828" s="56" t="n">
        <v>2</v>
      </c>
      <c r="I828" s="21" t="n">
        <f aca="false">J828+K828</f>
        <v>2</v>
      </c>
      <c r="J828" s="56"/>
      <c r="K828" s="56" t="n">
        <v>2</v>
      </c>
      <c r="L828" s="85" t="s">
        <v>156</v>
      </c>
    </row>
    <row r="829" s="4" customFormat="true" ht="20.1" hidden="false" customHeight="true" outlineLevel="0" collapsed="false">
      <c r="A829" s="85" t="s">
        <v>1533</v>
      </c>
      <c r="B829" s="87" t="s">
        <v>1452</v>
      </c>
      <c r="C829" s="85" t="s">
        <v>116</v>
      </c>
      <c r="D829" s="87" t="s">
        <v>23</v>
      </c>
      <c r="E829" s="56" t="n">
        <v>2015</v>
      </c>
      <c r="F829" s="21" t="n">
        <f aca="false">G829+I829</f>
        <v>18</v>
      </c>
      <c r="G829" s="56" t="n">
        <v>15</v>
      </c>
      <c r="H829" s="56" t="n">
        <v>3</v>
      </c>
      <c r="I829" s="21" t="n">
        <f aca="false">J829+K829</f>
        <v>3</v>
      </c>
      <c r="J829" s="56"/>
      <c r="K829" s="56" t="n">
        <v>3</v>
      </c>
      <c r="L829" s="85" t="s">
        <v>117</v>
      </c>
    </row>
    <row r="830" s="4" customFormat="true" ht="20.1" hidden="false" customHeight="true" outlineLevel="0" collapsed="false">
      <c r="A830" s="85" t="s">
        <v>1534</v>
      </c>
      <c r="B830" s="87" t="s">
        <v>1452</v>
      </c>
      <c r="C830" s="85" t="s">
        <v>125</v>
      </c>
      <c r="D830" s="87" t="s">
        <v>40</v>
      </c>
      <c r="E830" s="56" t="n">
        <v>2015</v>
      </c>
      <c r="F830" s="21" t="n">
        <f aca="false">G830+I830</f>
        <v>18</v>
      </c>
      <c r="G830" s="56" t="n">
        <v>15</v>
      </c>
      <c r="H830" s="56" t="n">
        <v>3</v>
      </c>
      <c r="I830" s="21" t="n">
        <f aca="false">J830+K830</f>
        <v>3</v>
      </c>
      <c r="J830" s="56"/>
      <c r="K830" s="56" t="n">
        <v>3</v>
      </c>
      <c r="L830" s="85" t="s">
        <v>107</v>
      </c>
    </row>
    <row r="831" s="4" customFormat="true" ht="20.1" hidden="false" customHeight="true" outlineLevel="0" collapsed="false">
      <c r="A831" s="85" t="s">
        <v>1535</v>
      </c>
      <c r="B831" s="87" t="s">
        <v>1452</v>
      </c>
      <c r="C831" s="85" t="s">
        <v>125</v>
      </c>
      <c r="D831" s="87" t="s">
        <v>40</v>
      </c>
      <c r="E831" s="56" t="n">
        <v>2015</v>
      </c>
      <c r="F831" s="21" t="n">
        <f aca="false">G831+I831</f>
        <v>12</v>
      </c>
      <c r="G831" s="56" t="n">
        <v>10</v>
      </c>
      <c r="H831" s="56" t="n">
        <v>2</v>
      </c>
      <c r="I831" s="21" t="n">
        <f aca="false">J831+K831</f>
        <v>2</v>
      </c>
      <c r="J831" s="56"/>
      <c r="K831" s="56" t="n">
        <v>2</v>
      </c>
      <c r="L831" s="85" t="s">
        <v>107</v>
      </c>
    </row>
    <row r="832" s="4" customFormat="true" ht="20.1" hidden="false" customHeight="true" outlineLevel="0" collapsed="false">
      <c r="A832" s="85" t="s">
        <v>1536</v>
      </c>
      <c r="B832" s="87" t="s">
        <v>1458</v>
      </c>
      <c r="C832" s="85" t="s">
        <v>100</v>
      </c>
      <c r="D832" s="87" t="s">
        <v>40</v>
      </c>
      <c r="E832" s="56" t="n">
        <v>2015</v>
      </c>
      <c r="F832" s="21" t="n">
        <f aca="false">G832+I832</f>
        <v>18</v>
      </c>
      <c r="G832" s="308" t="n">
        <v>15</v>
      </c>
      <c r="H832" s="308" t="n">
        <v>3</v>
      </c>
      <c r="I832" s="21" t="n">
        <f aca="false">J832+K832</f>
        <v>3</v>
      </c>
      <c r="J832" s="56"/>
      <c r="K832" s="56" t="n">
        <v>3</v>
      </c>
      <c r="L832" s="85" t="s">
        <v>101</v>
      </c>
    </row>
    <row r="833" s="4" customFormat="true" ht="20.1" hidden="false" customHeight="true" outlineLevel="0" collapsed="false">
      <c r="A833" s="85" t="s">
        <v>1537</v>
      </c>
      <c r="B833" s="87" t="s">
        <v>1458</v>
      </c>
      <c r="C833" s="85" t="s">
        <v>116</v>
      </c>
      <c r="D833" s="87" t="s">
        <v>23</v>
      </c>
      <c r="E833" s="56" t="n">
        <v>2015</v>
      </c>
      <c r="F833" s="21" t="n">
        <f aca="false">G833+I833</f>
        <v>12</v>
      </c>
      <c r="G833" s="308" t="n">
        <v>10</v>
      </c>
      <c r="H833" s="308" t="n">
        <v>2</v>
      </c>
      <c r="I833" s="21" t="n">
        <f aca="false">J833+K833</f>
        <v>2</v>
      </c>
      <c r="J833" s="56"/>
      <c r="K833" s="56" t="n">
        <v>2</v>
      </c>
      <c r="L833" s="85" t="s">
        <v>117</v>
      </c>
    </row>
    <row r="834" s="4" customFormat="true" ht="20.1" hidden="false" customHeight="true" outlineLevel="0" collapsed="false">
      <c r="A834" s="85" t="s">
        <v>1538</v>
      </c>
      <c r="B834" s="87" t="s">
        <v>1458</v>
      </c>
      <c r="C834" s="85" t="s">
        <v>103</v>
      </c>
      <c r="D834" s="87" t="s">
        <v>40</v>
      </c>
      <c r="E834" s="56" t="n">
        <v>2015</v>
      </c>
      <c r="F834" s="21" t="n">
        <f aca="false">G834+I834</f>
        <v>12</v>
      </c>
      <c r="G834" s="56" t="n">
        <v>10</v>
      </c>
      <c r="H834" s="56" t="n">
        <v>2</v>
      </c>
      <c r="I834" s="21" t="n">
        <f aca="false">J834+K834</f>
        <v>2</v>
      </c>
      <c r="J834" s="56"/>
      <c r="K834" s="56" t="n">
        <v>2</v>
      </c>
      <c r="L834" s="85" t="s">
        <v>104</v>
      </c>
    </row>
    <row r="835" s="4" customFormat="true" ht="20.1" hidden="false" customHeight="true" outlineLevel="0" collapsed="false">
      <c r="A835" s="85" t="s">
        <v>1539</v>
      </c>
      <c r="B835" s="87" t="s">
        <v>1462</v>
      </c>
      <c r="C835" s="85" t="s">
        <v>138</v>
      </c>
      <c r="D835" s="87" t="s">
        <v>23</v>
      </c>
      <c r="E835" s="56" t="n">
        <v>2015</v>
      </c>
      <c r="F835" s="21" t="n">
        <f aca="false">G835+I835</f>
        <v>18</v>
      </c>
      <c r="G835" s="56" t="n">
        <v>15</v>
      </c>
      <c r="H835" s="56" t="n">
        <v>3</v>
      </c>
      <c r="I835" s="21" t="n">
        <f aca="false">J835+K835</f>
        <v>3</v>
      </c>
      <c r="J835" s="56"/>
      <c r="K835" s="56" t="n">
        <v>3</v>
      </c>
      <c r="L835" s="85" t="s">
        <v>139</v>
      </c>
    </row>
    <row r="836" s="4" customFormat="true" ht="20.1" hidden="false" customHeight="true" outlineLevel="0" collapsed="false">
      <c r="A836" s="85" t="s">
        <v>1540</v>
      </c>
      <c r="B836" s="87" t="s">
        <v>1462</v>
      </c>
      <c r="C836" s="85" t="s">
        <v>103</v>
      </c>
      <c r="D836" s="40" t="s">
        <v>40</v>
      </c>
      <c r="E836" s="56" t="n">
        <v>2015</v>
      </c>
      <c r="F836" s="21" t="n">
        <f aca="false">G836+I836</f>
        <v>12</v>
      </c>
      <c r="G836" s="56" t="n">
        <v>10</v>
      </c>
      <c r="H836" s="56" t="n">
        <v>2</v>
      </c>
      <c r="I836" s="21" t="n">
        <f aca="false">J836+K836</f>
        <v>2</v>
      </c>
      <c r="J836" s="56"/>
      <c r="K836" s="56" t="n">
        <v>2</v>
      </c>
      <c r="L836" s="85" t="s">
        <v>104</v>
      </c>
    </row>
    <row r="837" s="4" customFormat="true" ht="20.1" hidden="false" customHeight="true" outlineLevel="0" collapsed="false">
      <c r="A837" s="85" t="s">
        <v>1541</v>
      </c>
      <c r="B837" s="87" t="s">
        <v>1462</v>
      </c>
      <c r="C837" s="85" t="s">
        <v>103</v>
      </c>
      <c r="D837" s="40" t="s">
        <v>40</v>
      </c>
      <c r="E837" s="56" t="n">
        <v>2015</v>
      </c>
      <c r="F837" s="21" t="n">
        <f aca="false">G837+I837</f>
        <v>12</v>
      </c>
      <c r="G837" s="56" t="n">
        <v>10</v>
      </c>
      <c r="H837" s="56" t="n">
        <v>2</v>
      </c>
      <c r="I837" s="21" t="n">
        <f aca="false">J837+K837</f>
        <v>2</v>
      </c>
      <c r="J837" s="56"/>
      <c r="K837" s="56" t="n">
        <v>2</v>
      </c>
      <c r="L837" s="85" t="s">
        <v>104</v>
      </c>
    </row>
    <row r="838" s="4" customFormat="true" ht="24.75" hidden="false" customHeight="true" outlineLevel="0" collapsed="false">
      <c r="A838" s="85" t="s">
        <v>1542</v>
      </c>
      <c r="B838" s="87" t="s">
        <v>1462</v>
      </c>
      <c r="C838" s="85" t="s">
        <v>103</v>
      </c>
      <c r="D838" s="40" t="s">
        <v>40</v>
      </c>
      <c r="E838" s="56" t="n">
        <v>2015</v>
      </c>
      <c r="F838" s="21" t="n">
        <f aca="false">G838+I838</f>
        <v>12</v>
      </c>
      <c r="G838" s="56" t="n">
        <v>10</v>
      </c>
      <c r="H838" s="56" t="n">
        <v>2</v>
      </c>
      <c r="I838" s="21" t="n">
        <f aca="false">J838+K838</f>
        <v>2</v>
      </c>
      <c r="J838" s="56"/>
      <c r="K838" s="56" t="n">
        <v>2</v>
      </c>
      <c r="L838" s="85" t="s">
        <v>104</v>
      </c>
    </row>
    <row r="839" s="4" customFormat="true" ht="20.1" hidden="false" customHeight="true" outlineLevel="0" collapsed="false">
      <c r="A839" s="85" t="s">
        <v>1543</v>
      </c>
      <c r="B839" s="87" t="s">
        <v>1462</v>
      </c>
      <c r="C839" s="85" t="s">
        <v>103</v>
      </c>
      <c r="D839" s="40" t="s">
        <v>40</v>
      </c>
      <c r="E839" s="56" t="n">
        <v>2015</v>
      </c>
      <c r="F839" s="21" t="n">
        <f aca="false">G839+I839</f>
        <v>12</v>
      </c>
      <c r="G839" s="56" t="n">
        <v>10</v>
      </c>
      <c r="H839" s="56" t="n">
        <v>2</v>
      </c>
      <c r="I839" s="21" t="n">
        <f aca="false">J839+K839</f>
        <v>2</v>
      </c>
      <c r="J839" s="56"/>
      <c r="K839" s="56" t="n">
        <v>2</v>
      </c>
      <c r="L839" s="85" t="s">
        <v>104</v>
      </c>
    </row>
    <row r="840" s="4" customFormat="true" ht="20.1" hidden="false" customHeight="true" outlineLevel="0" collapsed="false">
      <c r="A840" s="85" t="s">
        <v>1544</v>
      </c>
      <c r="B840" s="87" t="s">
        <v>1462</v>
      </c>
      <c r="C840" s="85" t="s">
        <v>155</v>
      </c>
      <c r="D840" s="40" t="s">
        <v>40</v>
      </c>
      <c r="E840" s="56" t="n">
        <v>2015</v>
      </c>
      <c r="F840" s="21" t="n">
        <f aca="false">G840+I840</f>
        <v>24</v>
      </c>
      <c r="G840" s="56" t="n">
        <v>20</v>
      </c>
      <c r="H840" s="56" t="n">
        <v>4</v>
      </c>
      <c r="I840" s="21" t="n">
        <f aca="false">J840+K840</f>
        <v>4</v>
      </c>
      <c r="J840" s="56"/>
      <c r="K840" s="56" t="n">
        <v>4</v>
      </c>
      <c r="L840" s="85" t="s">
        <v>156</v>
      </c>
    </row>
    <row r="841" s="4" customFormat="true" ht="20.1" hidden="false" customHeight="true" outlineLevel="0" collapsed="false">
      <c r="A841" s="85" t="s">
        <v>1545</v>
      </c>
      <c r="B841" s="87" t="s">
        <v>1462</v>
      </c>
      <c r="C841" s="85" t="s">
        <v>100</v>
      </c>
      <c r="D841" s="40" t="s">
        <v>40</v>
      </c>
      <c r="E841" s="56" t="n">
        <v>2015</v>
      </c>
      <c r="F841" s="21" t="n">
        <f aca="false">G841+I841</f>
        <v>24</v>
      </c>
      <c r="G841" s="56" t="n">
        <v>20</v>
      </c>
      <c r="H841" s="56" t="n">
        <v>4</v>
      </c>
      <c r="I841" s="21" t="n">
        <f aca="false">J841+K841</f>
        <v>4</v>
      </c>
      <c r="J841" s="56"/>
      <c r="K841" s="56" t="n">
        <v>4</v>
      </c>
      <c r="L841" s="85" t="s">
        <v>101</v>
      </c>
    </row>
    <row r="842" s="4" customFormat="true" ht="20.1" hidden="false" customHeight="true" outlineLevel="0" collapsed="false">
      <c r="A842" s="85" t="s">
        <v>1546</v>
      </c>
      <c r="B842" s="87" t="s">
        <v>1462</v>
      </c>
      <c r="C842" s="85" t="s">
        <v>125</v>
      </c>
      <c r="D842" s="40" t="s">
        <v>40</v>
      </c>
      <c r="E842" s="56" t="n">
        <v>2015</v>
      </c>
      <c r="F842" s="21" t="n">
        <f aca="false">G842+I842</f>
        <v>24</v>
      </c>
      <c r="G842" s="56" t="n">
        <v>20</v>
      </c>
      <c r="H842" s="56" t="n">
        <v>4</v>
      </c>
      <c r="I842" s="21" t="n">
        <f aca="false">J842+K842</f>
        <v>4</v>
      </c>
      <c r="J842" s="56"/>
      <c r="K842" s="56" t="n">
        <v>4</v>
      </c>
      <c r="L842" s="85" t="s">
        <v>107</v>
      </c>
    </row>
    <row r="843" s="4" customFormat="true" ht="20.1" hidden="false" customHeight="true" outlineLevel="0" collapsed="false">
      <c r="A843" s="85" t="s">
        <v>1547</v>
      </c>
      <c r="B843" s="87" t="s">
        <v>1462</v>
      </c>
      <c r="C843" s="85" t="s">
        <v>1548</v>
      </c>
      <c r="D843" s="87" t="s">
        <v>23</v>
      </c>
      <c r="E843" s="56" t="n">
        <v>2015</v>
      </c>
      <c r="F843" s="21" t="n">
        <f aca="false">G843+I843</f>
        <v>24</v>
      </c>
      <c r="G843" s="56" t="n">
        <v>20</v>
      </c>
      <c r="H843" s="56" t="n">
        <v>4</v>
      </c>
      <c r="I843" s="21" t="n">
        <f aca="false">J843+K843</f>
        <v>4</v>
      </c>
      <c r="J843" s="56"/>
      <c r="K843" s="56" t="n">
        <v>4</v>
      </c>
      <c r="L843" s="85" t="s">
        <v>627</v>
      </c>
    </row>
    <row r="844" s="4" customFormat="true" ht="20.1" hidden="false" customHeight="true" outlineLevel="0" collapsed="false">
      <c r="A844" s="85" t="s">
        <v>1549</v>
      </c>
      <c r="B844" s="87" t="s">
        <v>1462</v>
      </c>
      <c r="C844" s="85" t="s">
        <v>125</v>
      </c>
      <c r="D844" s="40" t="s">
        <v>40</v>
      </c>
      <c r="E844" s="56" t="n">
        <v>2015</v>
      </c>
      <c r="F844" s="21" t="n">
        <f aca="false">G844+I844</f>
        <v>12</v>
      </c>
      <c r="G844" s="56" t="n">
        <v>10</v>
      </c>
      <c r="H844" s="56" t="n">
        <v>2</v>
      </c>
      <c r="I844" s="21" t="n">
        <f aca="false">J844+K844</f>
        <v>2</v>
      </c>
      <c r="J844" s="56"/>
      <c r="K844" s="56" t="n">
        <v>2</v>
      </c>
      <c r="L844" s="85" t="s">
        <v>107</v>
      </c>
    </row>
    <row r="845" s="4" customFormat="true" ht="20.1" hidden="false" customHeight="true" outlineLevel="0" collapsed="false">
      <c r="A845" s="85" t="s">
        <v>1550</v>
      </c>
      <c r="B845" s="87" t="s">
        <v>1462</v>
      </c>
      <c r="C845" s="85" t="s">
        <v>103</v>
      </c>
      <c r="D845" s="40" t="s">
        <v>40</v>
      </c>
      <c r="E845" s="56" t="n">
        <v>2015</v>
      </c>
      <c r="F845" s="21" t="n">
        <f aca="false">G845+I845</f>
        <v>12</v>
      </c>
      <c r="G845" s="56" t="n">
        <v>10</v>
      </c>
      <c r="H845" s="56" t="n">
        <v>2</v>
      </c>
      <c r="I845" s="21" t="n">
        <f aca="false">J845+K845</f>
        <v>2</v>
      </c>
      <c r="J845" s="56"/>
      <c r="K845" s="56" t="n">
        <v>2</v>
      </c>
      <c r="L845" s="85" t="s">
        <v>104</v>
      </c>
    </row>
    <row r="846" s="4" customFormat="true" ht="20.1" hidden="false" customHeight="true" outlineLevel="0" collapsed="false">
      <c r="A846" s="85" t="s">
        <v>1551</v>
      </c>
      <c r="B846" s="87" t="s">
        <v>1462</v>
      </c>
      <c r="C846" s="85" t="s">
        <v>454</v>
      </c>
      <c r="D846" s="87" t="s">
        <v>23</v>
      </c>
      <c r="E846" s="56" t="n">
        <v>2015</v>
      </c>
      <c r="F846" s="21" t="n">
        <f aca="false">G846+I846</f>
        <v>12</v>
      </c>
      <c r="G846" s="56" t="n">
        <v>10</v>
      </c>
      <c r="H846" s="56" t="n">
        <v>2</v>
      </c>
      <c r="I846" s="21" t="n">
        <f aca="false">J846+K846</f>
        <v>2</v>
      </c>
      <c r="J846" s="56"/>
      <c r="K846" s="56" t="n">
        <v>2</v>
      </c>
      <c r="L846" s="85" t="s">
        <v>455</v>
      </c>
    </row>
    <row r="847" s="4" customFormat="true" ht="20.1" hidden="false" customHeight="true" outlineLevel="0" collapsed="false">
      <c r="A847" s="251" t="s">
        <v>1552</v>
      </c>
      <c r="B847" s="87" t="s">
        <v>1462</v>
      </c>
      <c r="C847" s="85" t="s">
        <v>103</v>
      </c>
      <c r="D847" s="40" t="s">
        <v>40</v>
      </c>
      <c r="E847" s="56" t="n">
        <v>2015</v>
      </c>
      <c r="F847" s="21" t="n">
        <f aca="false">G847+I847</f>
        <v>12</v>
      </c>
      <c r="G847" s="56" t="n">
        <v>10</v>
      </c>
      <c r="H847" s="56" t="n">
        <v>2</v>
      </c>
      <c r="I847" s="21" t="n">
        <f aca="false">J847+K847</f>
        <v>2</v>
      </c>
      <c r="J847" s="56"/>
      <c r="K847" s="56" t="n">
        <v>2</v>
      </c>
      <c r="L847" s="85" t="s">
        <v>104</v>
      </c>
    </row>
    <row r="848" s="4" customFormat="true" ht="20.1" hidden="false" customHeight="true" outlineLevel="0" collapsed="false">
      <c r="A848" s="85" t="s">
        <v>1553</v>
      </c>
      <c r="B848" s="309" t="s">
        <v>1468</v>
      </c>
      <c r="C848" s="251" t="s">
        <v>138</v>
      </c>
      <c r="D848" s="86" t="s">
        <v>23</v>
      </c>
      <c r="E848" s="86" t="n">
        <v>2015</v>
      </c>
      <c r="F848" s="21" t="n">
        <f aca="false">G848+I848</f>
        <v>30</v>
      </c>
      <c r="G848" s="309" t="n">
        <v>25</v>
      </c>
      <c r="H848" s="309" t="n">
        <v>5</v>
      </c>
      <c r="I848" s="21" t="n">
        <f aca="false">J848+K848</f>
        <v>5</v>
      </c>
      <c r="J848" s="56"/>
      <c r="K848" s="56" t="n">
        <v>5</v>
      </c>
      <c r="L848" s="251" t="s">
        <v>139</v>
      </c>
    </row>
    <row r="849" s="4" customFormat="true" ht="20.1" hidden="false" customHeight="true" outlineLevel="0" collapsed="false">
      <c r="A849" s="251" t="s">
        <v>1554</v>
      </c>
      <c r="B849" s="309" t="s">
        <v>1468</v>
      </c>
      <c r="C849" s="251" t="s">
        <v>138</v>
      </c>
      <c r="D849" s="86" t="s">
        <v>23</v>
      </c>
      <c r="E849" s="86" t="n">
        <v>2015</v>
      </c>
      <c r="F849" s="21" t="n">
        <f aca="false">G849+I849</f>
        <v>54</v>
      </c>
      <c r="G849" s="86" t="n">
        <v>45</v>
      </c>
      <c r="H849" s="86" t="n">
        <v>9</v>
      </c>
      <c r="I849" s="21" t="n">
        <f aca="false">J849+K849</f>
        <v>9</v>
      </c>
      <c r="J849" s="56"/>
      <c r="K849" s="56" t="n">
        <v>9</v>
      </c>
      <c r="L849" s="251" t="s">
        <v>139</v>
      </c>
    </row>
    <row r="850" s="4" customFormat="true" ht="20.1" hidden="false" customHeight="true" outlineLevel="0" collapsed="false">
      <c r="A850" s="251" t="s">
        <v>1555</v>
      </c>
      <c r="B850" s="309" t="s">
        <v>1468</v>
      </c>
      <c r="C850" s="251" t="s">
        <v>116</v>
      </c>
      <c r="D850" s="86" t="s">
        <v>23</v>
      </c>
      <c r="E850" s="86" t="n">
        <v>2015</v>
      </c>
      <c r="F850" s="21" t="n">
        <f aca="false">G850+I850</f>
        <v>12</v>
      </c>
      <c r="G850" s="86" t="n">
        <v>10</v>
      </c>
      <c r="H850" s="86" t="n">
        <v>2</v>
      </c>
      <c r="I850" s="21" t="n">
        <f aca="false">J850+K850</f>
        <v>2</v>
      </c>
      <c r="J850" s="56"/>
      <c r="K850" s="56" t="n">
        <v>2</v>
      </c>
      <c r="L850" s="251" t="s">
        <v>117</v>
      </c>
    </row>
    <row r="851" s="4" customFormat="true" ht="20.1" hidden="false" customHeight="true" outlineLevel="0" collapsed="false">
      <c r="A851" s="251" t="s">
        <v>1556</v>
      </c>
      <c r="B851" s="309" t="s">
        <v>1468</v>
      </c>
      <c r="C851" s="251" t="s">
        <v>116</v>
      </c>
      <c r="D851" s="86" t="s">
        <v>23</v>
      </c>
      <c r="E851" s="86" t="n">
        <v>2015</v>
      </c>
      <c r="F851" s="21" t="n">
        <f aca="false">G851+I851</f>
        <v>12</v>
      </c>
      <c r="G851" s="86" t="n">
        <v>10</v>
      </c>
      <c r="H851" s="86" t="n">
        <v>2</v>
      </c>
      <c r="I851" s="21" t="n">
        <f aca="false">J851+K851</f>
        <v>2</v>
      </c>
      <c r="J851" s="56"/>
      <c r="K851" s="56" t="n">
        <v>2</v>
      </c>
      <c r="L851" s="251" t="s">
        <v>117</v>
      </c>
    </row>
    <row r="852" s="4" customFormat="true" ht="20.1" hidden="false" customHeight="true" outlineLevel="0" collapsed="false">
      <c r="A852" s="251" t="s">
        <v>1557</v>
      </c>
      <c r="B852" s="309" t="s">
        <v>1468</v>
      </c>
      <c r="C852" s="251" t="s">
        <v>395</v>
      </c>
      <c r="D852" s="86" t="s">
        <v>23</v>
      </c>
      <c r="E852" s="86" t="n">
        <v>2015</v>
      </c>
      <c r="F852" s="21" t="n">
        <f aca="false">G852+I852</f>
        <v>12</v>
      </c>
      <c r="G852" s="56" t="n">
        <v>10</v>
      </c>
      <c r="H852" s="56" t="n">
        <v>2</v>
      </c>
      <c r="I852" s="21" t="n">
        <f aca="false">J852+K852</f>
        <v>2</v>
      </c>
      <c r="J852" s="56"/>
      <c r="K852" s="56" t="n">
        <v>2</v>
      </c>
      <c r="L852" s="251" t="s">
        <v>396</v>
      </c>
    </row>
    <row r="853" s="4" customFormat="true" ht="20.1" hidden="false" customHeight="true" outlineLevel="0" collapsed="false">
      <c r="A853" s="251" t="s">
        <v>1558</v>
      </c>
      <c r="B853" s="309" t="s">
        <v>1468</v>
      </c>
      <c r="C853" s="251" t="s">
        <v>1559</v>
      </c>
      <c r="D853" s="86" t="s">
        <v>23</v>
      </c>
      <c r="E853" s="86" t="n">
        <v>2015</v>
      </c>
      <c r="F853" s="21" t="n">
        <f aca="false">G853+I853</f>
        <v>12</v>
      </c>
      <c r="G853" s="56" t="n">
        <v>10</v>
      </c>
      <c r="H853" s="56" t="n">
        <v>2</v>
      </c>
      <c r="I853" s="21" t="n">
        <f aca="false">J853+K853</f>
        <v>2</v>
      </c>
      <c r="J853" s="56"/>
      <c r="K853" s="56" t="n">
        <v>2</v>
      </c>
      <c r="L853" s="251" t="s">
        <v>1560</v>
      </c>
    </row>
    <row r="854" s="4" customFormat="true" ht="20.1" hidden="false" customHeight="true" outlineLevel="0" collapsed="false">
      <c r="A854" s="251" t="s">
        <v>1561</v>
      </c>
      <c r="B854" s="309" t="s">
        <v>1468</v>
      </c>
      <c r="C854" s="251" t="s">
        <v>116</v>
      </c>
      <c r="D854" s="86" t="s">
        <v>23</v>
      </c>
      <c r="E854" s="86" t="n">
        <v>2015</v>
      </c>
      <c r="F854" s="21" t="n">
        <f aca="false">G854+I854</f>
        <v>12</v>
      </c>
      <c r="G854" s="56" t="n">
        <v>10</v>
      </c>
      <c r="H854" s="56" t="n">
        <v>2</v>
      </c>
      <c r="I854" s="21" t="n">
        <f aca="false">J854+K854</f>
        <v>2</v>
      </c>
      <c r="J854" s="56"/>
      <c r="K854" s="56" t="n">
        <v>2</v>
      </c>
      <c r="L854" s="251" t="s">
        <v>117</v>
      </c>
    </row>
    <row r="855" s="4" customFormat="true" ht="20.1" hidden="false" customHeight="true" outlineLevel="0" collapsed="false">
      <c r="A855" s="251" t="s">
        <v>1562</v>
      </c>
      <c r="B855" s="309" t="s">
        <v>1468</v>
      </c>
      <c r="C855" s="251" t="s">
        <v>416</v>
      </c>
      <c r="D855" s="86" t="s">
        <v>23</v>
      </c>
      <c r="E855" s="86" t="n">
        <v>2015</v>
      </c>
      <c r="F855" s="21" t="n">
        <f aca="false">G855+I855</f>
        <v>12</v>
      </c>
      <c r="G855" s="86" t="n">
        <v>10</v>
      </c>
      <c r="H855" s="86" t="n">
        <v>2</v>
      </c>
      <c r="I855" s="21" t="n">
        <f aca="false">J855+K855</f>
        <v>2</v>
      </c>
      <c r="J855" s="56"/>
      <c r="K855" s="56" t="n">
        <v>2</v>
      </c>
      <c r="L855" s="251" t="s">
        <v>417</v>
      </c>
    </row>
    <row r="856" s="4" customFormat="true" ht="20.1" hidden="false" customHeight="true" outlineLevel="0" collapsed="false">
      <c r="A856" s="251" t="s">
        <v>1563</v>
      </c>
      <c r="B856" s="309" t="s">
        <v>1468</v>
      </c>
      <c r="C856" s="251" t="s">
        <v>116</v>
      </c>
      <c r="D856" s="86" t="s">
        <v>23</v>
      </c>
      <c r="E856" s="86" t="n">
        <v>2015</v>
      </c>
      <c r="F856" s="21" t="n">
        <f aca="false">G856+I856</f>
        <v>12</v>
      </c>
      <c r="G856" s="86" t="n">
        <v>10</v>
      </c>
      <c r="H856" s="86" t="n">
        <v>2</v>
      </c>
      <c r="I856" s="21" t="n">
        <f aca="false">J856+K856</f>
        <v>2</v>
      </c>
      <c r="J856" s="56"/>
      <c r="K856" s="56" t="n">
        <v>2</v>
      </c>
      <c r="L856" s="251" t="s">
        <v>117</v>
      </c>
    </row>
    <row r="857" s="4" customFormat="true" ht="20.1" hidden="false" customHeight="true" outlineLevel="0" collapsed="false">
      <c r="A857" s="251" t="s">
        <v>1564</v>
      </c>
      <c r="B857" s="309" t="s">
        <v>1468</v>
      </c>
      <c r="C857" s="251" t="s">
        <v>116</v>
      </c>
      <c r="D857" s="86" t="s">
        <v>23</v>
      </c>
      <c r="E857" s="86" t="n">
        <v>2015</v>
      </c>
      <c r="F857" s="21" t="n">
        <f aca="false">G857+I857</f>
        <v>12</v>
      </c>
      <c r="G857" s="86" t="n">
        <v>10</v>
      </c>
      <c r="H857" s="86" t="n">
        <v>2</v>
      </c>
      <c r="I857" s="21" t="n">
        <f aca="false">J857+K857</f>
        <v>2</v>
      </c>
      <c r="J857" s="56"/>
      <c r="K857" s="56" t="n">
        <v>2</v>
      </c>
      <c r="L857" s="251" t="s">
        <v>117</v>
      </c>
    </row>
    <row r="858" s="4" customFormat="true" ht="20.1" hidden="false" customHeight="true" outlineLevel="0" collapsed="false">
      <c r="A858" s="251" t="s">
        <v>1565</v>
      </c>
      <c r="B858" s="309" t="s">
        <v>1468</v>
      </c>
      <c r="C858" s="251" t="s">
        <v>116</v>
      </c>
      <c r="D858" s="86" t="s">
        <v>23</v>
      </c>
      <c r="E858" s="86" t="n">
        <v>2015</v>
      </c>
      <c r="F858" s="21" t="n">
        <f aca="false">G858+I858</f>
        <v>12</v>
      </c>
      <c r="G858" s="86" t="n">
        <v>10</v>
      </c>
      <c r="H858" s="86" t="n">
        <v>2</v>
      </c>
      <c r="I858" s="21" t="n">
        <f aca="false">J858+K858</f>
        <v>2</v>
      </c>
      <c r="J858" s="56"/>
      <c r="K858" s="56" t="n">
        <v>2</v>
      </c>
      <c r="L858" s="251" t="s">
        <v>117</v>
      </c>
    </row>
    <row r="859" s="4" customFormat="true" ht="20.1" hidden="false" customHeight="true" outlineLevel="0" collapsed="false">
      <c r="A859" s="251" t="s">
        <v>1566</v>
      </c>
      <c r="B859" s="309" t="s">
        <v>1468</v>
      </c>
      <c r="C859" s="251" t="s">
        <v>116</v>
      </c>
      <c r="D859" s="86" t="s">
        <v>23</v>
      </c>
      <c r="E859" s="86" t="n">
        <v>2015</v>
      </c>
      <c r="F859" s="21" t="n">
        <f aca="false">G859+I859</f>
        <v>12</v>
      </c>
      <c r="G859" s="86" t="n">
        <v>10</v>
      </c>
      <c r="H859" s="86" t="n">
        <v>2</v>
      </c>
      <c r="I859" s="21" t="n">
        <f aca="false">J859+K859</f>
        <v>2</v>
      </c>
      <c r="J859" s="56"/>
      <c r="K859" s="56" t="n">
        <v>2</v>
      </c>
      <c r="L859" s="251" t="s">
        <v>117</v>
      </c>
    </row>
    <row r="860" s="4" customFormat="true" ht="20.1" hidden="false" customHeight="true" outlineLevel="0" collapsed="false">
      <c r="A860" s="251" t="s">
        <v>1567</v>
      </c>
      <c r="B860" s="309" t="s">
        <v>1468</v>
      </c>
      <c r="C860" s="251" t="s">
        <v>116</v>
      </c>
      <c r="D860" s="86" t="s">
        <v>23</v>
      </c>
      <c r="E860" s="86" t="n">
        <v>2015</v>
      </c>
      <c r="F860" s="21" t="n">
        <f aca="false">G860+I860</f>
        <v>12</v>
      </c>
      <c r="G860" s="86" t="n">
        <v>10</v>
      </c>
      <c r="H860" s="86" t="n">
        <v>2</v>
      </c>
      <c r="I860" s="21" t="n">
        <f aca="false">J860+K860</f>
        <v>2</v>
      </c>
      <c r="J860" s="56"/>
      <c r="K860" s="56" t="n">
        <v>2</v>
      </c>
      <c r="L860" s="251" t="s">
        <v>117</v>
      </c>
    </row>
    <row r="861" s="4" customFormat="true" ht="20.1" hidden="false" customHeight="true" outlineLevel="0" collapsed="false">
      <c r="A861" s="85" t="s">
        <v>1568</v>
      </c>
      <c r="B861" s="87" t="s">
        <v>1471</v>
      </c>
      <c r="C861" s="251" t="s">
        <v>223</v>
      </c>
      <c r="D861" s="86" t="s">
        <v>23</v>
      </c>
      <c r="E861" s="86" t="n">
        <v>2015</v>
      </c>
      <c r="F861" s="21" t="n">
        <f aca="false">G861+I861</f>
        <v>24</v>
      </c>
      <c r="G861" s="56" t="n">
        <v>20</v>
      </c>
      <c r="H861" s="56" t="n">
        <v>4</v>
      </c>
      <c r="I861" s="21" t="n">
        <f aca="false">J861+K861</f>
        <v>4</v>
      </c>
      <c r="J861" s="56"/>
      <c r="K861" s="56" t="n">
        <v>4</v>
      </c>
      <c r="L861" s="251" t="s">
        <v>224</v>
      </c>
    </row>
    <row r="862" s="4" customFormat="true" ht="20.1" hidden="false" customHeight="true" outlineLevel="0" collapsed="false">
      <c r="A862" s="85" t="s">
        <v>1569</v>
      </c>
      <c r="B862" s="87" t="s">
        <v>1471</v>
      </c>
      <c r="C862" s="251" t="s">
        <v>223</v>
      </c>
      <c r="D862" s="86" t="s">
        <v>23</v>
      </c>
      <c r="E862" s="86" t="n">
        <v>2015</v>
      </c>
      <c r="F862" s="21" t="n">
        <f aca="false">G862+I862</f>
        <v>24</v>
      </c>
      <c r="G862" s="56" t="n">
        <v>20</v>
      </c>
      <c r="H862" s="56" t="n">
        <v>4</v>
      </c>
      <c r="I862" s="21" t="n">
        <f aca="false">J862+K862</f>
        <v>4</v>
      </c>
      <c r="J862" s="56"/>
      <c r="K862" s="56" t="n">
        <v>4</v>
      </c>
      <c r="L862" s="251" t="s">
        <v>224</v>
      </c>
    </row>
    <row r="863" s="4" customFormat="true" ht="20.1" hidden="false" customHeight="true" outlineLevel="0" collapsed="false">
      <c r="A863" s="85" t="s">
        <v>1570</v>
      </c>
      <c r="B863" s="87" t="s">
        <v>1471</v>
      </c>
      <c r="C863" s="251" t="s">
        <v>223</v>
      </c>
      <c r="D863" s="86" t="s">
        <v>23</v>
      </c>
      <c r="E863" s="86" t="n">
        <v>2015</v>
      </c>
      <c r="F863" s="21" t="n">
        <f aca="false">G863+I863</f>
        <v>24</v>
      </c>
      <c r="G863" s="56" t="n">
        <v>20</v>
      </c>
      <c r="H863" s="56" t="n">
        <v>4</v>
      </c>
      <c r="I863" s="21" t="n">
        <f aca="false">J863+K863</f>
        <v>4</v>
      </c>
      <c r="J863" s="56"/>
      <c r="K863" s="56" t="n">
        <v>4</v>
      </c>
      <c r="L863" s="251" t="s">
        <v>224</v>
      </c>
    </row>
    <row r="864" s="4" customFormat="true" ht="20.1" hidden="false" customHeight="true" outlineLevel="0" collapsed="false">
      <c r="A864" s="85" t="s">
        <v>1571</v>
      </c>
      <c r="B864" s="87" t="s">
        <v>1471</v>
      </c>
      <c r="C864" s="251" t="s">
        <v>416</v>
      </c>
      <c r="D864" s="86" t="s">
        <v>23</v>
      </c>
      <c r="E864" s="86" t="n">
        <v>2015</v>
      </c>
      <c r="F864" s="21" t="n">
        <f aca="false">G864+I864</f>
        <v>12</v>
      </c>
      <c r="G864" s="56" t="n">
        <v>10</v>
      </c>
      <c r="H864" s="56" t="n">
        <v>2</v>
      </c>
      <c r="I864" s="21" t="n">
        <f aca="false">J864+K864</f>
        <v>2</v>
      </c>
      <c r="J864" s="56"/>
      <c r="K864" s="56" t="n">
        <v>2</v>
      </c>
      <c r="L864" s="251" t="s">
        <v>417</v>
      </c>
    </row>
    <row r="865" s="4" customFormat="true" ht="20.1" hidden="false" customHeight="true" outlineLevel="0" collapsed="false">
      <c r="A865" s="85" t="s">
        <v>1572</v>
      </c>
      <c r="B865" s="87" t="s">
        <v>1471</v>
      </c>
      <c r="C865" s="85" t="s">
        <v>125</v>
      </c>
      <c r="D865" s="87" t="s">
        <v>40</v>
      </c>
      <c r="E865" s="56" t="n">
        <v>2015</v>
      </c>
      <c r="F865" s="21" t="n">
        <f aca="false">G865+I865</f>
        <v>24</v>
      </c>
      <c r="G865" s="56" t="n">
        <v>20</v>
      </c>
      <c r="H865" s="56" t="n">
        <v>4</v>
      </c>
      <c r="I865" s="21" t="n">
        <f aca="false">J865+K865</f>
        <v>4</v>
      </c>
      <c r="J865" s="56"/>
      <c r="K865" s="56" t="n">
        <v>4</v>
      </c>
      <c r="L865" s="85" t="s">
        <v>107</v>
      </c>
    </row>
    <row r="866" s="4" customFormat="true" ht="20.1" hidden="false" customHeight="true" outlineLevel="0" collapsed="false">
      <c r="A866" s="85" t="s">
        <v>1573</v>
      </c>
      <c r="B866" s="87" t="s">
        <v>1471</v>
      </c>
      <c r="C866" s="251" t="s">
        <v>416</v>
      </c>
      <c r="D866" s="86" t="s">
        <v>23</v>
      </c>
      <c r="E866" s="86" t="n">
        <v>2015</v>
      </c>
      <c r="F866" s="21" t="n">
        <f aca="false">G866+I866</f>
        <v>12</v>
      </c>
      <c r="G866" s="86" t="n">
        <v>10</v>
      </c>
      <c r="H866" s="86" t="n">
        <v>2</v>
      </c>
      <c r="I866" s="21" t="n">
        <f aca="false">J866+K866</f>
        <v>2</v>
      </c>
      <c r="J866" s="56"/>
      <c r="K866" s="56" t="n">
        <v>2</v>
      </c>
      <c r="L866" s="251" t="s">
        <v>417</v>
      </c>
    </row>
    <row r="867" s="4" customFormat="true" ht="20.1" hidden="false" customHeight="true" outlineLevel="0" collapsed="false">
      <c r="A867" s="85" t="s">
        <v>1574</v>
      </c>
      <c r="B867" s="87" t="s">
        <v>1471</v>
      </c>
      <c r="C867" s="251" t="s">
        <v>116</v>
      </c>
      <c r="D867" s="86" t="s">
        <v>23</v>
      </c>
      <c r="E867" s="86" t="n">
        <v>2015</v>
      </c>
      <c r="F867" s="21" t="n">
        <f aca="false">G867+I867</f>
        <v>18</v>
      </c>
      <c r="G867" s="86" t="n">
        <v>15</v>
      </c>
      <c r="H867" s="86" t="n">
        <v>3</v>
      </c>
      <c r="I867" s="21" t="n">
        <f aca="false">J867+K867</f>
        <v>3</v>
      </c>
      <c r="J867" s="56"/>
      <c r="K867" s="56" t="n">
        <v>3</v>
      </c>
      <c r="L867" s="251" t="s">
        <v>117</v>
      </c>
    </row>
    <row r="868" s="4" customFormat="true" ht="20.1" hidden="false" customHeight="true" outlineLevel="0" collapsed="false">
      <c r="A868" s="85" t="s">
        <v>1575</v>
      </c>
      <c r="B868" s="87" t="s">
        <v>1471</v>
      </c>
      <c r="C868" s="85" t="s">
        <v>125</v>
      </c>
      <c r="D868" s="87" t="s">
        <v>40</v>
      </c>
      <c r="E868" s="56" t="n">
        <v>2015</v>
      </c>
      <c r="F868" s="21" t="n">
        <f aca="false">G868+I868</f>
        <v>18</v>
      </c>
      <c r="G868" s="56" t="n">
        <v>15</v>
      </c>
      <c r="H868" s="56" t="n">
        <v>3</v>
      </c>
      <c r="I868" s="21" t="n">
        <f aca="false">J868+K868</f>
        <v>3</v>
      </c>
      <c r="J868" s="56"/>
      <c r="K868" s="56" t="n">
        <v>3</v>
      </c>
      <c r="L868" s="85" t="s">
        <v>107</v>
      </c>
    </row>
    <row r="869" s="4" customFormat="true" ht="20.1" hidden="false" customHeight="true" outlineLevel="0" collapsed="false">
      <c r="A869" s="85" t="s">
        <v>1576</v>
      </c>
      <c r="B869" s="87" t="s">
        <v>1471</v>
      </c>
      <c r="C869" s="85" t="s">
        <v>103</v>
      </c>
      <c r="D869" s="87" t="s">
        <v>40</v>
      </c>
      <c r="E869" s="56" t="n">
        <v>2015</v>
      </c>
      <c r="F869" s="21" t="n">
        <f aca="false">G869+I869</f>
        <v>12</v>
      </c>
      <c r="G869" s="56" t="n">
        <v>10</v>
      </c>
      <c r="H869" s="56" t="n">
        <v>2</v>
      </c>
      <c r="I869" s="21" t="n">
        <f aca="false">J869+K869</f>
        <v>2</v>
      </c>
      <c r="J869" s="56"/>
      <c r="K869" s="56" t="n">
        <v>2</v>
      </c>
      <c r="L869" s="85" t="s">
        <v>104</v>
      </c>
    </row>
    <row r="870" s="4" customFormat="true" ht="20.1" hidden="false" customHeight="true" outlineLevel="0" collapsed="false">
      <c r="A870" s="85" t="s">
        <v>1577</v>
      </c>
      <c r="B870" s="87" t="s">
        <v>1471</v>
      </c>
      <c r="C870" s="85" t="s">
        <v>125</v>
      </c>
      <c r="D870" s="87" t="s">
        <v>40</v>
      </c>
      <c r="E870" s="56" t="n">
        <v>2015</v>
      </c>
      <c r="F870" s="21" t="n">
        <f aca="false">G870+I870</f>
        <v>18</v>
      </c>
      <c r="G870" s="56" t="n">
        <v>15</v>
      </c>
      <c r="H870" s="56" t="n">
        <v>3</v>
      </c>
      <c r="I870" s="21" t="n">
        <f aca="false">J870+K870</f>
        <v>3</v>
      </c>
      <c r="J870" s="56"/>
      <c r="K870" s="56" t="n">
        <v>3</v>
      </c>
      <c r="L870" s="85" t="s">
        <v>107</v>
      </c>
    </row>
    <row r="871" s="4" customFormat="true" ht="20.1" hidden="false" customHeight="true" outlineLevel="0" collapsed="false">
      <c r="A871" s="85" t="s">
        <v>1578</v>
      </c>
      <c r="B871" s="87" t="s">
        <v>1471</v>
      </c>
      <c r="C871" s="85" t="s">
        <v>125</v>
      </c>
      <c r="D871" s="87" t="s">
        <v>40</v>
      </c>
      <c r="E871" s="56" t="n">
        <v>2015</v>
      </c>
      <c r="F871" s="21" t="n">
        <f aca="false">G871+I871</f>
        <v>18</v>
      </c>
      <c r="G871" s="56" t="n">
        <v>15</v>
      </c>
      <c r="H871" s="56" t="n">
        <v>3</v>
      </c>
      <c r="I871" s="21" t="n">
        <f aca="false">J871+K871</f>
        <v>3</v>
      </c>
      <c r="J871" s="56"/>
      <c r="K871" s="56" t="n">
        <v>3</v>
      </c>
      <c r="L871" s="85" t="s">
        <v>107</v>
      </c>
    </row>
    <row r="872" s="4" customFormat="true" ht="20.1" hidden="false" customHeight="true" outlineLevel="0" collapsed="false">
      <c r="A872" s="85" t="s">
        <v>1579</v>
      </c>
      <c r="B872" s="87" t="s">
        <v>1471</v>
      </c>
      <c r="C872" s="85" t="s">
        <v>416</v>
      </c>
      <c r="D872" s="87" t="s">
        <v>23</v>
      </c>
      <c r="E872" s="56" t="n">
        <v>2015</v>
      </c>
      <c r="F872" s="21" t="n">
        <f aca="false">G872+I872</f>
        <v>12</v>
      </c>
      <c r="G872" s="56" t="n">
        <v>10</v>
      </c>
      <c r="H872" s="56" t="n">
        <v>2</v>
      </c>
      <c r="I872" s="21" t="n">
        <f aca="false">J872+K872</f>
        <v>2</v>
      </c>
      <c r="J872" s="56"/>
      <c r="K872" s="56" t="n">
        <v>2</v>
      </c>
      <c r="L872" s="85" t="s">
        <v>417</v>
      </c>
    </row>
    <row r="873" s="4" customFormat="true" ht="20.1" hidden="false" customHeight="true" outlineLevel="0" collapsed="false">
      <c r="A873" s="85" t="s">
        <v>1580</v>
      </c>
      <c r="B873" s="87" t="s">
        <v>1471</v>
      </c>
      <c r="C873" s="85" t="s">
        <v>416</v>
      </c>
      <c r="D873" s="87" t="s">
        <v>23</v>
      </c>
      <c r="E873" s="56" t="n">
        <v>2015</v>
      </c>
      <c r="F873" s="21" t="n">
        <f aca="false">G873+I873</f>
        <v>12</v>
      </c>
      <c r="G873" s="56" t="n">
        <v>10</v>
      </c>
      <c r="H873" s="56" t="n">
        <v>2</v>
      </c>
      <c r="I873" s="21" t="n">
        <f aca="false">J873+K873</f>
        <v>2</v>
      </c>
      <c r="J873" s="56"/>
      <c r="K873" s="56" t="n">
        <v>2</v>
      </c>
      <c r="L873" s="85" t="s">
        <v>417</v>
      </c>
    </row>
    <row r="874" s="4" customFormat="true" ht="20.1" hidden="false" customHeight="true" outlineLevel="0" collapsed="false">
      <c r="A874" s="85" t="s">
        <v>1581</v>
      </c>
      <c r="B874" s="87" t="s">
        <v>1471</v>
      </c>
      <c r="C874" s="85" t="s">
        <v>416</v>
      </c>
      <c r="D874" s="87" t="s">
        <v>23</v>
      </c>
      <c r="E874" s="56" t="n">
        <v>2015</v>
      </c>
      <c r="F874" s="21" t="n">
        <f aca="false">G874+I874</f>
        <v>12</v>
      </c>
      <c r="G874" s="56" t="n">
        <v>10</v>
      </c>
      <c r="H874" s="56" t="n">
        <v>2</v>
      </c>
      <c r="I874" s="21" t="n">
        <f aca="false">J874+K874</f>
        <v>2</v>
      </c>
      <c r="J874" s="56"/>
      <c r="K874" s="56" t="n">
        <v>2</v>
      </c>
      <c r="L874" s="85" t="s">
        <v>417</v>
      </c>
    </row>
    <row r="875" s="4" customFormat="true" ht="20.1" hidden="false" customHeight="true" outlineLevel="0" collapsed="false">
      <c r="A875" s="85" t="s">
        <v>1582</v>
      </c>
      <c r="B875" s="87" t="s">
        <v>1477</v>
      </c>
      <c r="C875" s="85" t="s">
        <v>1583</v>
      </c>
      <c r="D875" s="87" t="s">
        <v>23</v>
      </c>
      <c r="E875" s="56" t="n">
        <v>2015</v>
      </c>
      <c r="F875" s="21" t="n">
        <f aca="false">G875+I875</f>
        <v>18</v>
      </c>
      <c r="G875" s="56" t="n">
        <v>15</v>
      </c>
      <c r="H875" s="56" t="n">
        <v>3</v>
      </c>
      <c r="I875" s="21" t="n">
        <f aca="false">J875+K875</f>
        <v>3</v>
      </c>
      <c r="J875" s="56"/>
      <c r="K875" s="56" t="n">
        <v>3</v>
      </c>
      <c r="L875" s="85" t="s">
        <v>1584</v>
      </c>
    </row>
    <row r="876" s="4" customFormat="true" ht="20.1" hidden="false" customHeight="true" outlineLevel="0" collapsed="false">
      <c r="A876" s="85" t="s">
        <v>1585</v>
      </c>
      <c r="B876" s="87" t="s">
        <v>1477</v>
      </c>
      <c r="C876" s="85" t="s">
        <v>125</v>
      </c>
      <c r="D876" s="40" t="s">
        <v>40</v>
      </c>
      <c r="E876" s="56" t="n">
        <v>2015</v>
      </c>
      <c r="F876" s="21" t="n">
        <f aca="false">G876+I876</f>
        <v>24</v>
      </c>
      <c r="G876" s="56"/>
      <c r="H876" s="56" t="n">
        <v>4</v>
      </c>
      <c r="I876" s="21" t="n">
        <f aca="false">J876+K876</f>
        <v>24</v>
      </c>
      <c r="J876" s="56" t="n">
        <v>20</v>
      </c>
      <c r="K876" s="56" t="n">
        <v>4</v>
      </c>
      <c r="L876" s="85" t="s">
        <v>107</v>
      </c>
    </row>
    <row r="877" s="4" customFormat="true" ht="20.1" hidden="false" customHeight="true" outlineLevel="0" collapsed="false">
      <c r="A877" s="85" t="s">
        <v>1586</v>
      </c>
      <c r="B877" s="87" t="s">
        <v>1477</v>
      </c>
      <c r="C877" s="85" t="s">
        <v>103</v>
      </c>
      <c r="D877" s="40" t="s">
        <v>40</v>
      </c>
      <c r="E877" s="56" t="n">
        <v>2015</v>
      </c>
      <c r="F877" s="21" t="n">
        <f aca="false">G877+I877</f>
        <v>12</v>
      </c>
      <c r="G877" s="56" t="n">
        <v>10</v>
      </c>
      <c r="H877" s="56" t="n">
        <v>2</v>
      </c>
      <c r="I877" s="21" t="n">
        <f aca="false">J877+K877</f>
        <v>2</v>
      </c>
      <c r="J877" s="56"/>
      <c r="K877" s="56" t="n">
        <v>2</v>
      </c>
      <c r="L877" s="85" t="s">
        <v>104</v>
      </c>
    </row>
    <row r="878" s="4" customFormat="true" ht="20.1" hidden="false" customHeight="true" outlineLevel="0" collapsed="false">
      <c r="A878" s="85" t="s">
        <v>1587</v>
      </c>
      <c r="B878" s="87" t="s">
        <v>1477</v>
      </c>
      <c r="C878" s="85" t="s">
        <v>103</v>
      </c>
      <c r="D878" s="40" t="s">
        <v>40</v>
      </c>
      <c r="E878" s="56" t="n">
        <v>2015</v>
      </c>
      <c r="F878" s="21" t="n">
        <f aca="false">G878+I878</f>
        <v>12</v>
      </c>
      <c r="G878" s="56" t="n">
        <v>10</v>
      </c>
      <c r="H878" s="56" t="n">
        <v>2</v>
      </c>
      <c r="I878" s="21" t="n">
        <f aca="false">J878+K878</f>
        <v>2</v>
      </c>
      <c r="J878" s="56"/>
      <c r="K878" s="56" t="n">
        <v>2</v>
      </c>
      <c r="L878" s="85" t="s">
        <v>104</v>
      </c>
    </row>
    <row r="879" s="4" customFormat="true" ht="20.1" hidden="false" customHeight="true" outlineLevel="0" collapsed="false">
      <c r="A879" s="85" t="s">
        <v>1588</v>
      </c>
      <c r="B879" s="87" t="s">
        <v>1480</v>
      </c>
      <c r="C879" s="251" t="s">
        <v>116</v>
      </c>
      <c r="D879" s="87" t="s">
        <v>23</v>
      </c>
      <c r="E879" s="56" t="n">
        <v>2015</v>
      </c>
      <c r="F879" s="21" t="n">
        <f aca="false">G879+I879</f>
        <v>12</v>
      </c>
      <c r="G879" s="56" t="n">
        <v>10</v>
      </c>
      <c r="H879" s="56" t="n">
        <v>2</v>
      </c>
      <c r="I879" s="21" t="n">
        <f aca="false">J879+K879</f>
        <v>2</v>
      </c>
      <c r="J879" s="56"/>
      <c r="K879" s="56" t="n">
        <v>2</v>
      </c>
      <c r="L879" s="251" t="s">
        <v>117</v>
      </c>
    </row>
    <row r="880" s="4" customFormat="true" ht="20.1" hidden="false" customHeight="true" outlineLevel="0" collapsed="false">
      <c r="A880" s="85" t="s">
        <v>1589</v>
      </c>
      <c r="B880" s="87" t="s">
        <v>1480</v>
      </c>
      <c r="C880" s="251" t="s">
        <v>138</v>
      </c>
      <c r="D880" s="87" t="s">
        <v>23</v>
      </c>
      <c r="E880" s="56" t="n">
        <v>2015</v>
      </c>
      <c r="F880" s="21" t="n">
        <f aca="false">G880+I880</f>
        <v>18</v>
      </c>
      <c r="G880" s="56" t="n">
        <v>15</v>
      </c>
      <c r="H880" s="56" t="n">
        <v>3</v>
      </c>
      <c r="I880" s="21" t="n">
        <f aca="false">J880+K880</f>
        <v>3</v>
      </c>
      <c r="J880" s="56"/>
      <c r="K880" s="56" t="n">
        <v>3</v>
      </c>
      <c r="L880" s="251" t="s">
        <v>139</v>
      </c>
    </row>
    <row r="881" s="4" customFormat="true" ht="20.1" hidden="false" customHeight="true" outlineLevel="0" collapsed="false">
      <c r="A881" s="85" t="s">
        <v>1590</v>
      </c>
      <c r="B881" s="87" t="s">
        <v>1480</v>
      </c>
      <c r="C881" s="251" t="s">
        <v>138</v>
      </c>
      <c r="D881" s="87" t="s">
        <v>23</v>
      </c>
      <c r="E881" s="56" t="n">
        <v>2015</v>
      </c>
      <c r="F881" s="21" t="n">
        <f aca="false">G881+I881</f>
        <v>18</v>
      </c>
      <c r="G881" s="56" t="n">
        <v>15</v>
      </c>
      <c r="H881" s="56" t="n">
        <v>3</v>
      </c>
      <c r="I881" s="21" t="n">
        <f aca="false">J881+K881</f>
        <v>3</v>
      </c>
      <c r="J881" s="56"/>
      <c r="K881" s="56" t="n">
        <v>3</v>
      </c>
      <c r="L881" s="251" t="s">
        <v>139</v>
      </c>
    </row>
    <row r="882" s="4" customFormat="true" ht="20.1" hidden="false" customHeight="true" outlineLevel="0" collapsed="false">
      <c r="A882" s="85" t="s">
        <v>1591</v>
      </c>
      <c r="B882" s="87" t="s">
        <v>1480</v>
      </c>
      <c r="C882" s="85" t="s">
        <v>1592</v>
      </c>
      <c r="D882" s="87" t="s">
        <v>23</v>
      </c>
      <c r="E882" s="56" t="n">
        <v>2015</v>
      </c>
      <c r="F882" s="21" t="n">
        <f aca="false">G882+I882</f>
        <v>42</v>
      </c>
      <c r="G882" s="56" t="n">
        <v>35</v>
      </c>
      <c r="H882" s="56" t="n">
        <v>7</v>
      </c>
      <c r="I882" s="21" t="n">
        <f aca="false">J882+K882</f>
        <v>7</v>
      </c>
      <c r="J882" s="56"/>
      <c r="K882" s="56" t="n">
        <v>7</v>
      </c>
      <c r="L882" s="85" t="s">
        <v>1593</v>
      </c>
    </row>
    <row r="883" s="4" customFormat="true" ht="20.1" hidden="false" customHeight="true" outlineLevel="0" collapsed="false">
      <c r="A883" s="85" t="s">
        <v>1594</v>
      </c>
      <c r="B883" s="87" t="s">
        <v>1484</v>
      </c>
      <c r="C883" s="85" t="s">
        <v>1595</v>
      </c>
      <c r="D883" s="87" t="s">
        <v>23</v>
      </c>
      <c r="E883" s="56" t="n">
        <v>2015</v>
      </c>
      <c r="F883" s="21" t="n">
        <f aca="false">G883+I883</f>
        <v>18</v>
      </c>
      <c r="G883" s="56" t="n">
        <v>15</v>
      </c>
      <c r="H883" s="56" t="n">
        <v>3</v>
      </c>
      <c r="I883" s="21" t="n">
        <f aca="false">J883+K883</f>
        <v>3</v>
      </c>
      <c r="J883" s="56"/>
      <c r="K883" s="56" t="n">
        <v>3</v>
      </c>
      <c r="L883" s="85" t="s">
        <v>442</v>
      </c>
    </row>
    <row r="884" s="4" customFormat="true" ht="20.1" hidden="false" customHeight="true" outlineLevel="0" collapsed="false">
      <c r="A884" s="85" t="s">
        <v>1596</v>
      </c>
      <c r="B884" s="87" t="s">
        <v>1484</v>
      </c>
      <c r="C884" s="85" t="s">
        <v>138</v>
      </c>
      <c r="D884" s="87" t="s">
        <v>23</v>
      </c>
      <c r="E884" s="56" t="n">
        <v>2015</v>
      </c>
      <c r="F884" s="21" t="n">
        <f aca="false">G884+I884</f>
        <v>12</v>
      </c>
      <c r="G884" s="56" t="n">
        <v>10</v>
      </c>
      <c r="H884" s="56" t="n">
        <v>2</v>
      </c>
      <c r="I884" s="21" t="n">
        <f aca="false">J884+K884</f>
        <v>2</v>
      </c>
      <c r="J884" s="56"/>
      <c r="K884" s="56" t="n">
        <v>2</v>
      </c>
      <c r="L884" s="85" t="s">
        <v>139</v>
      </c>
    </row>
    <row r="885" s="4" customFormat="true" ht="20.1" hidden="false" customHeight="true" outlineLevel="0" collapsed="false">
      <c r="A885" s="85" t="s">
        <v>1597</v>
      </c>
      <c r="B885" s="87" t="s">
        <v>1484</v>
      </c>
      <c r="C885" s="85" t="s">
        <v>116</v>
      </c>
      <c r="D885" s="87" t="s">
        <v>23</v>
      </c>
      <c r="E885" s="56" t="n">
        <v>2015</v>
      </c>
      <c r="F885" s="21" t="n">
        <f aca="false">G885+I885</f>
        <v>12</v>
      </c>
      <c r="G885" s="56" t="n">
        <v>10</v>
      </c>
      <c r="H885" s="56" t="n">
        <v>2</v>
      </c>
      <c r="I885" s="21" t="n">
        <f aca="false">J885+K885</f>
        <v>2</v>
      </c>
      <c r="J885" s="56"/>
      <c r="K885" s="56" t="n">
        <v>2</v>
      </c>
      <c r="L885" s="85" t="s">
        <v>117</v>
      </c>
    </row>
    <row r="886" s="4" customFormat="true" ht="20.1" hidden="false" customHeight="true" outlineLevel="0" collapsed="false">
      <c r="A886" s="85" t="s">
        <v>1598</v>
      </c>
      <c r="B886" s="87" t="s">
        <v>1484</v>
      </c>
      <c r="C886" s="85" t="s">
        <v>223</v>
      </c>
      <c r="D886" s="87" t="s">
        <v>23</v>
      </c>
      <c r="E886" s="56" t="n">
        <v>2015</v>
      </c>
      <c r="F886" s="21" t="n">
        <f aca="false">G886+I886</f>
        <v>30</v>
      </c>
      <c r="G886" s="56" t="n">
        <v>25</v>
      </c>
      <c r="H886" s="56" t="n">
        <v>5</v>
      </c>
      <c r="I886" s="21" t="n">
        <f aca="false">J886+K886</f>
        <v>5</v>
      </c>
      <c r="J886" s="56"/>
      <c r="K886" s="56" t="n">
        <v>5</v>
      </c>
      <c r="L886" s="85" t="s">
        <v>224</v>
      </c>
    </row>
    <row r="887" s="4" customFormat="true" ht="20.1" hidden="false" customHeight="true" outlineLevel="0" collapsed="false">
      <c r="A887" s="85" t="s">
        <v>1599</v>
      </c>
      <c r="B887" s="87" t="s">
        <v>1484</v>
      </c>
      <c r="C887" s="85" t="s">
        <v>223</v>
      </c>
      <c r="D887" s="87" t="s">
        <v>23</v>
      </c>
      <c r="E887" s="56" t="n">
        <v>2015</v>
      </c>
      <c r="F887" s="21" t="n">
        <f aca="false">G887+I887</f>
        <v>18</v>
      </c>
      <c r="G887" s="56" t="n">
        <v>15</v>
      </c>
      <c r="H887" s="56" t="n">
        <v>3</v>
      </c>
      <c r="I887" s="21" t="n">
        <f aca="false">J887+K887</f>
        <v>3</v>
      </c>
      <c r="J887" s="56"/>
      <c r="K887" s="56" t="n">
        <v>3</v>
      </c>
      <c r="L887" s="85" t="s">
        <v>224</v>
      </c>
    </row>
    <row r="888" s="4" customFormat="true" ht="20.1" hidden="false" customHeight="true" outlineLevel="0" collapsed="false">
      <c r="A888" s="310" t="s">
        <v>1600</v>
      </c>
      <c r="B888" s="87" t="s">
        <v>1484</v>
      </c>
      <c r="C888" s="311" t="s">
        <v>1601</v>
      </c>
      <c r="D888" s="312" t="s">
        <v>40</v>
      </c>
      <c r="E888" s="312" t="n">
        <v>2015</v>
      </c>
      <c r="F888" s="21" t="n">
        <f aca="false">G888+I888</f>
        <v>24</v>
      </c>
      <c r="G888" s="56"/>
      <c r="H888" s="56" t="n">
        <v>4</v>
      </c>
      <c r="I888" s="21" t="n">
        <f aca="false">J888+K888</f>
        <v>24</v>
      </c>
      <c r="J888" s="56" t="n">
        <v>20</v>
      </c>
      <c r="K888" s="56" t="n">
        <v>4</v>
      </c>
      <c r="L888" s="85" t="s">
        <v>107</v>
      </c>
    </row>
    <row r="889" s="4" customFormat="true" ht="20.1" hidden="false" customHeight="true" outlineLevel="0" collapsed="false">
      <c r="A889" s="310" t="s">
        <v>1602</v>
      </c>
      <c r="B889" s="87" t="s">
        <v>1484</v>
      </c>
      <c r="C889" s="311" t="s">
        <v>1603</v>
      </c>
      <c r="D889" s="312" t="s">
        <v>40</v>
      </c>
      <c r="E889" s="312" t="n">
        <v>2015</v>
      </c>
      <c r="F889" s="21" t="n">
        <f aca="false">G889+I889</f>
        <v>36</v>
      </c>
      <c r="G889" s="56"/>
      <c r="H889" s="56" t="n">
        <v>6</v>
      </c>
      <c r="I889" s="21" t="n">
        <f aca="false">J889+K889</f>
        <v>36</v>
      </c>
      <c r="J889" s="56" t="n">
        <v>30</v>
      </c>
      <c r="K889" s="56" t="n">
        <v>6</v>
      </c>
      <c r="L889" s="85" t="s">
        <v>1604</v>
      </c>
    </row>
    <row r="890" s="4" customFormat="true" ht="20.1" hidden="false" customHeight="true" outlineLevel="0" collapsed="false">
      <c r="A890" s="85" t="s">
        <v>1605</v>
      </c>
      <c r="B890" s="87" t="s">
        <v>1484</v>
      </c>
      <c r="C890" s="85" t="s">
        <v>1606</v>
      </c>
      <c r="D890" s="87" t="s">
        <v>23</v>
      </c>
      <c r="E890" s="56" t="n">
        <v>2015</v>
      </c>
      <c r="F890" s="21" t="n">
        <f aca="false">G890+I890</f>
        <v>12</v>
      </c>
      <c r="G890" s="56" t="n">
        <v>10</v>
      </c>
      <c r="H890" s="56" t="n">
        <v>2</v>
      </c>
      <c r="I890" s="21" t="n">
        <f aca="false">J890+K890</f>
        <v>2</v>
      </c>
      <c r="J890" s="56"/>
      <c r="K890" s="56" t="n">
        <v>2</v>
      </c>
      <c r="L890" s="85" t="s">
        <v>1607</v>
      </c>
    </row>
    <row r="891" s="4" customFormat="true" ht="20.1" hidden="false" customHeight="true" outlineLevel="0" collapsed="false">
      <c r="A891" s="85" t="s">
        <v>1608</v>
      </c>
      <c r="B891" s="87" t="s">
        <v>1484</v>
      </c>
      <c r="C891" s="85" t="s">
        <v>103</v>
      </c>
      <c r="D891" s="40" t="s">
        <v>40</v>
      </c>
      <c r="E891" s="56" t="n">
        <v>2015</v>
      </c>
      <c r="F891" s="21" t="n">
        <f aca="false">G891+I891</f>
        <v>12</v>
      </c>
      <c r="G891" s="56" t="n">
        <v>10</v>
      </c>
      <c r="H891" s="56" t="n">
        <v>2</v>
      </c>
      <c r="I891" s="21" t="n">
        <f aca="false">J891+K891</f>
        <v>2</v>
      </c>
      <c r="J891" s="56"/>
      <c r="K891" s="56" t="n">
        <v>2</v>
      </c>
      <c r="L891" s="85" t="s">
        <v>104</v>
      </c>
    </row>
    <row r="892" s="4" customFormat="true" ht="20.1" hidden="false" customHeight="true" outlineLevel="0" collapsed="false">
      <c r="A892" s="85" t="s">
        <v>1609</v>
      </c>
      <c r="B892" s="87" t="s">
        <v>1484</v>
      </c>
      <c r="C892" s="85" t="s">
        <v>116</v>
      </c>
      <c r="D892" s="87" t="s">
        <v>23</v>
      </c>
      <c r="E892" s="56" t="n">
        <v>2015</v>
      </c>
      <c r="F892" s="21" t="n">
        <f aca="false">G892+I892</f>
        <v>18</v>
      </c>
      <c r="G892" s="56" t="n">
        <v>15</v>
      </c>
      <c r="H892" s="56" t="n">
        <v>3</v>
      </c>
      <c r="I892" s="21" t="n">
        <f aca="false">J892+K892</f>
        <v>3</v>
      </c>
      <c r="J892" s="56"/>
      <c r="K892" s="56" t="n">
        <v>3</v>
      </c>
      <c r="L892" s="85" t="s">
        <v>117</v>
      </c>
    </row>
    <row r="893" s="4" customFormat="true" ht="20.1" hidden="false" customHeight="true" outlineLevel="0" collapsed="false">
      <c r="A893" s="85" t="s">
        <v>1610</v>
      </c>
      <c r="B893" s="87" t="s">
        <v>1484</v>
      </c>
      <c r="C893" s="85" t="s">
        <v>103</v>
      </c>
      <c r="D893" s="40" t="s">
        <v>40</v>
      </c>
      <c r="E893" s="56" t="n">
        <v>2015</v>
      </c>
      <c r="F893" s="21" t="n">
        <f aca="false">G893+I893</f>
        <v>12</v>
      </c>
      <c r="G893" s="56" t="n">
        <v>10</v>
      </c>
      <c r="H893" s="56" t="n">
        <v>2</v>
      </c>
      <c r="I893" s="21" t="n">
        <f aca="false">J893+K893</f>
        <v>2</v>
      </c>
      <c r="J893" s="56"/>
      <c r="K893" s="56" t="n">
        <v>2</v>
      </c>
      <c r="L893" s="85" t="s">
        <v>104</v>
      </c>
    </row>
    <row r="894" s="4" customFormat="true" ht="20.1" hidden="false" customHeight="true" outlineLevel="0" collapsed="false">
      <c r="A894" s="85" t="s">
        <v>1611</v>
      </c>
      <c r="B894" s="87" t="s">
        <v>1484</v>
      </c>
      <c r="C894" s="85" t="s">
        <v>125</v>
      </c>
      <c r="D894" s="40" t="s">
        <v>40</v>
      </c>
      <c r="E894" s="56" t="n">
        <v>2015</v>
      </c>
      <c r="F894" s="21" t="n">
        <f aca="false">G894+I894</f>
        <v>18</v>
      </c>
      <c r="G894" s="56" t="n">
        <v>15</v>
      </c>
      <c r="H894" s="56" t="n">
        <v>3</v>
      </c>
      <c r="I894" s="21" t="n">
        <f aca="false">J894+K894</f>
        <v>3</v>
      </c>
      <c r="J894" s="56"/>
      <c r="K894" s="56" t="n">
        <v>3</v>
      </c>
      <c r="L894" s="85" t="s">
        <v>107</v>
      </c>
    </row>
    <row r="895" s="4" customFormat="true" ht="20.1" hidden="false" customHeight="true" outlineLevel="0" collapsed="false">
      <c r="A895" s="85" t="s">
        <v>1612</v>
      </c>
      <c r="B895" s="87" t="s">
        <v>1484</v>
      </c>
      <c r="C895" s="85" t="s">
        <v>1613</v>
      </c>
      <c r="D895" s="87" t="s">
        <v>23</v>
      </c>
      <c r="E895" s="56" t="n">
        <v>2015</v>
      </c>
      <c r="F895" s="21" t="n">
        <f aca="false">G895+I895</f>
        <v>12</v>
      </c>
      <c r="G895" s="56" t="n">
        <v>10</v>
      </c>
      <c r="H895" s="56" t="n">
        <v>2</v>
      </c>
      <c r="I895" s="21" t="n">
        <f aca="false">J895+K895</f>
        <v>2</v>
      </c>
      <c r="J895" s="56"/>
      <c r="K895" s="56" t="n">
        <v>2</v>
      </c>
      <c r="L895" s="85" t="s">
        <v>1614</v>
      </c>
    </row>
    <row r="896" s="4" customFormat="true" ht="20.1" hidden="false" customHeight="true" outlineLevel="0" collapsed="false">
      <c r="A896" s="85" t="s">
        <v>1615</v>
      </c>
      <c r="B896" s="87" t="s">
        <v>1491</v>
      </c>
      <c r="C896" s="85" t="s">
        <v>116</v>
      </c>
      <c r="D896" s="87" t="s">
        <v>23</v>
      </c>
      <c r="E896" s="56" t="n">
        <v>2015</v>
      </c>
      <c r="F896" s="21" t="n">
        <f aca="false">G896+I896</f>
        <v>24</v>
      </c>
      <c r="G896" s="56" t="n">
        <v>20</v>
      </c>
      <c r="H896" s="56" t="n">
        <v>4</v>
      </c>
      <c r="I896" s="21" t="n">
        <f aca="false">J896+K896</f>
        <v>4</v>
      </c>
      <c r="J896" s="56"/>
      <c r="K896" s="56" t="n">
        <v>4</v>
      </c>
      <c r="L896" s="85" t="s">
        <v>117</v>
      </c>
    </row>
    <row r="897" s="4" customFormat="true" ht="20.1" hidden="false" customHeight="true" outlineLevel="0" collapsed="false">
      <c r="A897" s="85" t="s">
        <v>1616</v>
      </c>
      <c r="B897" s="87" t="s">
        <v>1491</v>
      </c>
      <c r="C897" s="85" t="s">
        <v>116</v>
      </c>
      <c r="D897" s="87" t="s">
        <v>23</v>
      </c>
      <c r="E897" s="56" t="n">
        <v>2015</v>
      </c>
      <c r="F897" s="21" t="n">
        <f aca="false">G897+I897</f>
        <v>24</v>
      </c>
      <c r="G897" s="56" t="n">
        <v>20</v>
      </c>
      <c r="H897" s="56" t="n">
        <v>4</v>
      </c>
      <c r="I897" s="21" t="n">
        <f aca="false">J897+K897</f>
        <v>4</v>
      </c>
      <c r="J897" s="56"/>
      <c r="K897" s="56" t="n">
        <v>4</v>
      </c>
      <c r="L897" s="85" t="s">
        <v>117</v>
      </c>
    </row>
    <row r="898" s="4" customFormat="true" ht="20.1" hidden="false" customHeight="true" outlineLevel="0" collapsed="false">
      <c r="A898" s="85" t="s">
        <v>268</v>
      </c>
      <c r="B898" s="87" t="s">
        <v>1617</v>
      </c>
      <c r="C898" s="85" t="s">
        <v>270</v>
      </c>
      <c r="D898" s="87" t="s">
        <v>23</v>
      </c>
      <c r="E898" s="56" t="n">
        <v>2015</v>
      </c>
      <c r="F898" s="21" t="n">
        <f aca="false">G898+I898</f>
        <v>48</v>
      </c>
      <c r="G898" s="56" t="n">
        <v>40</v>
      </c>
      <c r="H898" s="56" t="n">
        <v>8</v>
      </c>
      <c r="I898" s="21" t="n">
        <f aca="false">J898+K898</f>
        <v>8</v>
      </c>
      <c r="J898" s="56"/>
      <c r="K898" s="56" t="n">
        <v>8</v>
      </c>
      <c r="L898" s="85" t="s">
        <v>829</v>
      </c>
    </row>
    <row r="899" customFormat="false" ht="20.1" hidden="false" customHeight="true" outlineLevel="0" collapsed="false">
      <c r="A899" s="62" t="s">
        <v>272</v>
      </c>
      <c r="B899" s="13"/>
      <c r="C899" s="17"/>
      <c r="D899" s="13"/>
      <c r="E899" s="13"/>
      <c r="F899" s="21" t="n">
        <f aca="false">G899+I899</f>
        <v>444</v>
      </c>
      <c r="G899" s="21" t="n">
        <f aca="false">SUM(G900:G917)</f>
        <v>370</v>
      </c>
      <c r="H899" s="21" t="n">
        <f aca="false">SUM(H900:H917)</f>
        <v>74</v>
      </c>
      <c r="I899" s="21" t="n">
        <f aca="false">J899+K899</f>
        <v>74</v>
      </c>
      <c r="J899" s="21" t="n">
        <f aca="false">SUM(J900:J917)</f>
        <v>0</v>
      </c>
      <c r="K899" s="21" t="n">
        <f aca="false">SUM(K900:K917)</f>
        <v>74</v>
      </c>
      <c r="L899" s="17"/>
    </row>
    <row r="900" s="7" customFormat="true" ht="20.1" hidden="false" customHeight="true" outlineLevel="0" collapsed="false">
      <c r="A900" s="78" t="s">
        <v>1618</v>
      </c>
      <c r="B900" s="12" t="s">
        <v>1448</v>
      </c>
      <c r="C900" s="78" t="s">
        <v>1619</v>
      </c>
      <c r="D900" s="12" t="s">
        <v>23</v>
      </c>
      <c r="E900" s="13" t="n">
        <v>2015</v>
      </c>
      <c r="F900" s="21" t="n">
        <f aca="false">G900+I900</f>
        <v>24</v>
      </c>
      <c r="G900" s="13" t="n">
        <v>20</v>
      </c>
      <c r="H900" s="13" t="n">
        <v>4</v>
      </c>
      <c r="I900" s="21" t="n">
        <f aca="false">J900+K900</f>
        <v>4</v>
      </c>
      <c r="J900" s="13"/>
      <c r="K900" s="13" t="n">
        <v>4</v>
      </c>
      <c r="L900" s="78" t="s">
        <v>1620</v>
      </c>
    </row>
    <row r="901" s="7" customFormat="true" ht="20.1" hidden="false" customHeight="true" outlineLevel="0" collapsed="false">
      <c r="A901" s="78" t="s">
        <v>1621</v>
      </c>
      <c r="B901" s="12" t="s">
        <v>1452</v>
      </c>
      <c r="C901" s="78" t="s">
        <v>1619</v>
      </c>
      <c r="D901" s="12" t="s">
        <v>23</v>
      </c>
      <c r="E901" s="13" t="n">
        <v>2015</v>
      </c>
      <c r="F901" s="21" t="n">
        <f aca="false">G901+I901</f>
        <v>36</v>
      </c>
      <c r="G901" s="313" t="n">
        <v>30</v>
      </c>
      <c r="H901" s="313" t="n">
        <v>6</v>
      </c>
      <c r="I901" s="21" t="n">
        <f aca="false">J901+K901</f>
        <v>6</v>
      </c>
      <c r="J901" s="313"/>
      <c r="K901" s="313" t="n">
        <v>6</v>
      </c>
      <c r="L901" s="78" t="s">
        <v>1622</v>
      </c>
    </row>
    <row r="902" s="7" customFormat="true" ht="20.1" hidden="false" customHeight="true" outlineLevel="0" collapsed="false">
      <c r="A902" s="78" t="s">
        <v>1623</v>
      </c>
      <c r="B902" s="12" t="s">
        <v>1452</v>
      </c>
      <c r="C902" s="78" t="s">
        <v>1619</v>
      </c>
      <c r="D902" s="12" t="s">
        <v>23</v>
      </c>
      <c r="E902" s="13" t="n">
        <v>2015</v>
      </c>
      <c r="F902" s="21" t="n">
        <f aca="false">G902+I902</f>
        <v>12</v>
      </c>
      <c r="G902" s="13" t="n">
        <v>10</v>
      </c>
      <c r="H902" s="13" t="n">
        <v>2</v>
      </c>
      <c r="I902" s="21" t="n">
        <f aca="false">J902+K902</f>
        <v>2</v>
      </c>
      <c r="J902" s="13"/>
      <c r="K902" s="13" t="n">
        <v>2</v>
      </c>
      <c r="L902" s="78" t="s">
        <v>690</v>
      </c>
    </row>
    <row r="903" s="7" customFormat="true" ht="20.1" hidden="false" customHeight="true" outlineLevel="0" collapsed="false">
      <c r="A903" s="78" t="s">
        <v>1624</v>
      </c>
      <c r="B903" s="12" t="s">
        <v>1452</v>
      </c>
      <c r="C903" s="78" t="s">
        <v>1619</v>
      </c>
      <c r="D903" s="12" t="s">
        <v>23</v>
      </c>
      <c r="E903" s="13" t="n">
        <v>2015</v>
      </c>
      <c r="F903" s="21" t="n">
        <f aca="false">G903+I903</f>
        <v>24</v>
      </c>
      <c r="G903" s="13" t="n">
        <v>20</v>
      </c>
      <c r="H903" s="13" t="n">
        <v>4</v>
      </c>
      <c r="I903" s="21" t="n">
        <f aca="false">J903+K903</f>
        <v>4</v>
      </c>
      <c r="J903" s="13"/>
      <c r="K903" s="13" t="n">
        <v>4</v>
      </c>
      <c r="L903" s="78" t="s">
        <v>1625</v>
      </c>
    </row>
    <row r="904" s="7" customFormat="true" ht="20.1" hidden="false" customHeight="true" outlineLevel="0" collapsed="false">
      <c r="A904" s="78" t="s">
        <v>1626</v>
      </c>
      <c r="B904" s="12" t="s">
        <v>1458</v>
      </c>
      <c r="C904" s="78" t="s">
        <v>1619</v>
      </c>
      <c r="D904" s="12" t="s">
        <v>23</v>
      </c>
      <c r="E904" s="13" t="n">
        <v>2015</v>
      </c>
      <c r="F904" s="21" t="n">
        <f aca="false">G904+I904</f>
        <v>48</v>
      </c>
      <c r="G904" s="13" t="n">
        <v>40</v>
      </c>
      <c r="H904" s="13" t="n">
        <v>8</v>
      </c>
      <c r="I904" s="21" t="n">
        <f aca="false">J904+K904</f>
        <v>8</v>
      </c>
      <c r="J904" s="13"/>
      <c r="K904" s="13" t="n">
        <v>8</v>
      </c>
      <c r="L904" s="78" t="s">
        <v>1627</v>
      </c>
    </row>
    <row r="905" s="7" customFormat="true" ht="20.1" hidden="false" customHeight="true" outlineLevel="0" collapsed="false">
      <c r="A905" s="78" t="s">
        <v>1628</v>
      </c>
      <c r="B905" s="12" t="s">
        <v>1462</v>
      </c>
      <c r="C905" s="78" t="s">
        <v>1619</v>
      </c>
      <c r="D905" s="12" t="s">
        <v>23</v>
      </c>
      <c r="E905" s="13" t="n">
        <v>2015</v>
      </c>
      <c r="F905" s="21" t="n">
        <f aca="false">G905+I905</f>
        <v>12</v>
      </c>
      <c r="G905" s="13" t="n">
        <v>10</v>
      </c>
      <c r="H905" s="13" t="n">
        <v>2</v>
      </c>
      <c r="I905" s="21" t="n">
        <f aca="false">J905+K905</f>
        <v>2</v>
      </c>
      <c r="J905" s="13"/>
      <c r="K905" s="13" t="n">
        <v>2</v>
      </c>
      <c r="L905" s="78" t="s">
        <v>1629</v>
      </c>
    </row>
    <row r="906" s="7" customFormat="true" ht="20.1" hidden="false" customHeight="true" outlineLevel="0" collapsed="false">
      <c r="A906" s="78" t="s">
        <v>1630</v>
      </c>
      <c r="B906" s="12" t="s">
        <v>1468</v>
      </c>
      <c r="C906" s="78" t="s">
        <v>1619</v>
      </c>
      <c r="D906" s="12" t="s">
        <v>23</v>
      </c>
      <c r="E906" s="13" t="n">
        <v>2015</v>
      </c>
      <c r="F906" s="21" t="n">
        <f aca="false">G906+I906</f>
        <v>12</v>
      </c>
      <c r="G906" s="13" t="n">
        <v>10</v>
      </c>
      <c r="H906" s="13" t="n">
        <v>2</v>
      </c>
      <c r="I906" s="21" t="n">
        <f aca="false">J906+K906</f>
        <v>2</v>
      </c>
      <c r="J906" s="13"/>
      <c r="K906" s="13" t="n">
        <v>2</v>
      </c>
      <c r="L906" s="78" t="s">
        <v>1432</v>
      </c>
    </row>
    <row r="907" s="7" customFormat="true" ht="20.1" hidden="false" customHeight="true" outlineLevel="0" collapsed="false">
      <c r="A907" s="78" t="s">
        <v>1631</v>
      </c>
      <c r="B907" s="12" t="s">
        <v>1468</v>
      </c>
      <c r="C907" s="78" t="s">
        <v>1619</v>
      </c>
      <c r="D907" s="12" t="s">
        <v>23</v>
      </c>
      <c r="E907" s="13" t="n">
        <v>2015</v>
      </c>
      <c r="F907" s="21" t="n">
        <f aca="false">G907+I907</f>
        <v>12</v>
      </c>
      <c r="G907" s="13" t="n">
        <v>10</v>
      </c>
      <c r="H907" s="13" t="n">
        <v>2</v>
      </c>
      <c r="I907" s="21" t="n">
        <f aca="false">J907+K907</f>
        <v>2</v>
      </c>
      <c r="J907" s="13"/>
      <c r="K907" s="13" t="n">
        <v>2</v>
      </c>
      <c r="L907" s="78" t="s">
        <v>1632</v>
      </c>
    </row>
    <row r="908" s="7" customFormat="true" ht="20.1" hidden="false" customHeight="true" outlineLevel="0" collapsed="false">
      <c r="A908" s="78" t="s">
        <v>1633</v>
      </c>
      <c r="B908" s="12" t="s">
        <v>1468</v>
      </c>
      <c r="C908" s="78" t="s">
        <v>1619</v>
      </c>
      <c r="D908" s="12" t="s">
        <v>23</v>
      </c>
      <c r="E908" s="13" t="n">
        <v>2015</v>
      </c>
      <c r="F908" s="21" t="n">
        <f aca="false">G908+I908</f>
        <v>36</v>
      </c>
      <c r="G908" s="13" t="n">
        <v>30</v>
      </c>
      <c r="H908" s="13" t="n">
        <v>6</v>
      </c>
      <c r="I908" s="21" t="n">
        <f aca="false">J908+K908</f>
        <v>6</v>
      </c>
      <c r="J908" s="13"/>
      <c r="K908" s="13" t="n">
        <v>6</v>
      </c>
      <c r="L908" s="78" t="s">
        <v>1634</v>
      </c>
    </row>
    <row r="909" s="7" customFormat="true" ht="20.1" hidden="false" customHeight="true" outlineLevel="0" collapsed="false">
      <c r="A909" s="78" t="s">
        <v>1635</v>
      </c>
      <c r="B909" s="12" t="s">
        <v>1468</v>
      </c>
      <c r="C909" s="78" t="s">
        <v>1619</v>
      </c>
      <c r="D909" s="12" t="s">
        <v>23</v>
      </c>
      <c r="E909" s="13" t="n">
        <v>2015</v>
      </c>
      <c r="F909" s="21" t="n">
        <f aca="false">G909+I909</f>
        <v>12</v>
      </c>
      <c r="G909" s="13" t="n">
        <v>10</v>
      </c>
      <c r="H909" s="13" t="n">
        <v>2</v>
      </c>
      <c r="I909" s="21" t="n">
        <f aca="false">J909+K909</f>
        <v>2</v>
      </c>
      <c r="J909" s="13"/>
      <c r="K909" s="13" t="n">
        <v>2</v>
      </c>
      <c r="L909" s="78" t="s">
        <v>1636</v>
      </c>
    </row>
    <row r="910" s="121" customFormat="true" ht="20.1" hidden="false" customHeight="true" outlineLevel="0" collapsed="false">
      <c r="A910" s="78" t="s">
        <v>1637</v>
      </c>
      <c r="B910" s="12" t="s">
        <v>1471</v>
      </c>
      <c r="C910" s="78" t="s">
        <v>1619</v>
      </c>
      <c r="D910" s="152" t="s">
        <v>23</v>
      </c>
      <c r="E910" s="57" t="n">
        <v>2015</v>
      </c>
      <c r="F910" s="21" t="n">
        <f aca="false">G910+I910</f>
        <v>12</v>
      </c>
      <c r="G910" s="35" t="n">
        <v>10</v>
      </c>
      <c r="H910" s="35" t="n">
        <v>2</v>
      </c>
      <c r="I910" s="21" t="n">
        <f aca="false">J910+K910</f>
        <v>2</v>
      </c>
      <c r="J910" s="35"/>
      <c r="K910" s="35" t="n">
        <v>2</v>
      </c>
      <c r="L910" s="77" t="s">
        <v>1638</v>
      </c>
    </row>
    <row r="911" s="314" customFormat="true" ht="20.1" hidden="false" customHeight="true" outlineLevel="0" collapsed="false">
      <c r="A911" s="78" t="s">
        <v>1639</v>
      </c>
      <c r="B911" s="12" t="s">
        <v>1471</v>
      </c>
      <c r="C911" s="78" t="s">
        <v>1619</v>
      </c>
      <c r="D911" s="152" t="s">
        <v>23</v>
      </c>
      <c r="E911" s="57" t="n">
        <v>2015</v>
      </c>
      <c r="F911" s="21" t="n">
        <f aca="false">G911+I911</f>
        <v>24</v>
      </c>
      <c r="G911" s="35" t="n">
        <v>20</v>
      </c>
      <c r="H911" s="35" t="n">
        <v>4</v>
      </c>
      <c r="I911" s="21" t="n">
        <f aca="false">J911+K911</f>
        <v>4</v>
      </c>
      <c r="J911" s="35"/>
      <c r="K911" s="35" t="n">
        <v>4</v>
      </c>
      <c r="L911" s="77" t="s">
        <v>1640</v>
      </c>
    </row>
    <row r="912" s="121" customFormat="true" ht="20.1" hidden="false" customHeight="true" outlineLevel="0" collapsed="false">
      <c r="A912" s="78" t="s">
        <v>1641</v>
      </c>
      <c r="B912" s="12" t="s">
        <v>1477</v>
      </c>
      <c r="C912" s="78" t="s">
        <v>1619</v>
      </c>
      <c r="D912" s="12" t="s">
        <v>23</v>
      </c>
      <c r="E912" s="13" t="n">
        <v>2015</v>
      </c>
      <c r="F912" s="21" t="n">
        <f aca="false">G912+I912</f>
        <v>12</v>
      </c>
      <c r="G912" s="13" t="n">
        <v>10</v>
      </c>
      <c r="H912" s="13" t="n">
        <v>2</v>
      </c>
      <c r="I912" s="21" t="n">
        <f aca="false">J912+K912</f>
        <v>2</v>
      </c>
      <c r="J912" s="13"/>
      <c r="K912" s="13" t="n">
        <v>2</v>
      </c>
      <c r="L912" s="78" t="s">
        <v>1642</v>
      </c>
    </row>
    <row r="913" s="121" customFormat="true" ht="20.1" hidden="false" customHeight="true" outlineLevel="0" collapsed="false">
      <c r="A913" s="78" t="s">
        <v>1643</v>
      </c>
      <c r="B913" s="12" t="s">
        <v>1477</v>
      </c>
      <c r="C913" s="78" t="s">
        <v>1619</v>
      </c>
      <c r="D913" s="12" t="s">
        <v>23</v>
      </c>
      <c r="E913" s="13" t="n">
        <v>2015</v>
      </c>
      <c r="F913" s="21" t="n">
        <f aca="false">G913+I913</f>
        <v>24</v>
      </c>
      <c r="G913" s="13" t="n">
        <v>20</v>
      </c>
      <c r="H913" s="13" t="n">
        <v>4</v>
      </c>
      <c r="I913" s="21" t="n">
        <f aca="false">J913+K913</f>
        <v>4</v>
      </c>
      <c r="J913" s="13"/>
      <c r="K913" s="13" t="n">
        <v>4</v>
      </c>
      <c r="L913" s="78" t="s">
        <v>1644</v>
      </c>
    </row>
    <row r="914" s="121" customFormat="true" ht="20.1" hidden="false" customHeight="true" outlineLevel="0" collapsed="false">
      <c r="A914" s="78" t="s">
        <v>1645</v>
      </c>
      <c r="B914" s="12" t="s">
        <v>1477</v>
      </c>
      <c r="C914" s="78" t="s">
        <v>1619</v>
      </c>
      <c r="D914" s="12" t="s">
        <v>23</v>
      </c>
      <c r="E914" s="13" t="n">
        <v>2015</v>
      </c>
      <c r="F914" s="21" t="n">
        <f aca="false">G914+I914</f>
        <v>24</v>
      </c>
      <c r="G914" s="13" t="n">
        <v>20</v>
      </c>
      <c r="H914" s="13" t="n">
        <v>4</v>
      </c>
      <c r="I914" s="21" t="n">
        <f aca="false">J914+K914</f>
        <v>4</v>
      </c>
      <c r="J914" s="13"/>
      <c r="K914" s="13" t="n">
        <v>4</v>
      </c>
      <c r="L914" s="78" t="s">
        <v>1646</v>
      </c>
    </row>
    <row r="915" s="315" customFormat="true" ht="20.1" hidden="false" customHeight="true" outlineLevel="0" collapsed="false">
      <c r="A915" s="78" t="s">
        <v>1647</v>
      </c>
      <c r="B915" s="12" t="s">
        <v>1480</v>
      </c>
      <c r="C915" s="78" t="s">
        <v>1619</v>
      </c>
      <c r="D915" s="12" t="s">
        <v>23</v>
      </c>
      <c r="E915" s="13" t="n">
        <v>2015</v>
      </c>
      <c r="F915" s="21" t="n">
        <f aca="false">G915+I915</f>
        <v>36</v>
      </c>
      <c r="G915" s="13" t="n">
        <v>30</v>
      </c>
      <c r="H915" s="13" t="n">
        <v>6</v>
      </c>
      <c r="I915" s="21" t="n">
        <f aca="false">J915+K915</f>
        <v>6</v>
      </c>
      <c r="J915" s="13"/>
      <c r="K915" s="13" t="n">
        <v>6</v>
      </c>
      <c r="L915" s="78" t="s">
        <v>1412</v>
      </c>
    </row>
    <row r="916" s="7" customFormat="true" ht="20.1" hidden="false" customHeight="true" outlineLevel="0" collapsed="false">
      <c r="A916" s="78" t="s">
        <v>1648</v>
      </c>
      <c r="B916" s="12" t="s">
        <v>1484</v>
      </c>
      <c r="C916" s="78" t="s">
        <v>1619</v>
      </c>
      <c r="D916" s="12" t="s">
        <v>23</v>
      </c>
      <c r="E916" s="13" t="n">
        <v>2015</v>
      </c>
      <c r="F916" s="21" t="n">
        <f aca="false">G916+I916</f>
        <v>36</v>
      </c>
      <c r="G916" s="307" t="n">
        <v>30</v>
      </c>
      <c r="H916" s="307" t="n">
        <v>6</v>
      </c>
      <c r="I916" s="21" t="n">
        <f aca="false">J916+K916</f>
        <v>6</v>
      </c>
      <c r="J916" s="307"/>
      <c r="K916" s="307" t="n">
        <v>6</v>
      </c>
      <c r="L916" s="78" t="s">
        <v>1649</v>
      </c>
    </row>
    <row r="917" s="121" customFormat="true" ht="20.1" hidden="false" customHeight="true" outlineLevel="0" collapsed="false">
      <c r="A917" s="78" t="s">
        <v>1650</v>
      </c>
      <c r="B917" s="12" t="s">
        <v>1484</v>
      </c>
      <c r="C917" s="78" t="s">
        <v>1619</v>
      </c>
      <c r="D917" s="12" t="s">
        <v>23</v>
      </c>
      <c r="E917" s="13" t="n">
        <v>2015</v>
      </c>
      <c r="F917" s="21" t="n">
        <f aca="false">G917+I917</f>
        <v>48</v>
      </c>
      <c r="G917" s="13" t="n">
        <v>40</v>
      </c>
      <c r="H917" s="13" t="n">
        <v>8</v>
      </c>
      <c r="I917" s="21" t="n">
        <f aca="false">J917+K917</f>
        <v>8</v>
      </c>
      <c r="J917" s="13"/>
      <c r="K917" s="13" t="n">
        <v>8</v>
      </c>
      <c r="L917" s="78" t="s">
        <v>1651</v>
      </c>
    </row>
    <row r="918" s="121" customFormat="true" ht="20.1" hidden="false" customHeight="true" outlineLevel="0" collapsed="false">
      <c r="A918" s="22" t="s">
        <v>308</v>
      </c>
      <c r="B918" s="13"/>
      <c r="C918" s="17"/>
      <c r="D918" s="13"/>
      <c r="E918" s="13"/>
      <c r="F918" s="21" t="n">
        <f aca="false">G918+I918</f>
        <v>120</v>
      </c>
      <c r="G918" s="21" t="n">
        <f aca="false">SUM(G919:G919)</f>
        <v>100</v>
      </c>
      <c r="H918" s="21" t="n">
        <f aca="false">SUM(H919:H919)</f>
        <v>20</v>
      </c>
      <c r="I918" s="21" t="n">
        <f aca="false">J918+K918</f>
        <v>20</v>
      </c>
      <c r="J918" s="21" t="n">
        <f aca="false">SUM(J919:J919)</f>
        <v>0</v>
      </c>
      <c r="K918" s="21" t="n">
        <f aca="false">SUM(K919:K919)</f>
        <v>20</v>
      </c>
      <c r="L918" s="17"/>
    </row>
    <row r="919" s="121" customFormat="true" ht="36" hidden="false" customHeight="true" outlineLevel="0" collapsed="false">
      <c r="A919" s="78" t="s">
        <v>1652</v>
      </c>
      <c r="B919" s="12" t="s">
        <v>1458</v>
      </c>
      <c r="C919" s="78" t="s">
        <v>1653</v>
      </c>
      <c r="D919" s="12" t="s">
        <v>23</v>
      </c>
      <c r="E919" s="13" t="n">
        <v>2015</v>
      </c>
      <c r="F919" s="21" t="n">
        <f aca="false">G919+I919</f>
        <v>120</v>
      </c>
      <c r="G919" s="308" t="n">
        <v>100</v>
      </c>
      <c r="H919" s="308" t="n">
        <v>20</v>
      </c>
      <c r="I919" s="21" t="n">
        <f aca="false">J919+K919</f>
        <v>20</v>
      </c>
      <c r="J919" s="308"/>
      <c r="K919" s="308" t="n">
        <v>20</v>
      </c>
      <c r="L919" s="78" t="s">
        <v>871</v>
      </c>
    </row>
    <row r="920" customFormat="false" ht="20.1" hidden="false" customHeight="true" outlineLevel="0" collapsed="false">
      <c r="A920" s="16" t="s">
        <v>1654</v>
      </c>
      <c r="B920" s="13"/>
      <c r="C920" s="17"/>
      <c r="D920" s="13"/>
      <c r="E920" s="13"/>
      <c r="F920" s="21" t="n">
        <f aca="false">F921+F923+F925</f>
        <v>76</v>
      </c>
      <c r="G920" s="21" t="n">
        <f aca="false">G921+G923+G925</f>
        <v>64</v>
      </c>
      <c r="H920" s="21" t="n">
        <f aca="false">H921+H923+H925</f>
        <v>12</v>
      </c>
      <c r="I920" s="21" t="n">
        <f aca="false">I921+I923+I925</f>
        <v>12</v>
      </c>
      <c r="J920" s="21" t="n">
        <f aca="false">J921+J923+J925</f>
        <v>0</v>
      </c>
      <c r="K920" s="21" t="n">
        <f aca="false">K921+K923+K925</f>
        <v>12</v>
      </c>
      <c r="L920" s="17"/>
    </row>
    <row r="921" customFormat="false" ht="20.1" hidden="false" customHeight="true" outlineLevel="0" collapsed="false">
      <c r="A921" s="22" t="s">
        <v>701</v>
      </c>
      <c r="B921" s="13"/>
      <c r="C921" s="17"/>
      <c r="D921" s="13"/>
      <c r="E921" s="13"/>
      <c r="F921" s="21" t="n">
        <f aca="false">G921+I921</f>
        <v>36</v>
      </c>
      <c r="G921" s="21" t="n">
        <f aca="false">SUM(G922)</f>
        <v>30</v>
      </c>
      <c r="H921" s="21" t="n">
        <f aca="false">SUM(H922)</f>
        <v>6</v>
      </c>
      <c r="I921" s="21" t="n">
        <f aca="false">J921+K921</f>
        <v>6</v>
      </c>
      <c r="J921" s="21" t="n">
        <f aca="false">SUM(J922)</f>
        <v>0</v>
      </c>
      <c r="K921" s="21" t="n">
        <f aca="false">SUM(K922)</f>
        <v>6</v>
      </c>
      <c r="L921" s="17"/>
    </row>
    <row r="922" customFormat="false" ht="39" hidden="false" customHeight="true" outlineLevel="0" collapsed="false">
      <c r="A922" s="78" t="s">
        <v>1655</v>
      </c>
      <c r="B922" s="12" t="s">
        <v>1656</v>
      </c>
      <c r="C922" s="78" t="s">
        <v>1657</v>
      </c>
      <c r="D922" s="12" t="s">
        <v>23</v>
      </c>
      <c r="E922" s="13" t="n">
        <v>2015</v>
      </c>
      <c r="F922" s="21" t="n">
        <f aca="false">G922+I922</f>
        <v>36</v>
      </c>
      <c r="G922" s="13" t="n">
        <v>30</v>
      </c>
      <c r="H922" s="13" t="n">
        <v>6</v>
      </c>
      <c r="I922" s="21" t="n">
        <f aca="false">J922+K922</f>
        <v>6</v>
      </c>
      <c r="J922" s="57"/>
      <c r="K922" s="13" t="n">
        <v>6</v>
      </c>
      <c r="L922" s="78" t="s">
        <v>1658</v>
      </c>
    </row>
    <row r="923" customFormat="false" ht="20.1" hidden="false" customHeight="true" outlineLevel="0" collapsed="false">
      <c r="A923" s="22" t="s">
        <v>732</v>
      </c>
      <c r="B923" s="13"/>
      <c r="C923" s="17"/>
      <c r="D923" s="13"/>
      <c r="E923" s="13"/>
      <c r="F923" s="21" t="n">
        <f aca="false">G923+I923</f>
        <v>24</v>
      </c>
      <c r="G923" s="21" t="n">
        <f aca="false">SUM(G924:G924)</f>
        <v>20</v>
      </c>
      <c r="H923" s="21" t="n">
        <f aca="false">SUM(H924:H924)</f>
        <v>4</v>
      </c>
      <c r="I923" s="21" t="n">
        <f aca="false">J923+K923</f>
        <v>4</v>
      </c>
      <c r="J923" s="21" t="n">
        <f aca="false">SUM(J924:J924)</f>
        <v>0</v>
      </c>
      <c r="K923" s="21" t="n">
        <f aca="false">SUM(K924:K924)</f>
        <v>4</v>
      </c>
      <c r="L923" s="17"/>
    </row>
    <row r="924" customFormat="false" ht="20.1" hidden="false" customHeight="true" outlineLevel="0" collapsed="false">
      <c r="A924" s="78" t="s">
        <v>1659</v>
      </c>
      <c r="B924" s="12" t="s">
        <v>1656</v>
      </c>
      <c r="C924" s="78" t="s">
        <v>100</v>
      </c>
      <c r="D924" s="12" t="s">
        <v>40</v>
      </c>
      <c r="E924" s="13" t="n">
        <v>2015</v>
      </c>
      <c r="F924" s="21" t="n">
        <f aca="false">G924+I924</f>
        <v>24</v>
      </c>
      <c r="G924" s="13" t="n">
        <v>20</v>
      </c>
      <c r="H924" s="13" t="n">
        <v>4</v>
      </c>
      <c r="I924" s="21" t="n">
        <f aca="false">J924+K924</f>
        <v>4</v>
      </c>
      <c r="J924" s="13"/>
      <c r="K924" s="13" t="n">
        <v>4</v>
      </c>
      <c r="L924" s="316" t="s">
        <v>101</v>
      </c>
    </row>
    <row r="925" customFormat="false" ht="20.1" hidden="false" customHeight="true" outlineLevel="0" collapsed="false">
      <c r="A925" s="62" t="s">
        <v>830</v>
      </c>
      <c r="B925" s="13"/>
      <c r="C925" s="17"/>
      <c r="D925" s="13"/>
      <c r="E925" s="13"/>
      <c r="F925" s="21" t="n">
        <f aca="false">G925+I925</f>
        <v>16</v>
      </c>
      <c r="G925" s="21" t="n">
        <f aca="false">SUM(G926:G927)</f>
        <v>14</v>
      </c>
      <c r="H925" s="21" t="n">
        <f aca="false">SUM(H926:H927)</f>
        <v>2</v>
      </c>
      <c r="I925" s="21" t="n">
        <f aca="false">J925+K925</f>
        <v>2</v>
      </c>
      <c r="J925" s="21" t="n">
        <f aca="false">SUM(J926:J927)</f>
        <v>0</v>
      </c>
      <c r="K925" s="21" t="n">
        <f aca="false">SUM(K926:K927)</f>
        <v>2</v>
      </c>
      <c r="L925" s="17"/>
    </row>
    <row r="926" customFormat="false" ht="27" hidden="false" customHeight="true" outlineLevel="0" collapsed="false">
      <c r="A926" s="30" t="s">
        <v>1660</v>
      </c>
      <c r="B926" s="31" t="s">
        <v>1656</v>
      </c>
      <c r="C926" s="30" t="s">
        <v>1661</v>
      </c>
      <c r="D926" s="31" t="s">
        <v>23</v>
      </c>
      <c r="E926" s="58" t="n">
        <v>2015</v>
      </c>
      <c r="F926" s="21" t="n">
        <f aca="false">G926+I926</f>
        <v>8</v>
      </c>
      <c r="G926" s="58" t="n">
        <v>7</v>
      </c>
      <c r="H926" s="58" t="n">
        <v>1</v>
      </c>
      <c r="I926" s="21" t="n">
        <f aca="false">J926+K926</f>
        <v>1</v>
      </c>
      <c r="J926" s="35" t="n">
        <v>0</v>
      </c>
      <c r="K926" s="58" t="n">
        <v>1</v>
      </c>
      <c r="L926" s="30" t="s">
        <v>1662</v>
      </c>
    </row>
    <row r="927" customFormat="false" ht="27.75" hidden="false" customHeight="true" outlineLevel="0" collapsed="false">
      <c r="A927" s="30" t="s">
        <v>1663</v>
      </c>
      <c r="B927" s="31" t="s">
        <v>1656</v>
      </c>
      <c r="C927" s="30" t="s">
        <v>1664</v>
      </c>
      <c r="D927" s="31" t="s">
        <v>23</v>
      </c>
      <c r="E927" s="58" t="n">
        <v>2015</v>
      </c>
      <c r="F927" s="21" t="n">
        <f aca="false">G927+I927</f>
        <v>8</v>
      </c>
      <c r="G927" s="58" t="n">
        <v>7</v>
      </c>
      <c r="H927" s="58" t="n">
        <v>1</v>
      </c>
      <c r="I927" s="21" t="n">
        <f aca="false">J927+K927</f>
        <v>1</v>
      </c>
      <c r="J927" s="35" t="n">
        <v>0</v>
      </c>
      <c r="K927" s="58" t="n">
        <v>1</v>
      </c>
      <c r="L927" s="30" t="s">
        <v>1662</v>
      </c>
    </row>
    <row r="928" customFormat="false" ht="19.5" hidden="false" customHeight="true" outlineLevel="0" collapsed="false">
      <c r="A928" s="317" t="s">
        <v>1665</v>
      </c>
      <c r="B928" s="57"/>
      <c r="C928" s="77"/>
      <c r="D928" s="57"/>
      <c r="E928" s="57"/>
      <c r="F928" s="318" t="n">
        <f aca="false">F929+F933+F941</f>
        <v>180</v>
      </c>
      <c r="G928" s="318" t="n">
        <f aca="false">G929+G933+G941</f>
        <v>130</v>
      </c>
      <c r="H928" s="318" t="n">
        <f aca="false">H929+H933+H941</f>
        <v>30</v>
      </c>
      <c r="I928" s="318" t="n">
        <f aca="false">I929+I933+I941</f>
        <v>50</v>
      </c>
      <c r="J928" s="318" t="n">
        <f aca="false">J929+J933+J941</f>
        <v>20</v>
      </c>
      <c r="K928" s="318" t="n">
        <f aca="false">K929+K933+K941</f>
        <v>30</v>
      </c>
      <c r="L928" s="77"/>
    </row>
    <row r="929" customFormat="false" ht="19.5" hidden="false" customHeight="true" outlineLevel="0" collapsed="false">
      <c r="A929" s="22" t="s">
        <v>701</v>
      </c>
      <c r="B929" s="57"/>
      <c r="C929" s="77"/>
      <c r="D929" s="57"/>
      <c r="E929" s="57"/>
      <c r="F929" s="317" t="n">
        <f aca="false">G929+I929</f>
        <v>42</v>
      </c>
      <c r="G929" s="317" t="n">
        <f aca="false">SUM(G930:G932)</f>
        <v>35</v>
      </c>
      <c r="H929" s="317" t="n">
        <f aca="false">SUM(H930:H932)</f>
        <v>7</v>
      </c>
      <c r="I929" s="317" t="n">
        <f aca="false">J929+K929</f>
        <v>7</v>
      </c>
      <c r="J929" s="317" t="n">
        <f aca="false">SUM(J930:J932)</f>
        <v>0</v>
      </c>
      <c r="K929" s="317" t="n">
        <f aca="false">SUM(K930:K932)</f>
        <v>7</v>
      </c>
      <c r="L929" s="77"/>
    </row>
    <row r="930" s="7" customFormat="true" ht="20.1" hidden="false" customHeight="true" outlineLevel="0" collapsed="false">
      <c r="A930" s="78" t="s">
        <v>1666</v>
      </c>
      <c r="B930" s="12" t="s">
        <v>1667</v>
      </c>
      <c r="C930" s="78" t="s">
        <v>1668</v>
      </c>
      <c r="D930" s="12" t="s">
        <v>23</v>
      </c>
      <c r="E930" s="13" t="n">
        <v>2015</v>
      </c>
      <c r="F930" s="317" t="n">
        <f aca="false">G930+I930</f>
        <v>18</v>
      </c>
      <c r="G930" s="13" t="n">
        <v>15</v>
      </c>
      <c r="H930" s="13" t="n">
        <v>3</v>
      </c>
      <c r="I930" s="317" t="n">
        <f aca="false">J930+K930</f>
        <v>3</v>
      </c>
      <c r="J930" s="13"/>
      <c r="K930" s="13" t="n">
        <v>3</v>
      </c>
      <c r="L930" s="78" t="s">
        <v>871</v>
      </c>
    </row>
    <row r="931" s="7" customFormat="true" ht="20.1" hidden="false" customHeight="true" outlineLevel="0" collapsed="false">
      <c r="A931" s="78" t="s">
        <v>1669</v>
      </c>
      <c r="B931" s="12" t="s">
        <v>1667</v>
      </c>
      <c r="C931" s="78" t="s">
        <v>1670</v>
      </c>
      <c r="D931" s="12" t="s">
        <v>23</v>
      </c>
      <c r="E931" s="13" t="n">
        <v>2015</v>
      </c>
      <c r="F931" s="317" t="n">
        <f aca="false">G931+I931</f>
        <v>12</v>
      </c>
      <c r="G931" s="13" t="n">
        <v>10</v>
      </c>
      <c r="H931" s="13" t="n">
        <v>2</v>
      </c>
      <c r="I931" s="317" t="n">
        <f aca="false">J931+K931</f>
        <v>2</v>
      </c>
      <c r="J931" s="13"/>
      <c r="K931" s="13" t="n">
        <v>2</v>
      </c>
      <c r="L931" s="78" t="s">
        <v>1658</v>
      </c>
    </row>
    <row r="932" s="7" customFormat="true" ht="20.1" hidden="false" customHeight="true" outlineLevel="0" collapsed="false">
      <c r="A932" s="78" t="s">
        <v>1671</v>
      </c>
      <c r="B932" s="12" t="s">
        <v>1667</v>
      </c>
      <c r="C932" s="78" t="s">
        <v>1672</v>
      </c>
      <c r="D932" s="12" t="s">
        <v>23</v>
      </c>
      <c r="E932" s="13" t="n">
        <v>2015</v>
      </c>
      <c r="F932" s="317" t="n">
        <f aca="false">G932+I932</f>
        <v>12</v>
      </c>
      <c r="G932" s="13" t="n">
        <v>10</v>
      </c>
      <c r="H932" s="13" t="n">
        <v>2</v>
      </c>
      <c r="I932" s="317" t="n">
        <f aca="false">J932+K932</f>
        <v>2</v>
      </c>
      <c r="J932" s="13"/>
      <c r="K932" s="13" t="n">
        <v>2</v>
      </c>
      <c r="L932" s="78" t="s">
        <v>725</v>
      </c>
    </row>
    <row r="933" customFormat="false" ht="19.5" hidden="false" customHeight="true" outlineLevel="0" collapsed="false">
      <c r="A933" s="22" t="s">
        <v>732</v>
      </c>
      <c r="B933" s="57"/>
      <c r="C933" s="77"/>
      <c r="D933" s="57"/>
      <c r="E933" s="57"/>
      <c r="F933" s="318" t="n">
        <f aca="false">G933+I933</f>
        <v>126</v>
      </c>
      <c r="G933" s="318" t="n">
        <f aca="false">SUM(G934:G940)</f>
        <v>85</v>
      </c>
      <c r="H933" s="318" t="n">
        <f aca="false">SUM(H934:H940)</f>
        <v>21</v>
      </c>
      <c r="I933" s="318" t="n">
        <f aca="false">J933+K933</f>
        <v>41</v>
      </c>
      <c r="J933" s="318" t="n">
        <f aca="false">SUM(J934:J940)</f>
        <v>20</v>
      </c>
      <c r="K933" s="318" t="n">
        <f aca="false">SUM(K934:K940)</f>
        <v>21</v>
      </c>
      <c r="L933" s="77"/>
    </row>
    <row r="934" s="92" customFormat="true" ht="20.1" hidden="false" customHeight="true" outlineLevel="0" collapsed="false">
      <c r="A934" s="78" t="s">
        <v>1673</v>
      </c>
      <c r="B934" s="12" t="s">
        <v>1667</v>
      </c>
      <c r="C934" s="78" t="s">
        <v>155</v>
      </c>
      <c r="D934" s="12" t="s">
        <v>40</v>
      </c>
      <c r="E934" s="58" t="n">
        <v>2015</v>
      </c>
      <c r="F934" s="318" t="n">
        <f aca="false">G934+I934</f>
        <v>24</v>
      </c>
      <c r="G934" s="13" t="n">
        <v>20</v>
      </c>
      <c r="H934" s="13" t="n">
        <v>4</v>
      </c>
      <c r="I934" s="318" t="n">
        <f aca="false">J934+K934</f>
        <v>4</v>
      </c>
      <c r="J934" s="13"/>
      <c r="K934" s="13" t="n">
        <v>4</v>
      </c>
      <c r="L934" s="78" t="s">
        <v>156</v>
      </c>
    </row>
    <row r="935" s="92" customFormat="true" ht="20.1" hidden="false" customHeight="true" outlineLevel="0" collapsed="false">
      <c r="A935" s="78" t="s">
        <v>1674</v>
      </c>
      <c r="B935" s="12" t="s">
        <v>1667</v>
      </c>
      <c r="C935" s="78" t="s">
        <v>1675</v>
      </c>
      <c r="D935" s="12" t="s">
        <v>23</v>
      </c>
      <c r="E935" s="58" t="n">
        <v>2015</v>
      </c>
      <c r="F935" s="318" t="n">
        <f aca="false">G935+I935</f>
        <v>24</v>
      </c>
      <c r="G935" s="13" t="n">
        <v>20</v>
      </c>
      <c r="H935" s="13" t="n">
        <v>4</v>
      </c>
      <c r="I935" s="318" t="n">
        <f aca="false">J935+K935</f>
        <v>4</v>
      </c>
      <c r="J935" s="13"/>
      <c r="K935" s="13" t="n">
        <v>4</v>
      </c>
      <c r="L935" s="78" t="s">
        <v>1676</v>
      </c>
    </row>
    <row r="936" s="92" customFormat="true" ht="20.1" hidden="false" customHeight="true" outlineLevel="0" collapsed="false">
      <c r="A936" s="78" t="s">
        <v>1677</v>
      </c>
      <c r="B936" s="12" t="s">
        <v>1667</v>
      </c>
      <c r="C936" s="78" t="s">
        <v>103</v>
      </c>
      <c r="D936" s="12" t="s">
        <v>40</v>
      </c>
      <c r="E936" s="58" t="n">
        <v>2015</v>
      </c>
      <c r="F936" s="318" t="n">
        <f aca="false">G936+I936</f>
        <v>18</v>
      </c>
      <c r="G936" s="13" t="n">
        <v>15</v>
      </c>
      <c r="H936" s="13" t="n">
        <v>3</v>
      </c>
      <c r="I936" s="318" t="n">
        <f aca="false">J936+K936</f>
        <v>3</v>
      </c>
      <c r="J936" s="13"/>
      <c r="K936" s="13" t="n">
        <v>3</v>
      </c>
      <c r="L936" s="78" t="s">
        <v>104</v>
      </c>
    </row>
    <row r="937" s="92" customFormat="true" ht="20.1" hidden="false" customHeight="true" outlineLevel="0" collapsed="false">
      <c r="A937" s="78" t="s">
        <v>1678</v>
      </c>
      <c r="B937" s="12" t="s">
        <v>1667</v>
      </c>
      <c r="C937" s="78" t="s">
        <v>262</v>
      </c>
      <c r="D937" s="12" t="s">
        <v>40</v>
      </c>
      <c r="E937" s="58" t="n">
        <v>2015</v>
      </c>
      <c r="F937" s="318" t="n">
        <f aca="false">G937+I937</f>
        <v>12</v>
      </c>
      <c r="G937" s="13" t="n">
        <v>10</v>
      </c>
      <c r="H937" s="13" t="n">
        <v>2</v>
      </c>
      <c r="I937" s="318" t="n">
        <f aca="false">J937+K937</f>
        <v>2</v>
      </c>
      <c r="J937" s="13"/>
      <c r="K937" s="13" t="n">
        <v>2</v>
      </c>
      <c r="L937" s="78" t="s">
        <v>263</v>
      </c>
    </row>
    <row r="938" s="92" customFormat="true" ht="20.1" hidden="false" customHeight="true" outlineLevel="0" collapsed="false">
      <c r="A938" s="78" t="s">
        <v>1679</v>
      </c>
      <c r="B938" s="12" t="s">
        <v>1667</v>
      </c>
      <c r="C938" s="78" t="s">
        <v>180</v>
      </c>
      <c r="D938" s="12" t="s">
        <v>40</v>
      </c>
      <c r="E938" s="58" t="n">
        <v>2015</v>
      </c>
      <c r="F938" s="318" t="n">
        <f aca="false">G938+I938</f>
        <v>12</v>
      </c>
      <c r="G938" s="13" t="n">
        <v>10</v>
      </c>
      <c r="H938" s="13" t="n">
        <v>2</v>
      </c>
      <c r="I938" s="318" t="n">
        <f aca="false">J938+K938</f>
        <v>2</v>
      </c>
      <c r="J938" s="13"/>
      <c r="K938" s="13" t="n">
        <v>2</v>
      </c>
      <c r="L938" s="78" t="s">
        <v>181</v>
      </c>
    </row>
    <row r="939" s="92" customFormat="true" ht="20.1" hidden="false" customHeight="true" outlineLevel="0" collapsed="false">
      <c r="A939" s="78" t="s">
        <v>1680</v>
      </c>
      <c r="B939" s="12" t="s">
        <v>1667</v>
      </c>
      <c r="C939" s="78" t="s">
        <v>103</v>
      </c>
      <c r="D939" s="12" t="s">
        <v>40</v>
      </c>
      <c r="E939" s="58" t="n">
        <v>2015</v>
      </c>
      <c r="F939" s="318" t="n">
        <f aca="false">G939+I939</f>
        <v>12</v>
      </c>
      <c r="G939" s="13" t="n">
        <v>10</v>
      </c>
      <c r="H939" s="13" t="n">
        <v>2</v>
      </c>
      <c r="I939" s="318" t="n">
        <f aca="false">J939+K939</f>
        <v>2</v>
      </c>
      <c r="J939" s="13"/>
      <c r="K939" s="13" t="n">
        <v>2</v>
      </c>
      <c r="L939" s="78" t="s">
        <v>104</v>
      </c>
    </row>
    <row r="940" s="92" customFormat="true" ht="20.1" hidden="false" customHeight="true" outlineLevel="0" collapsed="false">
      <c r="A940" s="78" t="s">
        <v>1681</v>
      </c>
      <c r="B940" s="12" t="s">
        <v>1667</v>
      </c>
      <c r="C940" s="78" t="s">
        <v>116</v>
      </c>
      <c r="D940" s="12" t="s">
        <v>23</v>
      </c>
      <c r="E940" s="58" t="n">
        <v>2015</v>
      </c>
      <c r="F940" s="318" t="n">
        <f aca="false">G940+I940</f>
        <v>24</v>
      </c>
      <c r="G940" s="45"/>
      <c r="H940" s="45" t="n">
        <v>4</v>
      </c>
      <c r="I940" s="318" t="n">
        <f aca="false">J940+K940</f>
        <v>24</v>
      </c>
      <c r="J940" s="13" t="n">
        <v>20</v>
      </c>
      <c r="K940" s="13" t="n">
        <v>4</v>
      </c>
      <c r="L940" s="78" t="s">
        <v>117</v>
      </c>
    </row>
    <row r="941" s="92" customFormat="true" ht="20.1" hidden="false" customHeight="true" outlineLevel="0" collapsed="false">
      <c r="A941" s="62" t="s">
        <v>830</v>
      </c>
      <c r="B941" s="13"/>
      <c r="C941" s="17"/>
      <c r="D941" s="13"/>
      <c r="E941" s="13"/>
      <c r="F941" s="21" t="n">
        <f aca="false">G941+I941</f>
        <v>12</v>
      </c>
      <c r="G941" s="21" t="n">
        <f aca="false">SUM(G942:G942)</f>
        <v>10</v>
      </c>
      <c r="H941" s="21" t="n">
        <f aca="false">SUM(H942:H942)</f>
        <v>2</v>
      </c>
      <c r="I941" s="21" t="n">
        <f aca="false">J941+K941</f>
        <v>2</v>
      </c>
      <c r="J941" s="21" t="n">
        <f aca="false">SUM(J942:J942)</f>
        <v>0</v>
      </c>
      <c r="K941" s="21" t="n">
        <f aca="false">SUM(K942:K942)</f>
        <v>2</v>
      </c>
      <c r="L941" s="17"/>
    </row>
    <row r="942" s="92" customFormat="true" ht="20.1" hidden="false" customHeight="true" outlineLevel="0" collapsed="false">
      <c r="A942" s="78" t="s">
        <v>1682</v>
      </c>
      <c r="B942" s="12" t="s">
        <v>1667</v>
      </c>
      <c r="C942" s="78" t="s">
        <v>1683</v>
      </c>
      <c r="D942" s="12" t="s">
        <v>40</v>
      </c>
      <c r="E942" s="13"/>
      <c r="F942" s="21" t="n">
        <f aca="false">G942+I942</f>
        <v>12</v>
      </c>
      <c r="G942" s="13" t="n">
        <v>10</v>
      </c>
      <c r="H942" s="13" t="n">
        <v>2</v>
      </c>
      <c r="I942" s="21" t="n">
        <f aca="false">J942+K942</f>
        <v>2</v>
      </c>
      <c r="J942" s="13"/>
      <c r="K942" s="13" t="n">
        <v>2</v>
      </c>
      <c r="L942" s="78" t="s">
        <v>1684</v>
      </c>
    </row>
  </sheetData>
  <autoFilter ref="A5:L942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5.5"/>
    <col collapsed="false" customWidth="true" hidden="false" outlineLevel="0" max="3" min="3" style="0" width="11.69"/>
    <col collapsed="false" customWidth="true" hidden="false" outlineLevel="0" max="4" min="4" style="0" width="3.7"/>
    <col collapsed="false" customWidth="true" hidden="false" outlineLevel="0" max="5" min="5" style="0" width="4.19"/>
    <col collapsed="false" customWidth="true" hidden="false" outlineLevel="0" max="6" min="6" style="0" width="6.09"/>
    <col collapsed="false" customWidth="true" hidden="false" outlineLevel="0" max="7" min="7" style="0" width="6.39"/>
    <col collapsed="false" customWidth="true" hidden="false" outlineLevel="0" max="8" min="8" style="0" width="5.4"/>
    <col collapsed="false" customWidth="true" hidden="false" outlineLevel="0" max="9" min="9" style="0" width="6.09"/>
    <col collapsed="false" customWidth="true" hidden="false" outlineLevel="0" max="10" min="10" style="0" width="3.39"/>
    <col collapsed="false" customWidth="true" hidden="false" outlineLevel="0" max="11" min="11" style="0" width="3.19"/>
  </cols>
  <sheetData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319" width="3.59"/>
    <col collapsed="false" customWidth="true" hidden="false" outlineLevel="0" max="2" min="2" style="320" width="5.19"/>
    <col collapsed="false" customWidth="true" hidden="false" outlineLevel="0" max="3" min="3" style="321" width="23.09"/>
    <col collapsed="false" customWidth="true" hidden="false" outlineLevel="0" max="4" min="4" style="322" width="4.19"/>
    <col collapsed="false" customWidth="true" hidden="false" outlineLevel="0" max="5" min="5" style="321" width="20.09"/>
    <col collapsed="false" customWidth="true" hidden="false" outlineLevel="0" max="6" min="6" style="322" width="4.09"/>
    <col collapsed="false" customWidth="true" hidden="false" outlineLevel="0" max="7" min="7" style="323" width="5.69"/>
    <col collapsed="false" customWidth="true" hidden="false" outlineLevel="0" max="8" min="8" style="323" width="7.19"/>
    <col collapsed="false" customWidth="true" hidden="false" outlineLevel="0" max="9" min="9" style="323" width="6.59"/>
    <col collapsed="false" customWidth="true" hidden="false" outlineLevel="0" max="10" min="10" style="323" width="6.69"/>
    <col collapsed="false" customWidth="true" hidden="false" outlineLevel="0" max="11" min="11" style="322" width="5.89"/>
    <col collapsed="false" customWidth="true" hidden="false" outlineLevel="0" max="12" min="12" style="323" width="4.19"/>
    <col collapsed="false" customWidth="true" hidden="false" outlineLevel="0" max="13" min="13" style="323" width="5.69"/>
    <col collapsed="false" customWidth="true" hidden="false" outlineLevel="0" max="14" min="14" style="321" width="18.59"/>
    <col collapsed="false" customWidth="false" hidden="false" outlineLevel="0" max="257" min="15" style="322" width="8.99"/>
  </cols>
  <sheetData>
    <row r="1" customFormat="false" ht="15" hidden="false" customHeight="true" outlineLevel="0" collapsed="false"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15" hidden="false" customHeight="true" outlineLevel="0" collapsed="false">
      <c r="C2" s="325"/>
      <c r="D2" s="326"/>
      <c r="E2" s="325"/>
      <c r="F2" s="326"/>
      <c r="G2" s="326"/>
      <c r="H2" s="326"/>
      <c r="I2" s="326"/>
      <c r="J2" s="326"/>
      <c r="K2" s="326"/>
      <c r="L2" s="327"/>
      <c r="M2" s="326"/>
      <c r="N2" s="325"/>
    </row>
    <row r="3" customFormat="false" ht="15" hidden="false" customHeight="true" outlineLevel="0" collapsed="false">
      <c r="C3" s="325"/>
      <c r="D3" s="326"/>
      <c r="E3" s="325"/>
      <c r="F3" s="326"/>
      <c r="G3" s="326"/>
      <c r="H3" s="326"/>
      <c r="I3" s="326"/>
      <c r="J3" s="326"/>
      <c r="K3" s="326"/>
      <c r="L3" s="326"/>
      <c r="M3" s="326"/>
      <c r="N3" s="326"/>
    </row>
    <row r="4" customFormat="false" ht="15" hidden="false" customHeight="true" outlineLevel="0" collapsed="false">
      <c r="C4" s="325"/>
      <c r="D4" s="326"/>
      <c r="E4" s="325"/>
      <c r="F4" s="326"/>
      <c r="G4" s="326"/>
      <c r="H4" s="328"/>
      <c r="I4" s="326"/>
      <c r="J4" s="326"/>
      <c r="K4" s="326"/>
      <c r="L4" s="326"/>
      <c r="M4" s="326"/>
      <c r="N4" s="325"/>
    </row>
    <row r="5" customFormat="false" ht="27.75" hidden="false" customHeight="true" outlineLevel="0" collapsed="false">
      <c r="C5" s="325"/>
      <c r="D5" s="326"/>
      <c r="E5" s="325"/>
      <c r="F5" s="326"/>
      <c r="G5" s="326"/>
      <c r="H5" s="328"/>
      <c r="I5" s="328"/>
      <c r="J5" s="326"/>
      <c r="K5" s="328"/>
      <c r="L5" s="329"/>
      <c r="M5" s="328"/>
      <c r="N5" s="325"/>
    </row>
    <row r="6" customFormat="false" ht="15" hidden="false" customHeight="true" outlineLevel="0" collapsed="false">
      <c r="C6" s="330"/>
      <c r="D6" s="326"/>
      <c r="E6" s="325"/>
      <c r="F6" s="326"/>
      <c r="G6" s="326"/>
      <c r="H6" s="331"/>
      <c r="I6" s="331"/>
      <c r="J6" s="331"/>
      <c r="K6" s="331"/>
      <c r="L6" s="331"/>
      <c r="M6" s="331"/>
      <c r="N6" s="325"/>
    </row>
    <row r="7" customFormat="false" ht="15" hidden="false" customHeight="true" outlineLevel="0" collapsed="false">
      <c r="C7" s="332"/>
      <c r="D7" s="333"/>
      <c r="E7" s="334"/>
      <c r="F7" s="333"/>
      <c r="G7" s="333"/>
      <c r="H7" s="333"/>
      <c r="I7" s="333"/>
      <c r="J7" s="333"/>
      <c r="K7" s="333"/>
      <c r="L7" s="333"/>
      <c r="M7" s="333"/>
      <c r="N7" s="334"/>
    </row>
    <row r="8" customFormat="false" ht="15" hidden="false" customHeight="true" outlineLevel="0" collapsed="false">
      <c r="C8" s="332"/>
      <c r="D8" s="333"/>
      <c r="E8" s="334"/>
      <c r="F8" s="333"/>
      <c r="G8" s="333"/>
      <c r="H8" s="333"/>
      <c r="I8" s="333"/>
      <c r="J8" s="333"/>
      <c r="K8" s="333"/>
      <c r="L8" s="333"/>
      <c r="M8" s="333"/>
      <c r="N8" s="332"/>
    </row>
    <row r="9" customFormat="false" ht="29.25" hidden="false" customHeight="true" outlineLevel="0" collapsed="false">
      <c r="C9" s="335"/>
      <c r="D9" s="336"/>
      <c r="E9" s="335"/>
      <c r="F9" s="336"/>
      <c r="G9" s="337"/>
      <c r="H9" s="338"/>
      <c r="I9" s="339"/>
      <c r="J9" s="339"/>
      <c r="K9" s="338"/>
      <c r="L9" s="338"/>
      <c r="N9" s="335"/>
    </row>
    <row r="10" customFormat="false" ht="29.25" hidden="false" customHeight="true" outlineLevel="0" collapsed="false">
      <c r="C10" s="335"/>
      <c r="D10" s="336"/>
      <c r="E10" s="335"/>
      <c r="F10" s="336"/>
      <c r="G10" s="337"/>
      <c r="H10" s="338"/>
      <c r="I10" s="339"/>
      <c r="J10" s="339"/>
      <c r="K10" s="338"/>
      <c r="L10" s="338"/>
      <c r="N10" s="335"/>
    </row>
    <row r="11" customFormat="false" ht="37.5" hidden="false" customHeight="true" outlineLevel="0" collapsed="false">
      <c r="C11" s="340"/>
      <c r="D11" s="341"/>
      <c r="E11" s="340"/>
      <c r="F11" s="341"/>
      <c r="G11" s="342"/>
      <c r="H11" s="338"/>
      <c r="I11" s="343"/>
      <c r="J11" s="343"/>
      <c r="K11" s="338"/>
      <c r="L11" s="344"/>
      <c r="N11" s="340"/>
    </row>
    <row r="12" customFormat="false" ht="15" hidden="false" customHeight="true" outlineLevel="0" collapsed="false">
      <c r="C12" s="332"/>
      <c r="D12" s="333"/>
      <c r="E12" s="332"/>
      <c r="F12" s="333"/>
      <c r="G12" s="333"/>
      <c r="H12" s="333"/>
      <c r="I12" s="333"/>
      <c r="J12" s="333"/>
      <c r="K12" s="333"/>
      <c r="L12" s="333"/>
      <c r="M12" s="333"/>
      <c r="N12" s="334"/>
    </row>
    <row r="13" customFormat="false" ht="15" hidden="false" customHeight="true" outlineLevel="0" collapsed="false">
      <c r="C13" s="335"/>
      <c r="D13" s="336"/>
      <c r="E13" s="335"/>
      <c r="F13" s="336"/>
      <c r="G13" s="338"/>
      <c r="H13" s="338"/>
      <c r="I13" s="339"/>
      <c r="J13" s="339"/>
      <c r="K13" s="338"/>
      <c r="L13" s="338"/>
      <c r="N13" s="335"/>
    </row>
    <row r="14" customFormat="false" ht="15" hidden="false" customHeight="true" outlineLevel="0" collapsed="false">
      <c r="C14" s="335"/>
      <c r="D14" s="336"/>
      <c r="E14" s="335"/>
      <c r="F14" s="336"/>
      <c r="G14" s="338"/>
      <c r="H14" s="338"/>
      <c r="I14" s="339"/>
      <c r="J14" s="339"/>
      <c r="K14" s="338"/>
      <c r="L14" s="338"/>
      <c r="N14" s="335"/>
    </row>
    <row r="15" customFormat="false" ht="15" hidden="false" customHeight="true" outlineLevel="0" collapsed="false">
      <c r="C15" s="335"/>
      <c r="D15" s="336"/>
      <c r="E15" s="335"/>
      <c r="F15" s="336"/>
      <c r="G15" s="338"/>
      <c r="H15" s="338"/>
      <c r="I15" s="339"/>
      <c r="J15" s="339"/>
      <c r="K15" s="338"/>
      <c r="L15" s="338"/>
      <c r="N15" s="335"/>
    </row>
    <row r="16" customFormat="false" ht="15" hidden="false" customHeight="true" outlineLevel="0" collapsed="false">
      <c r="C16" s="335"/>
      <c r="D16" s="336"/>
      <c r="E16" s="335"/>
      <c r="F16" s="336"/>
      <c r="G16" s="338"/>
      <c r="H16" s="338"/>
      <c r="I16" s="339"/>
      <c r="J16" s="339"/>
      <c r="K16" s="338"/>
      <c r="L16" s="338"/>
      <c r="N16" s="335"/>
    </row>
    <row r="17" customFormat="false" ht="24" hidden="false" customHeight="true" outlineLevel="0" collapsed="false">
      <c r="C17" s="335"/>
      <c r="D17" s="336"/>
      <c r="E17" s="335"/>
      <c r="F17" s="336"/>
      <c r="G17" s="337"/>
      <c r="H17" s="338"/>
      <c r="I17" s="339"/>
      <c r="J17" s="339"/>
      <c r="K17" s="338"/>
      <c r="L17" s="338"/>
      <c r="N17" s="335"/>
    </row>
    <row r="18" customFormat="false" ht="15" hidden="false" customHeight="true" outlineLevel="0" collapsed="false">
      <c r="C18" s="335"/>
      <c r="D18" s="336"/>
      <c r="E18" s="335"/>
      <c r="F18" s="345"/>
      <c r="G18" s="337"/>
      <c r="H18" s="338"/>
      <c r="I18" s="346"/>
      <c r="J18" s="346"/>
      <c r="K18" s="338"/>
      <c r="L18" s="337"/>
      <c r="N18" s="335"/>
    </row>
    <row r="19" customFormat="false" ht="15" hidden="false" customHeight="true" outlineLevel="0" collapsed="false">
      <c r="C19" s="335"/>
      <c r="D19" s="336"/>
      <c r="E19" s="335"/>
      <c r="F19" s="345"/>
      <c r="G19" s="337"/>
      <c r="H19" s="338"/>
      <c r="I19" s="346"/>
      <c r="J19" s="346"/>
      <c r="K19" s="338"/>
      <c r="L19" s="337"/>
      <c r="N19" s="335"/>
    </row>
    <row r="20" customFormat="false" ht="15" hidden="false" customHeight="true" outlineLevel="0" collapsed="false">
      <c r="C20" s="347"/>
      <c r="D20" s="348"/>
      <c r="E20" s="347"/>
      <c r="F20" s="348"/>
      <c r="G20" s="337"/>
      <c r="H20" s="338"/>
      <c r="I20" s="349"/>
      <c r="J20" s="349"/>
      <c r="K20" s="338"/>
      <c r="L20" s="350"/>
      <c r="N20" s="347"/>
    </row>
    <row r="21" customFormat="false" ht="15" hidden="false" customHeight="true" outlineLevel="0" collapsed="false">
      <c r="C21" s="347"/>
      <c r="D21" s="348"/>
      <c r="E21" s="347"/>
      <c r="F21" s="348"/>
      <c r="G21" s="337"/>
      <c r="H21" s="338"/>
      <c r="I21" s="349"/>
      <c r="J21" s="349"/>
      <c r="K21" s="338"/>
      <c r="L21" s="350"/>
      <c r="N21" s="347"/>
    </row>
    <row r="22" customFormat="false" ht="15" hidden="false" customHeight="true" outlineLevel="0" collapsed="false">
      <c r="C22" s="335"/>
      <c r="D22" s="336"/>
      <c r="E22" s="335"/>
      <c r="F22" s="336"/>
      <c r="G22" s="338"/>
      <c r="H22" s="338"/>
      <c r="I22" s="339"/>
      <c r="J22" s="339"/>
      <c r="K22" s="338"/>
      <c r="L22" s="338"/>
      <c r="N22" s="335"/>
    </row>
    <row r="23" customFormat="false" ht="15" hidden="false" customHeight="true" outlineLevel="0" collapsed="false">
      <c r="C23" s="325"/>
      <c r="D23" s="341"/>
      <c r="E23" s="325"/>
      <c r="F23" s="336"/>
      <c r="G23" s="342"/>
      <c r="H23" s="338"/>
      <c r="I23" s="336"/>
      <c r="J23" s="336"/>
      <c r="K23" s="338"/>
      <c r="L23" s="342"/>
      <c r="N23" s="325"/>
    </row>
    <row r="24" customFormat="false" ht="15" hidden="false" customHeight="true" outlineLevel="0" collapsed="false">
      <c r="C24" s="335"/>
      <c r="D24" s="336"/>
      <c r="E24" s="351"/>
      <c r="F24" s="336"/>
      <c r="G24" s="342"/>
      <c r="H24" s="338"/>
      <c r="I24" s="336"/>
      <c r="J24" s="336"/>
      <c r="K24" s="338"/>
      <c r="L24" s="336"/>
      <c r="N24" s="351"/>
    </row>
    <row r="25" customFormat="false" ht="15" hidden="false" customHeight="true" outlineLevel="0" collapsed="false">
      <c r="C25" s="340"/>
      <c r="D25" s="341"/>
      <c r="E25" s="335"/>
      <c r="F25" s="341"/>
      <c r="G25" s="342"/>
      <c r="H25" s="338"/>
      <c r="I25" s="352"/>
      <c r="J25" s="352"/>
      <c r="K25" s="338"/>
      <c r="L25" s="342"/>
      <c r="N25" s="351"/>
    </row>
    <row r="26" customFormat="false" ht="24" hidden="false" customHeight="true" outlineLevel="0" collapsed="false">
      <c r="C26" s="340"/>
      <c r="D26" s="341"/>
      <c r="E26" s="340"/>
      <c r="F26" s="341"/>
      <c r="G26" s="342"/>
      <c r="H26" s="338"/>
      <c r="I26" s="352"/>
      <c r="J26" s="352"/>
      <c r="K26" s="338"/>
      <c r="L26" s="342"/>
      <c r="N26" s="340"/>
    </row>
    <row r="27" customFormat="false" ht="27.75" hidden="false" customHeight="true" outlineLevel="0" collapsed="false">
      <c r="C27" s="335"/>
      <c r="D27" s="336"/>
      <c r="E27" s="335"/>
      <c r="F27" s="345"/>
      <c r="G27" s="337"/>
      <c r="H27" s="338"/>
      <c r="I27" s="346"/>
      <c r="J27" s="346"/>
      <c r="K27" s="338"/>
      <c r="L27" s="337"/>
      <c r="N27" s="335"/>
    </row>
    <row r="28" customFormat="false" ht="15" hidden="false" customHeight="true" outlineLevel="0" collapsed="false">
      <c r="C28" s="335"/>
      <c r="D28" s="336"/>
      <c r="E28" s="335"/>
      <c r="F28" s="345"/>
      <c r="G28" s="337"/>
      <c r="H28" s="338"/>
      <c r="I28" s="346"/>
      <c r="J28" s="346"/>
      <c r="K28" s="338"/>
      <c r="L28" s="337"/>
      <c r="N28" s="335"/>
    </row>
    <row r="29" customFormat="false" ht="15" hidden="false" customHeight="true" outlineLevel="0" collapsed="false">
      <c r="C29" s="335"/>
      <c r="D29" s="336"/>
      <c r="E29" s="353"/>
      <c r="F29" s="345"/>
      <c r="G29" s="337"/>
      <c r="H29" s="338"/>
      <c r="I29" s="346"/>
      <c r="J29" s="346"/>
      <c r="K29" s="338"/>
      <c r="L29" s="337"/>
      <c r="N29" s="335"/>
    </row>
    <row r="30" customFormat="false" ht="15" hidden="false" customHeight="true" outlineLevel="0" collapsed="false">
      <c r="C30" s="335"/>
      <c r="D30" s="336"/>
      <c r="E30" s="353"/>
      <c r="F30" s="345"/>
      <c r="G30" s="337"/>
      <c r="H30" s="338"/>
      <c r="I30" s="346"/>
      <c r="J30" s="346"/>
      <c r="K30" s="338"/>
      <c r="L30" s="337"/>
      <c r="N30" s="335"/>
    </row>
    <row r="31" customFormat="false" ht="26.25" hidden="false" customHeight="true" outlineLevel="0" collapsed="false">
      <c r="C31" s="340"/>
      <c r="D31" s="341"/>
      <c r="E31" s="335"/>
      <c r="F31" s="341"/>
      <c r="G31" s="342"/>
      <c r="H31" s="338"/>
      <c r="I31" s="352"/>
      <c r="J31" s="352"/>
      <c r="K31" s="338"/>
      <c r="L31" s="342"/>
      <c r="N31" s="335"/>
    </row>
    <row r="32" customFormat="false" ht="24.75" hidden="false" customHeight="true" outlineLevel="0" collapsed="false">
      <c r="C32" s="340"/>
      <c r="D32" s="341"/>
      <c r="E32" s="340"/>
      <c r="F32" s="341"/>
      <c r="G32" s="342"/>
      <c r="H32" s="338"/>
      <c r="I32" s="352"/>
      <c r="J32" s="352"/>
      <c r="K32" s="338"/>
      <c r="L32" s="342"/>
      <c r="N32" s="340"/>
    </row>
    <row r="33" customFormat="false" ht="24" hidden="false" customHeight="true" outlineLevel="0" collapsed="false">
      <c r="C33" s="354"/>
      <c r="D33" s="341"/>
      <c r="E33" s="354"/>
      <c r="F33" s="355"/>
      <c r="G33" s="342"/>
      <c r="H33" s="338"/>
      <c r="I33" s="356"/>
      <c r="J33" s="356"/>
      <c r="K33" s="338"/>
      <c r="L33" s="357"/>
      <c r="N33" s="358"/>
    </row>
    <row r="34" customFormat="false" ht="24" hidden="false" customHeight="true" outlineLevel="0" collapsed="false">
      <c r="C34" s="335"/>
      <c r="D34" s="336"/>
      <c r="E34" s="335"/>
      <c r="F34" s="336"/>
      <c r="G34" s="338"/>
      <c r="H34" s="338"/>
      <c r="I34" s="336"/>
      <c r="J34" s="336"/>
      <c r="K34" s="338"/>
      <c r="L34" s="336"/>
      <c r="N34" s="335"/>
    </row>
    <row r="35" customFormat="false" ht="24" hidden="false" customHeight="true" outlineLevel="0" collapsed="false">
      <c r="C35" s="335"/>
      <c r="D35" s="336"/>
      <c r="E35" s="335"/>
      <c r="F35" s="336"/>
      <c r="G35" s="338"/>
      <c r="H35" s="338"/>
      <c r="I35" s="338"/>
      <c r="J35" s="338"/>
      <c r="K35" s="338"/>
      <c r="L35" s="338"/>
      <c r="N35" s="335"/>
    </row>
    <row r="36" customFormat="false" ht="15" hidden="false" customHeight="true" outlineLevel="0" collapsed="false">
      <c r="C36" s="335"/>
      <c r="D36" s="336"/>
      <c r="E36" s="335"/>
      <c r="F36" s="336"/>
      <c r="G36" s="338"/>
      <c r="H36" s="338"/>
      <c r="I36" s="336"/>
      <c r="J36" s="336"/>
      <c r="K36" s="338"/>
      <c r="L36" s="336"/>
      <c r="N36" s="335"/>
    </row>
    <row r="37" customFormat="false" ht="15" hidden="false" customHeight="true" outlineLevel="0" collapsed="false">
      <c r="C37" s="332"/>
      <c r="D37" s="333"/>
      <c r="E37" s="334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24" hidden="false" customHeight="true" outlineLevel="0" collapsed="false">
      <c r="C38" s="335"/>
      <c r="D38" s="336"/>
      <c r="E38" s="335"/>
      <c r="F38" s="336"/>
      <c r="G38" s="338"/>
      <c r="H38" s="338"/>
      <c r="I38" s="339"/>
      <c r="J38" s="339"/>
      <c r="K38" s="338"/>
      <c r="L38" s="338"/>
      <c r="N38" s="335"/>
    </row>
    <row r="39" customFormat="false" ht="23.25" hidden="false" customHeight="true" outlineLevel="0" collapsed="false">
      <c r="C39" s="335"/>
      <c r="D39" s="336"/>
      <c r="E39" s="335"/>
      <c r="F39" s="336"/>
      <c r="G39" s="338"/>
      <c r="H39" s="338"/>
      <c r="I39" s="339"/>
      <c r="J39" s="339"/>
      <c r="K39" s="338"/>
      <c r="L39" s="338"/>
      <c r="N39" s="335"/>
    </row>
    <row r="40" customFormat="false" ht="28.5" hidden="false" customHeight="true" outlineLevel="0" collapsed="false">
      <c r="C40" s="335"/>
      <c r="D40" s="336"/>
      <c r="E40" s="335"/>
      <c r="F40" s="336"/>
      <c r="G40" s="338"/>
      <c r="H40" s="338"/>
      <c r="I40" s="339"/>
      <c r="J40" s="339"/>
      <c r="K40" s="338"/>
      <c r="L40" s="338"/>
      <c r="N40" s="335"/>
    </row>
    <row r="41" customFormat="false" ht="25.5" hidden="false" customHeight="true" outlineLevel="0" collapsed="false">
      <c r="C41" s="340"/>
      <c r="D41" s="336"/>
      <c r="E41" s="359"/>
      <c r="F41" s="340"/>
      <c r="G41" s="342"/>
      <c r="H41" s="338"/>
      <c r="I41" s="338"/>
      <c r="J41" s="338"/>
      <c r="K41" s="338"/>
      <c r="L41" s="336"/>
      <c r="N41" s="359"/>
    </row>
    <row r="42" customFormat="false" ht="15" hidden="false" customHeight="true" outlineLevel="0" collapsed="false">
      <c r="C42" s="325"/>
      <c r="D42" s="336"/>
      <c r="E42" s="325"/>
      <c r="F42" s="326"/>
      <c r="G42" s="342"/>
      <c r="H42" s="338"/>
      <c r="I42" s="360"/>
      <c r="J42" s="360"/>
      <c r="K42" s="338"/>
      <c r="L42" s="325"/>
      <c r="N42" s="325"/>
    </row>
    <row r="43" customFormat="false" ht="24" hidden="false" customHeight="true" outlineLevel="0" collapsed="false">
      <c r="C43" s="335"/>
      <c r="D43" s="336"/>
      <c r="E43" s="335"/>
      <c r="F43" s="336"/>
      <c r="G43" s="338"/>
      <c r="H43" s="338"/>
      <c r="I43" s="339"/>
      <c r="J43" s="339"/>
      <c r="K43" s="338"/>
      <c r="L43" s="338"/>
      <c r="N43" s="335"/>
    </row>
    <row r="44" customFormat="false" ht="21" hidden="false" customHeight="true" outlineLevel="0" collapsed="false">
      <c r="C44" s="335"/>
      <c r="D44" s="336"/>
      <c r="E44" s="335"/>
      <c r="F44" s="336"/>
      <c r="G44" s="338"/>
      <c r="H44" s="338"/>
      <c r="I44" s="339"/>
      <c r="J44" s="339"/>
      <c r="K44" s="338"/>
      <c r="L44" s="338"/>
      <c r="N44" s="335"/>
    </row>
    <row r="45" customFormat="false" ht="21.75" hidden="false" customHeight="true" outlineLevel="0" collapsed="false">
      <c r="C45" s="335"/>
      <c r="D45" s="336"/>
      <c r="E45" s="335"/>
      <c r="F45" s="336"/>
      <c r="G45" s="338"/>
      <c r="H45" s="338"/>
      <c r="I45" s="339"/>
      <c r="J45" s="339"/>
      <c r="K45" s="338"/>
      <c r="L45" s="338"/>
      <c r="N45" s="335"/>
    </row>
    <row r="46" customFormat="false" ht="24.75" hidden="false" customHeight="true" outlineLevel="0" collapsed="false">
      <c r="C46" s="335"/>
      <c r="D46" s="336"/>
      <c r="E46" s="335"/>
      <c r="F46" s="336"/>
      <c r="G46" s="338"/>
      <c r="H46" s="338"/>
      <c r="I46" s="339"/>
      <c r="J46" s="339"/>
      <c r="K46" s="338"/>
      <c r="L46" s="338"/>
      <c r="N46" s="335"/>
    </row>
    <row r="47" customFormat="false" ht="21" hidden="false" customHeight="true" outlineLevel="0" collapsed="false">
      <c r="C47" s="335"/>
      <c r="D47" s="336"/>
      <c r="E47" s="335"/>
      <c r="F47" s="336"/>
      <c r="G47" s="338"/>
      <c r="H47" s="338"/>
      <c r="I47" s="339"/>
      <c r="J47" s="339"/>
      <c r="K47" s="338"/>
      <c r="L47" s="338"/>
      <c r="N47" s="335"/>
    </row>
    <row r="48" customFormat="false" ht="15" hidden="false" customHeight="true" outlineLevel="0" collapsed="false">
      <c r="C48" s="335"/>
      <c r="D48" s="336"/>
      <c r="E48" s="335"/>
      <c r="F48" s="336"/>
      <c r="G48" s="338"/>
      <c r="H48" s="338"/>
      <c r="I48" s="339"/>
      <c r="J48" s="339"/>
      <c r="K48" s="338"/>
      <c r="L48" s="338"/>
      <c r="N48" s="335"/>
    </row>
    <row r="49" customFormat="false" ht="15" hidden="false" customHeight="true" outlineLevel="0" collapsed="false">
      <c r="C49" s="335"/>
      <c r="D49" s="336"/>
      <c r="E49" s="335"/>
      <c r="F49" s="336"/>
      <c r="G49" s="338"/>
      <c r="H49" s="338"/>
      <c r="I49" s="339"/>
      <c r="J49" s="339"/>
      <c r="K49" s="338"/>
      <c r="L49" s="338"/>
      <c r="N49" s="335"/>
    </row>
    <row r="50" customFormat="false" ht="15" hidden="false" customHeight="true" outlineLevel="0" collapsed="false">
      <c r="A50" s="361"/>
      <c r="B50" s="362"/>
      <c r="C50" s="340"/>
      <c r="D50" s="336"/>
      <c r="E50" s="359"/>
      <c r="F50" s="340"/>
      <c r="G50" s="342"/>
      <c r="H50" s="338"/>
      <c r="I50" s="338"/>
      <c r="J50" s="338"/>
      <c r="K50" s="338"/>
      <c r="L50" s="335"/>
      <c r="N50" s="359"/>
    </row>
    <row r="51" customFormat="false" ht="24" hidden="false" customHeight="true" outlineLevel="0" collapsed="false">
      <c r="C51" s="335"/>
      <c r="D51" s="336"/>
      <c r="E51" s="335"/>
      <c r="F51" s="336"/>
      <c r="G51" s="337"/>
      <c r="H51" s="338"/>
      <c r="I51" s="339"/>
      <c r="J51" s="339"/>
      <c r="K51" s="338"/>
      <c r="L51" s="338"/>
      <c r="N51" s="335"/>
    </row>
    <row r="52" customFormat="false" ht="15" hidden="false" customHeight="true" outlineLevel="0" collapsed="false">
      <c r="C52" s="325"/>
      <c r="D52" s="336"/>
      <c r="E52" s="325"/>
      <c r="F52" s="326"/>
      <c r="G52" s="360"/>
      <c r="H52" s="338"/>
      <c r="I52" s="360"/>
      <c r="J52" s="360"/>
      <c r="K52" s="338"/>
      <c r="L52" s="360"/>
      <c r="N52" s="325"/>
    </row>
    <row r="53" customFormat="false" ht="15" hidden="false" customHeight="true" outlineLevel="0" collapsed="false">
      <c r="C53" s="335"/>
      <c r="D53" s="336"/>
      <c r="E53" s="335"/>
      <c r="F53" s="336"/>
      <c r="G53" s="337"/>
      <c r="H53" s="338"/>
      <c r="I53" s="339"/>
      <c r="J53" s="339"/>
      <c r="K53" s="338"/>
      <c r="L53" s="338"/>
      <c r="N53" s="335"/>
    </row>
    <row r="54" customFormat="false" ht="15" hidden="false" customHeight="true" outlineLevel="0" collapsed="false">
      <c r="C54" s="335"/>
      <c r="D54" s="336"/>
      <c r="E54" s="335"/>
      <c r="F54" s="336"/>
      <c r="G54" s="338"/>
      <c r="H54" s="338"/>
      <c r="I54" s="339"/>
      <c r="J54" s="339"/>
      <c r="K54" s="338"/>
      <c r="L54" s="338"/>
      <c r="N54" s="335"/>
    </row>
    <row r="55" customFormat="false" ht="27" hidden="false" customHeight="true" outlineLevel="0" collapsed="false">
      <c r="C55" s="335"/>
      <c r="D55" s="336"/>
      <c r="E55" s="335"/>
      <c r="F55" s="336"/>
      <c r="G55" s="337"/>
      <c r="H55" s="338"/>
      <c r="I55" s="339"/>
      <c r="J55" s="339"/>
      <c r="K55" s="338"/>
      <c r="L55" s="338"/>
      <c r="N55" s="335"/>
    </row>
    <row r="56" customFormat="false" ht="24" hidden="false" customHeight="true" outlineLevel="0" collapsed="false">
      <c r="C56" s="340"/>
      <c r="D56" s="336"/>
      <c r="E56" s="359"/>
      <c r="F56" s="340"/>
      <c r="G56" s="342"/>
      <c r="H56" s="338"/>
      <c r="I56" s="338"/>
      <c r="J56" s="338"/>
      <c r="K56" s="338"/>
      <c r="L56" s="336"/>
      <c r="N56" s="363"/>
    </row>
    <row r="57" customFormat="false" ht="15" hidden="false" customHeight="true" outlineLevel="0" collapsed="false">
      <c r="C57" s="335"/>
      <c r="D57" s="336"/>
      <c r="E57" s="335"/>
      <c r="F57" s="336"/>
      <c r="G57" s="337"/>
      <c r="H57" s="338"/>
      <c r="I57" s="339"/>
      <c r="J57" s="339"/>
      <c r="K57" s="338"/>
      <c r="L57" s="338"/>
      <c r="N57" s="335"/>
    </row>
    <row r="58" customFormat="false" ht="15" hidden="false" customHeight="true" outlineLevel="0" collapsed="false">
      <c r="C58" s="335"/>
      <c r="D58" s="336"/>
      <c r="E58" s="335"/>
      <c r="F58" s="336"/>
      <c r="G58" s="337"/>
      <c r="H58" s="338"/>
      <c r="I58" s="339"/>
      <c r="J58" s="339"/>
      <c r="K58" s="338"/>
      <c r="L58" s="338"/>
      <c r="N58" s="335"/>
    </row>
    <row r="59" customFormat="false" ht="27.75" hidden="false" customHeight="true" outlineLevel="0" collapsed="false">
      <c r="C59" s="335"/>
      <c r="D59" s="336"/>
      <c r="E59" s="335"/>
      <c r="F59" s="336"/>
      <c r="G59" s="337"/>
      <c r="H59" s="338"/>
      <c r="I59" s="339"/>
      <c r="J59" s="339"/>
      <c r="K59" s="338"/>
      <c r="L59" s="338"/>
      <c r="N59" s="335"/>
    </row>
    <row r="60" customFormat="false" ht="24.75" hidden="false" customHeight="true" outlineLevel="0" collapsed="false">
      <c r="C60" s="335"/>
      <c r="D60" s="336"/>
      <c r="E60" s="335"/>
      <c r="F60" s="336"/>
      <c r="G60" s="337"/>
      <c r="H60" s="338"/>
      <c r="I60" s="339"/>
      <c r="J60" s="339"/>
      <c r="K60" s="338"/>
      <c r="L60" s="338"/>
      <c r="N60" s="335"/>
    </row>
    <row r="61" customFormat="false" ht="22.5" hidden="false" customHeight="true" outlineLevel="0" collapsed="false">
      <c r="C61" s="335"/>
      <c r="D61" s="336"/>
      <c r="E61" s="335"/>
      <c r="F61" s="336"/>
      <c r="G61" s="337"/>
      <c r="H61" s="338"/>
      <c r="I61" s="339"/>
      <c r="J61" s="339"/>
      <c r="K61" s="338"/>
      <c r="L61" s="338"/>
      <c r="N61" s="335"/>
    </row>
    <row r="62" customFormat="false" ht="20.25" hidden="false" customHeight="true" outlineLevel="0" collapsed="false">
      <c r="C62" s="335"/>
      <c r="D62" s="336"/>
      <c r="E62" s="335"/>
      <c r="F62" s="336"/>
      <c r="G62" s="336"/>
      <c r="H62" s="338"/>
      <c r="I62" s="336"/>
      <c r="J62" s="336"/>
      <c r="K62" s="338"/>
      <c r="L62" s="336"/>
      <c r="N62" s="335"/>
    </row>
    <row r="63" customFormat="false" ht="24" hidden="false" customHeight="true" outlineLevel="0" collapsed="false">
      <c r="C63" s="347"/>
      <c r="D63" s="348"/>
      <c r="E63" s="347"/>
      <c r="F63" s="348"/>
      <c r="G63" s="350"/>
      <c r="H63" s="338"/>
      <c r="I63" s="349"/>
      <c r="J63" s="349"/>
      <c r="K63" s="338"/>
      <c r="L63" s="350"/>
      <c r="N63" s="347"/>
    </row>
    <row r="64" customFormat="false" ht="23.25" hidden="false" customHeight="true" outlineLevel="0" collapsed="false">
      <c r="C64" s="347"/>
      <c r="D64" s="348"/>
      <c r="E64" s="347"/>
      <c r="F64" s="348"/>
      <c r="G64" s="350"/>
      <c r="H64" s="338"/>
      <c r="I64" s="349"/>
      <c r="J64" s="349"/>
      <c r="K64" s="338"/>
      <c r="L64" s="350"/>
      <c r="N64" s="347"/>
    </row>
    <row r="65" customFormat="false" ht="24" hidden="false" customHeight="true" outlineLevel="0" collapsed="false">
      <c r="C65" s="347"/>
      <c r="D65" s="348"/>
      <c r="E65" s="347"/>
      <c r="F65" s="348"/>
      <c r="G65" s="350"/>
      <c r="H65" s="338"/>
      <c r="I65" s="349"/>
      <c r="J65" s="349"/>
      <c r="K65" s="338"/>
      <c r="L65" s="350"/>
      <c r="N65" s="347"/>
    </row>
    <row r="66" customFormat="false" ht="23.25" hidden="false" customHeight="true" outlineLevel="0" collapsed="false">
      <c r="C66" s="347"/>
      <c r="D66" s="348"/>
      <c r="E66" s="347"/>
      <c r="F66" s="348"/>
      <c r="G66" s="350"/>
      <c r="H66" s="338"/>
      <c r="I66" s="349"/>
      <c r="J66" s="349"/>
      <c r="K66" s="338"/>
      <c r="L66" s="350"/>
      <c r="N66" s="347"/>
    </row>
    <row r="67" customFormat="false" ht="15" hidden="false" customHeight="true" outlineLevel="0" collapsed="false">
      <c r="C67" s="347"/>
      <c r="D67" s="348"/>
      <c r="E67" s="347"/>
      <c r="F67" s="348"/>
      <c r="G67" s="350"/>
      <c r="H67" s="338"/>
      <c r="I67" s="349"/>
      <c r="J67" s="349"/>
      <c r="K67" s="338"/>
      <c r="L67" s="350"/>
      <c r="N67" s="347"/>
    </row>
    <row r="68" customFormat="false" ht="15" hidden="false" customHeight="true" outlineLevel="0" collapsed="false">
      <c r="C68" s="347"/>
      <c r="D68" s="348"/>
      <c r="E68" s="347"/>
      <c r="F68" s="348"/>
      <c r="G68" s="350"/>
      <c r="H68" s="338"/>
      <c r="I68" s="349"/>
      <c r="J68" s="349"/>
      <c r="K68" s="338"/>
      <c r="L68" s="350"/>
      <c r="N68" s="347"/>
    </row>
    <row r="69" customFormat="false" ht="23.25" hidden="false" customHeight="true" outlineLevel="0" collapsed="false">
      <c r="C69" s="335"/>
      <c r="D69" s="348"/>
      <c r="E69" s="335"/>
      <c r="F69" s="336"/>
      <c r="G69" s="336"/>
      <c r="H69" s="338"/>
      <c r="I69" s="336"/>
      <c r="J69" s="336"/>
      <c r="K69" s="338"/>
      <c r="L69" s="336"/>
      <c r="N69" s="335"/>
    </row>
    <row r="70" customFormat="false" ht="15" hidden="false" customHeight="true" outlineLevel="0" collapsed="false">
      <c r="C70" s="335"/>
      <c r="D70" s="336"/>
      <c r="E70" s="335"/>
      <c r="F70" s="336"/>
      <c r="G70" s="338"/>
      <c r="H70" s="338"/>
      <c r="I70" s="339"/>
      <c r="J70" s="339"/>
      <c r="K70" s="338"/>
      <c r="L70" s="338"/>
      <c r="N70" s="335"/>
    </row>
    <row r="71" customFormat="false" ht="15" hidden="false" customHeight="true" outlineLevel="0" collapsed="false">
      <c r="C71" s="325"/>
      <c r="D71" s="336"/>
      <c r="E71" s="325"/>
      <c r="F71" s="336"/>
      <c r="G71" s="338"/>
      <c r="H71" s="338"/>
      <c r="I71" s="360"/>
      <c r="J71" s="360"/>
      <c r="K71" s="338"/>
      <c r="L71" s="338"/>
      <c r="N71" s="325"/>
    </row>
    <row r="72" customFormat="false" ht="15" hidden="false" customHeight="true" outlineLevel="0" collapsed="false">
      <c r="C72" s="325"/>
      <c r="D72" s="336"/>
      <c r="E72" s="325"/>
      <c r="F72" s="336"/>
      <c r="G72" s="338"/>
      <c r="H72" s="338"/>
      <c r="I72" s="360"/>
      <c r="J72" s="360"/>
      <c r="K72" s="338"/>
      <c r="L72" s="338"/>
      <c r="N72" s="325"/>
    </row>
    <row r="73" customFormat="false" ht="25.5" hidden="false" customHeight="true" outlineLevel="0" collapsed="false">
      <c r="C73" s="335"/>
      <c r="D73" s="336"/>
      <c r="E73" s="335"/>
      <c r="F73" s="336"/>
      <c r="G73" s="338"/>
      <c r="H73" s="338"/>
      <c r="I73" s="339"/>
      <c r="J73" s="339"/>
      <c r="K73" s="338"/>
      <c r="L73" s="338"/>
      <c r="N73" s="335"/>
    </row>
    <row r="74" customFormat="false" ht="15" hidden="false" customHeight="true" outlineLevel="0" collapsed="false">
      <c r="C74" s="335"/>
      <c r="D74" s="336"/>
      <c r="E74" s="335"/>
      <c r="F74" s="336"/>
      <c r="G74" s="338"/>
      <c r="H74" s="338"/>
      <c r="I74" s="339"/>
      <c r="J74" s="339"/>
      <c r="K74" s="338"/>
      <c r="L74" s="338"/>
      <c r="N74" s="335"/>
    </row>
    <row r="75" customFormat="false" ht="15" hidden="false" customHeight="true" outlineLevel="0" collapsed="false">
      <c r="C75" s="335"/>
      <c r="D75" s="336"/>
      <c r="E75" s="335"/>
      <c r="F75" s="336"/>
      <c r="G75" s="338"/>
      <c r="H75" s="338"/>
      <c r="I75" s="339"/>
      <c r="J75" s="339"/>
      <c r="K75" s="338"/>
      <c r="L75" s="338"/>
      <c r="N75" s="335"/>
    </row>
    <row r="76" customFormat="false" ht="27" hidden="false" customHeight="true" outlineLevel="0" collapsed="false">
      <c r="C76" s="335"/>
      <c r="D76" s="336"/>
      <c r="E76" s="335"/>
      <c r="F76" s="336"/>
      <c r="G76" s="338"/>
      <c r="H76" s="338"/>
      <c r="I76" s="336"/>
      <c r="J76" s="336"/>
      <c r="K76" s="338"/>
      <c r="L76" s="336"/>
      <c r="N76" s="335"/>
    </row>
    <row r="77" customFormat="false" ht="15" hidden="false" customHeight="true" outlineLevel="0" collapsed="false">
      <c r="C77" s="340"/>
      <c r="D77" s="341"/>
      <c r="E77" s="340"/>
      <c r="F77" s="341"/>
      <c r="G77" s="342"/>
      <c r="H77" s="338"/>
      <c r="I77" s="352"/>
      <c r="J77" s="352"/>
      <c r="K77" s="338"/>
      <c r="L77" s="342"/>
      <c r="N77" s="340"/>
    </row>
    <row r="78" customFormat="false" ht="24.75" hidden="false" customHeight="true" outlineLevel="0" collapsed="false">
      <c r="C78" s="340"/>
      <c r="D78" s="341"/>
      <c r="E78" s="340"/>
      <c r="F78" s="341"/>
      <c r="G78" s="342"/>
      <c r="H78" s="338"/>
      <c r="I78" s="352"/>
      <c r="J78" s="352"/>
      <c r="K78" s="338"/>
      <c r="L78" s="342"/>
      <c r="N78" s="340"/>
    </row>
    <row r="79" customFormat="false" ht="15" hidden="false" customHeight="true" outlineLevel="0" collapsed="false">
      <c r="C79" s="340"/>
      <c r="D79" s="341"/>
      <c r="E79" s="340"/>
      <c r="F79" s="341"/>
      <c r="G79" s="342"/>
      <c r="H79" s="338"/>
      <c r="I79" s="352"/>
      <c r="J79" s="352"/>
      <c r="K79" s="338"/>
      <c r="L79" s="342"/>
      <c r="N79" s="340"/>
    </row>
    <row r="80" customFormat="false" ht="15" hidden="false" customHeight="true" outlineLevel="0" collapsed="false">
      <c r="C80" s="335"/>
      <c r="D80" s="336"/>
      <c r="E80" s="335"/>
      <c r="F80" s="336"/>
      <c r="G80" s="342"/>
      <c r="H80" s="338"/>
      <c r="I80" s="336"/>
      <c r="J80" s="336"/>
      <c r="K80" s="338"/>
      <c r="L80" s="336"/>
      <c r="N80" s="335"/>
    </row>
    <row r="81" customFormat="false" ht="15" hidden="false" customHeight="true" outlineLevel="0" collapsed="false">
      <c r="C81" s="325"/>
      <c r="D81" s="326"/>
      <c r="E81" s="325"/>
      <c r="F81" s="326"/>
      <c r="G81" s="360"/>
      <c r="H81" s="338"/>
      <c r="I81" s="336"/>
      <c r="J81" s="336"/>
      <c r="K81" s="338"/>
      <c r="L81" s="336"/>
      <c r="N81" s="325"/>
    </row>
    <row r="82" customFormat="false" ht="15" hidden="false" customHeight="true" outlineLevel="0" collapsed="false">
      <c r="C82" s="325"/>
      <c r="D82" s="326"/>
      <c r="E82" s="325"/>
      <c r="F82" s="326"/>
      <c r="G82" s="360"/>
      <c r="H82" s="338"/>
      <c r="I82" s="336"/>
      <c r="J82" s="336"/>
      <c r="K82" s="338"/>
      <c r="L82" s="336"/>
      <c r="N82" s="325"/>
    </row>
    <row r="83" customFormat="false" ht="15" hidden="false" customHeight="true" outlineLevel="0" collapsed="false">
      <c r="C83" s="325"/>
      <c r="D83" s="326"/>
      <c r="E83" s="325"/>
      <c r="F83" s="326"/>
      <c r="G83" s="360"/>
      <c r="H83" s="338"/>
      <c r="I83" s="336"/>
      <c r="J83" s="336"/>
      <c r="K83" s="338"/>
      <c r="L83" s="336"/>
      <c r="N83" s="325"/>
    </row>
    <row r="84" customFormat="false" ht="15" hidden="false" customHeight="true" outlineLevel="0" collapsed="false">
      <c r="C84" s="340"/>
      <c r="D84" s="341"/>
      <c r="E84" s="340"/>
      <c r="F84" s="341"/>
      <c r="G84" s="342"/>
      <c r="H84" s="338"/>
      <c r="I84" s="336"/>
      <c r="J84" s="336"/>
      <c r="K84" s="338"/>
      <c r="L84" s="342"/>
      <c r="N84" s="340"/>
    </row>
    <row r="85" customFormat="false" ht="15" hidden="false" customHeight="true" outlineLevel="0" collapsed="false">
      <c r="B85" s="364"/>
      <c r="C85" s="340"/>
      <c r="D85" s="341"/>
      <c r="E85" s="340"/>
      <c r="F85" s="341"/>
      <c r="G85" s="342"/>
      <c r="H85" s="338"/>
      <c r="I85" s="352"/>
      <c r="J85" s="352"/>
      <c r="K85" s="338"/>
      <c r="L85" s="342"/>
      <c r="N85" s="340"/>
    </row>
    <row r="86" customFormat="false" ht="15" hidden="false" customHeight="true" outlineLevel="0" collapsed="false">
      <c r="C86" s="340"/>
      <c r="D86" s="341"/>
      <c r="E86" s="340"/>
      <c r="F86" s="341"/>
      <c r="G86" s="342"/>
      <c r="H86" s="338"/>
      <c r="I86" s="352"/>
      <c r="J86" s="352"/>
      <c r="K86" s="338"/>
      <c r="L86" s="342"/>
      <c r="N86" s="340"/>
    </row>
    <row r="87" customFormat="false" ht="15" hidden="false" customHeight="true" outlineLevel="0" collapsed="false">
      <c r="C87" s="340"/>
      <c r="D87" s="341"/>
      <c r="E87" s="340"/>
      <c r="F87" s="341"/>
      <c r="G87" s="342"/>
      <c r="H87" s="338"/>
      <c r="I87" s="352"/>
      <c r="J87" s="352"/>
      <c r="K87" s="338"/>
      <c r="L87" s="342"/>
      <c r="N87" s="340"/>
    </row>
    <row r="88" customFormat="false" ht="15" hidden="false" customHeight="true" outlineLevel="0" collapsed="false">
      <c r="C88" s="340"/>
      <c r="D88" s="341"/>
      <c r="E88" s="359"/>
      <c r="F88" s="340"/>
      <c r="G88" s="342"/>
      <c r="H88" s="338"/>
      <c r="I88" s="338"/>
      <c r="J88" s="338"/>
      <c r="K88" s="338"/>
      <c r="L88" s="336"/>
      <c r="N88" s="363"/>
    </row>
    <row r="89" customFormat="false" ht="15" hidden="false" customHeight="true" outlineLevel="0" collapsed="false">
      <c r="C89" s="340"/>
      <c r="D89" s="341"/>
      <c r="E89" s="340"/>
      <c r="F89" s="341"/>
      <c r="G89" s="342"/>
      <c r="H89" s="338"/>
      <c r="I89" s="352"/>
      <c r="J89" s="352"/>
      <c r="K89" s="338"/>
      <c r="L89" s="342"/>
      <c r="N89" s="340"/>
    </row>
    <row r="90" customFormat="false" ht="15" hidden="false" customHeight="true" outlineLevel="0" collapsed="false">
      <c r="C90" s="340"/>
      <c r="D90" s="341"/>
      <c r="E90" s="340"/>
      <c r="F90" s="341"/>
      <c r="G90" s="342"/>
      <c r="H90" s="338"/>
      <c r="I90" s="352"/>
      <c r="J90" s="352"/>
      <c r="K90" s="338"/>
      <c r="L90" s="342"/>
      <c r="N90" s="340"/>
    </row>
    <row r="91" customFormat="false" ht="15" hidden="false" customHeight="true" outlineLevel="0" collapsed="false">
      <c r="C91" s="340"/>
      <c r="D91" s="341"/>
      <c r="E91" s="340"/>
      <c r="F91" s="341"/>
      <c r="G91" s="342"/>
      <c r="H91" s="338"/>
      <c r="I91" s="352"/>
      <c r="J91" s="352"/>
      <c r="K91" s="338"/>
      <c r="L91" s="342"/>
      <c r="N91" s="340"/>
    </row>
    <row r="92" customFormat="false" ht="15" hidden="false" customHeight="true" outlineLevel="0" collapsed="false">
      <c r="C92" s="340"/>
      <c r="D92" s="341"/>
      <c r="E92" s="340"/>
      <c r="F92" s="341"/>
      <c r="G92" s="342"/>
      <c r="H92" s="338"/>
      <c r="I92" s="352"/>
      <c r="J92" s="352"/>
      <c r="K92" s="338"/>
      <c r="L92" s="342"/>
      <c r="N92" s="340"/>
    </row>
    <row r="93" customFormat="false" ht="15" hidden="false" customHeight="true" outlineLevel="0" collapsed="false">
      <c r="C93" s="335"/>
      <c r="D93" s="336"/>
      <c r="E93" s="335"/>
      <c r="F93" s="336"/>
      <c r="G93" s="338"/>
      <c r="H93" s="338"/>
      <c r="I93" s="339"/>
      <c r="J93" s="339"/>
      <c r="K93" s="338"/>
      <c r="L93" s="338"/>
      <c r="N93" s="335"/>
    </row>
    <row r="94" customFormat="false" ht="29.25" hidden="false" customHeight="true" outlineLevel="0" collapsed="false">
      <c r="C94" s="335"/>
      <c r="D94" s="336"/>
      <c r="E94" s="335"/>
      <c r="F94" s="336"/>
      <c r="G94" s="338"/>
      <c r="H94" s="338"/>
      <c r="I94" s="339"/>
      <c r="J94" s="339"/>
      <c r="K94" s="338"/>
      <c r="L94" s="338"/>
      <c r="N94" s="335"/>
    </row>
    <row r="95" customFormat="false" ht="24.75" hidden="false" customHeight="true" outlineLevel="0" collapsed="false">
      <c r="C95" s="335"/>
      <c r="D95" s="336"/>
      <c r="E95" s="335"/>
      <c r="F95" s="336"/>
      <c r="G95" s="338"/>
      <c r="H95" s="338"/>
      <c r="I95" s="339"/>
      <c r="J95" s="339"/>
      <c r="K95" s="338"/>
      <c r="L95" s="338"/>
      <c r="N95" s="335"/>
    </row>
    <row r="96" customFormat="false" ht="22.5" hidden="false" customHeight="true" outlineLevel="0" collapsed="false">
      <c r="C96" s="335"/>
      <c r="D96" s="336"/>
      <c r="E96" s="335"/>
      <c r="F96" s="336"/>
      <c r="G96" s="338"/>
      <c r="H96" s="338"/>
      <c r="I96" s="339"/>
      <c r="J96" s="339"/>
      <c r="K96" s="338"/>
      <c r="L96" s="338"/>
      <c r="N96" s="335"/>
    </row>
    <row r="97" customFormat="false" ht="15" hidden="false" customHeight="true" outlineLevel="0" collapsed="false">
      <c r="C97" s="335"/>
      <c r="D97" s="336"/>
      <c r="E97" s="335"/>
      <c r="F97" s="336"/>
      <c r="G97" s="338"/>
      <c r="H97" s="338"/>
      <c r="I97" s="339"/>
      <c r="J97" s="339"/>
      <c r="K97" s="338"/>
      <c r="L97" s="338"/>
      <c r="N97" s="335"/>
    </row>
    <row r="98" customFormat="false" ht="15" hidden="false" customHeight="true" outlineLevel="0" collapsed="false">
      <c r="C98" s="335"/>
      <c r="D98" s="336"/>
      <c r="E98" s="335"/>
      <c r="F98" s="336"/>
      <c r="G98" s="338"/>
      <c r="H98" s="338"/>
      <c r="I98" s="339"/>
      <c r="J98" s="339"/>
      <c r="K98" s="338"/>
      <c r="L98" s="338"/>
      <c r="N98" s="335"/>
    </row>
    <row r="99" customFormat="false" ht="15" hidden="false" customHeight="true" outlineLevel="0" collapsed="false">
      <c r="C99" s="335"/>
      <c r="D99" s="336"/>
      <c r="E99" s="335"/>
      <c r="F99" s="336"/>
      <c r="G99" s="338"/>
      <c r="H99" s="338"/>
      <c r="I99" s="339"/>
      <c r="J99" s="339"/>
      <c r="K99" s="338"/>
      <c r="L99" s="338"/>
      <c r="N99" s="335"/>
    </row>
    <row r="100" customFormat="false" ht="27" hidden="false" customHeight="true" outlineLevel="0" collapsed="false">
      <c r="C100" s="335"/>
      <c r="D100" s="336"/>
      <c r="E100" s="335"/>
      <c r="F100" s="336"/>
      <c r="G100" s="338"/>
      <c r="H100" s="338"/>
      <c r="I100" s="339"/>
      <c r="J100" s="339"/>
      <c r="K100" s="338"/>
      <c r="L100" s="338"/>
      <c r="N100" s="335"/>
    </row>
    <row r="101" customFormat="false" ht="15" hidden="false" customHeight="true" outlineLevel="0" collapsed="false">
      <c r="C101" s="340"/>
      <c r="D101" s="341"/>
      <c r="E101" s="340"/>
      <c r="F101" s="341"/>
      <c r="G101" s="338"/>
      <c r="H101" s="338"/>
      <c r="I101" s="339"/>
      <c r="J101" s="339"/>
      <c r="K101" s="338"/>
      <c r="L101" s="338"/>
      <c r="N101" s="335"/>
    </row>
    <row r="102" customFormat="false" ht="26.25" hidden="false" customHeight="true" outlineLevel="0" collapsed="false">
      <c r="C102" s="340"/>
      <c r="D102" s="341"/>
      <c r="E102" s="340"/>
      <c r="F102" s="341"/>
      <c r="G102" s="338"/>
      <c r="H102" s="338"/>
      <c r="I102" s="339"/>
      <c r="J102" s="339"/>
      <c r="K102" s="338"/>
      <c r="L102" s="338"/>
      <c r="N102" s="335"/>
    </row>
    <row r="103" customFormat="false" ht="15" hidden="false" customHeight="true" outlineLevel="0" collapsed="false">
      <c r="C103" s="325"/>
      <c r="D103" s="326"/>
      <c r="E103" s="325"/>
      <c r="F103" s="326"/>
      <c r="G103" s="360"/>
      <c r="H103" s="338"/>
      <c r="I103" s="360"/>
      <c r="J103" s="360"/>
      <c r="K103" s="338"/>
      <c r="L103" s="325"/>
      <c r="N103" s="325"/>
    </row>
    <row r="104" customFormat="false" ht="24" hidden="false" customHeight="true" outlineLevel="0" collapsed="false">
      <c r="C104" s="340"/>
      <c r="D104" s="341"/>
      <c r="E104" s="340"/>
      <c r="F104" s="341"/>
      <c r="G104" s="338"/>
      <c r="H104" s="338"/>
      <c r="I104" s="339"/>
      <c r="J104" s="339"/>
      <c r="K104" s="338"/>
      <c r="L104" s="338"/>
      <c r="N104" s="335"/>
    </row>
    <row r="105" customFormat="false" ht="23.25" hidden="false" customHeight="true" outlineLevel="0" collapsed="false">
      <c r="C105" s="340"/>
      <c r="D105" s="341"/>
      <c r="E105" s="340"/>
      <c r="F105" s="341"/>
      <c r="G105" s="338"/>
      <c r="H105" s="338"/>
      <c r="I105" s="339"/>
      <c r="J105" s="339"/>
      <c r="K105" s="338"/>
      <c r="L105" s="338"/>
      <c r="N105" s="335"/>
    </row>
    <row r="106" customFormat="false" ht="15" hidden="false" customHeight="true" outlineLevel="0" collapsed="false">
      <c r="C106" s="335"/>
      <c r="D106" s="336"/>
      <c r="E106" s="340"/>
      <c r="F106" s="336"/>
      <c r="G106" s="336"/>
      <c r="H106" s="338"/>
      <c r="I106" s="365"/>
      <c r="J106" s="365"/>
      <c r="K106" s="338"/>
      <c r="L106" s="336"/>
      <c r="N106" s="335"/>
    </row>
    <row r="107" customFormat="false" ht="15" hidden="false" customHeight="true" outlineLevel="0" collapsed="false">
      <c r="C107" s="340"/>
      <c r="D107" s="341"/>
      <c r="E107" s="340"/>
      <c r="F107" s="341"/>
      <c r="G107" s="338"/>
      <c r="H107" s="338"/>
      <c r="I107" s="339"/>
      <c r="J107" s="339"/>
      <c r="K107" s="338"/>
      <c r="L107" s="338"/>
      <c r="N107" s="335"/>
    </row>
    <row r="108" customFormat="false" ht="24" hidden="false" customHeight="true" outlineLevel="0" collapsed="false">
      <c r="C108" s="335"/>
      <c r="D108" s="336"/>
      <c r="E108" s="353"/>
      <c r="F108" s="345"/>
      <c r="G108" s="337"/>
      <c r="H108" s="338"/>
      <c r="I108" s="346"/>
      <c r="J108" s="346"/>
      <c r="K108" s="338"/>
      <c r="L108" s="337"/>
      <c r="N108" s="325"/>
    </row>
    <row r="109" customFormat="false" ht="15" hidden="false" customHeight="true" outlineLevel="0" collapsed="false">
      <c r="C109" s="325"/>
      <c r="D109" s="336"/>
      <c r="E109" s="325"/>
      <c r="F109" s="326"/>
      <c r="G109" s="337"/>
      <c r="H109" s="338"/>
      <c r="I109" s="346"/>
      <c r="J109" s="346"/>
      <c r="K109" s="338"/>
      <c r="L109" s="337"/>
      <c r="N109" s="325"/>
    </row>
    <row r="110" customFormat="false" ht="15" hidden="false" customHeight="true" outlineLevel="0" collapsed="false">
      <c r="C110" s="335"/>
      <c r="D110" s="336"/>
      <c r="E110" s="353"/>
      <c r="F110" s="345"/>
      <c r="G110" s="337"/>
      <c r="H110" s="338"/>
      <c r="I110" s="346"/>
      <c r="J110" s="346"/>
      <c r="K110" s="338"/>
      <c r="L110" s="337"/>
      <c r="N110" s="335"/>
    </row>
    <row r="111" customFormat="false" ht="29.25" hidden="false" customHeight="true" outlineLevel="0" collapsed="false">
      <c r="C111" s="335"/>
      <c r="D111" s="336"/>
      <c r="E111" s="353"/>
      <c r="F111" s="345"/>
      <c r="G111" s="337"/>
      <c r="H111" s="338"/>
      <c r="I111" s="346"/>
      <c r="J111" s="346"/>
      <c r="K111" s="338"/>
      <c r="L111" s="337"/>
      <c r="N111" s="335"/>
    </row>
    <row r="112" customFormat="false" ht="26.25" hidden="false" customHeight="true" outlineLevel="0" collapsed="false">
      <c r="C112" s="335"/>
      <c r="D112" s="336"/>
      <c r="E112" s="353"/>
      <c r="F112" s="345"/>
      <c r="G112" s="337"/>
      <c r="H112" s="338"/>
      <c r="I112" s="346"/>
      <c r="J112" s="346"/>
      <c r="K112" s="338"/>
      <c r="L112" s="337"/>
      <c r="N112" s="335"/>
    </row>
    <row r="113" customFormat="false" ht="15" hidden="false" customHeight="true" outlineLevel="0" collapsed="false">
      <c r="C113" s="335"/>
      <c r="D113" s="336"/>
      <c r="E113" s="335"/>
      <c r="F113" s="345"/>
      <c r="G113" s="337"/>
      <c r="H113" s="338"/>
      <c r="I113" s="346"/>
      <c r="J113" s="346"/>
      <c r="K113" s="338"/>
      <c r="L113" s="337"/>
      <c r="N113" s="335"/>
    </row>
    <row r="114" customFormat="false" ht="28.5" hidden="false" customHeight="true" outlineLevel="0" collapsed="false">
      <c r="C114" s="340"/>
      <c r="D114" s="341"/>
      <c r="E114" s="340"/>
      <c r="F114" s="366"/>
      <c r="G114" s="367"/>
      <c r="H114" s="338"/>
      <c r="I114" s="343"/>
      <c r="J114" s="343"/>
      <c r="K114" s="338"/>
      <c r="L114" s="344"/>
      <c r="N114" s="340"/>
    </row>
    <row r="115" customFormat="false" ht="26.25" hidden="false" customHeight="true" outlineLevel="0" collapsed="false">
      <c r="C115" s="340"/>
      <c r="D115" s="341"/>
      <c r="E115" s="340"/>
      <c r="F115" s="341"/>
      <c r="G115" s="367"/>
      <c r="H115" s="338"/>
      <c r="I115" s="352"/>
      <c r="J115" s="352"/>
      <c r="K115" s="338"/>
      <c r="L115" s="342"/>
      <c r="N115" s="368"/>
    </row>
    <row r="116" customFormat="false" ht="26.25" hidden="false" customHeight="true" outlineLevel="0" collapsed="false">
      <c r="C116" s="335"/>
      <c r="D116" s="341"/>
      <c r="E116" s="340"/>
      <c r="F116" s="366"/>
      <c r="G116" s="342"/>
      <c r="H116" s="338"/>
      <c r="I116" s="343"/>
      <c r="J116" s="343"/>
      <c r="K116" s="338"/>
      <c r="L116" s="344"/>
      <c r="N116" s="340"/>
    </row>
    <row r="117" customFormat="false" ht="26.25" hidden="false" customHeight="true" outlineLevel="0" collapsed="false">
      <c r="C117" s="340"/>
      <c r="D117" s="341"/>
      <c r="E117" s="340"/>
      <c r="F117" s="341"/>
      <c r="G117" s="342"/>
      <c r="H117" s="338"/>
      <c r="I117" s="352"/>
      <c r="J117" s="352"/>
      <c r="K117" s="338"/>
      <c r="L117" s="342"/>
      <c r="N117" s="340"/>
    </row>
    <row r="118" customFormat="false" ht="25.5" hidden="false" customHeight="true" outlineLevel="0" collapsed="false">
      <c r="C118" s="340"/>
      <c r="D118" s="341"/>
      <c r="E118" s="340"/>
      <c r="F118" s="341"/>
      <c r="G118" s="342"/>
      <c r="H118" s="338"/>
      <c r="I118" s="352"/>
      <c r="J118" s="352"/>
      <c r="K118" s="338"/>
      <c r="L118" s="342"/>
      <c r="N118" s="340"/>
    </row>
    <row r="119" customFormat="false" ht="15" hidden="false" customHeight="true" outlineLevel="0" collapsed="false">
      <c r="C119" s="340"/>
      <c r="D119" s="341"/>
      <c r="E119" s="340"/>
      <c r="F119" s="341"/>
      <c r="G119" s="342"/>
      <c r="H119" s="338"/>
      <c r="I119" s="352"/>
      <c r="J119" s="352"/>
      <c r="K119" s="338"/>
      <c r="L119" s="342"/>
      <c r="N119" s="368"/>
    </row>
    <row r="120" customFormat="false" ht="15" hidden="false" customHeight="true" outlineLevel="0" collapsed="false">
      <c r="C120" s="335"/>
      <c r="D120" s="336"/>
      <c r="E120" s="335"/>
      <c r="F120" s="336"/>
      <c r="G120" s="338"/>
      <c r="H120" s="338"/>
      <c r="I120" s="339"/>
      <c r="J120" s="339"/>
      <c r="K120" s="338"/>
      <c r="L120" s="338"/>
      <c r="N120" s="335"/>
    </row>
    <row r="121" customFormat="false" ht="15" hidden="false" customHeight="true" outlineLevel="0" collapsed="false">
      <c r="C121" s="369"/>
      <c r="D121" s="336"/>
      <c r="E121" s="369"/>
      <c r="F121" s="370"/>
      <c r="G121" s="338"/>
      <c r="H121" s="338"/>
      <c r="I121" s="371"/>
      <c r="J121" s="371"/>
      <c r="K121" s="338"/>
      <c r="L121" s="372"/>
      <c r="N121" s="369"/>
    </row>
    <row r="122" customFormat="false" ht="25.5" hidden="false" customHeight="true" outlineLevel="0" collapsed="false">
      <c r="C122" s="335"/>
      <c r="D122" s="336"/>
      <c r="E122" s="335"/>
      <c r="F122" s="336"/>
      <c r="G122" s="338"/>
      <c r="H122" s="338"/>
      <c r="I122" s="339"/>
      <c r="J122" s="339"/>
      <c r="K122" s="338"/>
      <c r="L122" s="338"/>
      <c r="N122" s="335"/>
    </row>
    <row r="123" customFormat="false" ht="25.5" hidden="false" customHeight="true" outlineLevel="0" collapsed="false">
      <c r="C123" s="335"/>
      <c r="D123" s="336"/>
      <c r="E123" s="335"/>
      <c r="F123" s="336"/>
      <c r="G123" s="336"/>
      <c r="H123" s="338"/>
      <c r="I123" s="365"/>
      <c r="J123" s="365"/>
      <c r="K123" s="338"/>
      <c r="L123" s="336"/>
      <c r="N123" s="335"/>
    </row>
    <row r="124" customFormat="false" ht="37.5" hidden="false" customHeight="true" outlineLevel="0" collapsed="false">
      <c r="C124" s="335"/>
      <c r="D124" s="336"/>
      <c r="E124" s="335"/>
      <c r="F124" s="336"/>
      <c r="G124" s="336"/>
      <c r="H124" s="338"/>
      <c r="I124" s="365"/>
      <c r="J124" s="365"/>
      <c r="K124" s="338"/>
      <c r="L124" s="336"/>
      <c r="N124" s="335"/>
    </row>
    <row r="125" customFormat="false" ht="25.5" hidden="false" customHeight="true" outlineLevel="0" collapsed="false">
      <c r="C125" s="335"/>
      <c r="D125" s="336"/>
      <c r="E125" s="335"/>
      <c r="F125" s="336"/>
      <c r="G125" s="336"/>
      <c r="H125" s="338"/>
      <c r="I125" s="336"/>
      <c r="J125" s="336"/>
      <c r="K125" s="338"/>
      <c r="L125" s="336"/>
      <c r="N125" s="335"/>
    </row>
    <row r="126" customFormat="false" ht="15" hidden="false" customHeight="true" outlineLevel="0" collapsed="false">
      <c r="C126" s="325"/>
      <c r="D126" s="336"/>
      <c r="E126" s="325"/>
      <c r="F126" s="326"/>
      <c r="G126" s="360"/>
      <c r="H126" s="338"/>
      <c r="I126" s="336"/>
      <c r="J126" s="336"/>
      <c r="K126" s="338"/>
      <c r="L126" s="336"/>
      <c r="N126" s="325"/>
    </row>
    <row r="127" customFormat="false" ht="39.75" hidden="false" customHeight="true" outlineLevel="0" collapsed="false">
      <c r="C127" s="325"/>
      <c r="D127" s="336"/>
      <c r="E127" s="325"/>
      <c r="F127" s="326"/>
      <c r="G127" s="360"/>
      <c r="H127" s="338"/>
      <c r="I127" s="336"/>
      <c r="J127" s="336"/>
      <c r="K127" s="338"/>
      <c r="L127" s="336"/>
      <c r="N127" s="325"/>
    </row>
    <row r="128" customFormat="false" ht="29.25" hidden="false" customHeight="true" outlineLevel="0" collapsed="false">
      <c r="C128" s="335"/>
      <c r="D128" s="336"/>
      <c r="E128" s="335"/>
      <c r="F128" s="336"/>
      <c r="G128" s="336"/>
      <c r="H128" s="338"/>
      <c r="I128" s="373"/>
      <c r="J128" s="373"/>
      <c r="K128" s="338"/>
      <c r="L128" s="336"/>
      <c r="N128" s="335"/>
    </row>
    <row r="129" customFormat="false" ht="15" hidden="false" customHeight="true" outlineLevel="0" collapsed="false">
      <c r="C129" s="335"/>
      <c r="D129" s="335"/>
      <c r="E129" s="335"/>
      <c r="F129" s="335"/>
      <c r="G129" s="338"/>
      <c r="H129" s="338"/>
      <c r="I129" s="338"/>
      <c r="J129" s="338"/>
      <c r="K129" s="338"/>
      <c r="L129" s="338"/>
      <c r="N129" s="335"/>
    </row>
    <row r="130" customFormat="false" ht="15" hidden="false" customHeight="true" outlineLevel="0" collapsed="false">
      <c r="C130" s="332"/>
      <c r="D130" s="333"/>
      <c r="E130" s="334"/>
      <c r="F130" s="333"/>
      <c r="G130" s="333"/>
      <c r="H130" s="333"/>
      <c r="I130" s="333"/>
      <c r="J130" s="333"/>
      <c r="K130" s="333"/>
      <c r="L130" s="333"/>
      <c r="M130" s="333"/>
      <c r="N130" s="334"/>
    </row>
    <row r="131" customFormat="false" ht="15" hidden="false" customHeight="true" outlineLevel="0" collapsed="false">
      <c r="C131" s="335"/>
      <c r="D131" s="336"/>
      <c r="E131" s="335"/>
      <c r="F131" s="336"/>
      <c r="G131" s="338"/>
      <c r="H131" s="338"/>
      <c r="I131" s="339"/>
      <c r="J131" s="339"/>
      <c r="K131" s="338"/>
      <c r="L131" s="338"/>
      <c r="N131" s="335"/>
    </row>
    <row r="132" customFormat="false" ht="24.75" hidden="false" customHeight="true" outlineLevel="0" collapsed="false">
      <c r="C132" s="335"/>
      <c r="D132" s="336"/>
      <c r="E132" s="335"/>
      <c r="F132" s="336"/>
      <c r="G132" s="338"/>
      <c r="H132" s="338"/>
      <c r="I132" s="339"/>
      <c r="J132" s="339"/>
      <c r="K132" s="338"/>
      <c r="L132" s="338"/>
      <c r="N132" s="335"/>
    </row>
    <row r="133" customFormat="false" ht="26.25" hidden="false" customHeight="true" outlineLevel="0" collapsed="false">
      <c r="C133" s="335"/>
      <c r="D133" s="336"/>
      <c r="E133" s="335"/>
      <c r="F133" s="336"/>
      <c r="G133" s="338"/>
      <c r="H133" s="338"/>
      <c r="I133" s="339"/>
      <c r="J133" s="339"/>
      <c r="K133" s="338"/>
      <c r="L133" s="338"/>
      <c r="N133" s="335"/>
    </row>
    <row r="134" customFormat="false" ht="22.5" hidden="false" customHeight="true" outlineLevel="0" collapsed="false">
      <c r="C134" s="335"/>
      <c r="D134" s="336"/>
      <c r="E134" s="335"/>
      <c r="F134" s="336"/>
      <c r="G134" s="338"/>
      <c r="H134" s="338"/>
      <c r="I134" s="339"/>
      <c r="J134" s="339"/>
      <c r="K134" s="338"/>
      <c r="L134" s="338"/>
      <c r="N134" s="335"/>
    </row>
    <row r="135" customFormat="false" ht="24.75" hidden="false" customHeight="true" outlineLevel="0" collapsed="false">
      <c r="C135" s="335"/>
      <c r="D135" s="336"/>
      <c r="E135" s="335"/>
      <c r="F135" s="336"/>
      <c r="G135" s="338"/>
      <c r="H135" s="338"/>
      <c r="I135" s="339"/>
      <c r="J135" s="339"/>
      <c r="K135" s="338"/>
      <c r="L135" s="338"/>
      <c r="N135" s="335"/>
    </row>
    <row r="136" customFormat="false" ht="15" hidden="false" customHeight="true" outlineLevel="0" collapsed="false">
      <c r="C136" s="335"/>
      <c r="D136" s="336"/>
      <c r="E136" s="335"/>
      <c r="F136" s="336"/>
      <c r="G136" s="338"/>
      <c r="H136" s="338"/>
      <c r="I136" s="339"/>
      <c r="J136" s="339"/>
      <c r="K136" s="338"/>
      <c r="L136" s="338"/>
      <c r="N136" s="335"/>
    </row>
    <row r="137" customFormat="false" ht="24" hidden="false" customHeight="true" outlineLevel="0" collapsed="false">
      <c r="C137" s="335"/>
      <c r="D137" s="336"/>
      <c r="E137" s="335"/>
      <c r="F137" s="336"/>
      <c r="G137" s="338"/>
      <c r="H137" s="338"/>
      <c r="I137" s="339"/>
      <c r="J137" s="339"/>
      <c r="K137" s="338"/>
      <c r="L137" s="338"/>
      <c r="N137" s="335"/>
    </row>
    <row r="138" customFormat="false" ht="15" hidden="false" customHeight="true" outlineLevel="0" collapsed="false">
      <c r="C138" s="335"/>
      <c r="D138" s="336"/>
      <c r="E138" s="335"/>
      <c r="F138" s="336"/>
      <c r="G138" s="338"/>
      <c r="H138" s="338"/>
      <c r="I138" s="339"/>
      <c r="J138" s="339"/>
      <c r="K138" s="338"/>
      <c r="L138" s="338"/>
      <c r="N138" s="335"/>
    </row>
    <row r="139" customFormat="false" ht="15" hidden="false" customHeight="true" outlineLevel="0" collapsed="false">
      <c r="C139" s="335"/>
      <c r="D139" s="336"/>
      <c r="E139" s="335"/>
      <c r="F139" s="336"/>
      <c r="G139" s="338"/>
      <c r="H139" s="338"/>
      <c r="I139" s="339"/>
      <c r="J139" s="339"/>
      <c r="K139" s="338"/>
      <c r="L139" s="338"/>
      <c r="N139" s="335"/>
    </row>
    <row r="140" customFormat="false" ht="26.25" hidden="false" customHeight="true" outlineLevel="0" collapsed="false">
      <c r="C140" s="335"/>
      <c r="D140" s="336"/>
      <c r="E140" s="335"/>
      <c r="F140" s="336"/>
      <c r="G140" s="338"/>
      <c r="H140" s="338"/>
      <c r="I140" s="339"/>
      <c r="J140" s="339"/>
      <c r="K140" s="338"/>
      <c r="L140" s="338"/>
      <c r="N140" s="335"/>
    </row>
    <row r="141" customFormat="false" ht="24.75" hidden="false" customHeight="true" outlineLevel="0" collapsed="false">
      <c r="C141" s="335"/>
      <c r="D141" s="336"/>
      <c r="E141" s="335"/>
      <c r="F141" s="336"/>
      <c r="G141" s="337"/>
      <c r="H141" s="338"/>
      <c r="I141" s="339"/>
      <c r="J141" s="339"/>
      <c r="K141" s="338"/>
      <c r="L141" s="338"/>
      <c r="N141" s="335"/>
    </row>
    <row r="142" customFormat="false" ht="24" hidden="false" customHeight="true" outlineLevel="0" collapsed="false">
      <c r="C142" s="335"/>
      <c r="D142" s="336"/>
      <c r="E142" s="335"/>
      <c r="F142" s="336"/>
      <c r="G142" s="337"/>
      <c r="H142" s="338"/>
      <c r="I142" s="339"/>
      <c r="J142" s="339"/>
      <c r="K142" s="338"/>
      <c r="L142" s="338"/>
      <c r="N142" s="335"/>
    </row>
    <row r="143" customFormat="false" ht="27.75" hidden="false" customHeight="true" outlineLevel="0" collapsed="false">
      <c r="C143" s="325"/>
      <c r="D143" s="326"/>
      <c r="E143" s="325"/>
      <c r="F143" s="326"/>
      <c r="H143" s="338"/>
      <c r="I143" s="327"/>
      <c r="J143" s="327"/>
      <c r="K143" s="338"/>
      <c r="L143" s="325"/>
      <c r="N143" s="325"/>
    </row>
    <row r="144" customFormat="false" ht="24" hidden="false" customHeight="true" outlineLevel="0" collapsed="false">
      <c r="C144" s="325"/>
      <c r="D144" s="326"/>
      <c r="E144" s="325"/>
      <c r="F144" s="326"/>
      <c r="H144" s="338"/>
      <c r="I144" s="327"/>
      <c r="J144" s="327"/>
      <c r="K144" s="338"/>
      <c r="L144" s="325"/>
      <c r="N144" s="325"/>
    </row>
    <row r="145" customFormat="false" ht="22.5" hidden="false" customHeight="true" outlineLevel="0" collapsed="false">
      <c r="C145" s="335"/>
      <c r="D145" s="336"/>
      <c r="E145" s="335"/>
      <c r="F145" s="336"/>
      <c r="G145" s="337"/>
      <c r="H145" s="338"/>
      <c r="I145" s="339"/>
      <c r="J145" s="339"/>
      <c r="K145" s="338"/>
      <c r="L145" s="338"/>
      <c r="N145" s="335"/>
    </row>
    <row r="146" customFormat="false" ht="25.5" hidden="false" customHeight="true" outlineLevel="0" collapsed="false">
      <c r="C146" s="335"/>
      <c r="D146" s="336"/>
      <c r="E146" s="335"/>
      <c r="F146" s="336"/>
      <c r="G146" s="337"/>
      <c r="H146" s="338"/>
      <c r="I146" s="339"/>
      <c r="J146" s="339"/>
      <c r="K146" s="338"/>
      <c r="L146" s="338"/>
      <c r="N146" s="335"/>
    </row>
    <row r="147" customFormat="false" ht="25.5" hidden="false" customHeight="true" outlineLevel="0" collapsed="false">
      <c r="C147" s="335"/>
      <c r="D147" s="336"/>
      <c r="E147" s="335"/>
      <c r="F147" s="336"/>
      <c r="G147" s="337"/>
      <c r="H147" s="338"/>
      <c r="I147" s="339"/>
      <c r="J147" s="339"/>
      <c r="K147" s="338"/>
      <c r="L147" s="338"/>
      <c r="N147" s="335"/>
    </row>
    <row r="148" customFormat="false" ht="36.75" hidden="false" customHeight="true" outlineLevel="0" collapsed="false">
      <c r="C148" s="347"/>
      <c r="D148" s="348"/>
      <c r="E148" s="347"/>
      <c r="F148" s="348"/>
      <c r="G148" s="337"/>
      <c r="H148" s="338"/>
      <c r="I148" s="349"/>
      <c r="J148" s="349"/>
      <c r="K148" s="338"/>
      <c r="L148" s="350"/>
      <c r="N148" s="347"/>
    </row>
    <row r="149" customFormat="false" ht="37.5" hidden="false" customHeight="true" outlineLevel="0" collapsed="false">
      <c r="C149" s="347"/>
      <c r="D149" s="348"/>
      <c r="E149" s="347"/>
      <c r="F149" s="348"/>
      <c r="G149" s="337"/>
      <c r="H149" s="338"/>
      <c r="I149" s="349"/>
      <c r="J149" s="349"/>
      <c r="K149" s="338"/>
      <c r="L149" s="350"/>
      <c r="N149" s="347"/>
    </row>
    <row r="150" customFormat="false" ht="39.75" hidden="false" customHeight="true" outlineLevel="0" collapsed="false">
      <c r="C150" s="347"/>
      <c r="D150" s="348"/>
      <c r="E150" s="347"/>
      <c r="F150" s="348"/>
      <c r="G150" s="337"/>
      <c r="H150" s="338"/>
      <c r="I150" s="349"/>
      <c r="J150" s="349"/>
      <c r="K150" s="338"/>
      <c r="L150" s="350"/>
      <c r="N150" s="347"/>
    </row>
    <row r="151" customFormat="false" ht="42" hidden="false" customHeight="true" outlineLevel="0" collapsed="false">
      <c r="C151" s="347"/>
      <c r="D151" s="348"/>
      <c r="E151" s="347"/>
      <c r="F151" s="348"/>
      <c r="G151" s="337"/>
      <c r="H151" s="338"/>
      <c r="I151" s="349"/>
      <c r="J151" s="349"/>
      <c r="K151" s="338"/>
      <c r="L151" s="350"/>
      <c r="N151" s="347"/>
    </row>
    <row r="152" customFormat="false" ht="35.1" hidden="false" customHeight="true" outlineLevel="0" collapsed="false">
      <c r="C152" s="347"/>
      <c r="D152" s="348"/>
      <c r="E152" s="347"/>
      <c r="F152" s="348"/>
      <c r="G152" s="337"/>
      <c r="H152" s="338"/>
      <c r="I152" s="349"/>
      <c r="J152" s="349"/>
      <c r="K152" s="338"/>
      <c r="L152" s="350"/>
      <c r="N152" s="347"/>
    </row>
    <row r="153" customFormat="false" ht="35.1" hidden="false" customHeight="true" outlineLevel="0" collapsed="false">
      <c r="C153" s="347"/>
      <c r="D153" s="348"/>
      <c r="E153" s="347"/>
      <c r="F153" s="348"/>
      <c r="G153" s="337"/>
      <c r="H153" s="338"/>
      <c r="I153" s="349"/>
      <c r="J153" s="349"/>
      <c r="K153" s="338"/>
      <c r="L153" s="350"/>
      <c r="N153" s="347"/>
    </row>
    <row r="154" customFormat="false" ht="35.1" hidden="false" customHeight="true" outlineLevel="0" collapsed="false">
      <c r="C154" s="347"/>
      <c r="D154" s="348"/>
      <c r="E154" s="347"/>
      <c r="F154" s="348"/>
      <c r="G154" s="337"/>
      <c r="H154" s="338"/>
      <c r="I154" s="349"/>
      <c r="J154" s="349"/>
      <c r="K154" s="338"/>
      <c r="L154" s="350"/>
      <c r="N154" s="347"/>
    </row>
    <row r="155" customFormat="false" ht="35.1" hidden="false" customHeight="true" outlineLevel="0" collapsed="false">
      <c r="C155" s="347"/>
      <c r="D155" s="348"/>
      <c r="E155" s="347"/>
      <c r="F155" s="348"/>
      <c r="G155" s="337"/>
      <c r="H155" s="338"/>
      <c r="I155" s="349"/>
      <c r="J155" s="349"/>
      <c r="K155" s="338"/>
      <c r="L155" s="350"/>
      <c r="N155" s="347"/>
    </row>
    <row r="156" customFormat="false" ht="35.1" hidden="false" customHeight="true" outlineLevel="0" collapsed="false">
      <c r="C156" s="347"/>
      <c r="D156" s="348"/>
      <c r="E156" s="347"/>
      <c r="F156" s="348"/>
      <c r="G156" s="337"/>
      <c r="H156" s="338"/>
      <c r="I156" s="349"/>
      <c r="J156" s="349"/>
      <c r="K156" s="338"/>
      <c r="L156" s="350"/>
      <c r="N156" s="347"/>
    </row>
    <row r="157" customFormat="false" ht="30" hidden="false" customHeight="true" outlineLevel="0" collapsed="false">
      <c r="C157" s="335"/>
      <c r="D157" s="336"/>
      <c r="E157" s="335"/>
      <c r="F157" s="336"/>
      <c r="G157" s="338"/>
      <c r="H157" s="338"/>
      <c r="I157" s="339"/>
      <c r="J157" s="339"/>
      <c r="K157" s="338"/>
      <c r="L157" s="338"/>
      <c r="N157" s="335"/>
    </row>
    <row r="158" customFormat="false" ht="30" hidden="false" customHeight="true" outlineLevel="0" collapsed="false">
      <c r="C158" s="335"/>
      <c r="D158" s="336"/>
      <c r="E158" s="335"/>
      <c r="F158" s="336"/>
      <c r="G158" s="338"/>
      <c r="H158" s="338"/>
      <c r="I158" s="339"/>
      <c r="J158" s="339"/>
      <c r="K158" s="338"/>
      <c r="L158" s="338"/>
      <c r="N158" s="335"/>
    </row>
    <row r="159" customFormat="false" ht="30" hidden="false" customHeight="true" outlineLevel="0" collapsed="false">
      <c r="C159" s="335"/>
      <c r="D159" s="336"/>
      <c r="E159" s="335"/>
      <c r="F159" s="336"/>
      <c r="G159" s="338"/>
      <c r="H159" s="338"/>
      <c r="I159" s="339"/>
      <c r="J159" s="339"/>
      <c r="K159" s="338"/>
      <c r="L159" s="338"/>
      <c r="N159" s="335"/>
    </row>
    <row r="160" customFormat="false" ht="30" hidden="false" customHeight="true" outlineLevel="0" collapsed="false">
      <c r="C160" s="335"/>
      <c r="D160" s="336"/>
      <c r="E160" s="335"/>
      <c r="F160" s="336"/>
      <c r="G160" s="338"/>
      <c r="H160" s="338"/>
      <c r="I160" s="339"/>
      <c r="J160" s="339"/>
      <c r="K160" s="338"/>
      <c r="L160" s="338"/>
      <c r="N160" s="335"/>
    </row>
    <row r="161" customFormat="false" ht="30" hidden="false" customHeight="true" outlineLevel="0" collapsed="false">
      <c r="C161" s="340"/>
      <c r="D161" s="341"/>
      <c r="E161" s="340"/>
      <c r="F161" s="341"/>
      <c r="G161" s="342"/>
      <c r="H161" s="338"/>
      <c r="I161" s="352"/>
      <c r="J161" s="352"/>
      <c r="K161" s="338"/>
      <c r="L161" s="342"/>
      <c r="N161" s="340"/>
    </row>
    <row r="162" customFormat="false" ht="30" hidden="false" customHeight="true" outlineLevel="0" collapsed="false">
      <c r="C162" s="340"/>
      <c r="D162" s="341"/>
      <c r="E162" s="340"/>
      <c r="F162" s="341"/>
      <c r="G162" s="342"/>
      <c r="H162" s="338"/>
      <c r="I162" s="352"/>
      <c r="J162" s="352"/>
      <c r="K162" s="338"/>
      <c r="L162" s="342"/>
      <c r="N162" s="340"/>
    </row>
    <row r="163" customFormat="false" ht="30" hidden="false" customHeight="true" outlineLevel="0" collapsed="false">
      <c r="C163" s="340"/>
      <c r="D163" s="341"/>
      <c r="E163" s="340"/>
      <c r="F163" s="341"/>
      <c r="G163" s="342"/>
      <c r="H163" s="338"/>
      <c r="I163" s="352"/>
      <c r="J163" s="352"/>
      <c r="K163" s="338"/>
      <c r="L163" s="342"/>
      <c r="N163" s="340"/>
    </row>
    <row r="164" customFormat="false" ht="30" hidden="false" customHeight="true" outlineLevel="0" collapsed="false">
      <c r="C164" s="340"/>
      <c r="D164" s="341"/>
      <c r="E164" s="340"/>
      <c r="F164" s="341"/>
      <c r="G164" s="342"/>
      <c r="H164" s="338"/>
      <c r="I164" s="352"/>
      <c r="J164" s="352"/>
      <c r="K164" s="338"/>
      <c r="L164" s="342"/>
      <c r="N164" s="340"/>
    </row>
    <row r="165" customFormat="false" ht="30" hidden="false" customHeight="true" outlineLevel="0" collapsed="false">
      <c r="C165" s="340"/>
      <c r="D165" s="341"/>
      <c r="E165" s="340"/>
      <c r="F165" s="341"/>
      <c r="G165" s="342"/>
      <c r="H165" s="338"/>
      <c r="I165" s="352"/>
      <c r="J165" s="352"/>
      <c r="K165" s="338"/>
      <c r="L165" s="342"/>
      <c r="N165" s="340"/>
    </row>
    <row r="166" customFormat="false" ht="30" hidden="false" customHeight="true" outlineLevel="0" collapsed="false">
      <c r="C166" s="340"/>
      <c r="D166" s="341"/>
      <c r="E166" s="340"/>
      <c r="F166" s="341"/>
      <c r="G166" s="342"/>
      <c r="H166" s="338"/>
      <c r="I166" s="352"/>
      <c r="J166" s="352"/>
      <c r="K166" s="338"/>
      <c r="L166" s="342"/>
      <c r="N166" s="340"/>
    </row>
    <row r="167" customFormat="false" ht="30" hidden="false" customHeight="true" outlineLevel="0" collapsed="false">
      <c r="C167" s="340"/>
      <c r="D167" s="341"/>
      <c r="E167" s="340"/>
      <c r="F167" s="341"/>
      <c r="G167" s="342"/>
      <c r="H167" s="338"/>
      <c r="I167" s="352"/>
      <c r="J167" s="352"/>
      <c r="K167" s="338"/>
      <c r="L167" s="342"/>
      <c r="N167" s="340"/>
    </row>
    <row r="168" customFormat="false" ht="30" hidden="false" customHeight="true" outlineLevel="0" collapsed="false">
      <c r="C168" s="340"/>
      <c r="D168" s="341"/>
      <c r="E168" s="340"/>
      <c r="F168" s="341"/>
      <c r="G168" s="342"/>
      <c r="H168" s="338"/>
      <c r="I168" s="352"/>
      <c r="J168" s="352"/>
      <c r="K168" s="338"/>
      <c r="L168" s="342"/>
      <c r="N168" s="340"/>
    </row>
    <row r="169" customFormat="false" ht="30" hidden="false" customHeight="true" outlineLevel="0" collapsed="false">
      <c r="C169" s="340"/>
      <c r="D169" s="341"/>
      <c r="E169" s="340"/>
      <c r="F169" s="341"/>
      <c r="G169" s="342"/>
      <c r="H169" s="338"/>
      <c r="I169" s="352"/>
      <c r="J169" s="352"/>
      <c r="K169" s="338"/>
      <c r="L169" s="342"/>
      <c r="N169" s="340"/>
    </row>
    <row r="170" customFormat="false" ht="30" hidden="false" customHeight="true" outlineLevel="0" collapsed="false">
      <c r="C170" s="340"/>
      <c r="D170" s="341"/>
      <c r="E170" s="340"/>
      <c r="F170" s="341"/>
      <c r="G170" s="342"/>
      <c r="H170" s="338"/>
      <c r="I170" s="352"/>
      <c r="J170" s="352"/>
      <c r="K170" s="338"/>
      <c r="L170" s="342"/>
      <c r="N170" s="340"/>
    </row>
    <row r="171" customFormat="false" ht="30" hidden="false" customHeight="true" outlineLevel="0" collapsed="false">
      <c r="C171" s="340"/>
      <c r="D171" s="341"/>
      <c r="E171" s="340"/>
      <c r="F171" s="341"/>
      <c r="G171" s="342"/>
      <c r="H171" s="338"/>
      <c r="I171" s="352"/>
      <c r="J171" s="352"/>
      <c r="K171" s="338"/>
      <c r="L171" s="342"/>
      <c r="N171" s="340"/>
    </row>
    <row r="172" customFormat="false" ht="30" hidden="false" customHeight="true" outlineLevel="0" collapsed="false">
      <c r="C172" s="340"/>
      <c r="D172" s="341"/>
      <c r="E172" s="340"/>
      <c r="F172" s="341"/>
      <c r="G172" s="342"/>
      <c r="H172" s="338"/>
      <c r="I172" s="352"/>
      <c r="J172" s="352"/>
      <c r="K172" s="338"/>
      <c r="L172" s="342"/>
      <c r="N172" s="340"/>
    </row>
    <row r="173" customFormat="false" ht="30" hidden="false" customHeight="true" outlineLevel="0" collapsed="false">
      <c r="C173" s="340"/>
      <c r="D173" s="341"/>
      <c r="E173" s="340"/>
      <c r="F173" s="341"/>
      <c r="G173" s="342"/>
      <c r="H173" s="338"/>
      <c r="I173" s="352"/>
      <c r="J173" s="352"/>
      <c r="K173" s="338"/>
      <c r="L173" s="342"/>
      <c r="N173" s="340"/>
    </row>
    <row r="174" customFormat="false" ht="30" hidden="false" customHeight="true" outlineLevel="0" collapsed="false">
      <c r="C174" s="340"/>
      <c r="D174" s="341"/>
      <c r="E174" s="340"/>
      <c r="F174" s="341"/>
      <c r="G174" s="342"/>
      <c r="H174" s="338"/>
      <c r="I174" s="352"/>
      <c r="J174" s="352"/>
      <c r="K174" s="338"/>
      <c r="L174" s="342"/>
      <c r="N174" s="340"/>
    </row>
    <row r="175" customFormat="false" ht="30" hidden="false" customHeight="true" outlineLevel="0" collapsed="false">
      <c r="C175" s="340"/>
      <c r="D175" s="341"/>
      <c r="E175" s="340"/>
      <c r="F175" s="341"/>
      <c r="G175" s="342"/>
      <c r="H175" s="338"/>
      <c r="I175" s="352"/>
      <c r="J175" s="352"/>
      <c r="K175" s="338"/>
      <c r="L175" s="342"/>
      <c r="N175" s="340"/>
    </row>
    <row r="176" customFormat="false" ht="30" hidden="false" customHeight="true" outlineLevel="0" collapsed="false">
      <c r="C176" s="374"/>
      <c r="D176" s="341"/>
      <c r="E176" s="340"/>
      <c r="F176" s="341"/>
      <c r="G176" s="342"/>
      <c r="H176" s="333"/>
      <c r="I176" s="375"/>
      <c r="J176" s="375"/>
      <c r="K176" s="333"/>
      <c r="L176" s="375"/>
      <c r="M176" s="375"/>
      <c r="N176" s="340"/>
    </row>
    <row r="177" customFormat="false" ht="38.25" hidden="false" customHeight="true" outlineLevel="0" collapsed="false">
      <c r="C177" s="340"/>
      <c r="D177" s="341"/>
      <c r="E177" s="340"/>
      <c r="F177" s="341"/>
      <c r="G177" s="342"/>
      <c r="H177" s="338"/>
      <c r="I177" s="352"/>
      <c r="J177" s="352"/>
      <c r="K177" s="338"/>
      <c r="L177" s="342"/>
      <c r="N177" s="340"/>
    </row>
    <row r="178" customFormat="false" ht="30" hidden="false" customHeight="true" outlineLevel="0" collapsed="false">
      <c r="C178" s="340"/>
      <c r="D178" s="341"/>
      <c r="E178" s="340"/>
      <c r="F178" s="341"/>
      <c r="G178" s="342"/>
      <c r="H178" s="338"/>
      <c r="I178" s="352"/>
      <c r="J178" s="352"/>
      <c r="K178" s="338"/>
      <c r="L178" s="342"/>
      <c r="N178" s="340"/>
    </row>
    <row r="179" customFormat="false" ht="15" hidden="false" customHeight="true" outlineLevel="0" collapsed="false">
      <c r="C179" s="376"/>
      <c r="D179" s="326"/>
      <c r="F179" s="326"/>
      <c r="G179" s="326"/>
      <c r="H179" s="377"/>
      <c r="I179" s="377"/>
      <c r="J179" s="377"/>
      <c r="K179" s="377"/>
      <c r="L179" s="377"/>
      <c r="M179" s="377"/>
      <c r="N179" s="378"/>
    </row>
    <row r="180" customFormat="false" ht="15" hidden="false" customHeight="true" outlineLevel="0" collapsed="false">
      <c r="C180" s="376"/>
      <c r="D180" s="326"/>
      <c r="F180" s="326"/>
      <c r="G180" s="326"/>
      <c r="H180" s="377"/>
      <c r="I180" s="331"/>
      <c r="J180" s="331"/>
      <c r="K180" s="331"/>
      <c r="L180" s="331"/>
      <c r="M180" s="331"/>
      <c r="N180" s="378"/>
    </row>
    <row r="181" customFormat="false" ht="15" hidden="false" customHeight="true" outlineLevel="0" collapsed="false">
      <c r="C181" s="325"/>
      <c r="D181" s="326"/>
      <c r="E181" s="325"/>
      <c r="F181" s="326"/>
      <c r="G181" s="326"/>
      <c r="H181" s="379"/>
      <c r="I181" s="326"/>
      <c r="K181" s="328"/>
      <c r="N181" s="325"/>
    </row>
    <row r="182" customFormat="false" ht="24.9" hidden="false" customHeight="true" outlineLevel="0" collapsed="false">
      <c r="C182" s="325"/>
      <c r="D182" s="326"/>
      <c r="E182" s="325"/>
      <c r="F182" s="380"/>
      <c r="G182" s="380"/>
      <c r="H182" s="379"/>
      <c r="I182" s="326"/>
      <c r="K182" s="328"/>
      <c r="N182" s="325"/>
    </row>
    <row r="183" customFormat="false" ht="24.9" hidden="false" customHeight="true" outlineLevel="0" collapsed="false">
      <c r="C183" s="325"/>
      <c r="D183" s="326"/>
      <c r="F183" s="323"/>
      <c r="H183" s="379"/>
      <c r="I183" s="326"/>
      <c r="K183" s="328"/>
      <c r="N183" s="325"/>
    </row>
    <row r="184" customFormat="false" ht="24.9" hidden="false" customHeight="true" outlineLevel="0" collapsed="false">
      <c r="C184" s="325"/>
      <c r="D184" s="323"/>
      <c r="E184" s="325"/>
      <c r="F184" s="323"/>
      <c r="G184" s="326"/>
      <c r="H184" s="379"/>
      <c r="I184" s="326"/>
      <c r="K184" s="328"/>
      <c r="N184" s="325"/>
    </row>
    <row r="185" customFormat="false" ht="24.9" hidden="false" customHeight="true" outlineLevel="0" collapsed="false">
      <c r="C185" s="325"/>
      <c r="D185" s="326"/>
      <c r="E185" s="325"/>
      <c r="F185" s="326"/>
      <c r="G185" s="326"/>
      <c r="H185" s="379"/>
      <c r="I185" s="326"/>
      <c r="K185" s="328"/>
      <c r="N185" s="325"/>
    </row>
    <row r="186" customFormat="false" ht="24.9" hidden="false" customHeight="true" outlineLevel="0" collapsed="false">
      <c r="C186" s="325"/>
      <c r="D186" s="326"/>
      <c r="E186" s="378"/>
      <c r="F186" s="326"/>
      <c r="G186" s="326"/>
      <c r="H186" s="379"/>
      <c r="I186" s="328"/>
      <c r="K186" s="328"/>
      <c r="N186" s="378"/>
    </row>
    <row r="187" customFormat="false" ht="15" hidden="false" customHeight="true" outlineLevel="0" collapsed="false">
      <c r="C187" s="325"/>
      <c r="D187" s="326"/>
      <c r="E187" s="325"/>
      <c r="F187" s="326"/>
      <c r="G187" s="326"/>
      <c r="H187" s="379"/>
      <c r="I187" s="328"/>
      <c r="K187" s="328"/>
      <c r="N187" s="325"/>
    </row>
    <row r="188" customFormat="false" ht="15" hidden="false" customHeight="true" outlineLevel="0" collapsed="false">
      <c r="C188" s="325"/>
      <c r="D188" s="326"/>
      <c r="E188" s="325"/>
      <c r="F188" s="326"/>
      <c r="G188" s="326"/>
      <c r="H188" s="379"/>
      <c r="I188" s="381"/>
      <c r="K188" s="328"/>
      <c r="N188" s="325"/>
    </row>
    <row r="189" customFormat="false" ht="15" hidden="false" customHeight="true" outlineLevel="0" collapsed="false">
      <c r="C189" s="330"/>
      <c r="D189" s="326"/>
      <c r="E189" s="325"/>
      <c r="F189" s="326"/>
      <c r="G189" s="326"/>
      <c r="H189" s="377"/>
      <c r="I189" s="382"/>
      <c r="J189" s="382"/>
      <c r="K189" s="382"/>
      <c r="L189" s="382"/>
      <c r="M189" s="382"/>
      <c r="N189" s="325"/>
    </row>
    <row r="190" customFormat="false" ht="15" hidden="false" customHeight="true" outlineLevel="0" collapsed="false">
      <c r="C190" s="325"/>
      <c r="D190" s="326"/>
      <c r="E190" s="325"/>
      <c r="F190" s="326"/>
      <c r="G190" s="326"/>
      <c r="H190" s="379"/>
      <c r="I190" s="326"/>
      <c r="K190" s="328"/>
      <c r="N190" s="325"/>
    </row>
    <row r="191" customFormat="false" ht="15" hidden="false" customHeight="true" outlineLevel="0" collapsed="false">
      <c r="C191" s="325"/>
      <c r="D191" s="326"/>
      <c r="E191" s="325"/>
      <c r="F191" s="380"/>
      <c r="G191" s="380"/>
      <c r="H191" s="379"/>
      <c r="I191" s="326"/>
      <c r="K191" s="328"/>
      <c r="N191" s="325"/>
    </row>
    <row r="192" customFormat="false" ht="15" hidden="false" customHeight="true" outlineLevel="0" collapsed="false">
      <c r="C192" s="325"/>
      <c r="D192" s="326"/>
      <c r="E192" s="325"/>
      <c r="F192" s="326"/>
      <c r="G192" s="380"/>
      <c r="H192" s="379"/>
      <c r="I192" s="326"/>
      <c r="K192" s="328"/>
      <c r="N192" s="383"/>
    </row>
    <row r="193" customFormat="false" ht="15" hidden="false" customHeight="true" outlineLevel="0" collapsed="false">
      <c r="C193" s="325"/>
      <c r="D193" s="326"/>
      <c r="E193" s="325"/>
      <c r="F193" s="326"/>
      <c r="G193" s="380"/>
      <c r="H193" s="379"/>
      <c r="I193" s="326"/>
      <c r="K193" s="328"/>
      <c r="N193" s="383"/>
    </row>
    <row r="194" customFormat="false" ht="15" hidden="false" customHeight="true" outlineLevel="0" collapsed="false">
      <c r="C194" s="325"/>
      <c r="D194" s="326"/>
      <c r="E194" s="325"/>
      <c r="F194" s="326"/>
      <c r="G194" s="326"/>
      <c r="H194" s="379"/>
      <c r="I194" s="326"/>
      <c r="K194" s="328"/>
      <c r="N194" s="325"/>
    </row>
    <row r="195" customFormat="false" ht="15" hidden="false" customHeight="true" outlineLevel="0" collapsed="false">
      <c r="C195" s="325"/>
      <c r="D195" s="326"/>
      <c r="E195" s="325"/>
      <c r="F195" s="326"/>
      <c r="G195" s="326"/>
      <c r="H195" s="379"/>
      <c r="I195" s="326"/>
      <c r="K195" s="328"/>
      <c r="N195" s="325"/>
    </row>
    <row r="196" customFormat="false" ht="15" hidden="false" customHeight="true" outlineLevel="0" collapsed="false">
      <c r="C196" s="325"/>
      <c r="D196" s="326"/>
      <c r="E196" s="325"/>
      <c r="F196" s="326"/>
      <c r="G196" s="326"/>
      <c r="H196" s="379"/>
      <c r="I196" s="326"/>
      <c r="K196" s="328"/>
      <c r="N196" s="325"/>
    </row>
    <row r="197" customFormat="false" ht="15" hidden="false" customHeight="true" outlineLevel="0" collapsed="false">
      <c r="C197" s="325"/>
      <c r="D197" s="326"/>
      <c r="E197" s="325"/>
      <c r="F197" s="326"/>
      <c r="G197" s="326"/>
      <c r="H197" s="379"/>
      <c r="I197" s="326"/>
      <c r="K197" s="328"/>
      <c r="N197" s="325"/>
    </row>
    <row r="198" customFormat="false" ht="15" hidden="false" customHeight="true" outlineLevel="0" collapsed="false">
      <c r="C198" s="325"/>
      <c r="D198" s="323"/>
      <c r="E198" s="325"/>
      <c r="F198" s="323"/>
      <c r="G198" s="326"/>
      <c r="H198" s="379"/>
      <c r="I198" s="326"/>
      <c r="K198" s="328"/>
      <c r="N198" s="325"/>
    </row>
    <row r="199" customFormat="false" ht="15" hidden="false" customHeight="true" outlineLevel="0" collapsed="false">
      <c r="C199" s="325"/>
      <c r="D199" s="326"/>
      <c r="E199" s="325"/>
      <c r="F199" s="326"/>
      <c r="G199" s="326"/>
      <c r="H199" s="379"/>
      <c r="I199" s="326"/>
      <c r="K199" s="328"/>
      <c r="N199" s="325"/>
    </row>
    <row r="200" customFormat="false" ht="15" hidden="false" customHeight="true" outlineLevel="0" collapsed="false">
      <c r="C200" s="325"/>
      <c r="D200" s="326"/>
      <c r="E200" s="325"/>
      <c r="F200" s="326"/>
      <c r="G200" s="326"/>
      <c r="H200" s="379"/>
      <c r="I200" s="326"/>
      <c r="K200" s="328"/>
      <c r="N200" s="325"/>
    </row>
    <row r="201" customFormat="false" ht="23.25" hidden="false" customHeight="true" outlineLevel="0" collapsed="false">
      <c r="C201" s="325"/>
      <c r="D201" s="326"/>
      <c r="E201" s="325"/>
      <c r="F201" s="326"/>
      <c r="G201" s="326"/>
      <c r="H201" s="379"/>
      <c r="I201" s="326"/>
      <c r="K201" s="328"/>
      <c r="N201" s="325"/>
    </row>
    <row r="202" customFormat="false" ht="25.5" hidden="false" customHeight="true" outlineLevel="0" collapsed="false">
      <c r="C202" s="325"/>
      <c r="D202" s="326"/>
      <c r="E202" s="325"/>
      <c r="F202" s="326"/>
      <c r="G202" s="326"/>
      <c r="H202" s="379"/>
      <c r="I202" s="328"/>
      <c r="K202" s="328"/>
      <c r="N202" s="378"/>
    </row>
    <row r="203" customFormat="false" ht="27" hidden="false" customHeight="true" outlineLevel="0" collapsed="false">
      <c r="C203" s="325"/>
      <c r="D203" s="326"/>
      <c r="E203" s="325"/>
      <c r="F203" s="326"/>
      <c r="G203" s="326"/>
      <c r="H203" s="379"/>
      <c r="I203" s="381"/>
      <c r="K203" s="328"/>
      <c r="N203" s="325"/>
    </row>
    <row r="204" customFormat="false" ht="15" hidden="false" customHeight="true" outlineLevel="0" collapsed="false">
      <c r="C204" s="330"/>
      <c r="D204" s="326"/>
      <c r="E204" s="325"/>
      <c r="F204" s="326"/>
      <c r="G204" s="326"/>
      <c r="H204" s="377"/>
      <c r="I204" s="382"/>
      <c r="J204" s="382"/>
      <c r="K204" s="382"/>
      <c r="L204" s="382"/>
      <c r="M204" s="382"/>
      <c r="N204" s="325"/>
    </row>
    <row r="205" customFormat="false" ht="15" hidden="false" customHeight="true" outlineLevel="0" collapsed="false">
      <c r="C205" s="325"/>
      <c r="D205" s="326"/>
      <c r="E205" s="325"/>
      <c r="F205" s="326"/>
      <c r="G205" s="326"/>
      <c r="H205" s="379"/>
      <c r="I205" s="326"/>
      <c r="K205" s="328"/>
      <c r="N205" s="325"/>
    </row>
    <row r="206" customFormat="false" ht="15" hidden="false" customHeight="true" outlineLevel="0" collapsed="false">
      <c r="C206" s="325"/>
      <c r="D206" s="326"/>
      <c r="E206" s="325"/>
      <c r="F206" s="326"/>
      <c r="G206" s="326"/>
      <c r="H206" s="379"/>
      <c r="I206" s="326"/>
      <c r="K206" s="328"/>
      <c r="N206" s="325"/>
    </row>
    <row r="207" customFormat="false" ht="15" hidden="false" customHeight="true" outlineLevel="0" collapsed="false">
      <c r="C207" s="325"/>
      <c r="D207" s="326"/>
      <c r="E207" s="325"/>
      <c r="F207" s="326"/>
      <c r="G207" s="326"/>
      <c r="H207" s="379"/>
      <c r="I207" s="326"/>
      <c r="K207" s="328"/>
      <c r="N207" s="325"/>
    </row>
    <row r="208" customFormat="false" ht="15" hidden="false" customHeight="true" outlineLevel="0" collapsed="false">
      <c r="C208" s="325"/>
      <c r="D208" s="326"/>
      <c r="E208" s="325"/>
      <c r="F208" s="326"/>
      <c r="G208" s="326"/>
      <c r="H208" s="379"/>
      <c r="I208" s="326"/>
      <c r="K208" s="328"/>
      <c r="N208" s="325"/>
    </row>
    <row r="209" customFormat="false" ht="15" hidden="false" customHeight="true" outlineLevel="0" collapsed="false">
      <c r="C209" s="325"/>
      <c r="D209" s="326"/>
      <c r="E209" s="325"/>
      <c r="F209" s="326"/>
      <c r="G209" s="326"/>
      <c r="H209" s="379"/>
      <c r="I209" s="326"/>
      <c r="K209" s="328"/>
      <c r="N209" s="325"/>
    </row>
    <row r="210" customFormat="false" ht="15" hidden="false" customHeight="true" outlineLevel="0" collapsed="false">
      <c r="C210" s="325"/>
      <c r="D210" s="326"/>
      <c r="E210" s="325"/>
      <c r="F210" s="326"/>
      <c r="G210" s="326"/>
      <c r="H210" s="379"/>
      <c r="I210" s="326"/>
      <c r="K210" s="328"/>
      <c r="N210" s="325"/>
    </row>
    <row r="211" customFormat="false" ht="15" hidden="false" customHeight="true" outlineLevel="0" collapsed="false">
      <c r="C211" s="335"/>
      <c r="D211" s="326"/>
      <c r="E211" s="325"/>
      <c r="F211" s="326"/>
      <c r="G211" s="326"/>
      <c r="H211" s="379"/>
      <c r="K211" s="328"/>
      <c r="N211" s="325"/>
    </row>
    <row r="212" customFormat="false" ht="15" hidden="false" customHeight="true" outlineLevel="0" collapsed="false">
      <c r="C212" s="335"/>
      <c r="D212" s="326"/>
      <c r="E212" s="325"/>
      <c r="F212" s="326"/>
      <c r="G212" s="326"/>
      <c r="H212" s="379"/>
      <c r="K212" s="328"/>
      <c r="N212" s="325"/>
    </row>
    <row r="213" customFormat="false" ht="28.5" hidden="false" customHeight="true" outlineLevel="0" collapsed="false">
      <c r="C213" s="325"/>
      <c r="D213" s="326"/>
      <c r="E213" s="325"/>
      <c r="F213" s="380"/>
      <c r="G213" s="380"/>
      <c r="H213" s="379"/>
      <c r="I213" s="326"/>
      <c r="K213" s="328"/>
      <c r="N213" s="383"/>
    </row>
    <row r="214" customFormat="false" ht="15" hidden="false" customHeight="true" outlineLevel="0" collapsed="false">
      <c r="C214" s="325"/>
      <c r="D214" s="326"/>
      <c r="E214" s="325"/>
      <c r="F214" s="380"/>
      <c r="G214" s="380"/>
      <c r="H214" s="379"/>
      <c r="I214" s="326"/>
      <c r="K214" s="328"/>
      <c r="N214" s="383"/>
    </row>
    <row r="215" customFormat="false" ht="15" hidden="false" customHeight="true" outlineLevel="0" collapsed="false">
      <c r="C215" s="325"/>
      <c r="D215" s="326"/>
      <c r="E215" s="325"/>
      <c r="F215" s="380"/>
      <c r="G215" s="380"/>
      <c r="H215" s="379"/>
      <c r="I215" s="380"/>
      <c r="K215" s="328"/>
      <c r="N215" s="383"/>
    </row>
    <row r="216" customFormat="false" ht="15" hidden="false" customHeight="true" outlineLevel="0" collapsed="false">
      <c r="C216" s="325"/>
      <c r="D216" s="326"/>
      <c r="E216" s="325"/>
      <c r="F216" s="380"/>
      <c r="G216" s="380"/>
      <c r="H216" s="379"/>
      <c r="I216" s="326"/>
      <c r="K216" s="328"/>
      <c r="N216" s="383"/>
    </row>
    <row r="217" customFormat="false" ht="15" hidden="false" customHeight="true" outlineLevel="0" collapsed="false">
      <c r="C217" s="325"/>
      <c r="D217" s="326"/>
      <c r="E217" s="325"/>
      <c r="F217" s="380"/>
      <c r="G217" s="380"/>
      <c r="H217" s="379"/>
      <c r="I217" s="380"/>
      <c r="K217" s="328"/>
      <c r="N217" s="383"/>
    </row>
    <row r="218" customFormat="false" ht="30" hidden="false" customHeight="true" outlineLevel="0" collapsed="false">
      <c r="C218" s="325"/>
      <c r="D218" s="326"/>
      <c r="E218" s="325"/>
      <c r="F218" s="380"/>
      <c r="G218" s="380"/>
      <c r="H218" s="379"/>
      <c r="I218" s="326"/>
      <c r="K218" s="328"/>
      <c r="N218" s="383"/>
    </row>
    <row r="219" customFormat="false" ht="15" hidden="false" customHeight="true" outlineLevel="0" collapsed="false">
      <c r="C219" s="325"/>
      <c r="D219" s="326"/>
      <c r="E219" s="325"/>
      <c r="F219" s="326"/>
      <c r="G219" s="326"/>
      <c r="H219" s="379"/>
      <c r="I219" s="326"/>
      <c r="K219" s="328"/>
      <c r="N219" s="325"/>
    </row>
    <row r="220" customFormat="false" ht="15" hidden="false" customHeight="true" outlineLevel="0" collapsed="false">
      <c r="C220" s="325"/>
      <c r="D220" s="326"/>
      <c r="E220" s="325"/>
      <c r="F220" s="326"/>
      <c r="G220" s="326"/>
      <c r="H220" s="379"/>
      <c r="I220" s="326"/>
      <c r="K220" s="328"/>
      <c r="N220" s="325"/>
    </row>
    <row r="221" customFormat="false" ht="15" hidden="false" customHeight="true" outlineLevel="0" collapsed="false">
      <c r="C221" s="335"/>
      <c r="D221" s="326"/>
      <c r="E221" s="325"/>
      <c r="F221" s="326"/>
      <c r="G221" s="326"/>
      <c r="H221" s="379"/>
      <c r="K221" s="328"/>
      <c r="N221" s="325"/>
    </row>
    <row r="222" customFormat="false" ht="17.25" hidden="false" customHeight="true" outlineLevel="0" collapsed="false">
      <c r="D222" s="326"/>
      <c r="F222" s="323"/>
      <c r="H222" s="379"/>
      <c r="K222" s="328"/>
    </row>
    <row r="223" customFormat="false" ht="15" hidden="false" customHeight="true" outlineLevel="0" collapsed="false">
      <c r="C223" s="325"/>
      <c r="D223" s="326"/>
      <c r="E223" s="325"/>
      <c r="F223" s="326"/>
      <c r="G223" s="326"/>
      <c r="H223" s="379"/>
      <c r="I223" s="326"/>
      <c r="K223" s="328"/>
      <c r="N223" s="325"/>
    </row>
    <row r="224" customFormat="false" ht="15" hidden="false" customHeight="true" outlineLevel="0" collapsed="false">
      <c r="C224" s="335"/>
      <c r="D224" s="326"/>
      <c r="F224" s="323"/>
      <c r="H224" s="379"/>
      <c r="K224" s="328"/>
    </row>
    <row r="225" customFormat="false" ht="15" hidden="false" customHeight="true" outlineLevel="0" collapsed="false">
      <c r="C225" s="325"/>
      <c r="D225" s="326"/>
      <c r="E225" s="325"/>
      <c r="F225" s="326"/>
      <c r="G225" s="326"/>
      <c r="H225" s="379"/>
      <c r="I225" s="326"/>
      <c r="K225" s="328"/>
      <c r="N225" s="325"/>
    </row>
    <row r="226" customFormat="false" ht="15" hidden="false" customHeight="true" outlineLevel="0" collapsed="false">
      <c r="C226" s="325"/>
      <c r="D226" s="326"/>
      <c r="E226" s="325"/>
      <c r="F226" s="326"/>
      <c r="G226" s="326"/>
      <c r="H226" s="379"/>
      <c r="I226" s="326"/>
      <c r="K226" s="328"/>
      <c r="N226" s="325"/>
    </row>
    <row r="227" customFormat="false" ht="28.5" hidden="false" customHeight="true" outlineLevel="0" collapsed="false">
      <c r="C227" s="335"/>
      <c r="D227" s="326"/>
      <c r="E227" s="335"/>
      <c r="F227" s="326"/>
      <c r="G227" s="326"/>
      <c r="H227" s="379"/>
      <c r="I227" s="336"/>
      <c r="K227" s="328"/>
      <c r="N227" s="335"/>
    </row>
    <row r="228" customFormat="false" ht="15" hidden="false" customHeight="true" outlineLevel="0" collapsed="false">
      <c r="C228" s="325"/>
      <c r="D228" s="326"/>
      <c r="E228" s="325"/>
      <c r="F228" s="323"/>
      <c r="G228" s="326"/>
      <c r="H228" s="379"/>
      <c r="I228" s="326"/>
      <c r="K228" s="328"/>
      <c r="N228" s="325"/>
    </row>
    <row r="229" customFormat="false" ht="15" hidden="false" customHeight="true" outlineLevel="0" collapsed="false">
      <c r="C229" s="325"/>
      <c r="D229" s="326"/>
      <c r="E229" s="325"/>
      <c r="F229" s="326"/>
      <c r="G229" s="326"/>
      <c r="H229" s="379"/>
      <c r="I229" s="326"/>
      <c r="K229" s="328"/>
      <c r="N229" s="325"/>
    </row>
    <row r="230" customFormat="false" ht="15" hidden="false" customHeight="true" outlineLevel="0" collapsed="false">
      <c r="D230" s="326"/>
      <c r="F230" s="323"/>
      <c r="G230" s="326"/>
      <c r="H230" s="379"/>
      <c r="K230" s="328"/>
    </row>
    <row r="231" customFormat="false" ht="15" hidden="false" customHeight="true" outlineLevel="0" collapsed="false">
      <c r="C231" s="325"/>
      <c r="D231" s="323"/>
      <c r="E231" s="325"/>
      <c r="F231" s="323"/>
      <c r="G231" s="326"/>
      <c r="H231" s="379"/>
      <c r="I231" s="326"/>
      <c r="K231" s="328"/>
      <c r="N231" s="325"/>
    </row>
    <row r="232" customFormat="false" ht="15" hidden="false" customHeight="true" outlineLevel="0" collapsed="false">
      <c r="C232" s="325"/>
      <c r="D232" s="323"/>
      <c r="E232" s="325"/>
      <c r="F232" s="323"/>
      <c r="G232" s="326"/>
      <c r="H232" s="379"/>
      <c r="I232" s="326"/>
      <c r="K232" s="328"/>
      <c r="N232" s="325"/>
    </row>
    <row r="233" customFormat="false" ht="15" hidden="false" customHeight="true" outlineLevel="0" collapsed="false">
      <c r="C233" s="325"/>
      <c r="D233" s="323"/>
      <c r="E233" s="325"/>
      <c r="F233" s="323"/>
      <c r="G233" s="326"/>
      <c r="H233" s="379"/>
      <c r="I233" s="326"/>
      <c r="K233" s="328"/>
      <c r="N233" s="325"/>
    </row>
    <row r="234" customFormat="false" ht="15" hidden="false" customHeight="true" outlineLevel="0" collapsed="false">
      <c r="C234" s="325"/>
      <c r="D234" s="323"/>
      <c r="E234" s="325"/>
      <c r="F234" s="323"/>
      <c r="G234" s="326"/>
      <c r="H234" s="379"/>
      <c r="I234" s="326"/>
      <c r="K234" s="328"/>
      <c r="N234" s="325"/>
    </row>
    <row r="235" customFormat="false" ht="15" hidden="false" customHeight="true" outlineLevel="0" collapsed="false">
      <c r="C235" s="325"/>
      <c r="D235" s="323"/>
      <c r="E235" s="325"/>
      <c r="F235" s="323"/>
      <c r="G235" s="326"/>
      <c r="H235" s="379"/>
      <c r="I235" s="326"/>
      <c r="K235" s="328"/>
      <c r="N235" s="325"/>
    </row>
    <row r="236" customFormat="false" ht="15" hidden="false" customHeight="true" outlineLevel="0" collapsed="false">
      <c r="C236" s="325"/>
      <c r="D236" s="323"/>
      <c r="E236" s="325"/>
      <c r="F236" s="323"/>
      <c r="G236" s="326"/>
      <c r="H236" s="379"/>
      <c r="I236" s="326"/>
      <c r="K236" s="328"/>
      <c r="N236" s="325"/>
    </row>
    <row r="237" customFormat="false" ht="15" hidden="false" customHeight="true" outlineLevel="0" collapsed="false">
      <c r="C237" s="325"/>
      <c r="D237" s="326"/>
      <c r="E237" s="325"/>
      <c r="F237" s="326"/>
      <c r="G237" s="326"/>
      <c r="H237" s="379"/>
      <c r="I237" s="326"/>
      <c r="K237" s="328"/>
      <c r="N237" s="325"/>
    </row>
    <row r="238" customFormat="false" ht="15" hidden="false" customHeight="true" outlineLevel="0" collapsed="false">
      <c r="C238" s="325"/>
      <c r="D238" s="326"/>
      <c r="E238" s="325"/>
      <c r="F238" s="326"/>
      <c r="G238" s="326"/>
      <c r="H238" s="379"/>
      <c r="I238" s="326"/>
      <c r="K238" s="328"/>
      <c r="N238" s="325"/>
    </row>
    <row r="239" customFormat="false" ht="15" hidden="false" customHeight="true" outlineLevel="0" collapsed="false">
      <c r="C239" s="325"/>
      <c r="D239" s="326"/>
      <c r="E239" s="325"/>
      <c r="F239" s="323"/>
      <c r="G239" s="326"/>
      <c r="H239" s="379"/>
      <c r="I239" s="326"/>
      <c r="K239" s="328"/>
      <c r="N239" s="325"/>
    </row>
    <row r="240" customFormat="false" ht="15" hidden="false" customHeight="true" outlineLevel="0" collapsed="false">
      <c r="D240" s="326"/>
      <c r="F240" s="323"/>
      <c r="G240" s="326"/>
      <c r="H240" s="379"/>
      <c r="K240" s="328"/>
      <c r="N240" s="325"/>
    </row>
    <row r="241" customFormat="false" ht="15" hidden="false" customHeight="true" outlineLevel="0" collapsed="false">
      <c r="C241" s="325"/>
      <c r="D241" s="326"/>
      <c r="E241" s="325"/>
      <c r="F241" s="326"/>
      <c r="G241" s="326"/>
      <c r="H241" s="379"/>
      <c r="I241" s="326"/>
      <c r="K241" s="328"/>
      <c r="N241" s="325"/>
    </row>
    <row r="242" customFormat="false" ht="15" hidden="false" customHeight="true" outlineLevel="0" collapsed="false">
      <c r="C242" s="325"/>
      <c r="D242" s="326"/>
      <c r="E242" s="325"/>
      <c r="F242" s="326"/>
      <c r="G242" s="326"/>
      <c r="H242" s="379"/>
      <c r="I242" s="326"/>
      <c r="K242" s="328"/>
      <c r="N242" s="325"/>
    </row>
    <row r="243" customFormat="false" ht="15" hidden="false" customHeight="true" outlineLevel="0" collapsed="false">
      <c r="C243" s="325"/>
      <c r="D243" s="326"/>
      <c r="E243" s="325"/>
      <c r="F243" s="326"/>
      <c r="G243" s="326"/>
      <c r="H243" s="379"/>
      <c r="I243" s="326"/>
      <c r="K243" s="328"/>
      <c r="N243" s="325"/>
    </row>
    <row r="244" customFormat="false" ht="15" hidden="false" customHeight="true" outlineLevel="0" collapsed="false">
      <c r="C244" s="325"/>
      <c r="D244" s="326"/>
      <c r="E244" s="325"/>
      <c r="F244" s="326"/>
      <c r="G244" s="326"/>
      <c r="H244" s="379"/>
      <c r="I244" s="326"/>
      <c r="K244" s="328"/>
      <c r="N244" s="325"/>
    </row>
    <row r="245" customFormat="false" ht="15" hidden="false" customHeight="true" outlineLevel="0" collapsed="false">
      <c r="C245" s="325"/>
      <c r="D245" s="326"/>
      <c r="E245" s="325"/>
      <c r="F245" s="326"/>
      <c r="G245" s="326"/>
      <c r="H245" s="379"/>
      <c r="I245" s="326"/>
      <c r="K245" s="328"/>
      <c r="N245" s="325"/>
    </row>
    <row r="246" customFormat="false" ht="15" hidden="false" customHeight="true" outlineLevel="0" collapsed="false">
      <c r="C246" s="325"/>
      <c r="D246" s="326"/>
      <c r="E246" s="325"/>
      <c r="F246" s="326"/>
      <c r="G246" s="326"/>
      <c r="H246" s="379"/>
      <c r="I246" s="328"/>
      <c r="K246" s="328"/>
      <c r="N246" s="325"/>
    </row>
    <row r="247" customFormat="false" ht="15" hidden="false" customHeight="true" outlineLevel="0" collapsed="false">
      <c r="C247" s="325"/>
      <c r="D247" s="326"/>
      <c r="E247" s="325"/>
      <c r="F247" s="326"/>
      <c r="G247" s="326"/>
      <c r="H247" s="379"/>
      <c r="I247" s="328"/>
      <c r="K247" s="328"/>
      <c r="N247" s="325"/>
    </row>
    <row r="248" customFormat="false" ht="25.5" hidden="false" customHeight="true" outlineLevel="0" collapsed="false">
      <c r="C248" s="325"/>
      <c r="D248" s="326"/>
      <c r="E248" s="325"/>
      <c r="F248" s="326"/>
      <c r="G248" s="326"/>
      <c r="H248" s="379"/>
      <c r="I248" s="328"/>
      <c r="K248" s="328"/>
      <c r="N248" s="325"/>
    </row>
    <row r="249" customFormat="false" ht="15" hidden="false" customHeight="true" outlineLevel="0" collapsed="false">
      <c r="C249" s="325"/>
      <c r="D249" s="326"/>
      <c r="E249" s="325"/>
      <c r="F249" s="326"/>
      <c r="G249" s="326"/>
      <c r="H249" s="379"/>
      <c r="I249" s="328"/>
      <c r="K249" s="328"/>
      <c r="N249" s="325"/>
    </row>
    <row r="250" customFormat="false" ht="15" hidden="false" customHeight="true" outlineLevel="0" collapsed="false">
      <c r="D250" s="326"/>
      <c r="F250" s="323"/>
      <c r="H250" s="379"/>
      <c r="K250" s="328"/>
      <c r="N250" s="335"/>
    </row>
    <row r="251" customFormat="false" ht="15" hidden="false" customHeight="true" outlineLevel="0" collapsed="false">
      <c r="C251" s="325"/>
      <c r="D251" s="326"/>
      <c r="E251" s="368"/>
      <c r="F251" s="326"/>
      <c r="G251" s="326"/>
      <c r="H251" s="379"/>
      <c r="I251" s="326"/>
      <c r="K251" s="328"/>
      <c r="N251" s="368"/>
    </row>
    <row r="252" customFormat="false" ht="15" hidden="false" customHeight="true" outlineLevel="0" collapsed="false">
      <c r="C252" s="325"/>
      <c r="D252" s="326"/>
      <c r="E252" s="368"/>
      <c r="F252" s="326"/>
      <c r="G252" s="326"/>
      <c r="H252" s="379"/>
      <c r="I252" s="326"/>
      <c r="K252" s="328"/>
      <c r="N252" s="368"/>
    </row>
    <row r="253" customFormat="false" ht="15" hidden="false" customHeight="true" outlineLevel="0" collapsed="false">
      <c r="C253" s="325"/>
      <c r="D253" s="326"/>
      <c r="E253" s="368"/>
      <c r="F253" s="326"/>
      <c r="G253" s="326"/>
      <c r="H253" s="379"/>
      <c r="I253" s="326"/>
      <c r="K253" s="328"/>
      <c r="N253" s="368"/>
    </row>
    <row r="254" customFormat="false" ht="15" hidden="false" customHeight="true" outlineLevel="0" collapsed="false">
      <c r="C254" s="325"/>
      <c r="D254" s="326"/>
      <c r="E254" s="325"/>
      <c r="F254" s="323"/>
      <c r="H254" s="379"/>
      <c r="I254" s="326"/>
      <c r="K254" s="328"/>
      <c r="N254" s="325"/>
    </row>
    <row r="255" customFormat="false" ht="15" hidden="false" customHeight="true" outlineLevel="0" collapsed="false">
      <c r="C255" s="330"/>
      <c r="D255" s="326"/>
      <c r="E255" s="325"/>
      <c r="F255" s="380"/>
      <c r="G255" s="380"/>
      <c r="H255" s="377"/>
      <c r="I255" s="384"/>
      <c r="J255" s="384"/>
      <c r="K255" s="331"/>
      <c r="L255" s="384"/>
      <c r="M255" s="384"/>
      <c r="N255" s="385"/>
    </row>
    <row r="256" customFormat="false" ht="24.9" hidden="false" customHeight="true" outlineLevel="0" collapsed="false">
      <c r="C256" s="325"/>
      <c r="D256" s="326"/>
      <c r="E256" s="325"/>
      <c r="F256" s="326"/>
      <c r="G256" s="326"/>
      <c r="H256" s="379"/>
      <c r="I256" s="326"/>
      <c r="K256" s="328"/>
      <c r="N256" s="325"/>
    </row>
    <row r="257" customFormat="false" ht="38.25" hidden="false" customHeight="true" outlineLevel="0" collapsed="false">
      <c r="C257" s="325"/>
      <c r="D257" s="326"/>
      <c r="E257" s="325"/>
      <c r="F257" s="326"/>
      <c r="G257" s="326"/>
      <c r="H257" s="379"/>
      <c r="I257" s="326"/>
      <c r="K257" s="328"/>
      <c r="N257" s="325"/>
    </row>
    <row r="258" customFormat="false" ht="24.9" hidden="false" customHeight="true" outlineLevel="0" collapsed="false">
      <c r="C258" s="325"/>
      <c r="D258" s="326"/>
      <c r="E258" s="325"/>
      <c r="F258" s="326"/>
      <c r="G258" s="326"/>
      <c r="H258" s="379"/>
      <c r="I258" s="326"/>
      <c r="K258" s="328"/>
      <c r="N258" s="325"/>
    </row>
    <row r="259" customFormat="false" ht="24.9" hidden="false" customHeight="true" outlineLevel="0" collapsed="false">
      <c r="C259" s="325"/>
      <c r="D259" s="326"/>
      <c r="E259" s="325"/>
      <c r="F259" s="326"/>
      <c r="G259" s="326"/>
      <c r="H259" s="379"/>
      <c r="I259" s="326"/>
      <c r="K259" s="328"/>
      <c r="N259" s="325"/>
    </row>
    <row r="260" customFormat="false" ht="24.9" hidden="false" customHeight="true" outlineLevel="0" collapsed="false">
      <c r="C260" s="325"/>
      <c r="D260" s="326"/>
      <c r="E260" s="325"/>
      <c r="F260" s="326"/>
      <c r="G260" s="326"/>
      <c r="H260" s="379"/>
      <c r="I260" s="326"/>
      <c r="K260" s="328"/>
      <c r="N260" s="325"/>
    </row>
    <row r="261" customFormat="false" ht="33" hidden="false" customHeight="true" outlineLevel="0" collapsed="false">
      <c r="C261" s="325"/>
      <c r="D261" s="326"/>
      <c r="E261" s="325"/>
      <c r="F261" s="326"/>
      <c r="G261" s="326"/>
      <c r="H261" s="379"/>
      <c r="I261" s="326"/>
      <c r="K261" s="328"/>
      <c r="N261" s="325"/>
    </row>
    <row r="262" customFormat="false" ht="24.9" hidden="false" customHeight="true" outlineLevel="0" collapsed="false">
      <c r="C262" s="325"/>
      <c r="D262" s="326"/>
      <c r="E262" s="325"/>
      <c r="F262" s="326"/>
      <c r="G262" s="326"/>
      <c r="H262" s="379"/>
      <c r="I262" s="326"/>
      <c r="K262" s="328"/>
      <c r="N262" s="325"/>
    </row>
    <row r="263" customFormat="false" ht="24.9" hidden="false" customHeight="true" outlineLevel="0" collapsed="false">
      <c r="C263" s="325"/>
      <c r="D263" s="326"/>
      <c r="E263" s="325"/>
      <c r="F263" s="326"/>
      <c r="G263" s="326"/>
      <c r="H263" s="379"/>
      <c r="I263" s="326"/>
      <c r="K263" s="328"/>
      <c r="N263" s="325"/>
    </row>
    <row r="264" customFormat="false" ht="24.9" hidden="false" customHeight="true" outlineLevel="0" collapsed="false">
      <c r="C264" s="325"/>
      <c r="D264" s="326"/>
      <c r="E264" s="325"/>
      <c r="F264" s="326"/>
      <c r="G264" s="326"/>
      <c r="H264" s="379"/>
      <c r="I264" s="326"/>
      <c r="K264" s="328"/>
      <c r="N264" s="325"/>
    </row>
    <row r="265" customFormat="false" ht="24.9" hidden="false" customHeight="true" outlineLevel="0" collapsed="false">
      <c r="C265" s="325"/>
      <c r="D265" s="326"/>
      <c r="E265" s="325"/>
      <c r="F265" s="326"/>
      <c r="G265" s="326"/>
      <c r="H265" s="379"/>
      <c r="I265" s="326"/>
      <c r="K265" s="328"/>
      <c r="N265" s="325"/>
    </row>
    <row r="266" customFormat="false" ht="24.9" hidden="false" customHeight="true" outlineLevel="0" collapsed="false">
      <c r="C266" s="325"/>
      <c r="D266" s="326"/>
      <c r="E266" s="325"/>
      <c r="F266" s="380"/>
      <c r="G266" s="326"/>
      <c r="H266" s="379"/>
      <c r="I266" s="326"/>
      <c r="K266" s="328"/>
      <c r="N266" s="325"/>
    </row>
    <row r="267" customFormat="false" ht="24.9" hidden="false" customHeight="true" outlineLevel="0" collapsed="false">
      <c r="C267" s="325"/>
      <c r="D267" s="326"/>
      <c r="E267" s="325"/>
      <c r="F267" s="326"/>
      <c r="G267" s="326"/>
      <c r="H267" s="379"/>
      <c r="I267" s="326"/>
      <c r="K267" s="328"/>
      <c r="N267" s="325"/>
    </row>
    <row r="268" customFormat="false" ht="24.9" hidden="false" customHeight="true" outlineLevel="0" collapsed="false">
      <c r="C268" s="325"/>
      <c r="D268" s="326"/>
      <c r="E268" s="325"/>
      <c r="F268" s="326"/>
      <c r="G268" s="326"/>
      <c r="H268" s="379"/>
      <c r="I268" s="326"/>
      <c r="K268" s="328"/>
      <c r="N268" s="325"/>
    </row>
    <row r="269" customFormat="false" ht="24.9" hidden="false" customHeight="true" outlineLevel="0" collapsed="false">
      <c r="C269" s="325"/>
      <c r="D269" s="326"/>
      <c r="E269" s="325"/>
      <c r="F269" s="380"/>
      <c r="G269" s="380"/>
      <c r="H269" s="379"/>
      <c r="I269" s="380"/>
      <c r="K269" s="328"/>
      <c r="N269" s="325"/>
    </row>
    <row r="270" customFormat="false" ht="24.9" hidden="false" customHeight="true" outlineLevel="0" collapsed="false">
      <c r="C270" s="325"/>
      <c r="D270" s="326"/>
      <c r="E270" s="325"/>
      <c r="F270" s="380"/>
      <c r="G270" s="380"/>
      <c r="H270" s="379"/>
      <c r="I270" s="380"/>
      <c r="K270" s="328"/>
      <c r="N270" s="325"/>
    </row>
    <row r="271" customFormat="false" ht="24.9" hidden="false" customHeight="true" outlineLevel="0" collapsed="false">
      <c r="C271" s="325"/>
      <c r="D271" s="326"/>
      <c r="E271" s="325"/>
      <c r="F271" s="326"/>
      <c r="G271" s="326"/>
      <c r="H271" s="379"/>
      <c r="I271" s="326"/>
      <c r="K271" s="328"/>
      <c r="N271" s="325"/>
    </row>
    <row r="272" customFormat="false" ht="24.9" hidden="false" customHeight="true" outlineLevel="0" collapsed="false">
      <c r="C272" s="325"/>
      <c r="D272" s="326"/>
      <c r="E272" s="325"/>
      <c r="F272" s="326"/>
      <c r="G272" s="326"/>
      <c r="H272" s="379"/>
      <c r="I272" s="326"/>
      <c r="K272" s="328"/>
      <c r="N272" s="325"/>
    </row>
    <row r="273" customFormat="false" ht="24.9" hidden="false" customHeight="true" outlineLevel="0" collapsed="false">
      <c r="C273" s="325"/>
      <c r="D273" s="326"/>
      <c r="E273" s="325"/>
      <c r="F273" s="326"/>
      <c r="G273" s="326"/>
      <c r="H273" s="379"/>
      <c r="I273" s="326"/>
      <c r="K273" s="328"/>
      <c r="N273" s="325"/>
    </row>
    <row r="274" customFormat="false" ht="24.9" hidden="false" customHeight="true" outlineLevel="0" collapsed="false">
      <c r="C274" s="325"/>
      <c r="D274" s="326"/>
      <c r="E274" s="325"/>
      <c r="F274" s="326"/>
      <c r="G274" s="326"/>
      <c r="H274" s="379"/>
      <c r="I274" s="326"/>
      <c r="K274" s="328"/>
      <c r="N274" s="325"/>
    </row>
    <row r="275" customFormat="false" ht="24.9" hidden="false" customHeight="true" outlineLevel="0" collapsed="false">
      <c r="C275" s="325"/>
      <c r="D275" s="326"/>
      <c r="E275" s="325"/>
      <c r="F275" s="326"/>
      <c r="G275" s="326"/>
      <c r="H275" s="379"/>
      <c r="I275" s="326"/>
      <c r="K275" s="328"/>
      <c r="N275" s="325"/>
    </row>
    <row r="276" customFormat="false" ht="24.9" hidden="false" customHeight="true" outlineLevel="0" collapsed="false">
      <c r="C276" s="325"/>
      <c r="D276" s="326"/>
      <c r="E276" s="325"/>
      <c r="F276" s="326"/>
      <c r="G276" s="326"/>
      <c r="H276" s="379"/>
      <c r="I276" s="326"/>
      <c r="K276" s="328"/>
      <c r="N276" s="325"/>
    </row>
    <row r="277" customFormat="false" ht="24.9" hidden="false" customHeight="true" outlineLevel="0" collapsed="false">
      <c r="C277" s="325"/>
      <c r="D277" s="326"/>
      <c r="E277" s="325"/>
      <c r="F277" s="326"/>
      <c r="G277" s="326"/>
      <c r="H277" s="379"/>
      <c r="I277" s="326"/>
      <c r="K277" s="328"/>
      <c r="N277" s="325"/>
    </row>
    <row r="278" customFormat="false" ht="24.9" hidden="false" customHeight="true" outlineLevel="0" collapsed="false">
      <c r="C278" s="325"/>
      <c r="D278" s="326"/>
      <c r="E278" s="325"/>
      <c r="F278" s="326"/>
      <c r="G278" s="326"/>
      <c r="H278" s="379"/>
      <c r="I278" s="326"/>
      <c r="K278" s="328"/>
      <c r="N278" s="325"/>
    </row>
    <row r="279" customFormat="false" ht="24.9" hidden="false" customHeight="true" outlineLevel="0" collapsed="false">
      <c r="C279" s="325"/>
      <c r="D279" s="326"/>
      <c r="E279" s="325"/>
      <c r="F279" s="326"/>
      <c r="G279" s="326"/>
      <c r="H279" s="379"/>
      <c r="I279" s="326"/>
      <c r="K279" s="328"/>
      <c r="N279" s="325"/>
    </row>
    <row r="280" customFormat="false" ht="24.9" hidden="false" customHeight="true" outlineLevel="0" collapsed="false">
      <c r="C280" s="325"/>
      <c r="D280" s="326"/>
      <c r="E280" s="325"/>
      <c r="F280" s="326"/>
      <c r="G280" s="326"/>
      <c r="H280" s="379"/>
      <c r="I280" s="326"/>
      <c r="K280" s="328"/>
      <c r="N280" s="325"/>
    </row>
    <row r="281" customFormat="false" ht="24.9" hidden="false" customHeight="true" outlineLevel="0" collapsed="false">
      <c r="C281" s="325"/>
      <c r="D281" s="326"/>
      <c r="E281" s="325"/>
      <c r="F281" s="326"/>
      <c r="G281" s="326"/>
      <c r="H281" s="379"/>
      <c r="I281" s="326"/>
      <c r="K281" s="328"/>
      <c r="N281" s="325"/>
    </row>
    <row r="282" customFormat="false" ht="24.9" hidden="false" customHeight="true" outlineLevel="0" collapsed="false">
      <c r="C282" s="325"/>
      <c r="D282" s="326"/>
      <c r="E282" s="325"/>
      <c r="F282" s="326"/>
      <c r="G282" s="326"/>
      <c r="H282" s="379"/>
      <c r="I282" s="326"/>
      <c r="K282" s="328"/>
      <c r="N282" s="325"/>
    </row>
    <row r="283" customFormat="false" ht="24.9" hidden="false" customHeight="true" outlineLevel="0" collapsed="false">
      <c r="C283" s="325"/>
      <c r="D283" s="326"/>
      <c r="E283" s="325"/>
      <c r="F283" s="326"/>
      <c r="G283" s="326"/>
      <c r="H283" s="379"/>
      <c r="I283" s="326"/>
      <c r="K283" s="328"/>
      <c r="N283" s="325"/>
    </row>
    <row r="284" customFormat="false" ht="24.9" hidden="false" customHeight="true" outlineLevel="0" collapsed="false">
      <c r="C284" s="325"/>
      <c r="D284" s="323"/>
      <c r="E284" s="325"/>
      <c r="F284" s="323"/>
      <c r="G284" s="326"/>
      <c r="H284" s="379"/>
      <c r="I284" s="326"/>
      <c r="K284" s="328"/>
      <c r="N284" s="325"/>
    </row>
    <row r="285" customFormat="false" ht="24.9" hidden="false" customHeight="true" outlineLevel="0" collapsed="false">
      <c r="D285" s="323"/>
      <c r="E285" s="325"/>
      <c r="F285" s="323"/>
      <c r="G285" s="326"/>
      <c r="H285" s="379"/>
      <c r="I285" s="326"/>
      <c r="K285" s="328"/>
      <c r="N285" s="325"/>
    </row>
    <row r="286" customFormat="false" ht="24.9" hidden="false" customHeight="true" outlineLevel="0" collapsed="false">
      <c r="C286" s="325"/>
      <c r="D286" s="323"/>
      <c r="E286" s="325"/>
      <c r="F286" s="323"/>
      <c r="G286" s="326"/>
      <c r="H286" s="379"/>
      <c r="I286" s="326"/>
      <c r="K286" s="328"/>
      <c r="N286" s="325"/>
    </row>
    <row r="287" customFormat="false" ht="24.9" hidden="false" customHeight="true" outlineLevel="0" collapsed="false">
      <c r="C287" s="325"/>
      <c r="D287" s="326"/>
      <c r="E287" s="325"/>
      <c r="F287" s="326"/>
      <c r="G287" s="326"/>
      <c r="H287" s="379"/>
      <c r="I287" s="326"/>
      <c r="K287" s="328"/>
      <c r="N287" s="325"/>
    </row>
    <row r="288" customFormat="false" ht="24.9" hidden="false" customHeight="true" outlineLevel="0" collapsed="false">
      <c r="C288" s="325"/>
      <c r="D288" s="326"/>
      <c r="E288" s="325"/>
      <c r="F288" s="326"/>
      <c r="G288" s="326"/>
      <c r="H288" s="379"/>
      <c r="I288" s="326"/>
      <c r="K288" s="328"/>
      <c r="N288" s="325"/>
    </row>
    <row r="289" customFormat="false" ht="24.9" hidden="false" customHeight="true" outlineLevel="0" collapsed="false">
      <c r="C289" s="325"/>
      <c r="D289" s="326"/>
      <c r="E289" s="325"/>
      <c r="F289" s="326"/>
      <c r="G289" s="326"/>
      <c r="H289" s="379"/>
      <c r="I289" s="326"/>
      <c r="K289" s="328"/>
      <c r="N289" s="325"/>
    </row>
    <row r="290" customFormat="false" ht="24.9" hidden="false" customHeight="true" outlineLevel="0" collapsed="false">
      <c r="C290" s="325"/>
      <c r="D290" s="326"/>
      <c r="E290" s="325"/>
      <c r="F290" s="326"/>
      <c r="G290" s="326"/>
      <c r="H290" s="379"/>
      <c r="I290" s="326"/>
      <c r="K290" s="328"/>
      <c r="N290" s="325"/>
    </row>
    <row r="291" customFormat="false" ht="24.9" hidden="false" customHeight="true" outlineLevel="0" collapsed="false">
      <c r="C291" s="325"/>
      <c r="D291" s="326"/>
      <c r="E291" s="325"/>
      <c r="F291" s="326"/>
      <c r="G291" s="326"/>
      <c r="H291" s="379"/>
      <c r="I291" s="326"/>
      <c r="K291" s="328"/>
      <c r="N291" s="325"/>
    </row>
    <row r="292" customFormat="false" ht="24.9" hidden="false" customHeight="true" outlineLevel="0" collapsed="false">
      <c r="C292" s="325"/>
      <c r="D292" s="326"/>
      <c r="E292" s="325"/>
      <c r="F292" s="326"/>
      <c r="G292" s="326"/>
      <c r="H292" s="379"/>
      <c r="I292" s="328"/>
      <c r="K292" s="328"/>
      <c r="N292" s="325"/>
    </row>
    <row r="293" customFormat="false" ht="24.9" hidden="false" customHeight="true" outlineLevel="0" collapsed="false">
      <c r="C293" s="325"/>
      <c r="D293" s="326"/>
      <c r="E293" s="325"/>
      <c r="F293" s="326"/>
      <c r="G293" s="326"/>
      <c r="H293" s="379"/>
      <c r="I293" s="328"/>
      <c r="K293" s="328"/>
      <c r="N293" s="325"/>
    </row>
    <row r="294" customFormat="false" ht="24.9" hidden="false" customHeight="true" outlineLevel="0" collapsed="false">
      <c r="C294" s="325"/>
      <c r="D294" s="326"/>
      <c r="E294" s="325"/>
      <c r="F294" s="326"/>
      <c r="G294" s="326"/>
      <c r="H294" s="379"/>
      <c r="I294" s="326"/>
      <c r="K294" s="328"/>
      <c r="N294" s="325"/>
    </row>
    <row r="295" customFormat="false" ht="24.9" hidden="false" customHeight="true" outlineLevel="0" collapsed="false">
      <c r="C295" s="325"/>
      <c r="D295" s="326"/>
      <c r="E295" s="325"/>
      <c r="F295" s="326"/>
      <c r="G295" s="326"/>
      <c r="H295" s="379"/>
      <c r="I295" s="326"/>
      <c r="K295" s="328"/>
      <c r="N295" s="325"/>
    </row>
    <row r="296" customFormat="false" ht="24.9" hidden="false" customHeight="true" outlineLevel="0" collapsed="false">
      <c r="C296" s="325"/>
      <c r="D296" s="326"/>
      <c r="E296" s="325"/>
      <c r="F296" s="326"/>
      <c r="G296" s="326"/>
      <c r="H296" s="379"/>
      <c r="I296" s="328"/>
      <c r="K296" s="328"/>
      <c r="N296" s="325"/>
    </row>
    <row r="297" customFormat="false" ht="24.9" hidden="false" customHeight="true" outlineLevel="0" collapsed="false">
      <c r="C297" s="325"/>
      <c r="D297" s="326"/>
      <c r="E297" s="325"/>
      <c r="F297" s="326"/>
      <c r="G297" s="326"/>
      <c r="H297" s="379"/>
      <c r="I297" s="381"/>
      <c r="K297" s="328"/>
      <c r="N297" s="325"/>
    </row>
    <row r="298" customFormat="false" ht="24.9" hidden="false" customHeight="true" outlineLevel="0" collapsed="false">
      <c r="C298" s="325"/>
      <c r="D298" s="326"/>
      <c r="E298" s="325"/>
      <c r="F298" s="326"/>
      <c r="G298" s="326"/>
      <c r="H298" s="379"/>
      <c r="I298" s="326"/>
      <c r="K298" s="328"/>
      <c r="N298" s="325"/>
    </row>
    <row r="299" customFormat="false" ht="15" hidden="false" customHeight="true" outlineLevel="0" collapsed="false">
      <c r="C299" s="330"/>
      <c r="D299" s="326"/>
      <c r="E299" s="325"/>
      <c r="F299" s="326"/>
      <c r="G299" s="326"/>
      <c r="H299" s="386"/>
      <c r="I299" s="386"/>
      <c r="J299" s="386"/>
      <c r="K299" s="386"/>
      <c r="L299" s="386"/>
      <c r="M299" s="386"/>
      <c r="N299" s="325"/>
    </row>
    <row r="300" customFormat="false" ht="15" hidden="false" customHeight="true" outlineLevel="0" collapsed="false">
      <c r="C300" s="376"/>
      <c r="D300" s="326"/>
      <c r="E300" s="325"/>
      <c r="F300" s="326"/>
      <c r="G300" s="326"/>
      <c r="H300" s="386"/>
      <c r="I300" s="382"/>
      <c r="J300" s="382"/>
      <c r="K300" s="382"/>
      <c r="L300" s="382"/>
      <c r="M300" s="382"/>
      <c r="N300" s="325"/>
    </row>
    <row r="301" customFormat="false" ht="15" hidden="false" customHeight="true" outlineLevel="0" collapsed="false">
      <c r="C301" s="325"/>
      <c r="D301" s="326"/>
      <c r="E301" s="325"/>
      <c r="F301" s="326"/>
      <c r="G301" s="326"/>
      <c r="I301" s="326"/>
      <c r="K301" s="381"/>
      <c r="L301" s="322"/>
      <c r="N301" s="325"/>
    </row>
    <row r="302" customFormat="false" ht="15" hidden="false" customHeight="true" outlineLevel="0" collapsed="false">
      <c r="C302" s="387"/>
      <c r="D302" s="388"/>
      <c r="E302" s="387"/>
      <c r="F302" s="388"/>
      <c r="G302" s="388"/>
      <c r="I302" s="326"/>
      <c r="K302" s="381"/>
      <c r="L302" s="322"/>
      <c r="N302" s="387"/>
    </row>
    <row r="303" customFormat="false" ht="25.5" hidden="false" customHeight="true" outlineLevel="0" collapsed="false">
      <c r="C303" s="325"/>
      <c r="D303" s="326"/>
      <c r="E303" s="325"/>
      <c r="F303" s="326"/>
      <c r="G303" s="326"/>
      <c r="I303" s="326"/>
      <c r="K303" s="381"/>
      <c r="L303" s="322"/>
      <c r="N303" s="325"/>
    </row>
    <row r="304" customFormat="false" ht="25.5" hidden="false" customHeight="true" outlineLevel="0" collapsed="false">
      <c r="C304" s="325"/>
      <c r="D304" s="326"/>
      <c r="E304" s="325"/>
      <c r="F304" s="326"/>
      <c r="G304" s="326"/>
      <c r="I304" s="326"/>
      <c r="K304" s="381"/>
      <c r="L304" s="322"/>
      <c r="N304" s="325"/>
    </row>
    <row r="305" customFormat="false" ht="19.5" hidden="false" customHeight="true" outlineLevel="0" collapsed="false">
      <c r="C305" s="330"/>
      <c r="D305" s="388"/>
      <c r="E305" s="387"/>
      <c r="F305" s="388"/>
      <c r="G305" s="388"/>
      <c r="H305" s="386"/>
      <c r="I305" s="389"/>
      <c r="J305" s="389"/>
      <c r="K305" s="382"/>
      <c r="L305" s="389"/>
      <c r="M305" s="389"/>
      <c r="N305" s="387"/>
    </row>
    <row r="306" customFormat="false" ht="15" hidden="false" customHeight="true" outlineLevel="0" collapsed="false">
      <c r="C306" s="325"/>
      <c r="D306" s="326"/>
      <c r="E306" s="325"/>
      <c r="F306" s="326"/>
      <c r="G306" s="326"/>
      <c r="I306" s="326"/>
      <c r="K306" s="381"/>
      <c r="L306" s="322"/>
      <c r="N306" s="325"/>
    </row>
    <row r="307" customFormat="false" ht="15" hidden="false" customHeight="true" outlineLevel="0" collapsed="false">
      <c r="C307" s="325"/>
      <c r="D307" s="326"/>
      <c r="E307" s="325"/>
      <c r="F307" s="326"/>
      <c r="G307" s="326"/>
      <c r="I307" s="326"/>
      <c r="K307" s="381"/>
      <c r="L307" s="322"/>
      <c r="N307" s="325"/>
    </row>
    <row r="308" customFormat="false" ht="15" hidden="false" customHeight="true" outlineLevel="0" collapsed="false">
      <c r="C308" s="325"/>
      <c r="D308" s="326"/>
      <c r="E308" s="325"/>
      <c r="F308" s="326"/>
      <c r="G308" s="326"/>
      <c r="I308" s="326"/>
      <c r="K308" s="381"/>
      <c r="L308" s="322"/>
      <c r="N308" s="325"/>
    </row>
    <row r="309" customFormat="false" ht="15" hidden="false" customHeight="true" outlineLevel="0" collapsed="false">
      <c r="C309" s="325"/>
      <c r="D309" s="326"/>
      <c r="E309" s="325"/>
      <c r="F309" s="326"/>
      <c r="G309" s="326"/>
      <c r="I309" s="326"/>
      <c r="K309" s="381"/>
      <c r="L309" s="322"/>
      <c r="N309" s="325"/>
    </row>
    <row r="310" customFormat="false" ht="15" hidden="false" customHeight="true" outlineLevel="0" collapsed="false">
      <c r="C310" s="387"/>
      <c r="D310" s="388"/>
      <c r="E310" s="387"/>
      <c r="F310" s="388"/>
      <c r="G310" s="388"/>
      <c r="I310" s="326"/>
      <c r="K310" s="381"/>
      <c r="L310" s="322"/>
      <c r="N310" s="387"/>
    </row>
    <row r="311" customFormat="false" ht="15" hidden="false" customHeight="true" outlineLevel="0" collapsed="false">
      <c r="C311" s="387"/>
      <c r="D311" s="388"/>
      <c r="E311" s="387"/>
      <c r="F311" s="388"/>
      <c r="G311" s="388"/>
      <c r="I311" s="326"/>
      <c r="K311" s="381"/>
      <c r="L311" s="322"/>
      <c r="N311" s="387"/>
    </row>
    <row r="312" customFormat="false" ht="23.25" hidden="false" customHeight="true" outlineLevel="0" collapsed="false">
      <c r="C312" s="325"/>
      <c r="D312" s="326"/>
      <c r="E312" s="325"/>
      <c r="F312" s="388"/>
      <c r="G312" s="388"/>
      <c r="I312" s="326"/>
      <c r="K312" s="381"/>
      <c r="L312" s="322"/>
      <c r="N312" s="325"/>
    </row>
    <row r="313" customFormat="false" ht="15" hidden="false" customHeight="true" outlineLevel="0" collapsed="false">
      <c r="C313" s="325"/>
      <c r="D313" s="326"/>
      <c r="E313" s="325"/>
      <c r="F313" s="326"/>
      <c r="G313" s="326"/>
      <c r="I313" s="326"/>
      <c r="K313" s="381"/>
      <c r="L313" s="322"/>
      <c r="N313" s="325"/>
    </row>
    <row r="314" customFormat="false" ht="24.75" hidden="false" customHeight="true" outlineLevel="0" collapsed="false">
      <c r="C314" s="325"/>
      <c r="D314" s="326"/>
      <c r="E314" s="325"/>
      <c r="F314" s="326"/>
      <c r="G314" s="326"/>
      <c r="I314" s="326"/>
      <c r="K314" s="381"/>
      <c r="L314" s="322"/>
      <c r="N314" s="325"/>
    </row>
    <row r="315" customFormat="false" ht="24.75" hidden="false" customHeight="true" outlineLevel="0" collapsed="false">
      <c r="C315" s="325"/>
      <c r="D315" s="326"/>
      <c r="E315" s="325"/>
      <c r="F315" s="326"/>
      <c r="G315" s="326"/>
      <c r="I315" s="326"/>
      <c r="K315" s="381"/>
      <c r="L315" s="322"/>
      <c r="N315" s="325"/>
    </row>
    <row r="316" customFormat="false" ht="15" hidden="false" customHeight="true" outlineLevel="0" collapsed="false">
      <c r="D316" s="326"/>
      <c r="F316" s="323"/>
      <c r="K316" s="381"/>
      <c r="L316" s="322"/>
    </row>
    <row r="317" customFormat="false" ht="15" hidden="false" customHeight="true" outlineLevel="0" collapsed="false">
      <c r="C317" s="325"/>
      <c r="D317" s="326"/>
      <c r="E317" s="325"/>
      <c r="F317" s="326"/>
      <c r="G317" s="326"/>
      <c r="I317" s="328"/>
      <c r="K317" s="381"/>
      <c r="L317" s="322"/>
      <c r="N317" s="378"/>
    </row>
    <row r="318" customFormat="false" ht="15" hidden="false" customHeight="true" outlineLevel="0" collapsed="false">
      <c r="C318" s="325"/>
      <c r="D318" s="326"/>
      <c r="F318" s="323"/>
      <c r="G318" s="326"/>
      <c r="K318" s="381"/>
      <c r="L318" s="322"/>
    </row>
    <row r="319" customFormat="false" ht="15" hidden="false" customHeight="true" outlineLevel="0" collapsed="false">
      <c r="C319" s="330"/>
      <c r="D319" s="326"/>
      <c r="F319" s="323"/>
      <c r="G319" s="326"/>
      <c r="H319" s="386"/>
      <c r="I319" s="386"/>
      <c r="J319" s="386"/>
      <c r="K319" s="382"/>
      <c r="L319" s="386"/>
      <c r="M319" s="386"/>
    </row>
    <row r="320" customFormat="false" ht="15" hidden="false" customHeight="true" outlineLevel="0" collapsed="false">
      <c r="C320" s="325"/>
      <c r="D320" s="326"/>
      <c r="E320" s="325"/>
      <c r="F320" s="326"/>
      <c r="G320" s="326"/>
      <c r="I320" s="326"/>
      <c r="K320" s="381"/>
      <c r="L320" s="322"/>
      <c r="N320" s="325"/>
    </row>
    <row r="321" customFormat="false" ht="15" hidden="false" customHeight="true" outlineLevel="0" collapsed="false">
      <c r="C321" s="387"/>
      <c r="D321" s="388"/>
      <c r="E321" s="387"/>
      <c r="F321" s="388"/>
      <c r="G321" s="388"/>
      <c r="I321" s="326"/>
      <c r="K321" s="381"/>
      <c r="L321" s="322"/>
      <c r="N321" s="387"/>
    </row>
    <row r="322" customFormat="false" ht="15" hidden="false" customHeight="true" outlineLevel="0" collapsed="false">
      <c r="C322" s="325"/>
      <c r="D322" s="326"/>
      <c r="E322" s="325"/>
      <c r="F322" s="326"/>
      <c r="G322" s="326"/>
      <c r="I322" s="326"/>
      <c r="K322" s="381"/>
      <c r="L322" s="322"/>
      <c r="N322" s="325"/>
    </row>
    <row r="323" customFormat="false" ht="15" hidden="false" customHeight="true" outlineLevel="0" collapsed="false">
      <c r="C323" s="325"/>
      <c r="D323" s="326"/>
      <c r="E323" s="325"/>
      <c r="F323" s="326"/>
      <c r="G323" s="326"/>
      <c r="I323" s="326"/>
      <c r="K323" s="381"/>
      <c r="L323" s="322"/>
      <c r="N323" s="325"/>
    </row>
    <row r="324" customFormat="false" ht="15" hidden="false" customHeight="true" outlineLevel="0" collapsed="false">
      <c r="C324" s="325"/>
      <c r="D324" s="326"/>
      <c r="E324" s="325"/>
      <c r="F324" s="326"/>
      <c r="G324" s="326"/>
      <c r="I324" s="326"/>
      <c r="K324" s="381"/>
      <c r="L324" s="322"/>
      <c r="N324" s="325"/>
    </row>
    <row r="325" customFormat="false" ht="15" hidden="false" customHeight="true" outlineLevel="0" collapsed="false">
      <c r="C325" s="325"/>
      <c r="D325" s="326"/>
      <c r="E325" s="325"/>
      <c r="F325" s="326"/>
      <c r="G325" s="326"/>
      <c r="I325" s="326"/>
      <c r="K325" s="381"/>
      <c r="L325" s="322"/>
      <c r="N325" s="325"/>
    </row>
    <row r="326" customFormat="false" ht="15" hidden="false" customHeight="true" outlineLevel="0" collapsed="false">
      <c r="C326" s="325"/>
      <c r="D326" s="326"/>
      <c r="E326" s="325"/>
      <c r="F326" s="326"/>
      <c r="G326" s="326"/>
      <c r="I326" s="326"/>
      <c r="K326" s="381"/>
      <c r="L326" s="322"/>
      <c r="N326" s="325"/>
    </row>
    <row r="327" customFormat="false" ht="15" hidden="false" customHeight="true" outlineLevel="0" collapsed="false">
      <c r="C327" s="325"/>
      <c r="D327" s="326"/>
      <c r="E327" s="325"/>
      <c r="F327" s="326"/>
      <c r="G327" s="326"/>
      <c r="I327" s="326"/>
      <c r="K327" s="381"/>
      <c r="L327" s="322"/>
      <c r="N327" s="325"/>
    </row>
    <row r="328" customFormat="false" ht="27" hidden="false" customHeight="true" outlineLevel="0" collapsed="false">
      <c r="C328" s="325"/>
      <c r="D328" s="326"/>
      <c r="E328" s="325"/>
      <c r="F328" s="326"/>
      <c r="G328" s="326"/>
      <c r="I328" s="326"/>
      <c r="K328" s="381"/>
      <c r="L328" s="322"/>
      <c r="N328" s="325"/>
    </row>
    <row r="329" customFormat="false" ht="15" hidden="false" customHeight="true" outlineLevel="0" collapsed="false">
      <c r="C329" s="325"/>
      <c r="D329" s="326"/>
      <c r="E329" s="325"/>
      <c r="F329" s="326"/>
      <c r="G329" s="326"/>
      <c r="I329" s="326"/>
      <c r="K329" s="381"/>
      <c r="L329" s="322"/>
      <c r="N329" s="325"/>
    </row>
    <row r="330" customFormat="false" ht="15" hidden="false" customHeight="true" outlineLevel="0" collapsed="false">
      <c r="C330" s="325"/>
      <c r="D330" s="326"/>
      <c r="E330" s="325"/>
      <c r="F330" s="326"/>
      <c r="G330" s="326"/>
      <c r="I330" s="326"/>
      <c r="K330" s="381"/>
      <c r="L330" s="322"/>
      <c r="N330" s="325"/>
    </row>
    <row r="331" customFormat="false" ht="15" hidden="false" customHeight="true" outlineLevel="0" collapsed="false">
      <c r="C331" s="325"/>
      <c r="D331" s="326"/>
      <c r="E331" s="325"/>
      <c r="F331" s="326"/>
      <c r="G331" s="326"/>
      <c r="I331" s="326"/>
      <c r="K331" s="381"/>
      <c r="L331" s="322"/>
      <c r="N331" s="325"/>
    </row>
    <row r="332" customFormat="false" ht="15" hidden="false" customHeight="true" outlineLevel="0" collapsed="false">
      <c r="C332" s="387"/>
      <c r="D332" s="388"/>
      <c r="E332" s="387"/>
      <c r="F332" s="388"/>
      <c r="G332" s="388"/>
      <c r="I332" s="326"/>
      <c r="K332" s="381"/>
      <c r="L332" s="322"/>
      <c r="N332" s="387"/>
    </row>
    <row r="333" customFormat="false" ht="15" hidden="false" customHeight="true" outlineLevel="0" collapsed="false">
      <c r="C333" s="387"/>
      <c r="D333" s="326"/>
      <c r="E333" s="387"/>
      <c r="F333" s="390"/>
      <c r="G333" s="326"/>
      <c r="I333" s="326"/>
      <c r="K333" s="381"/>
      <c r="L333" s="322"/>
      <c r="N333" s="387"/>
    </row>
    <row r="334" customFormat="false" ht="15" hidden="false" customHeight="true" outlineLevel="0" collapsed="false">
      <c r="C334" s="387"/>
      <c r="D334" s="326"/>
      <c r="E334" s="387"/>
      <c r="F334" s="388"/>
      <c r="G334" s="326"/>
      <c r="I334" s="326"/>
      <c r="K334" s="381"/>
      <c r="L334" s="322"/>
      <c r="N334" s="387"/>
    </row>
    <row r="335" customFormat="false" ht="26.25" hidden="false" customHeight="true" outlineLevel="0" collapsed="false">
      <c r="C335" s="325"/>
      <c r="D335" s="326"/>
      <c r="E335" s="325"/>
      <c r="F335" s="326"/>
      <c r="G335" s="326"/>
      <c r="I335" s="326"/>
      <c r="K335" s="381"/>
      <c r="L335" s="322"/>
      <c r="N335" s="325"/>
    </row>
    <row r="336" customFormat="false" ht="15" hidden="false" customHeight="true" outlineLevel="0" collapsed="false">
      <c r="C336" s="325"/>
      <c r="D336" s="326"/>
      <c r="E336" s="325"/>
      <c r="F336" s="326"/>
      <c r="G336" s="326"/>
      <c r="I336" s="326"/>
      <c r="K336" s="381"/>
      <c r="L336" s="322"/>
      <c r="N336" s="325"/>
    </row>
    <row r="337" customFormat="false" ht="15" hidden="false" customHeight="true" outlineLevel="0" collapsed="false">
      <c r="C337" s="325"/>
      <c r="D337" s="326"/>
      <c r="E337" s="325"/>
      <c r="F337" s="326"/>
      <c r="G337" s="326"/>
      <c r="I337" s="326"/>
      <c r="K337" s="381"/>
      <c r="L337" s="322"/>
      <c r="N337" s="325"/>
    </row>
    <row r="338" customFormat="false" ht="27" hidden="false" customHeight="true" outlineLevel="0" collapsed="false">
      <c r="C338" s="325"/>
      <c r="D338" s="326"/>
      <c r="E338" s="325"/>
      <c r="F338" s="326"/>
      <c r="G338" s="326"/>
      <c r="I338" s="326"/>
      <c r="K338" s="381"/>
      <c r="L338" s="322"/>
      <c r="N338" s="325"/>
    </row>
    <row r="339" customFormat="false" ht="36.75" hidden="false" customHeight="true" outlineLevel="0" collapsed="false">
      <c r="C339" s="325"/>
      <c r="D339" s="326"/>
      <c r="E339" s="325"/>
      <c r="F339" s="326"/>
      <c r="G339" s="326"/>
      <c r="I339" s="326"/>
      <c r="K339" s="381"/>
      <c r="L339" s="322"/>
      <c r="N339" s="325"/>
    </row>
    <row r="340" customFormat="false" ht="29.25" hidden="false" customHeight="true" outlineLevel="0" collapsed="false">
      <c r="C340" s="325"/>
      <c r="D340" s="326"/>
      <c r="E340" s="325"/>
      <c r="F340" s="326"/>
      <c r="G340" s="326"/>
      <c r="I340" s="326"/>
      <c r="K340" s="381"/>
      <c r="L340" s="322"/>
      <c r="N340" s="325"/>
    </row>
    <row r="341" customFormat="false" ht="15" hidden="false" customHeight="true" outlineLevel="0" collapsed="false">
      <c r="C341" s="325"/>
      <c r="D341" s="326"/>
      <c r="E341" s="325"/>
      <c r="F341" s="326"/>
      <c r="G341" s="326"/>
      <c r="I341" s="326"/>
      <c r="K341" s="381"/>
      <c r="L341" s="322"/>
      <c r="N341" s="325"/>
    </row>
    <row r="342" customFormat="false" ht="28.5" hidden="false" customHeight="true" outlineLevel="0" collapsed="false">
      <c r="C342" s="325"/>
      <c r="D342" s="326"/>
      <c r="E342" s="325"/>
      <c r="F342" s="326"/>
      <c r="G342" s="326"/>
      <c r="I342" s="326"/>
      <c r="K342" s="381"/>
      <c r="L342" s="322"/>
      <c r="N342" s="325"/>
    </row>
    <row r="343" customFormat="false" ht="15" hidden="false" customHeight="true" outlineLevel="0" collapsed="false">
      <c r="C343" s="325"/>
      <c r="D343" s="326"/>
      <c r="E343" s="325"/>
      <c r="F343" s="326"/>
      <c r="G343" s="326"/>
      <c r="I343" s="326"/>
      <c r="K343" s="381"/>
      <c r="L343" s="322"/>
      <c r="N343" s="325"/>
    </row>
    <row r="344" customFormat="false" ht="15" hidden="false" customHeight="true" outlineLevel="0" collapsed="false">
      <c r="C344" s="335"/>
      <c r="D344" s="326"/>
      <c r="F344" s="323"/>
      <c r="K344" s="381"/>
      <c r="L344" s="322"/>
    </row>
    <row r="345" customFormat="false" ht="15" hidden="false" customHeight="true" outlineLevel="0" collapsed="false">
      <c r="C345" s="387"/>
      <c r="D345" s="388"/>
      <c r="E345" s="387"/>
      <c r="F345" s="388"/>
      <c r="G345" s="388"/>
      <c r="I345" s="326"/>
      <c r="K345" s="381"/>
      <c r="L345" s="322"/>
      <c r="N345" s="387"/>
    </row>
    <row r="346" customFormat="false" ht="15" hidden="false" customHeight="true" outlineLevel="0" collapsed="false">
      <c r="C346" s="387"/>
      <c r="D346" s="388"/>
      <c r="E346" s="387"/>
      <c r="F346" s="388"/>
      <c r="G346" s="388"/>
      <c r="I346" s="326"/>
      <c r="K346" s="381"/>
      <c r="L346" s="322"/>
      <c r="N346" s="387"/>
    </row>
    <row r="347" customFormat="false" ht="15" hidden="false" customHeight="true" outlineLevel="0" collapsed="false">
      <c r="C347" s="387"/>
      <c r="D347" s="388"/>
      <c r="E347" s="387"/>
      <c r="F347" s="388"/>
      <c r="G347" s="388"/>
      <c r="I347" s="326"/>
      <c r="K347" s="381"/>
      <c r="L347" s="322"/>
      <c r="N347" s="387"/>
    </row>
    <row r="348" customFormat="false" ht="15" hidden="false" customHeight="true" outlineLevel="0" collapsed="false">
      <c r="C348" s="387"/>
      <c r="D348" s="388"/>
      <c r="E348" s="387"/>
      <c r="F348" s="388"/>
      <c r="G348" s="388"/>
      <c r="I348" s="326"/>
      <c r="K348" s="381"/>
      <c r="L348" s="322"/>
      <c r="N348" s="387"/>
    </row>
    <row r="349" customFormat="false" ht="15" hidden="false" customHeight="true" outlineLevel="0" collapsed="false">
      <c r="C349" s="387"/>
      <c r="D349" s="388"/>
      <c r="E349" s="387"/>
      <c r="F349" s="388"/>
      <c r="G349" s="388"/>
      <c r="I349" s="326"/>
      <c r="K349" s="381"/>
      <c r="L349" s="322"/>
      <c r="N349" s="387"/>
    </row>
    <row r="350" customFormat="false" ht="15" hidden="false" customHeight="true" outlineLevel="0" collapsed="false">
      <c r="C350" s="387"/>
      <c r="D350" s="388"/>
      <c r="E350" s="387"/>
      <c r="F350" s="388"/>
      <c r="G350" s="388"/>
      <c r="I350" s="326"/>
      <c r="K350" s="381"/>
      <c r="L350" s="322"/>
      <c r="N350" s="387"/>
    </row>
    <row r="351" customFormat="false" ht="15" hidden="false" customHeight="true" outlineLevel="0" collapsed="false">
      <c r="C351" s="387"/>
      <c r="D351" s="388"/>
      <c r="E351" s="387"/>
      <c r="F351" s="388"/>
      <c r="G351" s="388"/>
      <c r="I351" s="326"/>
      <c r="K351" s="381"/>
      <c r="L351" s="322"/>
      <c r="N351" s="387"/>
    </row>
    <row r="352" customFormat="false" ht="15" hidden="false" customHeight="true" outlineLevel="0" collapsed="false">
      <c r="C352" s="387"/>
      <c r="D352" s="388"/>
      <c r="E352" s="387"/>
      <c r="F352" s="388"/>
      <c r="G352" s="388"/>
      <c r="I352" s="326"/>
      <c r="K352" s="381"/>
      <c r="L352" s="322"/>
      <c r="N352" s="387"/>
    </row>
    <row r="353" customFormat="false" ht="15" hidden="false" customHeight="true" outlineLevel="0" collapsed="false">
      <c r="C353" s="391"/>
      <c r="D353" s="388"/>
      <c r="E353" s="387"/>
      <c r="F353" s="388"/>
      <c r="G353" s="388"/>
      <c r="K353" s="381"/>
      <c r="L353" s="322"/>
      <c r="N353" s="387"/>
    </row>
    <row r="354" customFormat="false" ht="15" hidden="false" customHeight="true" outlineLevel="0" collapsed="false">
      <c r="C354" s="387"/>
      <c r="D354" s="388"/>
      <c r="E354" s="387"/>
      <c r="F354" s="388"/>
      <c r="G354" s="388"/>
      <c r="I354" s="326"/>
      <c r="K354" s="381"/>
      <c r="L354" s="322"/>
      <c r="N354" s="387"/>
    </row>
    <row r="355" customFormat="false" ht="15" hidden="false" customHeight="true" outlineLevel="0" collapsed="false">
      <c r="C355" s="391"/>
      <c r="D355" s="388"/>
      <c r="E355" s="387"/>
      <c r="F355" s="388"/>
      <c r="G355" s="388"/>
      <c r="I355" s="336"/>
      <c r="K355" s="381"/>
      <c r="L355" s="322"/>
      <c r="N355" s="387"/>
    </row>
    <row r="356" customFormat="false" ht="26.25" hidden="false" customHeight="true" outlineLevel="0" collapsed="false">
      <c r="C356" s="387"/>
      <c r="D356" s="388"/>
      <c r="E356" s="387"/>
      <c r="F356" s="388"/>
      <c r="G356" s="388"/>
      <c r="I356" s="326"/>
      <c r="K356" s="381"/>
      <c r="L356" s="322"/>
      <c r="N356" s="387"/>
    </row>
    <row r="357" customFormat="false" ht="15" hidden="false" customHeight="true" outlineLevel="0" collapsed="false">
      <c r="C357" s="387"/>
      <c r="D357" s="388"/>
      <c r="E357" s="387"/>
      <c r="F357" s="388"/>
      <c r="G357" s="388"/>
      <c r="I357" s="326"/>
      <c r="K357" s="381"/>
      <c r="L357" s="322"/>
      <c r="N357" s="387"/>
    </row>
    <row r="358" customFormat="false" ht="15" hidden="false" customHeight="true" outlineLevel="0" collapsed="false">
      <c r="C358" s="387"/>
      <c r="D358" s="388"/>
      <c r="E358" s="387"/>
      <c r="F358" s="388"/>
      <c r="G358" s="388"/>
      <c r="I358" s="326"/>
      <c r="K358" s="381"/>
      <c r="L358" s="322"/>
      <c r="N358" s="387"/>
    </row>
    <row r="359" customFormat="false" ht="32.25" hidden="false" customHeight="true" outlineLevel="0" collapsed="false">
      <c r="C359" s="387"/>
      <c r="D359" s="388"/>
      <c r="E359" s="387"/>
      <c r="F359" s="388"/>
      <c r="G359" s="388"/>
      <c r="I359" s="326"/>
      <c r="K359" s="381"/>
      <c r="L359" s="322"/>
      <c r="N359" s="387"/>
    </row>
    <row r="360" customFormat="false" ht="27.75" hidden="false" customHeight="true" outlineLevel="0" collapsed="false">
      <c r="C360" s="387"/>
      <c r="D360" s="388"/>
      <c r="E360" s="387"/>
      <c r="F360" s="388"/>
      <c r="G360" s="388"/>
      <c r="I360" s="326"/>
      <c r="K360" s="381"/>
      <c r="L360" s="322"/>
      <c r="N360" s="387"/>
    </row>
    <row r="361" customFormat="false" ht="28.5" hidden="false" customHeight="true" outlineLevel="0" collapsed="false">
      <c r="C361" s="387"/>
      <c r="D361" s="388"/>
      <c r="E361" s="387"/>
      <c r="F361" s="388"/>
      <c r="G361" s="388"/>
      <c r="I361" s="326"/>
      <c r="K361" s="381"/>
      <c r="L361" s="322"/>
      <c r="N361" s="387"/>
    </row>
    <row r="362" customFormat="false" ht="15" hidden="false" customHeight="true" outlineLevel="0" collapsed="false">
      <c r="C362" s="387"/>
      <c r="D362" s="388"/>
      <c r="E362" s="387"/>
      <c r="F362" s="388"/>
      <c r="G362" s="388"/>
      <c r="I362" s="326"/>
      <c r="K362" s="381"/>
      <c r="L362" s="322"/>
      <c r="N362" s="387"/>
    </row>
    <row r="363" customFormat="false" ht="15" hidden="false" customHeight="true" outlineLevel="0" collapsed="false">
      <c r="C363" s="387"/>
      <c r="D363" s="388"/>
      <c r="E363" s="387"/>
      <c r="F363" s="388"/>
      <c r="G363" s="388"/>
      <c r="I363" s="326"/>
      <c r="K363" s="381"/>
      <c r="L363" s="322"/>
      <c r="N363" s="387"/>
    </row>
    <row r="364" customFormat="false" ht="15" hidden="false" customHeight="true" outlineLevel="0" collapsed="false">
      <c r="C364" s="325"/>
      <c r="D364" s="326"/>
      <c r="E364" s="325"/>
      <c r="F364" s="326"/>
      <c r="G364" s="326"/>
      <c r="I364" s="326"/>
      <c r="K364" s="381"/>
      <c r="L364" s="322"/>
      <c r="N364" s="325"/>
    </row>
    <row r="365" customFormat="false" ht="15" hidden="false" customHeight="true" outlineLevel="0" collapsed="false">
      <c r="C365" s="325"/>
      <c r="D365" s="326"/>
      <c r="E365" s="325"/>
      <c r="F365" s="326"/>
      <c r="G365" s="326"/>
      <c r="I365" s="326"/>
      <c r="K365" s="381"/>
      <c r="L365" s="322"/>
      <c r="N365" s="325"/>
    </row>
    <row r="366" customFormat="false" ht="25.5" hidden="false" customHeight="true" outlineLevel="0" collapsed="false">
      <c r="C366" s="325"/>
      <c r="D366" s="326"/>
      <c r="E366" s="325"/>
      <c r="F366" s="326"/>
      <c r="G366" s="326"/>
      <c r="I366" s="326"/>
      <c r="K366" s="381"/>
      <c r="L366" s="322"/>
      <c r="N366" s="325"/>
    </row>
    <row r="367" customFormat="false" ht="29.25" hidden="false" customHeight="true" outlineLevel="0" collapsed="false">
      <c r="C367" s="325"/>
      <c r="D367" s="326"/>
      <c r="E367" s="325"/>
      <c r="F367" s="326"/>
      <c r="G367" s="326"/>
      <c r="I367" s="326"/>
      <c r="K367" s="381"/>
      <c r="L367" s="322"/>
      <c r="N367" s="325"/>
    </row>
    <row r="368" customFormat="false" ht="15" hidden="false" customHeight="true" outlineLevel="0" collapsed="false">
      <c r="C368" s="387"/>
      <c r="D368" s="388"/>
      <c r="E368" s="387"/>
      <c r="F368" s="392"/>
      <c r="G368" s="388"/>
      <c r="K368" s="381"/>
      <c r="L368" s="322"/>
      <c r="N368" s="387"/>
    </row>
    <row r="369" customFormat="false" ht="15" hidden="false" customHeight="true" outlineLevel="0" collapsed="false">
      <c r="C369" s="387"/>
      <c r="D369" s="388"/>
      <c r="E369" s="387"/>
      <c r="F369" s="392"/>
      <c r="G369" s="388"/>
      <c r="K369" s="381"/>
      <c r="L369" s="322"/>
      <c r="N369" s="387"/>
    </row>
    <row r="370" customFormat="false" ht="30.75" hidden="false" customHeight="true" outlineLevel="0" collapsed="false">
      <c r="C370" s="325"/>
      <c r="D370" s="326"/>
      <c r="E370" s="325"/>
      <c r="F370" s="326"/>
      <c r="G370" s="326"/>
      <c r="I370" s="326"/>
      <c r="K370" s="381"/>
      <c r="L370" s="322"/>
      <c r="N370" s="325"/>
    </row>
    <row r="371" customFormat="false" ht="15" hidden="false" customHeight="true" outlineLevel="0" collapsed="false">
      <c r="C371" s="335"/>
      <c r="D371" s="326"/>
      <c r="E371" s="325"/>
      <c r="F371" s="326"/>
      <c r="G371" s="326"/>
      <c r="I371" s="326"/>
      <c r="K371" s="381"/>
      <c r="L371" s="322"/>
      <c r="N371" s="325"/>
    </row>
    <row r="372" customFormat="false" ht="15" hidden="false" customHeight="true" outlineLevel="0" collapsed="false">
      <c r="C372" s="335"/>
      <c r="D372" s="326"/>
      <c r="E372" s="325"/>
      <c r="F372" s="326"/>
      <c r="G372" s="326"/>
      <c r="I372" s="326"/>
      <c r="K372" s="381"/>
      <c r="L372" s="322"/>
      <c r="N372" s="325"/>
    </row>
    <row r="373" customFormat="false" ht="30" hidden="false" customHeight="true" outlineLevel="0" collapsed="false">
      <c r="C373" s="325"/>
      <c r="D373" s="326"/>
      <c r="E373" s="325"/>
      <c r="F373" s="326"/>
      <c r="G373" s="326"/>
      <c r="I373" s="326"/>
      <c r="K373" s="381"/>
      <c r="L373" s="322"/>
      <c r="N373" s="325"/>
    </row>
    <row r="374" customFormat="false" ht="15" hidden="false" customHeight="true" outlineLevel="0" collapsed="false">
      <c r="C374" s="335"/>
      <c r="D374" s="326"/>
      <c r="E374" s="325"/>
      <c r="F374" s="326"/>
      <c r="G374" s="326"/>
      <c r="I374" s="326"/>
      <c r="K374" s="381"/>
      <c r="L374" s="322"/>
      <c r="N374" s="325"/>
    </row>
    <row r="375" customFormat="false" ht="15" hidden="false" customHeight="true" outlineLevel="0" collapsed="false">
      <c r="C375" s="325"/>
      <c r="D375" s="326"/>
      <c r="E375" s="325"/>
      <c r="F375" s="326"/>
      <c r="G375" s="326"/>
      <c r="I375" s="326"/>
      <c r="K375" s="381"/>
      <c r="L375" s="322"/>
      <c r="N375" s="325"/>
    </row>
    <row r="376" customFormat="false" ht="30" hidden="false" customHeight="true" outlineLevel="0" collapsed="false">
      <c r="C376" s="325"/>
      <c r="D376" s="326"/>
      <c r="E376" s="325"/>
      <c r="F376" s="326"/>
      <c r="G376" s="326"/>
      <c r="I376" s="326"/>
      <c r="K376" s="381"/>
      <c r="L376" s="322"/>
      <c r="N376" s="325"/>
    </row>
    <row r="377" customFormat="false" ht="15" hidden="false" customHeight="true" outlineLevel="0" collapsed="false">
      <c r="C377" s="325"/>
      <c r="D377" s="326"/>
      <c r="E377" s="325"/>
      <c r="F377" s="326"/>
      <c r="G377" s="326"/>
      <c r="I377" s="326"/>
      <c r="K377" s="381"/>
      <c r="L377" s="322"/>
      <c r="N377" s="325"/>
    </row>
    <row r="378" customFormat="false" ht="32.25" hidden="false" customHeight="true" outlineLevel="0" collapsed="false">
      <c r="C378" s="325"/>
      <c r="D378" s="326"/>
      <c r="E378" s="325"/>
      <c r="F378" s="326"/>
      <c r="G378" s="326"/>
      <c r="I378" s="326"/>
      <c r="K378" s="381"/>
      <c r="L378" s="322"/>
      <c r="N378" s="325"/>
    </row>
    <row r="379" customFormat="false" ht="24.75" hidden="false" customHeight="true" outlineLevel="0" collapsed="false">
      <c r="C379" s="325"/>
      <c r="D379" s="326"/>
      <c r="E379" s="325"/>
      <c r="F379" s="326"/>
      <c r="G379" s="326"/>
      <c r="K379" s="381"/>
      <c r="L379" s="322"/>
      <c r="N379" s="325"/>
    </row>
    <row r="380" customFormat="false" ht="15" hidden="false" customHeight="true" outlineLevel="0" collapsed="false">
      <c r="C380" s="325"/>
      <c r="D380" s="326"/>
      <c r="F380" s="323"/>
      <c r="G380" s="326"/>
      <c r="K380" s="381"/>
      <c r="L380" s="322"/>
      <c r="N380" s="325"/>
    </row>
    <row r="381" customFormat="false" ht="15" hidden="false" customHeight="true" outlineLevel="0" collapsed="false">
      <c r="C381" s="325"/>
      <c r="D381" s="326"/>
      <c r="F381" s="323"/>
      <c r="G381" s="326"/>
      <c r="K381" s="381"/>
      <c r="L381" s="322"/>
      <c r="N381" s="325"/>
    </row>
    <row r="382" customFormat="false" ht="15" hidden="false" customHeight="true" outlineLevel="0" collapsed="false">
      <c r="C382" s="325"/>
      <c r="D382" s="326"/>
      <c r="F382" s="323"/>
      <c r="G382" s="326"/>
      <c r="K382" s="381"/>
      <c r="L382" s="322"/>
    </row>
    <row r="383" customFormat="false" ht="15" hidden="false" customHeight="true" outlineLevel="0" collapsed="false">
      <c r="C383" s="325"/>
      <c r="D383" s="326"/>
      <c r="F383" s="323"/>
      <c r="G383" s="326"/>
      <c r="K383" s="381"/>
      <c r="L383" s="322"/>
    </row>
    <row r="384" customFormat="false" ht="61.5" hidden="false" customHeight="true" outlineLevel="0" collapsed="false">
      <c r="C384" s="387"/>
      <c r="D384" s="388"/>
      <c r="E384" s="387"/>
      <c r="F384" s="392"/>
      <c r="G384" s="392"/>
      <c r="K384" s="381"/>
      <c r="L384" s="322"/>
      <c r="N384" s="387"/>
    </row>
    <row r="385" customFormat="false" ht="15" hidden="false" customHeight="true" outlineLevel="0" collapsed="false">
      <c r="C385" s="325"/>
      <c r="D385" s="326"/>
      <c r="F385" s="323"/>
      <c r="I385" s="345"/>
      <c r="K385" s="381"/>
      <c r="L385" s="322"/>
    </row>
    <row r="386" customFormat="false" ht="15" hidden="false" customHeight="true" outlineLevel="0" collapsed="false">
      <c r="C386" s="325"/>
      <c r="D386" s="326"/>
      <c r="F386" s="323"/>
      <c r="K386" s="381"/>
      <c r="L386" s="322"/>
    </row>
    <row r="387" customFormat="false" ht="27.75" hidden="false" customHeight="true" outlineLevel="0" collapsed="false">
      <c r="C387" s="325"/>
      <c r="D387" s="326"/>
      <c r="F387" s="323"/>
      <c r="G387" s="326"/>
      <c r="K387" s="381"/>
      <c r="L387" s="322"/>
    </row>
    <row r="388" customFormat="false" ht="15" hidden="false" customHeight="true" outlineLevel="0" collapsed="false">
      <c r="C388" s="325"/>
      <c r="D388" s="326"/>
      <c r="F388" s="323"/>
      <c r="G388" s="326"/>
      <c r="K388" s="381"/>
      <c r="L388" s="322"/>
    </row>
    <row r="389" customFormat="false" ht="15" hidden="false" customHeight="true" outlineLevel="0" collapsed="false">
      <c r="D389" s="326"/>
      <c r="F389" s="323"/>
      <c r="K389" s="381"/>
      <c r="L389" s="322"/>
    </row>
    <row r="390" customFormat="false" ht="15" hidden="false" customHeight="true" outlineLevel="0" collapsed="false">
      <c r="C390" s="325"/>
      <c r="D390" s="326"/>
      <c r="F390" s="323"/>
      <c r="K390" s="381"/>
      <c r="L390" s="322"/>
    </row>
    <row r="391" customFormat="false" ht="15" hidden="false" customHeight="true" outlineLevel="0" collapsed="false">
      <c r="D391" s="326"/>
      <c r="F391" s="323"/>
      <c r="K391" s="381"/>
      <c r="L391" s="322"/>
    </row>
    <row r="392" customFormat="false" ht="15" hidden="false" customHeight="true" outlineLevel="0" collapsed="false">
      <c r="C392" s="325"/>
      <c r="D392" s="326"/>
      <c r="E392" s="325"/>
      <c r="F392" s="326"/>
      <c r="G392" s="326"/>
      <c r="I392" s="326"/>
      <c r="K392" s="381"/>
      <c r="L392" s="322"/>
      <c r="N392" s="325"/>
    </row>
    <row r="393" customFormat="false" ht="15" hidden="false" customHeight="true" outlineLevel="0" collapsed="false">
      <c r="C393" s="325"/>
      <c r="D393" s="326"/>
      <c r="E393" s="325"/>
      <c r="F393" s="326"/>
      <c r="G393" s="326"/>
      <c r="I393" s="326"/>
      <c r="K393" s="381"/>
      <c r="L393" s="322"/>
      <c r="N393" s="393"/>
    </row>
    <row r="394" customFormat="false" ht="15" hidden="false" customHeight="true" outlineLevel="0" collapsed="false">
      <c r="C394" s="325"/>
      <c r="D394" s="326"/>
      <c r="E394" s="325"/>
      <c r="F394" s="326"/>
      <c r="G394" s="326"/>
      <c r="I394" s="326"/>
      <c r="K394" s="381"/>
      <c r="L394" s="322"/>
      <c r="N394" s="325"/>
    </row>
    <row r="395" customFormat="false" ht="15" hidden="false" customHeight="true" outlineLevel="0" collapsed="false">
      <c r="C395" s="325"/>
      <c r="D395" s="326"/>
      <c r="E395" s="325"/>
      <c r="F395" s="326"/>
      <c r="G395" s="326"/>
      <c r="I395" s="326"/>
      <c r="K395" s="381"/>
      <c r="L395" s="322"/>
      <c r="N395" s="325"/>
    </row>
    <row r="396" customFormat="false" ht="15" hidden="false" customHeight="true" outlineLevel="0" collapsed="false">
      <c r="C396" s="325"/>
      <c r="D396" s="326"/>
      <c r="E396" s="325"/>
      <c r="F396" s="326"/>
      <c r="G396" s="326"/>
      <c r="I396" s="326"/>
      <c r="K396" s="381"/>
      <c r="L396" s="322"/>
      <c r="N396" s="325"/>
    </row>
    <row r="397" customFormat="false" ht="15" hidden="false" customHeight="true" outlineLevel="0" collapsed="false">
      <c r="C397" s="335"/>
      <c r="D397" s="326"/>
      <c r="E397" s="325"/>
      <c r="F397" s="323"/>
      <c r="K397" s="381"/>
      <c r="L397" s="322"/>
      <c r="N397" s="325"/>
    </row>
    <row r="398" customFormat="false" ht="15" hidden="false" customHeight="true" outlineLevel="0" collapsed="false">
      <c r="F398" s="323"/>
      <c r="K398" s="381"/>
      <c r="L398" s="322"/>
    </row>
    <row r="399" customFormat="false" ht="15" hidden="false" customHeight="true" outlineLevel="0" collapsed="false">
      <c r="F399" s="323"/>
      <c r="K399" s="381"/>
      <c r="L399" s="322"/>
    </row>
    <row r="400" customFormat="false" ht="15" hidden="false" customHeight="true" outlineLevel="0" collapsed="false">
      <c r="C400" s="353"/>
      <c r="D400" s="326"/>
      <c r="F400" s="323"/>
      <c r="K400" s="381"/>
      <c r="L400" s="322"/>
    </row>
    <row r="401" customFormat="false" ht="15" hidden="false" customHeight="true" outlineLevel="0" collapsed="false">
      <c r="C401" s="325"/>
      <c r="D401" s="323"/>
      <c r="E401" s="325"/>
      <c r="F401" s="323"/>
      <c r="K401" s="381"/>
      <c r="L401" s="322"/>
      <c r="N401" s="325"/>
    </row>
    <row r="402" customFormat="false" ht="15" hidden="false" customHeight="true" outlineLevel="0" collapsed="false">
      <c r="C402" s="330"/>
      <c r="D402" s="326"/>
      <c r="E402" s="325"/>
      <c r="F402" s="326"/>
      <c r="G402" s="326"/>
      <c r="H402" s="386"/>
      <c r="I402" s="394"/>
      <c r="J402" s="394"/>
      <c r="K402" s="382"/>
      <c r="L402" s="394"/>
      <c r="M402" s="394"/>
      <c r="N402" s="387"/>
    </row>
    <row r="403" customFormat="false" ht="24.9" hidden="false" customHeight="true" outlineLevel="0" collapsed="false">
      <c r="C403" s="387"/>
      <c r="D403" s="388"/>
      <c r="E403" s="387"/>
      <c r="F403" s="388"/>
      <c r="G403" s="388"/>
      <c r="I403" s="326"/>
      <c r="K403" s="381"/>
      <c r="L403" s="322"/>
      <c r="N403" s="387"/>
    </row>
    <row r="404" customFormat="false" ht="24.9" hidden="false" customHeight="true" outlineLevel="0" collapsed="false">
      <c r="C404" s="325"/>
      <c r="D404" s="326"/>
      <c r="E404" s="387"/>
      <c r="F404" s="326"/>
      <c r="G404" s="326"/>
      <c r="I404" s="326"/>
      <c r="K404" s="381"/>
      <c r="L404" s="322"/>
      <c r="N404" s="387"/>
    </row>
    <row r="405" customFormat="false" ht="24.9" hidden="false" customHeight="true" outlineLevel="0" collapsed="false">
      <c r="C405" s="387"/>
      <c r="D405" s="326"/>
      <c r="E405" s="387"/>
      <c r="F405" s="388"/>
      <c r="G405" s="326"/>
      <c r="I405" s="388"/>
      <c r="K405" s="381"/>
      <c r="L405" s="322"/>
      <c r="N405" s="387"/>
    </row>
    <row r="406" customFormat="false" ht="24.9" hidden="false" customHeight="true" outlineLevel="0" collapsed="false">
      <c r="C406" s="325"/>
      <c r="D406" s="326"/>
      <c r="E406" s="325"/>
      <c r="F406" s="395"/>
      <c r="G406" s="326"/>
      <c r="I406" s="326"/>
      <c r="K406" s="381"/>
      <c r="L406" s="322"/>
      <c r="N406" s="325"/>
    </row>
    <row r="407" customFormat="false" ht="24.9" hidden="false" customHeight="true" outlineLevel="0" collapsed="false">
      <c r="C407" s="325"/>
      <c r="D407" s="326"/>
      <c r="E407" s="387"/>
      <c r="F407" s="388"/>
      <c r="G407" s="388"/>
      <c r="I407" s="388"/>
      <c r="K407" s="381"/>
      <c r="L407" s="322"/>
      <c r="N407" s="387"/>
    </row>
    <row r="408" customFormat="false" ht="24.9" hidden="false" customHeight="true" outlineLevel="0" collapsed="false">
      <c r="C408" s="325"/>
      <c r="D408" s="326"/>
      <c r="E408" s="387"/>
      <c r="F408" s="326"/>
      <c r="G408" s="326"/>
      <c r="I408" s="326"/>
      <c r="K408" s="381"/>
      <c r="L408" s="322"/>
      <c r="N408" s="387"/>
    </row>
    <row r="409" customFormat="false" ht="24.9" hidden="false" customHeight="true" outlineLevel="0" collapsed="false">
      <c r="C409" s="325"/>
      <c r="D409" s="326"/>
      <c r="E409" s="387"/>
      <c r="F409" s="326"/>
      <c r="G409" s="326"/>
      <c r="I409" s="326"/>
      <c r="K409" s="381"/>
      <c r="L409" s="322"/>
      <c r="N409" s="387"/>
    </row>
    <row r="410" customFormat="false" ht="24.9" hidden="false" customHeight="true" outlineLevel="0" collapsed="false">
      <c r="C410" s="387"/>
      <c r="D410" s="388"/>
      <c r="E410" s="387"/>
      <c r="F410" s="388"/>
      <c r="G410" s="388"/>
      <c r="I410" s="388"/>
      <c r="K410" s="381"/>
      <c r="L410" s="322"/>
      <c r="N410" s="387"/>
    </row>
    <row r="411" customFormat="false" ht="24.9" hidden="false" customHeight="true" outlineLevel="0" collapsed="false">
      <c r="C411" s="387"/>
      <c r="D411" s="388"/>
      <c r="E411" s="387"/>
      <c r="F411" s="388"/>
      <c r="G411" s="388"/>
      <c r="I411" s="388"/>
      <c r="K411" s="381"/>
      <c r="L411" s="322"/>
      <c r="N411" s="387"/>
    </row>
    <row r="412" customFormat="false" ht="24.9" hidden="false" customHeight="true" outlineLevel="0" collapsed="false">
      <c r="C412" s="387"/>
      <c r="D412" s="388"/>
      <c r="E412" s="387"/>
      <c r="F412" s="388"/>
      <c r="G412" s="388"/>
      <c r="I412" s="388"/>
      <c r="K412" s="381"/>
      <c r="L412" s="322"/>
      <c r="N412" s="387"/>
    </row>
    <row r="413" customFormat="false" ht="24.9" hidden="false" customHeight="true" outlineLevel="0" collapsed="false">
      <c r="C413" s="387"/>
      <c r="D413" s="388"/>
      <c r="E413" s="387"/>
      <c r="F413" s="388"/>
      <c r="G413" s="388"/>
      <c r="I413" s="388"/>
      <c r="K413" s="381"/>
      <c r="L413" s="322"/>
      <c r="N413" s="387"/>
    </row>
    <row r="414" customFormat="false" ht="24.9" hidden="false" customHeight="true" outlineLevel="0" collapsed="false">
      <c r="C414" s="387"/>
      <c r="D414" s="388"/>
      <c r="E414" s="387"/>
      <c r="F414" s="388"/>
      <c r="G414" s="388"/>
      <c r="I414" s="388"/>
      <c r="K414" s="381"/>
      <c r="L414" s="322"/>
      <c r="N414" s="387"/>
    </row>
    <row r="415" customFormat="false" ht="37.5" hidden="false" customHeight="true" outlineLevel="0" collapsed="false">
      <c r="C415" s="325"/>
      <c r="D415" s="326"/>
      <c r="E415" s="325"/>
      <c r="F415" s="326"/>
      <c r="G415" s="326"/>
      <c r="I415" s="326"/>
      <c r="K415" s="381"/>
      <c r="L415" s="322"/>
      <c r="N415" s="325"/>
    </row>
    <row r="416" customFormat="false" ht="24.9" hidden="false" customHeight="true" outlineLevel="0" collapsed="false">
      <c r="C416" s="387"/>
      <c r="D416" s="388"/>
      <c r="E416" s="387"/>
      <c r="F416" s="388"/>
      <c r="G416" s="388"/>
      <c r="I416" s="388"/>
      <c r="K416" s="381"/>
      <c r="L416" s="322"/>
      <c r="N416" s="387"/>
    </row>
    <row r="417" customFormat="false" ht="24.9" hidden="false" customHeight="true" outlineLevel="0" collapsed="false">
      <c r="C417" s="387"/>
      <c r="D417" s="388"/>
      <c r="E417" s="396"/>
      <c r="F417" s="388"/>
      <c r="G417" s="388"/>
      <c r="I417" s="388"/>
      <c r="K417" s="381"/>
      <c r="L417" s="322"/>
      <c r="N417" s="387"/>
    </row>
    <row r="418" customFormat="false" ht="24.9" hidden="false" customHeight="true" outlineLevel="0" collapsed="false">
      <c r="C418" s="387"/>
      <c r="D418" s="388"/>
      <c r="E418" s="396"/>
      <c r="F418" s="388"/>
      <c r="G418" s="388"/>
      <c r="I418" s="388"/>
      <c r="K418" s="381"/>
      <c r="L418" s="322"/>
      <c r="N418" s="387"/>
    </row>
    <row r="419" customFormat="false" ht="37.5" hidden="false" customHeight="true" outlineLevel="0" collapsed="false">
      <c r="C419" s="325"/>
      <c r="D419" s="326"/>
      <c r="E419" s="325"/>
      <c r="F419" s="395"/>
      <c r="G419" s="326"/>
      <c r="I419" s="326"/>
      <c r="K419" s="381"/>
      <c r="L419" s="322"/>
      <c r="N419" s="325"/>
    </row>
    <row r="420" customFormat="false" ht="24.9" hidden="false" customHeight="true" outlineLevel="0" collapsed="false">
      <c r="C420" s="387"/>
      <c r="D420" s="388"/>
      <c r="E420" s="396"/>
      <c r="F420" s="388"/>
      <c r="G420" s="388"/>
      <c r="I420" s="388"/>
      <c r="K420" s="381"/>
      <c r="L420" s="322"/>
      <c r="N420" s="387"/>
    </row>
    <row r="421" customFormat="false" ht="24.9" hidden="false" customHeight="true" outlineLevel="0" collapsed="false">
      <c r="D421" s="326"/>
      <c r="F421" s="397"/>
      <c r="G421" s="326"/>
      <c r="I421" s="398"/>
      <c r="K421" s="381"/>
      <c r="L421" s="322"/>
    </row>
    <row r="422" customFormat="false" ht="24.9" hidden="false" customHeight="true" outlineLevel="0" collapsed="false">
      <c r="D422" s="326"/>
      <c r="F422" s="397"/>
      <c r="G422" s="326"/>
      <c r="I422" s="398"/>
      <c r="K422" s="381"/>
      <c r="L422" s="322"/>
    </row>
    <row r="423" customFormat="false" ht="24.9" hidden="false" customHeight="true" outlineLevel="0" collapsed="false">
      <c r="D423" s="326"/>
      <c r="F423" s="397"/>
      <c r="G423" s="326"/>
      <c r="I423" s="398"/>
      <c r="K423" s="381"/>
      <c r="L423" s="322"/>
    </row>
    <row r="424" customFormat="false" ht="24.9" hidden="false" customHeight="true" outlineLevel="0" collapsed="false">
      <c r="C424" s="325"/>
      <c r="D424" s="326"/>
      <c r="F424" s="397"/>
      <c r="G424" s="326"/>
      <c r="I424" s="398"/>
      <c r="K424" s="381"/>
      <c r="L424" s="322"/>
    </row>
    <row r="425" customFormat="false" ht="24.9" hidden="false" customHeight="true" outlineLevel="0" collapsed="false">
      <c r="C425" s="325"/>
      <c r="D425" s="326"/>
      <c r="F425" s="397"/>
      <c r="G425" s="326"/>
      <c r="I425" s="398"/>
      <c r="K425" s="381"/>
      <c r="L425" s="322"/>
    </row>
    <row r="426" customFormat="false" ht="24.9" hidden="false" customHeight="true" outlineLevel="0" collapsed="false">
      <c r="C426" s="325"/>
      <c r="D426" s="326"/>
      <c r="E426" s="325"/>
      <c r="F426" s="395"/>
      <c r="G426" s="326"/>
      <c r="I426" s="326"/>
      <c r="K426" s="381"/>
      <c r="L426" s="322"/>
      <c r="N426" s="325"/>
    </row>
    <row r="427" customFormat="false" ht="24.9" hidden="false" customHeight="true" outlineLevel="0" collapsed="false">
      <c r="C427" s="325"/>
      <c r="D427" s="326"/>
      <c r="E427" s="325"/>
      <c r="F427" s="395"/>
      <c r="G427" s="326"/>
      <c r="I427" s="326"/>
      <c r="K427" s="381"/>
      <c r="L427" s="322"/>
      <c r="N427" s="325"/>
    </row>
    <row r="428" customFormat="false" ht="24.9" hidden="false" customHeight="true" outlineLevel="0" collapsed="false">
      <c r="C428" s="325"/>
      <c r="D428" s="326"/>
      <c r="E428" s="325"/>
      <c r="F428" s="395"/>
      <c r="G428" s="326"/>
      <c r="I428" s="326"/>
      <c r="K428" s="381"/>
      <c r="L428" s="322"/>
      <c r="N428" s="325"/>
    </row>
    <row r="429" customFormat="false" ht="24.9" hidden="false" customHeight="true" outlineLevel="0" collapsed="false">
      <c r="C429" s="325"/>
      <c r="D429" s="326"/>
      <c r="E429" s="325"/>
      <c r="F429" s="397"/>
      <c r="G429" s="326"/>
      <c r="I429" s="398"/>
      <c r="K429" s="381"/>
      <c r="L429" s="322"/>
    </row>
    <row r="430" customFormat="false" ht="24.9" hidden="false" customHeight="true" outlineLevel="0" collapsed="false">
      <c r="C430" s="325"/>
      <c r="D430" s="326"/>
      <c r="E430" s="325"/>
      <c r="F430" s="397"/>
      <c r="G430" s="326"/>
      <c r="I430" s="398"/>
      <c r="K430" s="381"/>
      <c r="L430" s="322"/>
    </row>
    <row r="431" customFormat="false" ht="24.9" hidden="false" customHeight="true" outlineLevel="0" collapsed="false">
      <c r="C431" s="325"/>
      <c r="D431" s="326"/>
      <c r="E431" s="325"/>
      <c r="F431" s="397"/>
      <c r="G431" s="326"/>
      <c r="I431" s="398"/>
      <c r="K431" s="381"/>
      <c r="L431" s="322"/>
    </row>
    <row r="432" customFormat="false" ht="15" hidden="false" customHeight="true" outlineLevel="0" collapsed="false">
      <c r="C432" s="330"/>
      <c r="D432" s="326"/>
      <c r="E432" s="325"/>
      <c r="F432" s="326"/>
      <c r="G432" s="326"/>
      <c r="H432" s="386"/>
      <c r="I432" s="389"/>
      <c r="J432" s="389"/>
      <c r="K432" s="382"/>
      <c r="L432" s="389"/>
      <c r="M432" s="389"/>
      <c r="N432" s="325"/>
    </row>
    <row r="433" customFormat="false" ht="39" hidden="false" customHeight="true" outlineLevel="0" collapsed="false">
      <c r="C433" s="325"/>
      <c r="D433" s="326"/>
      <c r="E433" s="325"/>
      <c r="F433" s="326"/>
      <c r="G433" s="326"/>
      <c r="I433" s="326"/>
      <c r="K433" s="381"/>
      <c r="L433" s="322"/>
      <c r="N433" s="325"/>
    </row>
    <row r="434" customFormat="false" ht="15" hidden="false" customHeight="true" outlineLevel="0" collapsed="false">
      <c r="C434" s="330"/>
      <c r="D434" s="326"/>
      <c r="E434" s="325"/>
      <c r="F434" s="326"/>
      <c r="G434" s="326"/>
      <c r="H434" s="386"/>
      <c r="I434" s="386"/>
      <c r="J434" s="386"/>
      <c r="K434" s="386"/>
      <c r="L434" s="386"/>
      <c r="M434" s="386"/>
      <c r="N434" s="325"/>
    </row>
    <row r="435" customFormat="false" ht="15" hidden="false" customHeight="true" outlineLevel="0" collapsed="false">
      <c r="C435" s="376"/>
      <c r="D435" s="326"/>
      <c r="E435" s="325"/>
      <c r="F435" s="326"/>
      <c r="G435" s="326"/>
      <c r="H435" s="386"/>
      <c r="I435" s="389"/>
      <c r="J435" s="389"/>
      <c r="K435" s="389"/>
      <c r="L435" s="389"/>
      <c r="M435" s="389"/>
      <c r="N435" s="325"/>
    </row>
    <row r="436" customFormat="false" ht="15" hidden="false" customHeight="true" outlineLevel="0" collapsed="false">
      <c r="C436" s="325"/>
      <c r="D436" s="326"/>
      <c r="E436" s="325"/>
      <c r="F436" s="326"/>
      <c r="G436" s="326"/>
      <c r="I436" s="326"/>
      <c r="K436" s="326"/>
      <c r="L436" s="322"/>
      <c r="N436" s="325"/>
    </row>
    <row r="437" customFormat="false" ht="15" hidden="false" customHeight="true" outlineLevel="0" collapsed="false">
      <c r="C437" s="325"/>
      <c r="D437" s="326"/>
      <c r="E437" s="325"/>
      <c r="F437" s="326"/>
      <c r="G437" s="326"/>
      <c r="I437" s="326"/>
      <c r="K437" s="326"/>
      <c r="L437" s="322"/>
      <c r="N437" s="325"/>
    </row>
    <row r="438" customFormat="false" ht="15" hidden="false" customHeight="true" outlineLevel="0" collapsed="false">
      <c r="C438" s="330"/>
      <c r="D438" s="326"/>
      <c r="E438" s="325"/>
      <c r="F438" s="326"/>
      <c r="G438" s="326"/>
      <c r="H438" s="386"/>
      <c r="I438" s="389"/>
      <c r="J438" s="389"/>
      <c r="K438" s="389"/>
      <c r="L438" s="389"/>
      <c r="M438" s="389"/>
      <c r="N438" s="325"/>
    </row>
    <row r="439" customFormat="false" ht="26.25" hidden="false" customHeight="true" outlineLevel="0" collapsed="false">
      <c r="C439" s="325"/>
      <c r="D439" s="336"/>
      <c r="E439" s="325"/>
      <c r="F439" s="336"/>
      <c r="G439" s="326"/>
      <c r="I439" s="326"/>
      <c r="K439" s="326"/>
      <c r="L439" s="322"/>
      <c r="N439" s="325"/>
    </row>
    <row r="440" customFormat="false" ht="30" hidden="false" customHeight="true" outlineLevel="0" collapsed="false">
      <c r="C440" s="325"/>
      <c r="D440" s="336"/>
      <c r="E440" s="325"/>
      <c r="F440" s="336"/>
      <c r="G440" s="326"/>
      <c r="I440" s="399"/>
      <c r="K440" s="326"/>
      <c r="L440" s="322"/>
      <c r="N440" s="325"/>
    </row>
    <row r="441" customFormat="false" ht="15" hidden="false" customHeight="true" outlineLevel="0" collapsed="false">
      <c r="C441" s="325"/>
      <c r="D441" s="336"/>
      <c r="E441" s="325"/>
      <c r="F441" s="336"/>
      <c r="G441" s="326"/>
      <c r="I441" s="326"/>
      <c r="K441" s="326"/>
      <c r="L441" s="322"/>
      <c r="N441" s="325"/>
    </row>
    <row r="442" customFormat="false" ht="15" hidden="false" customHeight="true" outlineLevel="0" collapsed="false">
      <c r="C442" s="325"/>
      <c r="D442" s="336"/>
      <c r="E442" s="325"/>
      <c r="F442" s="336"/>
      <c r="G442" s="326"/>
      <c r="I442" s="326"/>
      <c r="K442" s="326"/>
      <c r="L442" s="322"/>
      <c r="N442" s="325"/>
    </row>
    <row r="443" customFormat="false" ht="15" hidden="false" customHeight="true" outlineLevel="0" collapsed="false">
      <c r="C443" s="325"/>
      <c r="D443" s="336"/>
      <c r="E443" s="325"/>
      <c r="F443" s="336"/>
      <c r="G443" s="336"/>
      <c r="I443" s="336"/>
      <c r="K443" s="326"/>
      <c r="L443" s="322"/>
      <c r="N443" s="325"/>
    </row>
    <row r="444" customFormat="false" ht="15" hidden="false" customHeight="true" outlineLevel="0" collapsed="false">
      <c r="C444" s="325"/>
      <c r="D444" s="326"/>
      <c r="E444" s="325"/>
      <c r="F444" s="326"/>
      <c r="G444" s="326"/>
      <c r="I444" s="400"/>
      <c r="K444" s="326"/>
      <c r="L444" s="322"/>
      <c r="N444" s="325"/>
    </row>
    <row r="445" customFormat="false" ht="15" hidden="false" customHeight="true" outlineLevel="0" collapsed="false">
      <c r="C445" s="325"/>
      <c r="D445" s="326"/>
      <c r="E445" s="325"/>
      <c r="F445" s="326"/>
      <c r="G445" s="326"/>
      <c r="I445" s="326"/>
      <c r="K445" s="326"/>
      <c r="L445" s="322"/>
      <c r="N445" s="325"/>
    </row>
    <row r="446" customFormat="false" ht="15" hidden="false" customHeight="true" outlineLevel="0" collapsed="false">
      <c r="C446" s="325"/>
      <c r="D446" s="326"/>
      <c r="E446" s="325"/>
      <c r="F446" s="326"/>
      <c r="G446" s="326"/>
      <c r="I446" s="326"/>
      <c r="K446" s="326"/>
      <c r="L446" s="322"/>
      <c r="N446" s="325"/>
    </row>
    <row r="447" customFormat="false" ht="28.5" hidden="false" customHeight="true" outlineLevel="0" collapsed="false">
      <c r="C447" s="325"/>
      <c r="D447" s="326"/>
      <c r="E447" s="325"/>
      <c r="F447" s="326"/>
      <c r="K447" s="326"/>
      <c r="L447" s="322"/>
      <c r="N447" s="325"/>
    </row>
    <row r="448" customFormat="false" ht="27" hidden="false" customHeight="true" outlineLevel="0" collapsed="false">
      <c r="C448" s="325"/>
      <c r="D448" s="326"/>
      <c r="E448" s="325"/>
      <c r="F448" s="326"/>
      <c r="G448" s="326"/>
      <c r="I448" s="326"/>
      <c r="K448" s="326"/>
      <c r="L448" s="322"/>
      <c r="N448" s="325"/>
    </row>
    <row r="449" customFormat="false" ht="15" hidden="false" customHeight="true" outlineLevel="0" collapsed="false">
      <c r="C449" s="330"/>
      <c r="D449" s="326"/>
      <c r="E449" s="325"/>
      <c r="F449" s="326"/>
      <c r="H449" s="386"/>
      <c r="I449" s="386"/>
      <c r="J449" s="386"/>
      <c r="K449" s="389"/>
      <c r="L449" s="386"/>
      <c r="M449" s="386"/>
      <c r="N449" s="325"/>
    </row>
    <row r="450" customFormat="false" ht="15" hidden="false" customHeight="true" outlineLevel="0" collapsed="false">
      <c r="C450" s="325"/>
      <c r="D450" s="336"/>
      <c r="E450" s="325"/>
      <c r="F450" s="323"/>
      <c r="G450" s="326"/>
      <c r="K450" s="326"/>
      <c r="L450" s="322"/>
      <c r="N450" s="325"/>
    </row>
    <row r="451" customFormat="false" ht="15" hidden="false" customHeight="true" outlineLevel="0" collapsed="false">
      <c r="C451" s="325"/>
      <c r="D451" s="336"/>
      <c r="E451" s="325"/>
      <c r="F451" s="323"/>
      <c r="G451" s="326"/>
      <c r="K451" s="326"/>
      <c r="L451" s="322"/>
      <c r="N451" s="325"/>
    </row>
    <row r="452" customFormat="false" ht="27.75" hidden="false" customHeight="true" outlineLevel="0" collapsed="false">
      <c r="C452" s="325"/>
      <c r="D452" s="336"/>
      <c r="E452" s="325"/>
      <c r="F452" s="323"/>
      <c r="G452" s="326"/>
      <c r="K452" s="326"/>
      <c r="L452" s="322"/>
      <c r="N452" s="325"/>
    </row>
    <row r="453" customFormat="false" ht="15" hidden="false" customHeight="true" outlineLevel="0" collapsed="false">
      <c r="C453" s="325"/>
      <c r="D453" s="336"/>
      <c r="E453" s="325"/>
      <c r="F453" s="323"/>
      <c r="G453" s="326"/>
      <c r="K453" s="326"/>
      <c r="L453" s="322"/>
      <c r="N453" s="325"/>
    </row>
    <row r="454" customFormat="false" ht="15" hidden="false" customHeight="true" outlineLevel="0" collapsed="false">
      <c r="C454" s="325"/>
      <c r="D454" s="336"/>
      <c r="E454" s="325"/>
      <c r="F454" s="323"/>
      <c r="G454" s="326"/>
      <c r="K454" s="326"/>
      <c r="L454" s="322"/>
      <c r="N454" s="325"/>
    </row>
    <row r="455" customFormat="false" ht="15" hidden="false" customHeight="true" outlineLevel="0" collapsed="false">
      <c r="B455" s="401"/>
      <c r="C455" s="325"/>
      <c r="D455" s="336"/>
      <c r="E455" s="325"/>
      <c r="F455" s="323"/>
      <c r="G455" s="326"/>
      <c r="K455" s="326"/>
      <c r="L455" s="322"/>
      <c r="N455" s="325"/>
    </row>
    <row r="456" customFormat="false" ht="15" hidden="false" customHeight="true" outlineLevel="0" collapsed="false">
      <c r="C456" s="325"/>
      <c r="D456" s="336"/>
      <c r="E456" s="325"/>
      <c r="F456" s="323"/>
      <c r="G456" s="326"/>
      <c r="K456" s="326"/>
      <c r="L456" s="322"/>
      <c r="N456" s="325"/>
    </row>
    <row r="457" customFormat="false" ht="15" hidden="false" customHeight="true" outlineLevel="0" collapsed="false">
      <c r="C457" s="335"/>
      <c r="D457" s="336"/>
      <c r="E457" s="325"/>
      <c r="F457" s="323"/>
      <c r="G457" s="326"/>
      <c r="K457" s="326"/>
      <c r="L457" s="322"/>
      <c r="N457" s="325"/>
    </row>
    <row r="458" customFormat="false" ht="15" hidden="false" customHeight="true" outlineLevel="0" collapsed="false">
      <c r="C458" s="325"/>
      <c r="D458" s="326"/>
      <c r="E458" s="325"/>
      <c r="F458" s="326"/>
      <c r="G458" s="326"/>
      <c r="I458" s="326"/>
      <c r="K458" s="326"/>
      <c r="L458" s="322"/>
      <c r="N458" s="325"/>
    </row>
    <row r="459" customFormat="false" ht="15" hidden="false" customHeight="true" outlineLevel="0" collapsed="false">
      <c r="C459" s="325"/>
      <c r="D459" s="326"/>
      <c r="E459" s="325"/>
      <c r="F459" s="326"/>
      <c r="G459" s="326"/>
      <c r="I459" s="326"/>
      <c r="K459" s="326"/>
      <c r="L459" s="322"/>
      <c r="N459" s="325"/>
    </row>
    <row r="460" customFormat="false" ht="15" hidden="false" customHeight="true" outlineLevel="0" collapsed="false">
      <c r="C460" s="325"/>
      <c r="D460" s="326"/>
      <c r="E460" s="325"/>
      <c r="F460" s="326"/>
      <c r="G460" s="326"/>
      <c r="I460" s="326"/>
      <c r="K460" s="326"/>
      <c r="L460" s="322"/>
      <c r="N460" s="325"/>
    </row>
    <row r="461" customFormat="false" ht="15" hidden="false" customHeight="true" outlineLevel="0" collapsed="false">
      <c r="C461" s="325"/>
      <c r="D461" s="326"/>
      <c r="E461" s="325"/>
      <c r="F461" s="326"/>
      <c r="G461" s="326"/>
      <c r="I461" s="326"/>
      <c r="K461" s="326"/>
      <c r="L461" s="322"/>
      <c r="N461" s="325"/>
    </row>
    <row r="462" customFormat="false" ht="15" hidden="false" customHeight="true" outlineLevel="0" collapsed="false">
      <c r="C462" s="325"/>
      <c r="D462" s="326"/>
      <c r="E462" s="325"/>
      <c r="F462" s="326"/>
      <c r="G462" s="326"/>
      <c r="I462" s="326"/>
      <c r="K462" s="326"/>
      <c r="L462" s="322"/>
      <c r="N462" s="325"/>
    </row>
    <row r="463" customFormat="false" ht="15" hidden="false" customHeight="true" outlineLevel="0" collapsed="false">
      <c r="C463" s="325"/>
      <c r="D463" s="326"/>
      <c r="E463" s="325"/>
      <c r="F463" s="326"/>
      <c r="G463" s="326"/>
      <c r="I463" s="326"/>
      <c r="K463" s="326"/>
      <c r="L463" s="322"/>
      <c r="N463" s="325"/>
    </row>
    <row r="464" customFormat="false" ht="15" hidden="false" customHeight="true" outlineLevel="0" collapsed="false">
      <c r="C464" s="325"/>
      <c r="D464" s="326"/>
      <c r="E464" s="325"/>
      <c r="F464" s="326"/>
      <c r="G464" s="326"/>
      <c r="I464" s="326"/>
      <c r="K464" s="326"/>
      <c r="L464" s="322"/>
      <c r="N464" s="325"/>
    </row>
    <row r="465" customFormat="false" ht="24" hidden="false" customHeight="true" outlineLevel="0" collapsed="false">
      <c r="C465" s="325"/>
      <c r="D465" s="326"/>
      <c r="E465" s="325"/>
      <c r="F465" s="326"/>
      <c r="G465" s="326"/>
      <c r="I465" s="326"/>
      <c r="K465" s="326"/>
      <c r="L465" s="322"/>
      <c r="N465" s="325"/>
    </row>
    <row r="466" customFormat="false" ht="15" hidden="false" customHeight="true" outlineLevel="0" collapsed="false">
      <c r="C466" s="325"/>
      <c r="D466" s="336"/>
      <c r="E466" s="325"/>
      <c r="F466" s="336"/>
      <c r="G466" s="326"/>
      <c r="I466" s="326"/>
      <c r="K466" s="326"/>
      <c r="L466" s="322"/>
      <c r="N466" s="335"/>
    </row>
    <row r="467" customFormat="false" ht="15" hidden="false" customHeight="true" outlineLevel="0" collapsed="false">
      <c r="C467" s="325"/>
      <c r="D467" s="336"/>
      <c r="E467" s="325"/>
      <c r="F467" s="336"/>
      <c r="G467" s="326"/>
      <c r="I467" s="326"/>
      <c r="K467" s="326"/>
      <c r="L467" s="322"/>
      <c r="N467" s="335"/>
    </row>
    <row r="468" customFormat="false" ht="27" hidden="false" customHeight="true" outlineLevel="0" collapsed="false">
      <c r="C468" s="335"/>
      <c r="D468" s="336"/>
      <c r="E468" s="325"/>
      <c r="F468" s="336"/>
      <c r="G468" s="326"/>
      <c r="I468" s="402"/>
      <c r="K468" s="326"/>
      <c r="L468" s="322"/>
      <c r="N468" s="335"/>
    </row>
    <row r="469" customFormat="false" ht="15" hidden="false" customHeight="true" outlineLevel="0" collapsed="false">
      <c r="C469" s="325"/>
      <c r="D469" s="336"/>
      <c r="E469" s="325"/>
      <c r="F469" s="336"/>
      <c r="G469" s="326"/>
      <c r="I469" s="326"/>
      <c r="K469" s="326"/>
      <c r="L469" s="322"/>
      <c r="N469" s="335"/>
    </row>
    <row r="470" customFormat="false" ht="15" hidden="false" customHeight="true" outlineLevel="0" collapsed="false">
      <c r="C470" s="325"/>
      <c r="D470" s="336"/>
      <c r="E470" s="325"/>
      <c r="F470" s="336"/>
      <c r="G470" s="326"/>
      <c r="K470" s="326"/>
      <c r="L470" s="322"/>
      <c r="N470" s="325"/>
    </row>
    <row r="471" customFormat="false" ht="15" hidden="false" customHeight="true" outlineLevel="0" collapsed="false">
      <c r="C471" s="335"/>
      <c r="D471" s="336"/>
      <c r="E471" s="325"/>
      <c r="F471" s="336"/>
      <c r="G471" s="326"/>
      <c r="K471" s="326"/>
      <c r="L471" s="322"/>
      <c r="N471" s="353"/>
    </row>
    <row r="472" customFormat="false" ht="15" hidden="false" customHeight="true" outlineLevel="0" collapsed="false">
      <c r="C472" s="335"/>
      <c r="D472" s="336"/>
      <c r="E472" s="335"/>
      <c r="F472" s="336"/>
      <c r="G472" s="326"/>
      <c r="I472" s="345"/>
      <c r="K472" s="326"/>
      <c r="L472" s="322"/>
      <c r="N472" s="353"/>
    </row>
    <row r="473" customFormat="false" ht="24.75" hidden="false" customHeight="true" outlineLevel="0" collapsed="false">
      <c r="C473" s="403"/>
      <c r="D473" s="404"/>
      <c r="E473" s="403"/>
      <c r="F473" s="404"/>
      <c r="G473" s="326"/>
      <c r="I473" s="405"/>
      <c r="K473" s="326"/>
      <c r="L473" s="322"/>
      <c r="N473" s="403"/>
    </row>
    <row r="474" customFormat="false" ht="15" hidden="false" customHeight="true" outlineLevel="0" collapsed="false">
      <c r="C474" s="406"/>
      <c r="D474" s="404"/>
      <c r="E474" s="403"/>
      <c r="F474" s="404"/>
      <c r="G474" s="326"/>
      <c r="K474" s="326"/>
      <c r="L474" s="322"/>
      <c r="N474" s="403"/>
    </row>
    <row r="475" customFormat="false" ht="15" hidden="false" customHeight="true" outlineLevel="0" collapsed="false">
      <c r="C475" s="406"/>
      <c r="D475" s="336"/>
      <c r="E475" s="403"/>
      <c r="F475" s="326"/>
      <c r="G475" s="405"/>
      <c r="I475" s="405"/>
      <c r="K475" s="326"/>
      <c r="L475" s="322"/>
      <c r="N475" s="403"/>
    </row>
    <row r="476" customFormat="false" ht="15" hidden="false" customHeight="true" outlineLevel="0" collapsed="false">
      <c r="C476" s="407"/>
      <c r="D476" s="336"/>
      <c r="E476" s="407"/>
      <c r="F476" s="326"/>
      <c r="G476" s="408"/>
      <c r="I476" s="405"/>
      <c r="K476" s="326"/>
      <c r="L476" s="322"/>
      <c r="N476" s="403"/>
    </row>
    <row r="477" customFormat="false" ht="15" hidden="false" customHeight="true" outlineLevel="0" collapsed="false">
      <c r="C477" s="335"/>
      <c r="D477" s="336"/>
      <c r="E477" s="325"/>
      <c r="F477" s="326"/>
      <c r="G477" s="326"/>
      <c r="I477" s="402"/>
      <c r="K477" s="326"/>
      <c r="L477" s="322"/>
      <c r="N477" s="325"/>
    </row>
    <row r="478" customFormat="false" ht="15" hidden="false" customHeight="true" outlineLevel="0" collapsed="false">
      <c r="C478" s="406"/>
      <c r="D478" s="336"/>
      <c r="E478" s="403"/>
      <c r="F478" s="404"/>
      <c r="G478" s="409"/>
      <c r="I478" s="410"/>
      <c r="K478" s="326"/>
      <c r="L478" s="322"/>
      <c r="N478" s="403"/>
    </row>
    <row r="479" customFormat="false" ht="15" hidden="false" customHeight="true" outlineLevel="0" collapsed="false">
      <c r="D479" s="336"/>
      <c r="E479" s="403"/>
      <c r="F479" s="404"/>
      <c r="G479" s="405"/>
      <c r="K479" s="326"/>
      <c r="L479" s="322"/>
    </row>
    <row r="480" customFormat="false" ht="15" hidden="false" customHeight="true" outlineLevel="0" collapsed="false">
      <c r="C480" s="325"/>
      <c r="D480" s="404"/>
      <c r="E480" s="325"/>
      <c r="F480" s="326"/>
      <c r="G480" s="326"/>
      <c r="I480" s="326"/>
      <c r="K480" s="326"/>
      <c r="L480" s="322"/>
      <c r="N480" s="325"/>
    </row>
    <row r="481" customFormat="false" ht="15" hidden="false" customHeight="true" outlineLevel="0" collapsed="false">
      <c r="C481" s="325"/>
      <c r="D481" s="404"/>
      <c r="E481" s="325"/>
      <c r="F481" s="326"/>
      <c r="G481" s="326"/>
      <c r="I481" s="326"/>
      <c r="K481" s="326"/>
      <c r="L481" s="322"/>
      <c r="N481" s="325"/>
    </row>
    <row r="482" customFormat="false" ht="15" hidden="false" customHeight="true" outlineLevel="0" collapsed="false">
      <c r="C482" s="325"/>
      <c r="D482" s="326"/>
      <c r="E482" s="325"/>
      <c r="F482" s="323"/>
      <c r="G482" s="326"/>
      <c r="I482" s="400"/>
      <c r="K482" s="326"/>
      <c r="L482" s="322"/>
      <c r="N482" s="325"/>
    </row>
    <row r="483" customFormat="false" ht="15" hidden="false" customHeight="true" outlineLevel="0" collapsed="false">
      <c r="C483" s="325"/>
      <c r="D483" s="326"/>
      <c r="E483" s="325"/>
      <c r="F483" s="326"/>
      <c r="G483" s="326"/>
      <c r="I483" s="326"/>
      <c r="K483" s="326"/>
      <c r="L483" s="322"/>
      <c r="N483" s="325"/>
    </row>
    <row r="484" customFormat="false" ht="15" hidden="false" customHeight="true" outlineLevel="0" collapsed="false">
      <c r="C484" s="325"/>
      <c r="D484" s="411"/>
      <c r="E484" s="325"/>
      <c r="F484" s="326"/>
      <c r="G484" s="326"/>
      <c r="I484" s="326"/>
      <c r="K484" s="326"/>
      <c r="L484" s="322"/>
      <c r="N484" s="325"/>
    </row>
    <row r="485" customFormat="false" ht="15" hidden="false" customHeight="true" outlineLevel="0" collapsed="false">
      <c r="C485" s="325"/>
      <c r="D485" s="411"/>
      <c r="E485" s="325"/>
      <c r="F485" s="326"/>
      <c r="G485" s="326"/>
      <c r="I485" s="326"/>
      <c r="K485" s="326"/>
      <c r="L485" s="322"/>
      <c r="N485" s="325"/>
    </row>
    <row r="486" customFormat="false" ht="15" hidden="false" customHeight="true" outlineLevel="0" collapsed="false">
      <c r="C486" s="335"/>
      <c r="D486" s="411"/>
      <c r="E486" s="335"/>
      <c r="F486" s="326"/>
      <c r="G486" s="326"/>
      <c r="I486" s="336"/>
      <c r="K486" s="326"/>
      <c r="L486" s="322"/>
      <c r="N486" s="335"/>
    </row>
    <row r="487" customFormat="false" ht="25.5" hidden="false" customHeight="true" outlineLevel="0" collapsed="false">
      <c r="C487" s="325"/>
      <c r="D487" s="326"/>
      <c r="E487" s="325"/>
      <c r="F487" s="326"/>
      <c r="G487" s="326"/>
      <c r="I487" s="400"/>
      <c r="K487" s="326"/>
      <c r="L487" s="322"/>
      <c r="N487" s="325"/>
    </row>
    <row r="488" customFormat="false" ht="25.5" hidden="false" customHeight="true" outlineLevel="0" collapsed="false">
      <c r="C488" s="325"/>
      <c r="D488" s="326"/>
      <c r="E488" s="325"/>
      <c r="F488" s="326"/>
      <c r="G488" s="326"/>
      <c r="I488" s="400"/>
      <c r="K488" s="326"/>
      <c r="L488" s="322"/>
      <c r="N488" s="325"/>
    </row>
    <row r="489" customFormat="false" ht="15" hidden="false" customHeight="true" outlineLevel="0" collapsed="false">
      <c r="C489" s="325"/>
      <c r="D489" s="326"/>
      <c r="E489" s="325"/>
      <c r="F489" s="326"/>
      <c r="G489" s="326"/>
      <c r="I489" s="400"/>
      <c r="K489" s="326"/>
      <c r="L489" s="322"/>
      <c r="N489" s="325"/>
    </row>
    <row r="490" customFormat="false" ht="26.25" hidden="false" customHeight="true" outlineLevel="0" collapsed="false">
      <c r="C490" s="325"/>
      <c r="D490" s="326"/>
      <c r="E490" s="325"/>
      <c r="F490" s="326"/>
      <c r="G490" s="326"/>
      <c r="I490" s="400"/>
      <c r="K490" s="326"/>
      <c r="L490" s="322"/>
      <c r="N490" s="325"/>
    </row>
    <row r="491" customFormat="false" ht="27.75" hidden="false" customHeight="true" outlineLevel="0" collapsed="false">
      <c r="C491" s="325"/>
      <c r="D491" s="326"/>
      <c r="E491" s="325"/>
      <c r="F491" s="326"/>
      <c r="G491" s="326"/>
      <c r="I491" s="400"/>
      <c r="K491" s="326"/>
      <c r="L491" s="322"/>
      <c r="N491" s="325"/>
    </row>
    <row r="492" customFormat="false" ht="15" hidden="false" customHeight="true" outlineLevel="0" collapsed="false">
      <c r="C492" s="325"/>
      <c r="D492" s="326"/>
      <c r="E492" s="325"/>
      <c r="F492" s="326"/>
      <c r="G492" s="326"/>
      <c r="I492" s="400"/>
      <c r="K492" s="326"/>
      <c r="L492" s="322"/>
      <c r="N492" s="325"/>
    </row>
    <row r="493" customFormat="false" ht="28.5" hidden="false" customHeight="true" outlineLevel="0" collapsed="false">
      <c r="C493" s="325"/>
      <c r="D493" s="326"/>
      <c r="E493" s="325"/>
      <c r="F493" s="326"/>
      <c r="G493" s="326"/>
      <c r="I493" s="400"/>
      <c r="K493" s="326"/>
      <c r="L493" s="322"/>
      <c r="N493" s="325"/>
    </row>
    <row r="494" customFormat="false" ht="26.25" hidden="false" customHeight="true" outlineLevel="0" collapsed="false">
      <c r="C494" s="325"/>
      <c r="D494" s="326"/>
      <c r="E494" s="325"/>
      <c r="F494" s="326"/>
      <c r="G494" s="326"/>
      <c r="I494" s="400"/>
      <c r="K494" s="326"/>
      <c r="L494" s="322"/>
      <c r="N494" s="325"/>
    </row>
    <row r="495" customFormat="false" ht="15" hidden="false" customHeight="true" outlineLevel="0" collapsed="false">
      <c r="C495" s="325"/>
      <c r="D495" s="326"/>
      <c r="E495" s="325"/>
      <c r="F495" s="326"/>
      <c r="G495" s="326"/>
      <c r="I495" s="400"/>
      <c r="K495" s="326"/>
      <c r="L495" s="322"/>
      <c r="N495" s="325"/>
    </row>
    <row r="496" customFormat="false" ht="15" hidden="false" customHeight="true" outlineLevel="0" collapsed="false">
      <c r="C496" s="325"/>
      <c r="D496" s="326"/>
      <c r="E496" s="325"/>
      <c r="F496" s="326"/>
      <c r="G496" s="326"/>
      <c r="I496" s="400"/>
      <c r="K496" s="326"/>
      <c r="L496" s="322"/>
      <c r="N496" s="325"/>
    </row>
    <row r="497" customFormat="false" ht="15" hidden="false" customHeight="true" outlineLevel="0" collapsed="false">
      <c r="C497" s="325"/>
      <c r="D497" s="326"/>
      <c r="E497" s="335"/>
      <c r="F497" s="326"/>
      <c r="G497" s="326"/>
      <c r="I497" s="336"/>
      <c r="K497" s="326"/>
      <c r="L497" s="322"/>
      <c r="N497" s="335"/>
    </row>
    <row r="498" customFormat="false" ht="15" hidden="false" customHeight="true" outlineLevel="0" collapsed="false">
      <c r="C498" s="325"/>
      <c r="D498" s="326"/>
      <c r="E498" s="325"/>
      <c r="F498" s="326"/>
      <c r="G498" s="326"/>
      <c r="I498" s="326"/>
      <c r="K498" s="326"/>
      <c r="L498" s="322"/>
      <c r="N498" s="325"/>
    </row>
    <row r="499" customFormat="false" ht="15" hidden="false" customHeight="true" outlineLevel="0" collapsed="false">
      <c r="C499" s="325"/>
      <c r="D499" s="326"/>
      <c r="F499" s="323"/>
      <c r="K499" s="326"/>
      <c r="L499" s="322"/>
      <c r="N499" s="412"/>
    </row>
    <row r="500" customFormat="false" ht="15" hidden="false" customHeight="true" outlineLevel="0" collapsed="false">
      <c r="C500" s="325"/>
      <c r="D500" s="326"/>
      <c r="F500" s="323"/>
      <c r="K500" s="326"/>
      <c r="L500" s="322"/>
      <c r="N500" s="325"/>
    </row>
    <row r="501" customFormat="false" ht="15" hidden="false" customHeight="true" outlineLevel="0" collapsed="false">
      <c r="C501" s="325"/>
      <c r="D501" s="326"/>
      <c r="F501" s="323"/>
      <c r="I501" s="345"/>
      <c r="K501" s="326"/>
      <c r="L501" s="322"/>
      <c r="N501" s="412"/>
    </row>
    <row r="502" customFormat="false" ht="15" hidden="false" customHeight="true" outlineLevel="0" collapsed="false">
      <c r="C502" s="325"/>
      <c r="D502" s="326"/>
      <c r="F502" s="323"/>
      <c r="K502" s="326"/>
      <c r="L502" s="322"/>
      <c r="N502" s="325"/>
    </row>
    <row r="503" customFormat="false" ht="15" hidden="false" customHeight="true" outlineLevel="0" collapsed="false">
      <c r="C503" s="325"/>
      <c r="D503" s="326"/>
      <c r="F503" s="323"/>
      <c r="K503" s="326"/>
      <c r="L503" s="322"/>
    </row>
    <row r="504" customFormat="false" ht="15" hidden="false" customHeight="true" outlineLevel="0" collapsed="false">
      <c r="C504" s="325"/>
      <c r="D504" s="326"/>
      <c r="E504" s="325"/>
      <c r="F504" s="326"/>
      <c r="G504" s="326"/>
      <c r="I504" s="326"/>
      <c r="K504" s="326"/>
      <c r="L504" s="322"/>
      <c r="N504" s="325"/>
    </row>
    <row r="505" customFormat="false" ht="15" hidden="false" customHeight="true" outlineLevel="0" collapsed="false">
      <c r="C505" s="325"/>
      <c r="D505" s="326"/>
      <c r="E505" s="325"/>
      <c r="F505" s="326"/>
      <c r="G505" s="326"/>
      <c r="I505" s="326"/>
      <c r="K505" s="326"/>
      <c r="L505" s="322"/>
      <c r="N505" s="325"/>
    </row>
    <row r="506" customFormat="false" ht="15" hidden="false" customHeight="true" outlineLevel="0" collapsed="false">
      <c r="C506" s="325"/>
      <c r="D506" s="326"/>
      <c r="E506" s="325"/>
      <c r="F506" s="323"/>
      <c r="K506" s="326"/>
      <c r="L506" s="322"/>
      <c r="N506" s="325"/>
    </row>
    <row r="507" customFormat="false" ht="15" hidden="false" customHeight="true" outlineLevel="0" collapsed="false">
      <c r="C507" s="330"/>
      <c r="D507" s="325"/>
      <c r="E507" s="330"/>
      <c r="F507" s="389"/>
      <c r="G507" s="326"/>
      <c r="H507" s="386"/>
      <c r="I507" s="331"/>
      <c r="J507" s="331"/>
      <c r="K507" s="389"/>
      <c r="L507" s="331"/>
      <c r="M507" s="331"/>
      <c r="N507" s="413"/>
    </row>
    <row r="508" customFormat="false" ht="24.9" hidden="false" customHeight="true" outlineLevel="0" collapsed="false">
      <c r="C508" s="325"/>
      <c r="D508" s="398"/>
      <c r="E508" s="412"/>
      <c r="F508" s="398"/>
      <c r="G508" s="398"/>
      <c r="I508" s="326"/>
      <c r="K508" s="326"/>
      <c r="L508" s="322"/>
      <c r="N508" s="412"/>
    </row>
    <row r="509" customFormat="false" ht="24.9" hidden="false" customHeight="true" outlineLevel="0" collapsed="false">
      <c r="C509" s="325"/>
      <c r="D509" s="398"/>
      <c r="E509" s="412"/>
      <c r="F509" s="398"/>
      <c r="G509" s="398"/>
      <c r="I509" s="326"/>
      <c r="K509" s="326"/>
      <c r="L509" s="322"/>
      <c r="N509" s="412"/>
    </row>
    <row r="510" customFormat="false" ht="24.9" hidden="false" customHeight="true" outlineLevel="0" collapsed="false">
      <c r="C510" s="325"/>
      <c r="D510" s="398"/>
      <c r="E510" s="412"/>
      <c r="F510" s="398"/>
      <c r="G510" s="326"/>
      <c r="I510" s="326"/>
      <c r="K510" s="326"/>
      <c r="L510" s="322"/>
      <c r="N510" s="412"/>
    </row>
    <row r="511" customFormat="false" ht="24.9" hidden="false" customHeight="true" outlineLevel="0" collapsed="false">
      <c r="C511" s="325"/>
      <c r="D511" s="326"/>
      <c r="E511" s="325"/>
      <c r="F511" s="326"/>
      <c r="G511" s="326"/>
      <c r="I511" s="326"/>
      <c r="K511" s="326"/>
      <c r="L511" s="322"/>
      <c r="N511" s="325"/>
    </row>
    <row r="512" customFormat="false" ht="24.9" hidden="false" customHeight="true" outlineLevel="0" collapsed="false">
      <c r="C512" s="325"/>
      <c r="D512" s="326"/>
      <c r="E512" s="325"/>
      <c r="F512" s="326"/>
      <c r="G512" s="326"/>
      <c r="I512" s="326"/>
      <c r="K512" s="326"/>
      <c r="L512" s="322"/>
      <c r="N512" s="325"/>
    </row>
    <row r="513" customFormat="false" ht="38.25" hidden="false" customHeight="true" outlineLevel="0" collapsed="false">
      <c r="C513" s="325"/>
      <c r="D513" s="326"/>
      <c r="E513" s="325"/>
      <c r="F513" s="326"/>
      <c r="G513" s="326"/>
      <c r="I513" s="414"/>
      <c r="K513" s="326"/>
      <c r="L513" s="322"/>
      <c r="N513" s="325"/>
    </row>
    <row r="514" customFormat="false" ht="42" hidden="false" customHeight="true" outlineLevel="0" collapsed="false">
      <c r="C514" s="325"/>
      <c r="D514" s="326"/>
      <c r="E514" s="325"/>
      <c r="F514" s="326"/>
      <c r="G514" s="326"/>
      <c r="I514" s="414"/>
      <c r="K514" s="326"/>
      <c r="L514" s="322"/>
      <c r="N514" s="325"/>
    </row>
    <row r="515" customFormat="false" ht="36.75" hidden="false" customHeight="true" outlineLevel="0" collapsed="false">
      <c r="C515" s="325"/>
      <c r="D515" s="326"/>
      <c r="E515" s="325"/>
      <c r="F515" s="326"/>
      <c r="G515" s="326"/>
      <c r="I515" s="414"/>
      <c r="K515" s="326"/>
      <c r="L515" s="322"/>
      <c r="N515" s="325"/>
    </row>
    <row r="516" customFormat="false" ht="24.9" hidden="false" customHeight="true" outlineLevel="0" collapsed="false">
      <c r="C516" s="325"/>
      <c r="D516" s="323"/>
      <c r="E516" s="325"/>
      <c r="F516" s="323"/>
      <c r="G516" s="326"/>
      <c r="I516" s="415"/>
      <c r="K516" s="326"/>
      <c r="L516" s="322"/>
    </row>
    <row r="517" customFormat="false" ht="48" hidden="false" customHeight="true" outlineLevel="0" collapsed="false">
      <c r="C517" s="325"/>
      <c r="D517" s="326"/>
      <c r="E517" s="325"/>
      <c r="F517" s="323"/>
      <c r="G517" s="326"/>
      <c r="I517" s="414"/>
      <c r="K517" s="326"/>
      <c r="L517" s="322"/>
      <c r="N517" s="325"/>
    </row>
    <row r="518" customFormat="false" ht="24.9" hidden="false" customHeight="true" outlineLevel="0" collapsed="false">
      <c r="C518" s="325"/>
      <c r="D518" s="326"/>
      <c r="E518" s="325"/>
      <c r="F518" s="326"/>
      <c r="G518" s="326"/>
      <c r="I518" s="414"/>
      <c r="K518" s="326"/>
      <c r="L518" s="322"/>
      <c r="N518" s="325"/>
    </row>
    <row r="519" customFormat="false" ht="24.9" hidden="false" customHeight="true" outlineLevel="0" collapsed="false">
      <c r="C519" s="325"/>
      <c r="D519" s="326"/>
      <c r="E519" s="325"/>
      <c r="F519" s="326"/>
      <c r="G519" s="326"/>
      <c r="I519" s="414"/>
      <c r="K519" s="326"/>
      <c r="L519" s="322"/>
      <c r="N519" s="325"/>
    </row>
    <row r="520" customFormat="false" ht="24.9" hidden="false" customHeight="true" outlineLevel="0" collapsed="false">
      <c r="C520" s="325"/>
      <c r="D520" s="326"/>
      <c r="E520" s="325"/>
      <c r="F520" s="323"/>
      <c r="G520" s="326"/>
      <c r="I520" s="326"/>
      <c r="K520" s="326"/>
      <c r="L520" s="322"/>
      <c r="N520" s="325"/>
    </row>
    <row r="521" customFormat="false" ht="24.9" hidden="false" customHeight="true" outlineLevel="0" collapsed="false">
      <c r="C521" s="325"/>
      <c r="D521" s="326"/>
      <c r="E521" s="325"/>
      <c r="F521" s="323"/>
      <c r="G521" s="326"/>
      <c r="I521" s="326"/>
      <c r="K521" s="326"/>
      <c r="L521" s="322"/>
      <c r="N521" s="325"/>
    </row>
    <row r="522" customFormat="false" ht="24.9" hidden="false" customHeight="true" outlineLevel="0" collapsed="false">
      <c r="C522" s="325"/>
      <c r="D522" s="326"/>
      <c r="E522" s="325"/>
      <c r="F522" s="323"/>
      <c r="G522" s="326"/>
      <c r="I522" s="414"/>
      <c r="K522" s="326"/>
      <c r="L522" s="322"/>
      <c r="N522" s="325"/>
    </row>
    <row r="523" customFormat="false" ht="50.25" hidden="false" customHeight="true" outlineLevel="0" collapsed="false">
      <c r="C523" s="325"/>
      <c r="D523" s="326"/>
      <c r="E523" s="325"/>
      <c r="F523" s="323"/>
      <c r="K523" s="326"/>
      <c r="L523" s="322"/>
      <c r="N523" s="325"/>
    </row>
    <row r="524" customFormat="false" ht="15" hidden="false" customHeight="true" outlineLevel="0" collapsed="false">
      <c r="A524" s="320"/>
      <c r="C524" s="330"/>
      <c r="D524" s="395"/>
      <c r="E524" s="325"/>
      <c r="F524" s="395"/>
      <c r="G524" s="326"/>
      <c r="H524" s="416"/>
      <c r="I524" s="416"/>
      <c r="J524" s="416"/>
      <c r="K524" s="416"/>
      <c r="L524" s="416"/>
      <c r="M524" s="416"/>
      <c r="N524" s="325"/>
    </row>
    <row r="525" customFormat="false" ht="15" hidden="false" customHeight="true" outlineLevel="0" collapsed="false">
      <c r="A525" s="320"/>
      <c r="C525" s="332"/>
      <c r="D525" s="395"/>
      <c r="E525" s="330"/>
      <c r="F525" s="395"/>
      <c r="G525" s="389"/>
      <c r="H525" s="386"/>
      <c r="I525" s="389"/>
      <c r="J525" s="389"/>
      <c r="K525" s="389"/>
      <c r="L525" s="389"/>
      <c r="M525" s="389"/>
      <c r="N525" s="325"/>
    </row>
    <row r="526" customFormat="false" ht="39" hidden="false" customHeight="true" outlineLevel="0" collapsed="false">
      <c r="A526" s="320"/>
      <c r="C526" s="325"/>
      <c r="D526" s="326"/>
      <c r="E526" s="325"/>
      <c r="F526" s="395"/>
      <c r="G526" s="326"/>
      <c r="I526" s="326"/>
      <c r="K526" s="389"/>
      <c r="L526" s="322"/>
      <c r="N526" s="325"/>
    </row>
    <row r="527" customFormat="false" ht="15" hidden="false" customHeight="true" outlineLevel="0" collapsed="false">
      <c r="A527" s="320"/>
      <c r="C527" s="332"/>
      <c r="D527" s="395"/>
      <c r="E527" s="330"/>
      <c r="F527" s="395"/>
      <c r="G527" s="389"/>
      <c r="I527" s="389"/>
      <c r="J527" s="389"/>
      <c r="K527" s="389"/>
      <c r="L527" s="389"/>
      <c r="M527" s="389"/>
      <c r="N527" s="325"/>
    </row>
    <row r="528" customFormat="false" ht="15" hidden="false" customHeight="true" outlineLevel="0" collapsed="false">
      <c r="A528" s="320"/>
      <c r="C528" s="325"/>
      <c r="D528" s="326"/>
      <c r="E528" s="325"/>
      <c r="F528" s="395"/>
      <c r="G528" s="326"/>
      <c r="I528" s="326"/>
      <c r="K528" s="389"/>
      <c r="L528" s="322"/>
      <c r="N528" s="325"/>
    </row>
    <row r="529" customFormat="false" ht="15" hidden="false" customHeight="true" outlineLevel="0" collapsed="false">
      <c r="A529" s="320"/>
      <c r="C529" s="325"/>
      <c r="D529" s="326"/>
      <c r="E529" s="325"/>
      <c r="F529" s="395"/>
      <c r="G529" s="326"/>
      <c r="I529" s="326"/>
      <c r="K529" s="389"/>
      <c r="L529" s="322"/>
      <c r="N529" s="325"/>
    </row>
    <row r="530" customFormat="false" ht="15" hidden="false" customHeight="true" outlineLevel="0" collapsed="false">
      <c r="A530" s="320"/>
      <c r="C530" s="325"/>
      <c r="D530" s="326"/>
      <c r="E530" s="325"/>
      <c r="F530" s="395"/>
      <c r="G530" s="326"/>
      <c r="I530" s="326"/>
      <c r="K530" s="389"/>
      <c r="L530" s="322"/>
      <c r="N530" s="325"/>
    </row>
    <row r="531" customFormat="false" ht="15" hidden="false" customHeight="true" outlineLevel="0" collapsed="false">
      <c r="A531" s="320"/>
      <c r="C531" s="325"/>
      <c r="D531" s="326"/>
      <c r="E531" s="340"/>
      <c r="F531" s="395"/>
      <c r="G531" s="326"/>
      <c r="I531" s="326"/>
      <c r="K531" s="389"/>
      <c r="L531" s="322"/>
      <c r="N531" s="325"/>
    </row>
    <row r="532" customFormat="false" ht="28.5" hidden="false" customHeight="true" outlineLevel="0" collapsed="false">
      <c r="A532" s="320"/>
      <c r="C532" s="325"/>
      <c r="D532" s="395"/>
      <c r="E532" s="325"/>
      <c r="F532" s="395"/>
      <c r="G532" s="326"/>
      <c r="I532" s="326"/>
      <c r="K532" s="389"/>
      <c r="L532" s="322"/>
      <c r="N532" s="325"/>
    </row>
    <row r="533" customFormat="false" ht="15" hidden="false" customHeight="true" outlineLevel="0" collapsed="false">
      <c r="A533" s="320"/>
      <c r="C533" s="325"/>
      <c r="D533" s="395"/>
      <c r="E533" s="325"/>
      <c r="F533" s="395"/>
      <c r="G533" s="326"/>
      <c r="I533" s="326"/>
      <c r="K533" s="389"/>
      <c r="L533" s="322"/>
      <c r="N533" s="325"/>
    </row>
    <row r="534" customFormat="false" ht="15" hidden="false" customHeight="true" outlineLevel="0" collapsed="false">
      <c r="A534" s="320"/>
      <c r="C534" s="325"/>
      <c r="D534" s="326"/>
      <c r="E534" s="325"/>
      <c r="F534" s="395"/>
      <c r="G534" s="326"/>
      <c r="I534" s="326"/>
      <c r="K534" s="389"/>
      <c r="L534" s="322"/>
      <c r="N534" s="325"/>
    </row>
    <row r="535" customFormat="false" ht="27" hidden="false" customHeight="true" outlineLevel="0" collapsed="false">
      <c r="A535" s="320"/>
      <c r="C535" s="335"/>
      <c r="D535" s="326"/>
      <c r="E535" s="325"/>
      <c r="F535" s="395"/>
      <c r="G535" s="326"/>
      <c r="I535" s="326"/>
      <c r="K535" s="389"/>
      <c r="L535" s="322"/>
      <c r="N535" s="325"/>
    </row>
    <row r="536" customFormat="false" ht="15" hidden="false" customHeight="true" outlineLevel="0" collapsed="false">
      <c r="A536" s="320"/>
      <c r="C536" s="417"/>
      <c r="D536" s="418"/>
      <c r="E536" s="417"/>
      <c r="F536" s="419"/>
      <c r="G536" s="420"/>
      <c r="I536" s="420"/>
      <c r="K536" s="389"/>
      <c r="L536" s="322"/>
      <c r="N536" s="421"/>
    </row>
    <row r="537" customFormat="false" ht="27" hidden="false" customHeight="true" outlineLevel="0" collapsed="false">
      <c r="A537" s="320"/>
      <c r="C537" s="325"/>
      <c r="D537" s="395"/>
      <c r="E537" s="325"/>
      <c r="F537" s="395"/>
      <c r="G537" s="326"/>
      <c r="I537" s="326"/>
      <c r="K537" s="389"/>
      <c r="L537" s="322"/>
      <c r="N537" s="325"/>
    </row>
    <row r="538" customFormat="false" ht="26.25" hidden="false" customHeight="true" outlineLevel="0" collapsed="false">
      <c r="A538" s="320"/>
      <c r="C538" s="325"/>
      <c r="D538" s="395"/>
      <c r="E538" s="325"/>
      <c r="F538" s="395"/>
      <c r="G538" s="326"/>
      <c r="I538" s="326"/>
      <c r="K538" s="389"/>
      <c r="L538" s="322"/>
      <c r="N538" s="325"/>
    </row>
    <row r="539" customFormat="false" ht="51" hidden="false" customHeight="true" outlineLevel="0" collapsed="false">
      <c r="A539" s="320"/>
      <c r="C539" s="325"/>
      <c r="D539" s="326"/>
      <c r="E539" s="325"/>
      <c r="F539" s="395"/>
      <c r="G539" s="326"/>
      <c r="I539" s="326"/>
      <c r="K539" s="389"/>
      <c r="L539" s="322"/>
      <c r="N539" s="325"/>
    </row>
    <row r="540" customFormat="false" ht="27" hidden="false" customHeight="true" outlineLevel="0" collapsed="false">
      <c r="A540" s="320"/>
      <c r="C540" s="325"/>
      <c r="D540" s="326"/>
      <c r="E540" s="325"/>
      <c r="F540" s="395"/>
      <c r="G540" s="326"/>
      <c r="I540" s="326"/>
      <c r="K540" s="389"/>
      <c r="L540" s="322"/>
      <c r="N540" s="325"/>
    </row>
    <row r="541" customFormat="false" ht="28.5" hidden="false" customHeight="true" outlineLevel="0" collapsed="false">
      <c r="A541" s="320"/>
      <c r="C541" s="325"/>
      <c r="D541" s="395"/>
      <c r="E541" s="325"/>
      <c r="F541" s="395"/>
      <c r="G541" s="326"/>
      <c r="I541" s="388"/>
      <c r="K541" s="389"/>
      <c r="L541" s="322"/>
      <c r="N541" s="325"/>
    </row>
    <row r="542" customFormat="false" ht="15" hidden="false" customHeight="true" outlineLevel="0" collapsed="false">
      <c r="A542" s="320"/>
      <c r="C542" s="325"/>
      <c r="D542" s="326"/>
      <c r="E542" s="325"/>
      <c r="F542" s="395"/>
      <c r="G542" s="326"/>
      <c r="I542" s="326"/>
      <c r="K542" s="389"/>
      <c r="L542" s="322"/>
      <c r="N542" s="325"/>
    </row>
    <row r="543" customFormat="false" ht="15" hidden="false" customHeight="true" outlineLevel="0" collapsed="false">
      <c r="A543" s="320"/>
      <c r="C543" s="325"/>
      <c r="D543" s="326"/>
      <c r="E543" s="325"/>
      <c r="F543" s="395"/>
      <c r="G543" s="326"/>
      <c r="I543" s="326"/>
      <c r="K543" s="389"/>
      <c r="L543" s="322"/>
      <c r="N543" s="325"/>
    </row>
    <row r="544" customFormat="false" ht="15" hidden="false" customHeight="true" outlineLevel="0" collapsed="false">
      <c r="A544" s="320"/>
      <c r="C544" s="330"/>
      <c r="D544" s="389"/>
      <c r="E544" s="330"/>
      <c r="F544" s="422"/>
      <c r="G544" s="389"/>
      <c r="I544" s="389"/>
      <c r="J544" s="389"/>
      <c r="K544" s="389"/>
      <c r="L544" s="389"/>
      <c r="M544" s="389"/>
      <c r="N544" s="330"/>
    </row>
    <row r="545" customFormat="false" ht="15" hidden="false" customHeight="true" outlineLevel="0" collapsed="false">
      <c r="A545" s="320"/>
      <c r="C545" s="325"/>
      <c r="D545" s="326"/>
      <c r="E545" s="325"/>
      <c r="F545" s="395"/>
      <c r="G545" s="326"/>
      <c r="I545" s="326"/>
      <c r="K545" s="389"/>
      <c r="L545" s="322"/>
      <c r="N545" s="325"/>
    </row>
    <row r="546" customFormat="false" ht="15" hidden="false" customHeight="true" outlineLevel="0" collapsed="false">
      <c r="A546" s="320"/>
      <c r="C546" s="325"/>
      <c r="D546" s="326"/>
      <c r="E546" s="325"/>
      <c r="F546" s="395"/>
      <c r="G546" s="326"/>
      <c r="I546" s="326"/>
      <c r="K546" s="389"/>
      <c r="L546" s="322"/>
      <c r="N546" s="325"/>
    </row>
    <row r="547" customFormat="false" ht="15" hidden="false" customHeight="true" outlineLevel="0" collapsed="false">
      <c r="A547" s="320"/>
      <c r="C547" s="325"/>
      <c r="D547" s="326"/>
      <c r="E547" s="325"/>
      <c r="F547" s="395"/>
      <c r="G547" s="326"/>
      <c r="I547" s="326"/>
      <c r="K547" s="389"/>
      <c r="L547" s="322"/>
      <c r="N547" s="325"/>
    </row>
    <row r="548" customFormat="false" ht="15" hidden="false" customHeight="true" outlineLevel="0" collapsed="false">
      <c r="A548" s="320"/>
      <c r="C548" s="325"/>
      <c r="D548" s="326"/>
      <c r="E548" s="325"/>
      <c r="F548" s="395"/>
      <c r="G548" s="326"/>
      <c r="I548" s="326"/>
      <c r="K548" s="389"/>
      <c r="L548" s="322"/>
      <c r="N548" s="325"/>
    </row>
    <row r="549" customFormat="false" ht="15" hidden="false" customHeight="true" outlineLevel="0" collapsed="false">
      <c r="A549" s="320"/>
      <c r="C549" s="325"/>
      <c r="D549" s="326"/>
      <c r="E549" s="325"/>
      <c r="F549" s="395"/>
      <c r="G549" s="326"/>
      <c r="I549" s="326"/>
      <c r="K549" s="389"/>
      <c r="L549" s="322"/>
      <c r="N549" s="325"/>
    </row>
    <row r="550" customFormat="false" ht="15" hidden="false" customHeight="true" outlineLevel="0" collapsed="false">
      <c r="A550" s="320"/>
      <c r="C550" s="325"/>
      <c r="D550" s="326"/>
      <c r="E550" s="325"/>
      <c r="F550" s="395"/>
      <c r="G550" s="326"/>
      <c r="I550" s="326"/>
      <c r="K550" s="389"/>
      <c r="L550" s="322"/>
      <c r="N550" s="325"/>
    </row>
    <row r="551" customFormat="false" ht="15" hidden="false" customHeight="true" outlineLevel="0" collapsed="false">
      <c r="A551" s="320"/>
      <c r="C551" s="325"/>
      <c r="D551" s="326"/>
      <c r="E551" s="325"/>
      <c r="F551" s="395"/>
      <c r="G551" s="326"/>
      <c r="I551" s="326"/>
      <c r="K551" s="389"/>
      <c r="L551" s="322"/>
      <c r="N551" s="325"/>
    </row>
    <row r="552" customFormat="false" ht="15" hidden="false" customHeight="true" outlineLevel="0" collapsed="false">
      <c r="A552" s="320"/>
      <c r="C552" s="325"/>
      <c r="D552" s="326"/>
      <c r="E552" s="325"/>
      <c r="F552" s="395"/>
      <c r="G552" s="326"/>
      <c r="I552" s="326"/>
      <c r="K552" s="389"/>
      <c r="L552" s="322"/>
      <c r="N552" s="325"/>
    </row>
    <row r="553" customFormat="false" ht="15" hidden="false" customHeight="true" outlineLevel="0" collapsed="false">
      <c r="A553" s="320"/>
      <c r="C553" s="325"/>
      <c r="D553" s="326"/>
      <c r="E553" s="325"/>
      <c r="F553" s="395"/>
      <c r="G553" s="326"/>
      <c r="I553" s="326"/>
      <c r="K553" s="389"/>
      <c r="L553" s="322"/>
      <c r="N553" s="325"/>
    </row>
    <row r="554" customFormat="false" ht="15" hidden="false" customHeight="true" outlineLevel="0" collapsed="false">
      <c r="A554" s="320"/>
      <c r="C554" s="325"/>
      <c r="D554" s="326"/>
      <c r="E554" s="325"/>
      <c r="F554" s="395"/>
      <c r="G554" s="326"/>
      <c r="I554" s="326"/>
      <c r="K554" s="389"/>
      <c r="L554" s="322"/>
      <c r="N554" s="325"/>
    </row>
    <row r="555" customFormat="false" ht="15" hidden="false" customHeight="true" outlineLevel="0" collapsed="false">
      <c r="A555" s="320"/>
      <c r="C555" s="325"/>
      <c r="D555" s="326"/>
      <c r="E555" s="325"/>
      <c r="F555" s="395"/>
      <c r="G555" s="326"/>
      <c r="I555" s="326"/>
      <c r="K555" s="389"/>
      <c r="L555" s="322"/>
      <c r="N555" s="325"/>
    </row>
    <row r="556" customFormat="false" ht="15" hidden="false" customHeight="true" outlineLevel="0" collapsed="false">
      <c r="A556" s="320"/>
      <c r="C556" s="325"/>
      <c r="D556" s="326"/>
      <c r="E556" s="325"/>
      <c r="F556" s="395"/>
      <c r="G556" s="326"/>
      <c r="I556" s="326"/>
      <c r="K556" s="389"/>
      <c r="L556" s="322"/>
      <c r="N556" s="325"/>
    </row>
    <row r="557" customFormat="false" ht="15" hidden="false" customHeight="true" outlineLevel="0" collapsed="false">
      <c r="A557" s="320"/>
      <c r="C557" s="325"/>
      <c r="D557" s="326"/>
      <c r="E557" s="325"/>
      <c r="F557" s="395"/>
      <c r="G557" s="326"/>
      <c r="I557" s="326"/>
      <c r="K557" s="389"/>
      <c r="L557" s="322"/>
      <c r="N557" s="325"/>
    </row>
    <row r="558" customFormat="false" ht="15" hidden="false" customHeight="true" outlineLevel="0" collapsed="false">
      <c r="A558" s="320"/>
      <c r="C558" s="325"/>
      <c r="D558" s="326"/>
      <c r="E558" s="325"/>
      <c r="F558" s="395"/>
      <c r="G558" s="326"/>
      <c r="I558" s="326"/>
      <c r="K558" s="389"/>
      <c r="L558" s="322"/>
      <c r="N558" s="325"/>
    </row>
    <row r="559" customFormat="false" ht="18.75" hidden="false" customHeight="true" outlineLevel="0" collapsed="false">
      <c r="A559" s="320"/>
      <c r="C559" s="325"/>
      <c r="D559" s="326"/>
      <c r="E559" s="325"/>
      <c r="F559" s="395"/>
      <c r="G559" s="326"/>
      <c r="I559" s="326"/>
      <c r="K559" s="389"/>
      <c r="L559" s="322"/>
      <c r="N559" s="325"/>
    </row>
    <row r="560" customFormat="false" ht="15" hidden="false" customHeight="true" outlineLevel="0" collapsed="false">
      <c r="A560" s="320"/>
      <c r="C560" s="325"/>
      <c r="D560" s="326"/>
      <c r="E560" s="325"/>
      <c r="F560" s="395"/>
      <c r="G560" s="326"/>
      <c r="I560" s="326"/>
      <c r="K560" s="389"/>
      <c r="L560" s="322"/>
      <c r="N560" s="325"/>
    </row>
    <row r="561" customFormat="false" ht="15" hidden="false" customHeight="true" outlineLevel="0" collapsed="false">
      <c r="A561" s="320"/>
      <c r="C561" s="325"/>
      <c r="D561" s="326"/>
      <c r="E561" s="325"/>
      <c r="F561" s="395"/>
      <c r="G561" s="326"/>
      <c r="I561" s="326"/>
      <c r="K561" s="389"/>
      <c r="L561" s="322"/>
      <c r="N561" s="325"/>
    </row>
    <row r="562" customFormat="false" ht="15" hidden="false" customHeight="true" outlineLevel="0" collapsed="false">
      <c r="A562" s="320"/>
      <c r="C562" s="325"/>
      <c r="D562" s="326"/>
      <c r="E562" s="325"/>
      <c r="F562" s="395"/>
      <c r="G562" s="326"/>
      <c r="I562" s="326"/>
      <c r="K562" s="389"/>
      <c r="L562" s="322"/>
      <c r="N562" s="325"/>
    </row>
    <row r="563" customFormat="false" ht="15" hidden="false" customHeight="true" outlineLevel="0" collapsed="false">
      <c r="A563" s="320"/>
      <c r="C563" s="325"/>
      <c r="D563" s="326"/>
      <c r="E563" s="325"/>
      <c r="F563" s="395"/>
      <c r="G563" s="326"/>
      <c r="I563" s="326"/>
      <c r="K563" s="389"/>
      <c r="L563" s="322"/>
      <c r="N563" s="325"/>
    </row>
    <row r="564" customFormat="false" ht="15" hidden="false" customHeight="true" outlineLevel="0" collapsed="false">
      <c r="A564" s="320"/>
      <c r="C564" s="325"/>
      <c r="D564" s="326"/>
      <c r="E564" s="325"/>
      <c r="F564" s="395"/>
      <c r="G564" s="326"/>
      <c r="I564" s="326"/>
      <c r="K564" s="389"/>
      <c r="L564" s="322"/>
      <c r="N564" s="325"/>
    </row>
    <row r="565" customFormat="false" ht="15" hidden="false" customHeight="true" outlineLevel="0" collapsed="false">
      <c r="A565" s="320"/>
      <c r="C565" s="325"/>
      <c r="D565" s="326"/>
      <c r="E565" s="325"/>
      <c r="F565" s="395"/>
      <c r="G565" s="326"/>
      <c r="I565" s="326"/>
      <c r="K565" s="389"/>
      <c r="L565" s="322"/>
      <c r="N565" s="325"/>
    </row>
    <row r="566" customFormat="false" ht="15" hidden="false" customHeight="true" outlineLevel="0" collapsed="false">
      <c r="A566" s="320"/>
      <c r="C566" s="325"/>
      <c r="D566" s="326"/>
      <c r="E566" s="325"/>
      <c r="F566" s="395"/>
      <c r="G566" s="326"/>
      <c r="I566" s="326"/>
      <c r="K566" s="389"/>
      <c r="L566" s="322"/>
      <c r="N566" s="325"/>
    </row>
    <row r="567" customFormat="false" ht="15" hidden="false" customHeight="true" outlineLevel="0" collapsed="false">
      <c r="A567" s="320"/>
      <c r="C567" s="325"/>
      <c r="D567" s="326"/>
      <c r="E567" s="325"/>
      <c r="F567" s="395"/>
      <c r="G567" s="326"/>
      <c r="I567" s="326"/>
      <c r="K567" s="389"/>
      <c r="L567" s="322"/>
      <c r="N567" s="325"/>
    </row>
    <row r="568" customFormat="false" ht="15" hidden="false" customHeight="true" outlineLevel="0" collapsed="false">
      <c r="A568" s="320"/>
      <c r="C568" s="325"/>
      <c r="D568" s="326"/>
      <c r="E568" s="325"/>
      <c r="F568" s="395"/>
      <c r="G568" s="326"/>
      <c r="I568" s="326"/>
      <c r="K568" s="389"/>
      <c r="L568" s="322"/>
      <c r="N568" s="325"/>
    </row>
    <row r="569" customFormat="false" ht="15" hidden="false" customHeight="true" outlineLevel="0" collapsed="false">
      <c r="A569" s="320"/>
      <c r="C569" s="325"/>
      <c r="D569" s="395"/>
      <c r="E569" s="325"/>
      <c r="F569" s="395"/>
      <c r="G569" s="326"/>
      <c r="I569" s="326"/>
      <c r="K569" s="389"/>
      <c r="L569" s="322"/>
      <c r="N569" s="325"/>
    </row>
    <row r="570" customFormat="false" ht="15" hidden="false" customHeight="true" outlineLevel="0" collapsed="false">
      <c r="A570" s="320"/>
      <c r="C570" s="325"/>
      <c r="D570" s="326"/>
      <c r="E570" s="325"/>
      <c r="F570" s="395"/>
      <c r="G570" s="326"/>
      <c r="I570" s="326"/>
      <c r="K570" s="389"/>
      <c r="L570" s="322"/>
      <c r="N570" s="325"/>
    </row>
    <row r="571" customFormat="false" ht="15" hidden="false" customHeight="true" outlineLevel="0" collapsed="false">
      <c r="A571" s="320"/>
      <c r="C571" s="325"/>
      <c r="D571" s="326"/>
      <c r="E571" s="325"/>
      <c r="F571" s="395"/>
      <c r="G571" s="326"/>
      <c r="I571" s="326"/>
      <c r="K571" s="389"/>
      <c r="L571" s="322"/>
      <c r="N571" s="325"/>
    </row>
    <row r="572" customFormat="false" ht="15" hidden="false" customHeight="true" outlineLevel="0" collapsed="false">
      <c r="A572" s="320"/>
      <c r="C572" s="325"/>
      <c r="D572" s="326"/>
      <c r="E572" s="325"/>
      <c r="F572" s="395"/>
      <c r="G572" s="326"/>
      <c r="I572" s="326"/>
      <c r="K572" s="389"/>
      <c r="L572" s="322"/>
      <c r="N572" s="325"/>
    </row>
    <row r="573" customFormat="false" ht="15" hidden="false" customHeight="true" outlineLevel="0" collapsed="false">
      <c r="A573" s="320"/>
      <c r="C573" s="325"/>
      <c r="D573" s="326"/>
      <c r="E573" s="325"/>
      <c r="F573" s="395"/>
      <c r="G573" s="326"/>
      <c r="I573" s="326"/>
      <c r="K573" s="389"/>
      <c r="L573" s="322"/>
      <c r="N573" s="325"/>
    </row>
    <row r="574" customFormat="false" ht="15" hidden="false" customHeight="true" outlineLevel="0" collapsed="false">
      <c r="A574" s="320"/>
      <c r="C574" s="325"/>
      <c r="D574" s="326"/>
      <c r="E574" s="325"/>
      <c r="F574" s="395"/>
      <c r="G574" s="326"/>
      <c r="I574" s="326"/>
      <c r="K574" s="389"/>
      <c r="L574" s="322"/>
      <c r="N574" s="325"/>
    </row>
    <row r="575" customFormat="false" ht="15" hidden="false" customHeight="true" outlineLevel="0" collapsed="false">
      <c r="A575" s="320"/>
      <c r="C575" s="325"/>
      <c r="D575" s="326"/>
      <c r="E575" s="325"/>
      <c r="F575" s="395"/>
      <c r="G575" s="326"/>
      <c r="I575" s="326"/>
      <c r="K575" s="389"/>
      <c r="L575" s="322"/>
      <c r="N575" s="325"/>
    </row>
    <row r="576" customFormat="false" ht="15" hidden="false" customHeight="true" outlineLevel="0" collapsed="false">
      <c r="A576" s="320"/>
      <c r="C576" s="325"/>
      <c r="D576" s="326"/>
      <c r="E576" s="325"/>
      <c r="F576" s="395"/>
      <c r="G576" s="326"/>
      <c r="I576" s="326"/>
      <c r="K576" s="389"/>
      <c r="L576" s="322"/>
      <c r="N576" s="325"/>
    </row>
    <row r="577" customFormat="false" ht="15" hidden="false" customHeight="true" outlineLevel="0" collapsed="false">
      <c r="A577" s="320"/>
      <c r="C577" s="325"/>
      <c r="D577" s="326"/>
      <c r="E577" s="325"/>
      <c r="F577" s="395"/>
      <c r="G577" s="326"/>
      <c r="I577" s="326"/>
      <c r="K577" s="389"/>
      <c r="L577" s="322"/>
      <c r="N577" s="325"/>
    </row>
    <row r="578" customFormat="false" ht="15" hidden="false" customHeight="true" outlineLevel="0" collapsed="false">
      <c r="A578" s="320"/>
      <c r="C578" s="325"/>
      <c r="D578" s="326"/>
      <c r="E578" s="325"/>
      <c r="F578" s="395"/>
      <c r="G578" s="326"/>
      <c r="I578" s="326"/>
      <c r="K578" s="389"/>
      <c r="L578" s="322"/>
      <c r="N578" s="325"/>
    </row>
    <row r="579" customFormat="false" ht="15" hidden="false" customHeight="true" outlineLevel="0" collapsed="false">
      <c r="A579" s="320"/>
      <c r="C579" s="325"/>
      <c r="D579" s="326"/>
      <c r="E579" s="325"/>
      <c r="F579" s="395"/>
      <c r="G579" s="326"/>
      <c r="I579" s="326"/>
      <c r="K579" s="389"/>
      <c r="L579" s="322"/>
      <c r="N579" s="325"/>
    </row>
    <row r="580" customFormat="false" ht="15" hidden="false" customHeight="true" outlineLevel="0" collapsed="false">
      <c r="A580" s="320"/>
      <c r="C580" s="325"/>
      <c r="D580" s="395"/>
      <c r="E580" s="325"/>
      <c r="F580" s="395"/>
      <c r="G580" s="326"/>
      <c r="I580" s="388"/>
      <c r="K580" s="389"/>
      <c r="L580" s="322"/>
      <c r="N580" s="325"/>
    </row>
    <row r="581" customFormat="false" ht="15" hidden="false" customHeight="true" outlineLevel="0" collapsed="false">
      <c r="A581" s="320"/>
      <c r="C581" s="325"/>
      <c r="D581" s="326"/>
      <c r="E581" s="325"/>
      <c r="F581" s="395"/>
      <c r="G581" s="326"/>
      <c r="I581" s="423"/>
      <c r="K581" s="389"/>
      <c r="L581" s="322"/>
      <c r="N581" s="325"/>
    </row>
    <row r="582" customFormat="false" ht="15" hidden="false" customHeight="true" outlineLevel="0" collapsed="false">
      <c r="A582" s="320"/>
      <c r="C582" s="325"/>
      <c r="D582" s="326"/>
      <c r="E582" s="325"/>
      <c r="F582" s="395"/>
      <c r="G582" s="388"/>
      <c r="I582" s="388"/>
      <c r="K582" s="389"/>
      <c r="L582" s="322"/>
      <c r="N582" s="387"/>
    </row>
    <row r="583" customFormat="false" ht="15" hidden="false" customHeight="true" outlineLevel="0" collapsed="false">
      <c r="A583" s="320"/>
      <c r="C583" s="325"/>
      <c r="D583" s="395"/>
      <c r="E583" s="325"/>
      <c r="F583" s="424"/>
      <c r="G583" s="388"/>
      <c r="I583" s="388"/>
      <c r="K583" s="389"/>
      <c r="L583" s="322"/>
      <c r="N583" s="387"/>
    </row>
    <row r="584" customFormat="false" ht="15" hidden="false" customHeight="true" outlineLevel="0" collapsed="false">
      <c r="A584" s="320"/>
      <c r="C584" s="325"/>
      <c r="D584" s="326"/>
      <c r="E584" s="325"/>
      <c r="F584" s="424"/>
      <c r="G584" s="388"/>
      <c r="I584" s="388"/>
      <c r="K584" s="389"/>
      <c r="L584" s="322"/>
      <c r="N584" s="387"/>
    </row>
    <row r="585" customFormat="false" ht="15" hidden="false" customHeight="true" outlineLevel="0" collapsed="false">
      <c r="A585" s="320"/>
      <c r="C585" s="325"/>
      <c r="D585" s="326"/>
      <c r="E585" s="325"/>
      <c r="F585" s="424"/>
      <c r="G585" s="388"/>
      <c r="I585" s="388"/>
      <c r="K585" s="389"/>
      <c r="L585" s="322"/>
      <c r="N585" s="387"/>
    </row>
    <row r="586" customFormat="false" ht="15" hidden="false" customHeight="true" outlineLevel="0" collapsed="false">
      <c r="A586" s="320"/>
      <c r="C586" s="325"/>
      <c r="D586" s="326"/>
      <c r="E586" s="325"/>
      <c r="F586" s="424"/>
      <c r="G586" s="388"/>
      <c r="I586" s="388"/>
      <c r="K586" s="389"/>
      <c r="L586" s="322"/>
      <c r="N586" s="387"/>
    </row>
    <row r="587" customFormat="false" ht="15" hidden="false" customHeight="true" outlineLevel="0" collapsed="false">
      <c r="A587" s="320"/>
      <c r="C587" s="325"/>
      <c r="D587" s="326"/>
      <c r="E587" s="325"/>
      <c r="F587" s="424"/>
      <c r="G587" s="388"/>
      <c r="I587" s="388"/>
      <c r="K587" s="389"/>
      <c r="L587" s="322"/>
      <c r="N587" s="387"/>
    </row>
    <row r="588" customFormat="false" ht="15" hidden="false" customHeight="true" outlineLevel="0" collapsed="false">
      <c r="A588" s="320"/>
      <c r="C588" s="325"/>
      <c r="D588" s="326"/>
      <c r="E588" s="325"/>
      <c r="F588" s="424"/>
      <c r="G588" s="388"/>
      <c r="I588" s="388"/>
      <c r="K588" s="389"/>
      <c r="L588" s="322"/>
      <c r="N588" s="387"/>
    </row>
    <row r="589" customFormat="false" ht="15" hidden="false" customHeight="true" outlineLevel="0" collapsed="false">
      <c r="A589" s="320"/>
      <c r="C589" s="325"/>
      <c r="D589" s="326"/>
      <c r="E589" s="325"/>
      <c r="F589" s="424"/>
      <c r="G589" s="388"/>
      <c r="I589" s="388"/>
      <c r="K589" s="389"/>
      <c r="L589" s="322"/>
      <c r="N589" s="387"/>
    </row>
    <row r="590" customFormat="false" ht="15" hidden="false" customHeight="true" outlineLevel="0" collapsed="false">
      <c r="A590" s="320"/>
      <c r="C590" s="325"/>
      <c r="D590" s="326"/>
      <c r="E590" s="325"/>
      <c r="F590" s="424"/>
      <c r="G590" s="388"/>
      <c r="I590" s="388"/>
      <c r="K590" s="389"/>
      <c r="L590" s="322"/>
      <c r="N590" s="387"/>
    </row>
    <row r="591" customFormat="false" ht="15" hidden="false" customHeight="true" outlineLevel="0" collapsed="false">
      <c r="A591" s="320"/>
      <c r="C591" s="325"/>
      <c r="D591" s="326"/>
      <c r="E591" s="325"/>
      <c r="F591" s="424"/>
      <c r="G591" s="388"/>
      <c r="I591" s="388"/>
      <c r="K591" s="389"/>
      <c r="L591" s="322"/>
      <c r="N591" s="387"/>
    </row>
    <row r="592" customFormat="false" ht="15" hidden="false" customHeight="true" outlineLevel="0" collapsed="false">
      <c r="A592" s="320"/>
      <c r="C592" s="325"/>
      <c r="D592" s="326"/>
      <c r="E592" s="325"/>
      <c r="F592" s="424"/>
      <c r="G592" s="388"/>
      <c r="I592" s="388"/>
      <c r="K592" s="389"/>
      <c r="L592" s="322"/>
      <c r="N592" s="387"/>
    </row>
    <row r="593" customFormat="false" ht="15" hidden="false" customHeight="true" outlineLevel="0" collapsed="false">
      <c r="A593" s="320"/>
      <c r="C593" s="325"/>
      <c r="D593" s="326"/>
      <c r="E593" s="325"/>
      <c r="F593" s="424"/>
      <c r="G593" s="388"/>
      <c r="I593" s="388"/>
      <c r="K593" s="389"/>
      <c r="L593" s="322"/>
      <c r="N593" s="387"/>
    </row>
    <row r="594" customFormat="false" ht="15" hidden="false" customHeight="true" outlineLevel="0" collapsed="false">
      <c r="A594" s="320"/>
      <c r="C594" s="325"/>
      <c r="D594" s="326"/>
      <c r="E594" s="325"/>
      <c r="F594" s="424"/>
      <c r="G594" s="388"/>
      <c r="I594" s="388"/>
      <c r="K594" s="389"/>
      <c r="L594" s="322"/>
      <c r="N594" s="387"/>
    </row>
    <row r="595" customFormat="false" ht="15" hidden="false" customHeight="true" outlineLevel="0" collapsed="false">
      <c r="A595" s="320"/>
      <c r="C595" s="325"/>
      <c r="D595" s="326"/>
      <c r="E595" s="325"/>
      <c r="F595" s="424"/>
      <c r="G595" s="388"/>
      <c r="I595" s="388"/>
      <c r="K595" s="389"/>
      <c r="L595" s="322"/>
      <c r="N595" s="387"/>
    </row>
    <row r="596" customFormat="false" ht="15" hidden="false" customHeight="true" outlineLevel="0" collapsed="false">
      <c r="A596" s="320"/>
      <c r="C596" s="325"/>
      <c r="D596" s="326"/>
      <c r="E596" s="325"/>
      <c r="F596" s="424"/>
      <c r="G596" s="388"/>
      <c r="I596" s="388"/>
      <c r="K596" s="389"/>
      <c r="L596" s="322"/>
      <c r="N596" s="387"/>
    </row>
    <row r="597" customFormat="false" ht="15" hidden="false" customHeight="true" outlineLevel="0" collapsed="false">
      <c r="A597" s="320"/>
      <c r="C597" s="325"/>
      <c r="D597" s="326"/>
      <c r="E597" s="325"/>
      <c r="F597" s="424"/>
      <c r="G597" s="388"/>
      <c r="I597" s="388"/>
      <c r="K597" s="389"/>
      <c r="L597" s="322"/>
      <c r="N597" s="387"/>
    </row>
    <row r="598" customFormat="false" ht="15" hidden="false" customHeight="true" outlineLevel="0" collapsed="false">
      <c r="A598" s="320"/>
      <c r="C598" s="325"/>
      <c r="D598" s="326"/>
      <c r="E598" s="325"/>
      <c r="F598" s="395"/>
      <c r="G598" s="326"/>
      <c r="I598" s="388"/>
      <c r="K598" s="389"/>
      <c r="L598" s="322"/>
      <c r="N598" s="325"/>
    </row>
    <row r="599" customFormat="false" ht="15" hidden="false" customHeight="true" outlineLevel="0" collapsed="false">
      <c r="A599" s="320"/>
      <c r="C599" s="325"/>
      <c r="D599" s="326"/>
      <c r="E599" s="325"/>
      <c r="F599" s="395"/>
      <c r="G599" s="326"/>
      <c r="I599" s="326"/>
      <c r="K599" s="389"/>
      <c r="L599" s="322"/>
      <c r="N599" s="325"/>
    </row>
    <row r="600" customFormat="false" ht="15" hidden="false" customHeight="true" outlineLevel="0" collapsed="false">
      <c r="A600" s="320"/>
      <c r="C600" s="325"/>
      <c r="D600" s="326"/>
      <c r="E600" s="325"/>
      <c r="F600" s="395"/>
      <c r="G600" s="326"/>
      <c r="I600" s="326"/>
      <c r="K600" s="389"/>
      <c r="L600" s="322"/>
      <c r="N600" s="325"/>
    </row>
    <row r="601" customFormat="false" ht="15" hidden="false" customHeight="true" outlineLevel="0" collapsed="false">
      <c r="A601" s="320"/>
      <c r="C601" s="325"/>
      <c r="D601" s="326"/>
      <c r="E601" s="325"/>
      <c r="F601" s="395"/>
      <c r="G601" s="326"/>
      <c r="I601" s="326"/>
      <c r="K601" s="389"/>
      <c r="L601" s="322"/>
      <c r="N601" s="325"/>
    </row>
    <row r="602" customFormat="false" ht="15" hidden="false" customHeight="true" outlineLevel="0" collapsed="false">
      <c r="A602" s="320"/>
      <c r="C602" s="325"/>
      <c r="D602" s="326"/>
      <c r="E602" s="325"/>
      <c r="F602" s="395"/>
      <c r="G602" s="326"/>
      <c r="I602" s="326"/>
      <c r="K602" s="389"/>
      <c r="L602" s="322"/>
      <c r="N602" s="325"/>
    </row>
    <row r="603" customFormat="false" ht="15" hidden="false" customHeight="true" outlineLevel="0" collapsed="false">
      <c r="A603" s="320"/>
      <c r="C603" s="325"/>
      <c r="D603" s="326"/>
      <c r="E603" s="325"/>
      <c r="F603" s="395"/>
      <c r="G603" s="326"/>
      <c r="I603" s="326"/>
      <c r="K603" s="389"/>
      <c r="L603" s="322"/>
      <c r="N603" s="325"/>
    </row>
    <row r="604" customFormat="false" ht="15" hidden="false" customHeight="true" outlineLevel="0" collapsed="false">
      <c r="A604" s="320"/>
      <c r="C604" s="325"/>
      <c r="D604" s="326"/>
      <c r="E604" s="325"/>
      <c r="F604" s="424"/>
      <c r="G604" s="326"/>
      <c r="I604" s="388"/>
      <c r="K604" s="389"/>
      <c r="L604" s="322"/>
      <c r="N604" s="325"/>
    </row>
    <row r="605" customFormat="false" ht="15" hidden="false" customHeight="true" outlineLevel="0" collapsed="false">
      <c r="A605" s="320"/>
      <c r="C605" s="332"/>
      <c r="D605" s="422"/>
      <c r="E605" s="330"/>
      <c r="F605" s="422"/>
      <c r="G605" s="389"/>
      <c r="I605" s="416"/>
      <c r="J605" s="416"/>
      <c r="K605" s="389"/>
      <c r="L605" s="416"/>
      <c r="M605" s="416"/>
      <c r="N605" s="330"/>
    </row>
    <row r="606" customFormat="false" ht="15" hidden="false" customHeight="true" outlineLevel="0" collapsed="false">
      <c r="A606" s="320"/>
      <c r="C606" s="325"/>
      <c r="D606" s="326"/>
      <c r="E606" s="325"/>
      <c r="F606" s="395"/>
      <c r="G606" s="326"/>
      <c r="I606" s="326"/>
      <c r="K606" s="389"/>
      <c r="L606" s="322"/>
      <c r="N606" s="325"/>
    </row>
    <row r="607" customFormat="false" ht="15" hidden="false" customHeight="true" outlineLevel="0" collapsed="false">
      <c r="A607" s="320"/>
      <c r="C607" s="325"/>
      <c r="D607" s="326"/>
      <c r="E607" s="325"/>
      <c r="F607" s="395"/>
      <c r="G607" s="326"/>
      <c r="I607" s="326"/>
      <c r="K607" s="389"/>
      <c r="L607" s="322"/>
      <c r="N607" s="325"/>
    </row>
    <row r="608" customFormat="false" ht="15" hidden="false" customHeight="true" outlineLevel="0" collapsed="false">
      <c r="A608" s="320"/>
      <c r="C608" s="325"/>
      <c r="D608" s="326"/>
      <c r="E608" s="325"/>
      <c r="F608" s="395"/>
      <c r="G608" s="326"/>
      <c r="I608" s="326"/>
      <c r="K608" s="389"/>
      <c r="L608" s="322"/>
      <c r="N608" s="325"/>
    </row>
    <row r="609" customFormat="false" ht="24.9" hidden="false" customHeight="true" outlineLevel="0" collapsed="false">
      <c r="A609" s="320"/>
      <c r="C609" s="325"/>
      <c r="D609" s="395"/>
      <c r="E609" s="325"/>
      <c r="F609" s="395"/>
      <c r="G609" s="326"/>
      <c r="I609" s="326"/>
      <c r="K609" s="389"/>
      <c r="L609" s="322"/>
      <c r="N609" s="325"/>
    </row>
    <row r="610" customFormat="false" ht="24.9" hidden="false" customHeight="true" outlineLevel="0" collapsed="false">
      <c r="A610" s="320"/>
      <c r="C610" s="325"/>
      <c r="D610" s="395"/>
      <c r="E610" s="325"/>
      <c r="F610" s="395"/>
      <c r="G610" s="326"/>
      <c r="I610" s="326"/>
      <c r="K610" s="389"/>
      <c r="L610" s="322"/>
      <c r="N610" s="325"/>
    </row>
    <row r="611" customFormat="false" ht="35.25" hidden="false" customHeight="true" outlineLevel="0" collapsed="false">
      <c r="A611" s="320"/>
      <c r="C611" s="325"/>
      <c r="D611" s="395"/>
      <c r="E611" s="325"/>
      <c r="F611" s="395"/>
      <c r="G611" s="326"/>
      <c r="I611" s="326"/>
      <c r="K611" s="389"/>
      <c r="L611" s="322"/>
      <c r="N611" s="325"/>
    </row>
    <row r="612" customFormat="false" ht="40.5" hidden="false" customHeight="true" outlineLevel="0" collapsed="false">
      <c r="A612" s="320"/>
      <c r="C612" s="325"/>
      <c r="D612" s="395"/>
      <c r="E612" s="325"/>
      <c r="F612" s="395"/>
      <c r="G612" s="326"/>
      <c r="I612" s="326"/>
      <c r="K612" s="389"/>
      <c r="L612" s="322"/>
      <c r="N612" s="325"/>
    </row>
    <row r="613" customFormat="false" ht="24.9" hidden="false" customHeight="true" outlineLevel="0" collapsed="false">
      <c r="A613" s="320"/>
      <c r="C613" s="325"/>
      <c r="D613" s="326"/>
      <c r="E613" s="325"/>
      <c r="F613" s="395"/>
      <c r="G613" s="326"/>
      <c r="I613" s="326"/>
      <c r="K613" s="389"/>
      <c r="L613" s="322"/>
      <c r="N613" s="325"/>
    </row>
    <row r="614" customFormat="false" ht="24.9" hidden="false" customHeight="true" outlineLevel="0" collapsed="false">
      <c r="A614" s="320"/>
      <c r="C614" s="325"/>
      <c r="D614" s="395"/>
      <c r="E614" s="325"/>
      <c r="F614" s="395"/>
      <c r="G614" s="326"/>
      <c r="I614" s="326"/>
      <c r="K614" s="389"/>
      <c r="L614" s="322"/>
      <c r="N614" s="325"/>
    </row>
    <row r="615" customFormat="false" ht="24.9" hidden="false" customHeight="true" outlineLevel="0" collapsed="false">
      <c r="A615" s="320"/>
      <c r="C615" s="417"/>
      <c r="D615" s="425"/>
      <c r="E615" s="426"/>
      <c r="F615" s="427"/>
      <c r="G615" s="428"/>
      <c r="I615" s="420"/>
      <c r="K615" s="389"/>
      <c r="L615" s="322"/>
      <c r="N615" s="429"/>
    </row>
    <row r="616" customFormat="false" ht="39" hidden="false" customHeight="true" outlineLevel="0" collapsed="false">
      <c r="A616" s="320"/>
      <c r="C616" s="417"/>
      <c r="D616" s="425"/>
      <c r="E616" s="325"/>
      <c r="F616" s="427"/>
      <c r="G616" s="428"/>
      <c r="I616" s="420"/>
      <c r="K616" s="389"/>
      <c r="L616" s="322"/>
      <c r="N616" s="387"/>
    </row>
    <row r="617" customFormat="false" ht="39.75" hidden="false" customHeight="true" outlineLevel="0" collapsed="false">
      <c r="A617" s="320"/>
      <c r="C617" s="417"/>
      <c r="D617" s="425"/>
      <c r="E617" s="426"/>
      <c r="F617" s="430"/>
      <c r="G617" s="425"/>
      <c r="I617" s="418"/>
      <c r="K617" s="389"/>
      <c r="L617" s="322"/>
      <c r="N617" s="426"/>
    </row>
    <row r="618" customFormat="false" ht="61.5" hidden="false" customHeight="true" outlineLevel="0" collapsed="false">
      <c r="A618" s="320"/>
      <c r="C618" s="417"/>
      <c r="D618" s="430"/>
      <c r="E618" s="325"/>
      <c r="F618" s="430"/>
      <c r="G618" s="425"/>
      <c r="I618" s="418"/>
      <c r="K618" s="389"/>
      <c r="L618" s="322"/>
      <c r="N618" s="426"/>
    </row>
    <row r="619" customFormat="false" ht="24.9" hidden="false" customHeight="true" outlineLevel="0" collapsed="false">
      <c r="A619" s="320"/>
      <c r="C619" s="417"/>
      <c r="D619" s="425"/>
      <c r="E619" s="426"/>
      <c r="F619" s="430"/>
      <c r="G619" s="425"/>
      <c r="I619" s="418"/>
      <c r="K619" s="389"/>
      <c r="L619" s="322"/>
      <c r="N619" s="426"/>
    </row>
    <row r="620" customFormat="false" ht="24.9" hidden="false" customHeight="true" outlineLevel="0" collapsed="false">
      <c r="A620" s="320"/>
      <c r="C620" s="417"/>
      <c r="D620" s="425"/>
      <c r="E620" s="325"/>
      <c r="F620" s="395"/>
      <c r="G620" s="425"/>
      <c r="I620" s="418"/>
      <c r="K620" s="389"/>
      <c r="L620" s="322"/>
      <c r="N620" s="325"/>
    </row>
    <row r="621" customFormat="false" ht="24.9" hidden="false" customHeight="true" outlineLevel="0" collapsed="false">
      <c r="A621" s="320"/>
      <c r="C621" s="417"/>
      <c r="D621" s="425"/>
      <c r="E621" s="325"/>
      <c r="F621" s="430"/>
      <c r="G621" s="425"/>
      <c r="I621" s="418"/>
      <c r="K621" s="389"/>
      <c r="L621" s="322"/>
      <c r="N621" s="325"/>
    </row>
    <row r="622" customFormat="false" ht="39.75" hidden="false" customHeight="true" outlineLevel="0" collapsed="false">
      <c r="A622" s="320"/>
      <c r="C622" s="417"/>
      <c r="D622" s="430"/>
      <c r="E622" s="325"/>
      <c r="F622" s="430"/>
      <c r="G622" s="425"/>
      <c r="I622" s="418"/>
      <c r="K622" s="389"/>
      <c r="L622" s="322"/>
      <c r="N622" s="325"/>
    </row>
    <row r="623" customFormat="false" ht="27.75" hidden="false" customHeight="true" outlineLevel="0" collapsed="false">
      <c r="A623" s="320"/>
      <c r="C623" s="417"/>
      <c r="D623" s="425"/>
      <c r="E623" s="325"/>
      <c r="F623" s="427"/>
      <c r="G623" s="428"/>
      <c r="I623" s="420"/>
      <c r="K623" s="389"/>
      <c r="L623" s="322"/>
      <c r="N623" s="387"/>
    </row>
    <row r="624" customFormat="false" ht="36.75" hidden="false" customHeight="true" outlineLevel="0" collapsed="false">
      <c r="A624" s="320"/>
      <c r="C624" s="417"/>
      <c r="D624" s="431"/>
      <c r="E624" s="417"/>
      <c r="F624" s="419"/>
      <c r="G624" s="420"/>
      <c r="I624" s="420"/>
      <c r="K624" s="389"/>
      <c r="L624" s="322"/>
      <c r="N624" s="421"/>
    </row>
    <row r="625" customFormat="false" ht="37.5" hidden="false" customHeight="true" outlineLevel="0" collapsed="false">
      <c r="A625" s="320"/>
      <c r="C625" s="417"/>
      <c r="D625" s="431"/>
      <c r="E625" s="417"/>
      <c r="F625" s="419"/>
      <c r="G625" s="420"/>
      <c r="I625" s="420"/>
      <c r="K625" s="389"/>
      <c r="L625" s="322"/>
      <c r="N625" s="421"/>
    </row>
    <row r="626" customFormat="false" ht="39" hidden="false" customHeight="true" outlineLevel="0" collapsed="false">
      <c r="A626" s="320"/>
      <c r="C626" s="417"/>
      <c r="D626" s="431"/>
      <c r="E626" s="417"/>
      <c r="F626" s="419"/>
      <c r="G626" s="420"/>
      <c r="I626" s="420"/>
      <c r="K626" s="389"/>
      <c r="L626" s="322"/>
      <c r="N626" s="421"/>
    </row>
    <row r="627" customFormat="false" ht="24.9" hidden="false" customHeight="true" outlineLevel="0" collapsed="false">
      <c r="A627" s="320"/>
      <c r="C627" s="417"/>
      <c r="D627" s="431"/>
      <c r="E627" s="417"/>
      <c r="F627" s="419"/>
      <c r="G627" s="420"/>
      <c r="I627" s="420"/>
      <c r="K627" s="389"/>
      <c r="L627" s="322"/>
      <c r="N627" s="421"/>
    </row>
    <row r="628" customFormat="false" ht="39" hidden="false" customHeight="true" outlineLevel="0" collapsed="false">
      <c r="A628" s="320"/>
      <c r="C628" s="417"/>
      <c r="D628" s="431"/>
      <c r="E628" s="417"/>
      <c r="F628" s="419"/>
      <c r="G628" s="420"/>
      <c r="I628" s="420"/>
      <c r="K628" s="389"/>
      <c r="L628" s="322"/>
      <c r="N628" s="421"/>
    </row>
    <row r="629" customFormat="false" ht="37.5" hidden="false" customHeight="true" outlineLevel="0" collapsed="false">
      <c r="A629" s="320"/>
      <c r="C629" s="417"/>
      <c r="D629" s="395"/>
      <c r="E629" s="417"/>
      <c r="F629" s="419"/>
      <c r="G629" s="420"/>
      <c r="I629" s="432"/>
      <c r="K629" s="389"/>
      <c r="L629" s="322"/>
      <c r="N629" s="421"/>
    </row>
    <row r="630" customFormat="false" ht="24.9" hidden="false" customHeight="true" outlineLevel="0" collapsed="false">
      <c r="A630" s="320"/>
      <c r="C630" s="417"/>
      <c r="D630" s="395"/>
      <c r="E630" s="417"/>
      <c r="F630" s="419"/>
      <c r="G630" s="420"/>
      <c r="I630" s="432"/>
      <c r="K630" s="389"/>
      <c r="L630" s="322"/>
      <c r="N630" s="421"/>
    </row>
    <row r="631" customFormat="false" ht="24.9" hidden="false" customHeight="true" outlineLevel="0" collapsed="false">
      <c r="A631" s="320"/>
      <c r="C631" s="417"/>
      <c r="D631" s="395"/>
      <c r="E631" s="417"/>
      <c r="F631" s="419"/>
      <c r="G631" s="420"/>
      <c r="I631" s="432"/>
      <c r="K631" s="389"/>
      <c r="L631" s="322"/>
      <c r="N631" s="421"/>
    </row>
    <row r="632" customFormat="false" ht="24.9" hidden="false" customHeight="true" outlineLevel="0" collapsed="false">
      <c r="A632" s="320"/>
      <c r="C632" s="417"/>
      <c r="D632" s="395"/>
      <c r="E632" s="417"/>
      <c r="F632" s="419"/>
      <c r="G632" s="420"/>
      <c r="I632" s="432"/>
      <c r="K632" s="389"/>
      <c r="L632" s="322"/>
      <c r="N632" s="421"/>
    </row>
    <row r="633" customFormat="false" ht="24.9" hidden="false" customHeight="true" outlineLevel="0" collapsed="false">
      <c r="A633" s="320"/>
      <c r="C633" s="417"/>
      <c r="D633" s="395"/>
      <c r="E633" s="417"/>
      <c r="F633" s="419"/>
      <c r="G633" s="420"/>
      <c r="I633" s="432"/>
      <c r="K633" s="389"/>
      <c r="L633" s="322"/>
      <c r="N633" s="421"/>
    </row>
    <row r="634" customFormat="false" ht="24.9" hidden="false" customHeight="true" outlineLevel="0" collapsed="false">
      <c r="A634" s="320"/>
      <c r="C634" s="417"/>
      <c r="D634" s="395"/>
      <c r="E634" s="417"/>
      <c r="F634" s="419"/>
      <c r="G634" s="420"/>
      <c r="I634" s="432"/>
      <c r="K634" s="389"/>
      <c r="L634" s="322"/>
      <c r="N634" s="421"/>
    </row>
    <row r="635" customFormat="false" ht="24.9" hidden="false" customHeight="true" outlineLevel="0" collapsed="false">
      <c r="A635" s="320"/>
      <c r="C635" s="417"/>
      <c r="D635" s="395"/>
      <c r="E635" s="417"/>
      <c r="F635" s="419"/>
      <c r="G635" s="420"/>
      <c r="I635" s="420"/>
      <c r="K635" s="389"/>
      <c r="L635" s="322"/>
      <c r="N635" s="421"/>
    </row>
    <row r="636" customFormat="false" ht="24.9" hidden="false" customHeight="true" outlineLevel="0" collapsed="false">
      <c r="A636" s="320"/>
      <c r="C636" s="417"/>
      <c r="D636" s="395"/>
      <c r="E636" s="417"/>
      <c r="F636" s="419"/>
      <c r="G636" s="420"/>
      <c r="I636" s="420"/>
      <c r="K636" s="389"/>
      <c r="L636" s="322"/>
      <c r="N636" s="421"/>
    </row>
    <row r="637" customFormat="false" ht="39" hidden="false" customHeight="true" outlineLevel="0" collapsed="false">
      <c r="A637" s="320"/>
      <c r="C637" s="417"/>
      <c r="D637" s="395"/>
      <c r="E637" s="417"/>
      <c r="F637" s="419"/>
      <c r="G637" s="420"/>
      <c r="I637" s="420"/>
      <c r="K637" s="389"/>
      <c r="L637" s="322"/>
      <c r="N637" s="421"/>
    </row>
    <row r="638" customFormat="false" ht="36.75" hidden="false" customHeight="true" outlineLevel="0" collapsed="false">
      <c r="A638" s="320"/>
      <c r="C638" s="417"/>
      <c r="D638" s="395"/>
      <c r="E638" s="417"/>
      <c r="F638" s="419"/>
      <c r="G638" s="420"/>
      <c r="I638" s="420"/>
      <c r="K638" s="389"/>
      <c r="L638" s="322"/>
      <c r="N638" s="421"/>
    </row>
    <row r="639" customFormat="false" ht="51.75" hidden="false" customHeight="true" outlineLevel="0" collapsed="false">
      <c r="A639" s="320"/>
      <c r="C639" s="417"/>
      <c r="D639" s="395"/>
      <c r="E639" s="417"/>
      <c r="F639" s="419"/>
      <c r="G639" s="420"/>
      <c r="I639" s="420"/>
      <c r="K639" s="389"/>
      <c r="L639" s="322"/>
      <c r="N639" s="421"/>
    </row>
    <row r="640" customFormat="false" ht="15" hidden="false" customHeight="true" outlineLevel="0" collapsed="false">
      <c r="C640" s="433"/>
      <c r="D640" s="323"/>
      <c r="E640" s="325"/>
      <c r="F640" s="323"/>
      <c r="H640" s="434"/>
      <c r="I640" s="434"/>
      <c r="J640" s="434"/>
      <c r="K640" s="434"/>
      <c r="L640" s="434"/>
      <c r="M640" s="434"/>
    </row>
    <row r="641" customFormat="false" ht="15" hidden="false" customHeight="true" outlineLevel="0" collapsed="false">
      <c r="B641" s="435"/>
      <c r="C641" s="433"/>
      <c r="D641" s="323"/>
      <c r="E641" s="325"/>
      <c r="F641" s="323"/>
      <c r="H641" s="434"/>
      <c r="I641" s="389"/>
      <c r="J641" s="389"/>
      <c r="K641" s="389"/>
      <c r="L641" s="389"/>
      <c r="M641" s="389"/>
    </row>
    <row r="642" customFormat="false" ht="15" hidden="false" customHeight="true" outlineLevel="0" collapsed="false">
      <c r="B642" s="435"/>
      <c r="C642" s="387"/>
      <c r="D642" s="326"/>
      <c r="E642" s="325"/>
      <c r="F642" s="326"/>
      <c r="G642" s="326"/>
      <c r="H642" s="415"/>
      <c r="I642" s="326"/>
      <c r="J642" s="415"/>
      <c r="K642" s="326"/>
      <c r="L642" s="322"/>
      <c r="N642" s="325"/>
    </row>
    <row r="643" customFormat="false" ht="15" hidden="false" customHeight="true" outlineLevel="0" collapsed="false">
      <c r="B643" s="435"/>
      <c r="C643" s="433"/>
      <c r="D643" s="326"/>
      <c r="E643" s="325"/>
      <c r="F643" s="323"/>
      <c r="H643" s="434"/>
      <c r="I643" s="386"/>
      <c r="J643" s="386"/>
      <c r="K643" s="389"/>
      <c r="L643" s="386"/>
      <c r="M643" s="386"/>
    </row>
    <row r="644" customFormat="false" ht="15" hidden="false" customHeight="true" outlineLevel="0" collapsed="false">
      <c r="B644" s="435"/>
      <c r="C644" s="387"/>
      <c r="D644" s="326"/>
      <c r="E644" s="325"/>
      <c r="F644" s="326"/>
      <c r="G644" s="326"/>
      <c r="H644" s="415"/>
      <c r="I644" s="326"/>
      <c r="J644" s="415"/>
      <c r="K644" s="326"/>
      <c r="L644" s="322"/>
      <c r="N644" s="325"/>
    </row>
    <row r="645" customFormat="false" ht="15" hidden="false" customHeight="true" outlineLevel="0" collapsed="false">
      <c r="B645" s="435"/>
      <c r="C645" s="387"/>
      <c r="D645" s="326"/>
      <c r="E645" s="325"/>
      <c r="F645" s="326"/>
      <c r="G645" s="326"/>
      <c r="H645" s="415"/>
      <c r="I645" s="326"/>
      <c r="J645" s="415"/>
      <c r="K645" s="326"/>
      <c r="L645" s="322"/>
      <c r="N645" s="325"/>
    </row>
    <row r="646" customFormat="false" ht="15" hidden="false" customHeight="true" outlineLevel="0" collapsed="false">
      <c r="B646" s="435"/>
      <c r="C646" s="387"/>
      <c r="D646" s="326"/>
      <c r="E646" s="325"/>
      <c r="F646" s="326"/>
      <c r="G646" s="326"/>
      <c r="H646" s="415"/>
      <c r="I646" s="326"/>
      <c r="J646" s="415"/>
      <c r="K646" s="326"/>
      <c r="L646" s="322"/>
      <c r="N646" s="325"/>
    </row>
    <row r="647" customFormat="false" ht="25.5" hidden="false" customHeight="true" outlineLevel="0" collapsed="false">
      <c r="B647" s="435"/>
      <c r="C647" s="387"/>
      <c r="D647" s="326"/>
      <c r="E647" s="325"/>
      <c r="F647" s="326"/>
      <c r="G647" s="326"/>
      <c r="H647" s="415"/>
      <c r="I647" s="326"/>
      <c r="J647" s="415"/>
      <c r="K647" s="326"/>
      <c r="L647" s="322"/>
      <c r="N647" s="325"/>
    </row>
    <row r="648" customFormat="false" ht="15" hidden="false" customHeight="true" outlineLevel="0" collapsed="false">
      <c r="B648" s="435"/>
      <c r="C648" s="387"/>
      <c r="D648" s="323"/>
      <c r="E648" s="325"/>
      <c r="F648" s="323"/>
      <c r="H648" s="415"/>
      <c r="J648" s="415"/>
      <c r="K648" s="326"/>
      <c r="L648" s="322"/>
      <c r="N648" s="325"/>
    </row>
    <row r="649" customFormat="false" ht="15" hidden="false" customHeight="true" outlineLevel="0" collapsed="false">
      <c r="B649" s="435"/>
      <c r="C649" s="433"/>
      <c r="D649" s="323"/>
      <c r="E649" s="325"/>
      <c r="F649" s="323"/>
      <c r="H649" s="434"/>
      <c r="I649" s="386"/>
      <c r="J649" s="386"/>
      <c r="K649" s="389"/>
      <c r="L649" s="386"/>
      <c r="M649" s="386"/>
    </row>
    <row r="650" customFormat="false" ht="15" hidden="false" customHeight="true" outlineLevel="0" collapsed="false">
      <c r="B650" s="435"/>
      <c r="C650" s="387"/>
      <c r="D650" s="323"/>
      <c r="E650" s="325"/>
      <c r="F650" s="323"/>
      <c r="H650" s="415"/>
      <c r="J650" s="415"/>
      <c r="K650" s="326"/>
      <c r="L650" s="322"/>
      <c r="N650" s="325"/>
    </row>
    <row r="651" customFormat="false" ht="15" hidden="false" customHeight="true" outlineLevel="0" collapsed="false">
      <c r="B651" s="435"/>
      <c r="C651" s="387"/>
      <c r="D651" s="323"/>
      <c r="E651" s="325"/>
      <c r="F651" s="323"/>
      <c r="H651" s="415"/>
      <c r="J651" s="415"/>
      <c r="K651" s="326"/>
      <c r="L651" s="322"/>
      <c r="N651" s="325"/>
    </row>
    <row r="652" customFormat="false" ht="15" hidden="false" customHeight="true" outlineLevel="0" collapsed="false">
      <c r="B652" s="435"/>
      <c r="C652" s="387"/>
      <c r="D652" s="323"/>
      <c r="E652" s="325"/>
      <c r="F652" s="323"/>
      <c r="H652" s="415"/>
      <c r="J652" s="415"/>
      <c r="K652" s="326"/>
      <c r="L652" s="322"/>
      <c r="N652" s="325"/>
    </row>
    <row r="653" customFormat="false" ht="15" hidden="false" customHeight="true" outlineLevel="0" collapsed="false">
      <c r="B653" s="435"/>
      <c r="C653" s="387"/>
      <c r="D653" s="326"/>
      <c r="E653" s="325"/>
      <c r="F653" s="326"/>
      <c r="G653" s="326"/>
      <c r="H653" s="415"/>
      <c r="J653" s="415"/>
      <c r="K653" s="326"/>
      <c r="L653" s="322"/>
      <c r="N653" s="325"/>
    </row>
    <row r="654" customFormat="false" ht="15" hidden="false" customHeight="true" outlineLevel="0" collapsed="false">
      <c r="B654" s="435"/>
      <c r="C654" s="387"/>
      <c r="D654" s="326"/>
      <c r="E654" s="325"/>
      <c r="F654" s="326"/>
      <c r="G654" s="326"/>
      <c r="H654" s="415"/>
      <c r="J654" s="415"/>
      <c r="K654" s="326"/>
      <c r="L654" s="322"/>
      <c r="N654" s="325"/>
    </row>
    <row r="655" customFormat="false" ht="15" hidden="false" customHeight="true" outlineLevel="0" collapsed="false">
      <c r="B655" s="435"/>
      <c r="C655" s="387"/>
      <c r="D655" s="326"/>
      <c r="E655" s="325"/>
      <c r="F655" s="326"/>
      <c r="G655" s="326"/>
      <c r="H655" s="415"/>
      <c r="J655" s="415"/>
      <c r="K655" s="326"/>
      <c r="L655" s="322"/>
      <c r="N655" s="325"/>
    </row>
    <row r="656" customFormat="false" ht="15" hidden="false" customHeight="true" outlineLevel="0" collapsed="false">
      <c r="B656" s="435"/>
      <c r="C656" s="387"/>
      <c r="D656" s="326"/>
      <c r="E656" s="325"/>
      <c r="F656" s="326"/>
      <c r="G656" s="326"/>
      <c r="H656" s="415"/>
      <c r="I656" s="326"/>
      <c r="J656" s="415"/>
      <c r="K656" s="326"/>
      <c r="L656" s="322"/>
      <c r="N656" s="325"/>
    </row>
    <row r="657" customFormat="false" ht="25.5" hidden="false" customHeight="true" outlineLevel="0" collapsed="false">
      <c r="B657" s="435"/>
      <c r="C657" s="387"/>
      <c r="D657" s="326"/>
      <c r="E657" s="325"/>
      <c r="F657" s="326"/>
      <c r="G657" s="326"/>
      <c r="H657" s="415"/>
      <c r="J657" s="415"/>
      <c r="K657" s="326"/>
      <c r="L657" s="322"/>
      <c r="N657" s="325"/>
    </row>
    <row r="658" customFormat="false" ht="15" hidden="false" customHeight="true" outlineLevel="0" collapsed="false">
      <c r="B658" s="435"/>
      <c r="C658" s="387"/>
      <c r="D658" s="326"/>
      <c r="E658" s="325"/>
      <c r="F658" s="326"/>
      <c r="G658" s="326"/>
      <c r="H658" s="415"/>
      <c r="I658" s="326"/>
      <c r="J658" s="415"/>
      <c r="K658" s="326"/>
      <c r="L658" s="322"/>
      <c r="N658" s="325"/>
    </row>
    <row r="659" customFormat="false" ht="24.75" hidden="false" customHeight="true" outlineLevel="0" collapsed="false">
      <c r="B659" s="435"/>
      <c r="C659" s="387"/>
      <c r="D659" s="326"/>
      <c r="E659" s="325"/>
      <c r="F659" s="326"/>
      <c r="G659" s="326"/>
      <c r="H659" s="415"/>
      <c r="I659" s="326"/>
      <c r="J659" s="415"/>
      <c r="K659" s="326"/>
      <c r="L659" s="322"/>
      <c r="N659" s="325"/>
    </row>
    <row r="660" customFormat="false" ht="15" hidden="false" customHeight="true" outlineLevel="0" collapsed="false">
      <c r="B660" s="435"/>
      <c r="C660" s="387"/>
      <c r="D660" s="326"/>
      <c r="E660" s="325"/>
      <c r="F660" s="326"/>
      <c r="G660" s="326"/>
      <c r="H660" s="415"/>
      <c r="I660" s="326"/>
      <c r="J660" s="415"/>
      <c r="K660" s="326"/>
      <c r="L660" s="322"/>
      <c r="N660" s="325"/>
    </row>
    <row r="661" customFormat="false" ht="15" hidden="false" customHeight="true" outlineLevel="0" collapsed="false">
      <c r="B661" s="435"/>
      <c r="C661" s="387"/>
      <c r="D661" s="326"/>
      <c r="E661" s="325"/>
      <c r="F661" s="326"/>
      <c r="G661" s="326"/>
      <c r="H661" s="415"/>
      <c r="I661" s="326"/>
      <c r="J661" s="326"/>
      <c r="K661" s="326"/>
      <c r="L661" s="322"/>
      <c r="N661" s="325"/>
    </row>
    <row r="662" customFormat="false" ht="15" hidden="false" customHeight="true" outlineLevel="0" collapsed="false">
      <c r="B662" s="435"/>
      <c r="C662" s="387"/>
      <c r="D662" s="326"/>
      <c r="E662" s="325"/>
      <c r="F662" s="326"/>
      <c r="G662" s="326"/>
      <c r="H662" s="415"/>
      <c r="I662" s="326"/>
      <c r="J662" s="415"/>
      <c r="K662" s="326"/>
      <c r="L662" s="322"/>
      <c r="N662" s="325"/>
    </row>
    <row r="663" customFormat="false" ht="24.75" hidden="false" customHeight="true" outlineLevel="0" collapsed="false">
      <c r="B663" s="435"/>
      <c r="C663" s="387"/>
      <c r="D663" s="326"/>
      <c r="E663" s="325"/>
      <c r="F663" s="326"/>
      <c r="G663" s="326"/>
      <c r="H663" s="415"/>
      <c r="I663" s="326"/>
      <c r="J663" s="415"/>
      <c r="K663" s="326"/>
      <c r="L663" s="322"/>
      <c r="N663" s="325"/>
    </row>
    <row r="664" customFormat="false" ht="28.5" hidden="false" customHeight="true" outlineLevel="0" collapsed="false">
      <c r="B664" s="435"/>
      <c r="C664" s="387"/>
      <c r="D664" s="326"/>
      <c r="E664" s="325"/>
      <c r="F664" s="326"/>
      <c r="G664" s="326"/>
      <c r="H664" s="415"/>
      <c r="I664" s="326"/>
      <c r="J664" s="415"/>
      <c r="K664" s="326"/>
      <c r="L664" s="322"/>
      <c r="N664" s="325"/>
    </row>
    <row r="665" customFormat="false" ht="15" hidden="false" customHeight="true" outlineLevel="0" collapsed="false">
      <c r="B665" s="435"/>
      <c r="C665" s="387"/>
      <c r="D665" s="326"/>
      <c r="E665" s="325"/>
      <c r="F665" s="326"/>
      <c r="G665" s="326"/>
      <c r="H665" s="415"/>
      <c r="I665" s="326"/>
      <c r="J665" s="415"/>
      <c r="K665" s="326"/>
      <c r="L665" s="322"/>
      <c r="N665" s="325"/>
    </row>
    <row r="666" customFormat="false" ht="15" hidden="false" customHeight="true" outlineLevel="0" collapsed="false">
      <c r="B666" s="435"/>
      <c r="C666" s="387"/>
      <c r="D666" s="323"/>
      <c r="E666" s="325"/>
      <c r="F666" s="323"/>
      <c r="H666" s="415"/>
      <c r="I666" s="326"/>
      <c r="J666" s="415"/>
      <c r="K666" s="326"/>
      <c r="L666" s="322"/>
      <c r="N666" s="325"/>
    </row>
    <row r="667" customFormat="false" ht="27.75" hidden="false" customHeight="true" outlineLevel="0" collapsed="false">
      <c r="B667" s="435"/>
      <c r="C667" s="387"/>
      <c r="D667" s="326"/>
      <c r="E667" s="325"/>
      <c r="F667" s="326"/>
      <c r="G667" s="326"/>
      <c r="H667" s="415"/>
      <c r="I667" s="326"/>
      <c r="J667" s="415"/>
      <c r="K667" s="326"/>
      <c r="L667" s="322"/>
      <c r="N667" s="325"/>
    </row>
    <row r="668" customFormat="false" ht="26.25" hidden="false" customHeight="true" outlineLevel="0" collapsed="false">
      <c r="B668" s="435"/>
      <c r="C668" s="387"/>
      <c r="D668" s="326"/>
      <c r="E668" s="325"/>
      <c r="F668" s="326"/>
      <c r="G668" s="326"/>
      <c r="H668" s="415"/>
      <c r="I668" s="326"/>
      <c r="J668" s="415"/>
      <c r="K668" s="326"/>
      <c r="L668" s="322"/>
      <c r="N668" s="325"/>
    </row>
    <row r="669" customFormat="false" ht="24.75" hidden="false" customHeight="true" outlineLevel="0" collapsed="false">
      <c r="B669" s="435"/>
      <c r="C669" s="387"/>
      <c r="D669" s="323"/>
      <c r="E669" s="325"/>
      <c r="F669" s="323"/>
      <c r="H669" s="415"/>
      <c r="I669" s="326"/>
      <c r="J669" s="415"/>
      <c r="K669" s="326"/>
      <c r="L669" s="322"/>
      <c r="N669" s="325"/>
    </row>
    <row r="670" customFormat="false" ht="25.5" hidden="false" customHeight="true" outlineLevel="0" collapsed="false">
      <c r="B670" s="435"/>
      <c r="C670" s="391"/>
      <c r="D670" s="323"/>
      <c r="E670" s="335"/>
      <c r="F670" s="323"/>
      <c r="H670" s="415"/>
      <c r="I670" s="326"/>
      <c r="J670" s="415"/>
      <c r="K670" s="326"/>
      <c r="L670" s="322"/>
      <c r="N670" s="325"/>
    </row>
    <row r="671" customFormat="false" ht="23.25" hidden="false" customHeight="true" outlineLevel="0" collapsed="false">
      <c r="B671" s="435"/>
      <c r="C671" s="391"/>
      <c r="D671" s="323"/>
      <c r="E671" s="335"/>
      <c r="F671" s="345"/>
      <c r="H671" s="415"/>
      <c r="I671" s="326"/>
      <c r="J671" s="415"/>
      <c r="K671" s="326"/>
      <c r="L671" s="322"/>
      <c r="N671" s="335"/>
    </row>
    <row r="672" customFormat="false" ht="24" hidden="false" customHeight="true" outlineLevel="0" collapsed="false">
      <c r="B672" s="435"/>
      <c r="C672" s="391"/>
      <c r="D672" s="323"/>
      <c r="E672" s="335"/>
      <c r="F672" s="345"/>
      <c r="H672" s="415"/>
      <c r="I672" s="326"/>
      <c r="J672" s="415"/>
      <c r="K672" s="326"/>
      <c r="L672" s="322"/>
      <c r="N672" s="335"/>
    </row>
    <row r="673" customFormat="false" ht="24.75" hidden="false" customHeight="true" outlineLevel="0" collapsed="false">
      <c r="B673" s="435"/>
      <c r="C673" s="387"/>
      <c r="D673" s="323"/>
      <c r="E673" s="325"/>
      <c r="F673" s="323"/>
      <c r="H673" s="415"/>
      <c r="I673" s="326"/>
      <c r="J673" s="415"/>
      <c r="K673" s="326"/>
      <c r="L673" s="322"/>
      <c r="N673" s="325"/>
    </row>
    <row r="674" customFormat="false" ht="24.75" hidden="false" customHeight="true" outlineLevel="0" collapsed="false">
      <c r="B674" s="435"/>
      <c r="C674" s="387"/>
      <c r="D674" s="323"/>
      <c r="E674" s="325"/>
      <c r="F674" s="345"/>
      <c r="H674" s="415"/>
      <c r="I674" s="326"/>
      <c r="J674" s="415"/>
      <c r="K674" s="326"/>
      <c r="L674" s="322"/>
      <c r="N674" s="335"/>
    </row>
    <row r="675" customFormat="false" ht="24.75" hidden="false" customHeight="true" outlineLevel="0" collapsed="false">
      <c r="B675" s="435"/>
      <c r="C675" s="387"/>
      <c r="D675" s="323"/>
      <c r="E675" s="335"/>
      <c r="F675" s="345"/>
      <c r="H675" s="415"/>
      <c r="I675" s="326"/>
      <c r="J675" s="415"/>
      <c r="K675" s="326"/>
      <c r="L675" s="322"/>
      <c r="N675" s="335"/>
    </row>
    <row r="676" customFormat="false" ht="15" hidden="false" customHeight="true" outlineLevel="0" collapsed="false">
      <c r="C676" s="330"/>
      <c r="D676" s="326"/>
      <c r="E676" s="325"/>
      <c r="F676" s="326"/>
      <c r="G676" s="326"/>
      <c r="H676" s="389"/>
      <c r="I676" s="389"/>
      <c r="J676" s="389"/>
      <c r="K676" s="389"/>
      <c r="L676" s="389"/>
      <c r="M676" s="389"/>
      <c r="N676" s="325"/>
      <c r="O676" s="326"/>
      <c r="Q676" s="326"/>
      <c r="R676" s="326"/>
    </row>
    <row r="677" customFormat="false" ht="15" hidden="false" customHeight="true" outlineLevel="0" collapsed="false">
      <c r="C677" s="330"/>
      <c r="D677" s="389"/>
      <c r="E677" s="330"/>
      <c r="F677" s="422"/>
      <c r="G677" s="389"/>
      <c r="H677" s="389"/>
      <c r="I677" s="389"/>
      <c r="J677" s="389"/>
      <c r="K677" s="389"/>
      <c r="L677" s="389"/>
      <c r="M677" s="389"/>
      <c r="N677" s="330"/>
      <c r="O677" s="422"/>
      <c r="P677" s="330"/>
      <c r="Q677" s="330"/>
      <c r="R677" s="389"/>
    </row>
    <row r="678" customFormat="false" ht="15" hidden="false" customHeight="true" outlineLevel="0" collapsed="false">
      <c r="C678" s="325"/>
      <c r="D678" s="326"/>
      <c r="E678" s="325"/>
      <c r="F678" s="326"/>
      <c r="G678" s="326"/>
      <c r="H678" s="326"/>
      <c r="I678" s="326"/>
      <c r="J678" s="326"/>
      <c r="K678" s="326"/>
      <c r="L678" s="322"/>
      <c r="M678" s="326"/>
      <c r="N678" s="325"/>
      <c r="O678" s="422"/>
      <c r="P678" s="330"/>
      <c r="Q678" s="330"/>
      <c r="R678" s="389"/>
    </row>
    <row r="679" customFormat="false" ht="15" hidden="false" customHeight="true" outlineLevel="0" collapsed="false">
      <c r="C679" s="325"/>
      <c r="D679" s="326"/>
      <c r="E679" s="325"/>
      <c r="F679" s="326"/>
      <c r="G679" s="326"/>
      <c r="H679" s="326"/>
      <c r="I679" s="326"/>
      <c r="J679" s="326"/>
      <c r="K679" s="326"/>
      <c r="L679" s="322"/>
      <c r="M679" s="326"/>
      <c r="N679" s="325"/>
      <c r="O679" s="422"/>
      <c r="P679" s="330"/>
      <c r="Q679" s="330"/>
      <c r="R679" s="389"/>
    </row>
    <row r="680" customFormat="false" ht="15" hidden="false" customHeight="true" outlineLevel="0" collapsed="false">
      <c r="C680" s="325"/>
      <c r="D680" s="326"/>
      <c r="E680" s="325"/>
      <c r="F680" s="326"/>
      <c r="G680" s="326"/>
      <c r="H680" s="326"/>
      <c r="I680" s="326"/>
      <c r="J680" s="326"/>
      <c r="K680" s="326"/>
      <c r="L680" s="322"/>
      <c r="M680" s="326"/>
      <c r="N680" s="325"/>
      <c r="O680" s="422"/>
      <c r="P680" s="330"/>
      <c r="Q680" s="330"/>
      <c r="R680" s="389"/>
    </row>
    <row r="681" customFormat="false" ht="27" hidden="false" customHeight="true" outlineLevel="0" collapsed="false">
      <c r="C681" s="325"/>
      <c r="D681" s="326"/>
      <c r="E681" s="325"/>
      <c r="F681" s="326"/>
      <c r="G681" s="326"/>
      <c r="H681" s="326"/>
      <c r="I681" s="326"/>
      <c r="J681" s="326"/>
      <c r="K681" s="326"/>
      <c r="L681" s="322"/>
      <c r="M681" s="326"/>
      <c r="N681" s="325"/>
      <c r="O681" s="422"/>
      <c r="P681" s="330"/>
      <c r="Q681" s="330"/>
      <c r="R681" s="389"/>
    </row>
    <row r="682" customFormat="false" ht="15" hidden="false" customHeight="true" outlineLevel="0" collapsed="false">
      <c r="C682" s="325"/>
      <c r="D682" s="326"/>
      <c r="E682" s="325"/>
      <c r="F682" s="326"/>
      <c r="G682" s="326"/>
      <c r="H682" s="326"/>
      <c r="I682" s="326"/>
      <c r="J682" s="326"/>
      <c r="K682" s="326"/>
      <c r="L682" s="322"/>
      <c r="M682" s="326"/>
      <c r="N682" s="325"/>
      <c r="O682" s="422"/>
      <c r="P682" s="330"/>
      <c r="Q682" s="330"/>
      <c r="R682" s="389"/>
    </row>
    <row r="683" customFormat="false" ht="30.75" hidden="false" customHeight="true" outlineLevel="0" collapsed="false">
      <c r="C683" s="325"/>
      <c r="D683" s="326"/>
      <c r="E683" s="325"/>
      <c r="F683" s="326"/>
      <c r="G683" s="326"/>
      <c r="H683" s="326"/>
      <c r="I683" s="326"/>
      <c r="J683" s="326"/>
      <c r="K683" s="326"/>
      <c r="L683" s="322"/>
      <c r="M683" s="326"/>
      <c r="N683" s="325"/>
      <c r="O683" s="422"/>
      <c r="P683" s="330"/>
      <c r="Q683" s="330"/>
      <c r="R683" s="389"/>
    </row>
    <row r="684" customFormat="false" ht="23.25" hidden="false" customHeight="true" outlineLevel="0" collapsed="false">
      <c r="C684" s="325"/>
      <c r="D684" s="326"/>
      <c r="E684" s="325"/>
      <c r="F684" s="326"/>
      <c r="G684" s="326"/>
      <c r="H684" s="326"/>
      <c r="I684" s="326"/>
      <c r="J684" s="326"/>
      <c r="K684" s="326"/>
      <c r="L684" s="322"/>
      <c r="M684" s="326"/>
      <c r="N684" s="325"/>
      <c r="O684" s="422"/>
      <c r="P684" s="330"/>
      <c r="Q684" s="330"/>
      <c r="R684" s="389"/>
    </row>
    <row r="685" customFormat="false" ht="36.75" hidden="false" customHeight="true" outlineLevel="0" collapsed="false">
      <c r="C685" s="325"/>
      <c r="D685" s="326"/>
      <c r="E685" s="325"/>
      <c r="F685" s="326"/>
      <c r="G685" s="326"/>
      <c r="H685" s="326"/>
      <c r="I685" s="326"/>
      <c r="J685" s="326"/>
      <c r="K685" s="326"/>
      <c r="L685" s="322"/>
      <c r="M685" s="326"/>
      <c r="N685" s="325"/>
      <c r="O685" s="422"/>
      <c r="P685" s="330"/>
      <c r="Q685" s="330"/>
      <c r="R685" s="389"/>
    </row>
    <row r="686" customFormat="false" ht="28.5" hidden="false" customHeight="true" outlineLevel="0" collapsed="false">
      <c r="C686" s="325"/>
      <c r="D686" s="326"/>
      <c r="E686" s="325"/>
      <c r="F686" s="326"/>
      <c r="G686" s="326"/>
      <c r="H686" s="326"/>
      <c r="I686" s="326"/>
      <c r="J686" s="326"/>
      <c r="K686" s="326"/>
      <c r="L686" s="322"/>
      <c r="M686" s="326"/>
      <c r="N686" s="325"/>
      <c r="O686" s="422"/>
      <c r="P686" s="330"/>
      <c r="Q686" s="330"/>
      <c r="R686" s="389"/>
    </row>
    <row r="687" customFormat="false" ht="15" hidden="false" customHeight="true" outlineLevel="0" collapsed="false">
      <c r="C687" s="325"/>
      <c r="D687" s="326"/>
      <c r="E687" s="325"/>
      <c r="F687" s="326"/>
      <c r="G687" s="326"/>
      <c r="H687" s="326"/>
      <c r="I687" s="326"/>
      <c r="J687" s="326"/>
      <c r="K687" s="326"/>
      <c r="L687" s="322"/>
      <c r="M687" s="326"/>
      <c r="N687" s="325"/>
      <c r="O687" s="422"/>
      <c r="P687" s="330"/>
      <c r="Q687" s="330"/>
      <c r="R687" s="389"/>
    </row>
    <row r="688" customFormat="false" ht="15" hidden="false" customHeight="true" outlineLevel="0" collapsed="false">
      <c r="C688" s="325"/>
      <c r="D688" s="326"/>
      <c r="E688" s="325"/>
      <c r="F688" s="326"/>
      <c r="G688" s="326"/>
      <c r="H688" s="326"/>
      <c r="I688" s="326"/>
      <c r="J688" s="326"/>
      <c r="K688" s="326"/>
      <c r="L688" s="322"/>
      <c r="M688" s="326"/>
      <c r="N688" s="325"/>
      <c r="O688" s="422"/>
      <c r="P688" s="330"/>
      <c r="Q688" s="330"/>
      <c r="R688" s="389"/>
    </row>
    <row r="689" customFormat="false" ht="24" hidden="false" customHeight="true" outlineLevel="0" collapsed="false">
      <c r="C689" s="325"/>
      <c r="D689" s="326"/>
      <c r="E689" s="325"/>
      <c r="F689" s="326"/>
      <c r="G689" s="326"/>
      <c r="H689" s="326"/>
      <c r="I689" s="326"/>
      <c r="J689" s="326"/>
      <c r="K689" s="326"/>
      <c r="L689" s="322"/>
      <c r="M689" s="326"/>
      <c r="N689" s="325"/>
      <c r="O689" s="422"/>
      <c r="P689" s="330"/>
      <c r="Q689" s="330"/>
      <c r="R689" s="389"/>
    </row>
    <row r="690" customFormat="false" ht="25.5" hidden="false" customHeight="true" outlineLevel="0" collapsed="false">
      <c r="C690" s="325"/>
      <c r="D690" s="326"/>
      <c r="E690" s="325"/>
      <c r="F690" s="326"/>
      <c r="G690" s="326"/>
      <c r="H690" s="326"/>
      <c r="I690" s="326"/>
      <c r="J690" s="326"/>
      <c r="K690" s="326"/>
      <c r="L690" s="322"/>
      <c r="M690" s="326"/>
      <c r="N690" s="325"/>
      <c r="O690" s="422"/>
      <c r="P690" s="330"/>
      <c r="Q690" s="330"/>
      <c r="R690" s="389"/>
    </row>
    <row r="691" customFormat="false" ht="15" hidden="false" customHeight="true" outlineLevel="0" collapsed="false">
      <c r="C691" s="325"/>
      <c r="D691" s="326"/>
      <c r="E691" s="325"/>
      <c r="F691" s="326"/>
      <c r="G691" s="326"/>
      <c r="H691" s="326"/>
      <c r="I691" s="326"/>
      <c r="J691" s="326"/>
      <c r="K691" s="326"/>
      <c r="L691" s="322"/>
      <c r="M691" s="326"/>
      <c r="N691" s="325"/>
      <c r="O691" s="422"/>
      <c r="P691" s="330"/>
      <c r="Q691" s="330"/>
      <c r="R691" s="389"/>
    </row>
    <row r="692" customFormat="false" ht="35.25" hidden="false" customHeight="true" outlineLevel="0" collapsed="false">
      <c r="C692" s="325"/>
      <c r="D692" s="326"/>
      <c r="E692" s="325"/>
      <c r="F692" s="326"/>
      <c r="G692" s="326"/>
      <c r="H692" s="326"/>
      <c r="I692" s="326"/>
      <c r="J692" s="326"/>
      <c r="K692" s="326"/>
      <c r="L692" s="322"/>
      <c r="M692" s="326"/>
      <c r="N692" s="325"/>
      <c r="O692" s="422"/>
      <c r="P692" s="330"/>
      <c r="Q692" s="330"/>
      <c r="R692" s="389"/>
    </row>
    <row r="693" customFormat="false" ht="15" hidden="false" customHeight="true" outlineLevel="0" collapsed="false">
      <c r="C693" s="325"/>
      <c r="D693" s="326"/>
      <c r="E693" s="325"/>
      <c r="F693" s="326"/>
      <c r="G693" s="326"/>
      <c r="H693" s="326"/>
      <c r="I693" s="326"/>
      <c r="J693" s="326"/>
      <c r="K693" s="326"/>
      <c r="L693" s="322"/>
      <c r="M693" s="326"/>
      <c r="N693" s="325"/>
      <c r="O693" s="422"/>
      <c r="P693" s="330"/>
      <c r="Q693" s="330"/>
      <c r="R693" s="389"/>
    </row>
    <row r="694" customFormat="false" ht="15" hidden="false" customHeight="true" outlineLevel="0" collapsed="false">
      <c r="C694" s="325"/>
      <c r="D694" s="326"/>
      <c r="E694" s="325"/>
      <c r="F694" s="326"/>
      <c r="G694" s="326"/>
      <c r="H694" s="326"/>
      <c r="I694" s="326"/>
      <c r="J694" s="326"/>
      <c r="K694" s="326"/>
      <c r="L694" s="322"/>
      <c r="M694" s="326"/>
      <c r="N694" s="325"/>
      <c r="O694" s="422"/>
      <c r="P694" s="330"/>
      <c r="Q694" s="330"/>
      <c r="R694" s="389"/>
    </row>
    <row r="695" customFormat="false" ht="29.25" hidden="false" customHeight="true" outlineLevel="0" collapsed="false">
      <c r="C695" s="325"/>
      <c r="D695" s="326"/>
      <c r="E695" s="325"/>
      <c r="F695" s="336"/>
      <c r="G695" s="326"/>
      <c r="H695" s="326"/>
      <c r="I695" s="326"/>
      <c r="J695" s="326"/>
      <c r="K695" s="326"/>
      <c r="L695" s="322"/>
      <c r="M695" s="326"/>
      <c r="N695" s="325"/>
      <c r="O695" s="422"/>
      <c r="P695" s="330"/>
      <c r="Q695" s="330"/>
      <c r="R695" s="389"/>
    </row>
    <row r="696" customFormat="false" ht="26.25" hidden="false" customHeight="true" outlineLevel="0" collapsed="false">
      <c r="C696" s="325"/>
      <c r="D696" s="326"/>
      <c r="E696" s="325"/>
      <c r="F696" s="336"/>
      <c r="G696" s="326"/>
      <c r="H696" s="326"/>
      <c r="I696" s="326"/>
      <c r="J696" s="326"/>
      <c r="K696" s="326"/>
      <c r="L696" s="322"/>
      <c r="M696" s="326"/>
      <c r="N696" s="325"/>
      <c r="O696" s="422"/>
      <c r="P696" s="330"/>
      <c r="Q696" s="330"/>
      <c r="R696" s="389"/>
    </row>
    <row r="697" customFormat="false" ht="28.5" hidden="false" customHeight="true" outlineLevel="0" collapsed="false">
      <c r="C697" s="325"/>
      <c r="D697" s="326"/>
      <c r="E697" s="325"/>
      <c r="F697" s="326"/>
      <c r="G697" s="326"/>
      <c r="H697" s="326"/>
      <c r="I697" s="326"/>
      <c r="J697" s="326"/>
      <c r="K697" s="326"/>
      <c r="L697" s="322"/>
      <c r="M697" s="326"/>
      <c r="N697" s="325"/>
      <c r="O697" s="422"/>
      <c r="P697" s="330"/>
      <c r="Q697" s="330"/>
      <c r="R697" s="389"/>
    </row>
    <row r="698" customFormat="false" ht="24.75" hidden="false" customHeight="true" outlineLevel="0" collapsed="false">
      <c r="C698" s="325"/>
      <c r="D698" s="326"/>
      <c r="E698" s="325"/>
      <c r="F698" s="326"/>
      <c r="G698" s="326"/>
      <c r="H698" s="326"/>
      <c r="I698" s="326"/>
      <c r="J698" s="326"/>
      <c r="K698" s="326"/>
      <c r="L698" s="322"/>
      <c r="M698" s="326"/>
      <c r="N698" s="325"/>
      <c r="O698" s="422"/>
      <c r="P698" s="330"/>
      <c r="Q698" s="330"/>
      <c r="R698" s="389"/>
    </row>
    <row r="699" customFormat="false" ht="15" hidden="false" customHeight="true" outlineLevel="0" collapsed="false">
      <c r="C699" s="325"/>
      <c r="D699" s="326"/>
      <c r="E699" s="325"/>
      <c r="F699" s="326"/>
      <c r="G699" s="326"/>
      <c r="H699" s="326"/>
      <c r="I699" s="326"/>
      <c r="J699" s="326"/>
      <c r="K699" s="326"/>
      <c r="L699" s="322"/>
      <c r="M699" s="326"/>
      <c r="N699" s="325"/>
      <c r="O699" s="422"/>
      <c r="P699" s="330"/>
      <c r="Q699" s="330"/>
      <c r="R699" s="389"/>
    </row>
    <row r="700" customFormat="false" ht="15" hidden="false" customHeight="true" outlineLevel="0" collapsed="false">
      <c r="C700" s="325"/>
      <c r="D700" s="326"/>
      <c r="E700" s="325"/>
      <c r="F700" s="326"/>
      <c r="G700" s="326"/>
      <c r="H700" s="326"/>
      <c r="I700" s="326"/>
      <c r="J700" s="326"/>
      <c r="K700" s="326"/>
      <c r="L700" s="322"/>
      <c r="M700" s="326"/>
      <c r="N700" s="325"/>
      <c r="O700" s="422"/>
      <c r="P700" s="330"/>
      <c r="Q700" s="330"/>
      <c r="R700" s="389"/>
    </row>
    <row r="701" customFormat="false" ht="27" hidden="false" customHeight="true" outlineLevel="0" collapsed="false">
      <c r="C701" s="325"/>
      <c r="D701" s="326"/>
      <c r="E701" s="325"/>
      <c r="F701" s="326"/>
      <c r="G701" s="326"/>
      <c r="H701" s="326"/>
      <c r="I701" s="326"/>
      <c r="J701" s="326"/>
      <c r="K701" s="326"/>
      <c r="L701" s="322"/>
      <c r="M701" s="326"/>
      <c r="N701" s="325"/>
      <c r="O701" s="422"/>
      <c r="P701" s="330"/>
      <c r="Q701" s="330"/>
      <c r="R701" s="389"/>
    </row>
    <row r="702" customFormat="false" ht="15" hidden="false" customHeight="true" outlineLevel="0" collapsed="false">
      <c r="C702" s="325"/>
      <c r="D702" s="326"/>
      <c r="E702" s="325"/>
      <c r="F702" s="326"/>
      <c r="G702" s="326"/>
      <c r="H702" s="326"/>
      <c r="I702" s="326"/>
      <c r="J702" s="326"/>
      <c r="K702" s="326"/>
      <c r="L702" s="322"/>
      <c r="M702" s="326"/>
      <c r="N702" s="325"/>
      <c r="O702" s="422"/>
      <c r="P702" s="330"/>
      <c r="Q702" s="330"/>
      <c r="R702" s="389"/>
    </row>
    <row r="703" customFormat="false" ht="15" hidden="false" customHeight="true" outlineLevel="0" collapsed="false">
      <c r="C703" s="325"/>
      <c r="D703" s="326"/>
      <c r="E703" s="325"/>
      <c r="F703" s="326"/>
      <c r="G703" s="326"/>
      <c r="H703" s="326"/>
      <c r="I703" s="326"/>
      <c r="J703" s="326"/>
      <c r="K703" s="326"/>
      <c r="L703" s="322"/>
      <c r="M703" s="326"/>
      <c r="N703" s="325"/>
      <c r="P703" s="325"/>
      <c r="Q703" s="325"/>
      <c r="R703" s="326"/>
    </row>
    <row r="704" customFormat="false" ht="15" hidden="false" customHeight="true" outlineLevel="0" collapsed="false">
      <c r="C704" s="325"/>
      <c r="D704" s="326"/>
      <c r="E704" s="325"/>
      <c r="F704" s="326"/>
      <c r="G704" s="360"/>
      <c r="H704" s="326"/>
      <c r="I704" s="360"/>
      <c r="J704" s="360"/>
      <c r="K704" s="326"/>
      <c r="L704" s="322"/>
      <c r="M704" s="360"/>
      <c r="N704" s="325"/>
      <c r="P704" s="325"/>
      <c r="Q704" s="325"/>
      <c r="R704" s="326"/>
    </row>
    <row r="705" customFormat="false" ht="15" hidden="false" customHeight="true" outlineLevel="0" collapsed="false">
      <c r="C705" s="325"/>
      <c r="D705" s="326"/>
      <c r="E705" s="325"/>
      <c r="F705" s="326"/>
      <c r="G705" s="360"/>
      <c r="H705" s="326"/>
      <c r="I705" s="360"/>
      <c r="J705" s="360"/>
      <c r="K705" s="326"/>
      <c r="L705" s="322"/>
      <c r="M705" s="360"/>
      <c r="N705" s="325"/>
      <c r="P705" s="325"/>
      <c r="Q705" s="325"/>
      <c r="R705" s="326"/>
    </row>
    <row r="706" customFormat="false" ht="15" hidden="false" customHeight="true" outlineLevel="0" collapsed="false">
      <c r="C706" s="325"/>
      <c r="D706" s="326"/>
      <c r="E706" s="325"/>
      <c r="F706" s="326"/>
      <c r="G706" s="360"/>
      <c r="H706" s="326"/>
      <c r="I706" s="360"/>
      <c r="J706" s="360"/>
      <c r="K706" s="326"/>
      <c r="L706" s="322"/>
      <c r="M706" s="360"/>
      <c r="N706" s="325"/>
      <c r="P706" s="325"/>
      <c r="Q706" s="325"/>
      <c r="R706" s="326"/>
    </row>
    <row r="707" customFormat="false" ht="15" hidden="false" customHeight="true" outlineLevel="0" collapsed="false">
      <c r="C707" s="325"/>
      <c r="D707" s="326"/>
      <c r="E707" s="325"/>
      <c r="F707" s="326"/>
      <c r="G707" s="360"/>
      <c r="H707" s="326"/>
      <c r="I707" s="360"/>
      <c r="J707" s="360"/>
      <c r="K707" s="326"/>
      <c r="L707" s="322"/>
      <c r="M707" s="360"/>
      <c r="N707" s="325"/>
      <c r="P707" s="325"/>
      <c r="Q707" s="325"/>
      <c r="R707" s="326"/>
    </row>
    <row r="708" customFormat="false" ht="15" hidden="false" customHeight="true" outlineLevel="0" collapsed="false">
      <c r="C708" s="325"/>
      <c r="D708" s="326"/>
      <c r="E708" s="325"/>
      <c r="F708" s="326"/>
      <c r="G708" s="360"/>
      <c r="H708" s="326"/>
      <c r="I708" s="360"/>
      <c r="J708" s="360"/>
      <c r="K708" s="326"/>
      <c r="L708" s="322"/>
      <c r="M708" s="360"/>
      <c r="N708" s="325"/>
      <c r="P708" s="325"/>
      <c r="Q708" s="325"/>
      <c r="R708" s="326"/>
    </row>
    <row r="709" customFormat="false" ht="15" hidden="false" customHeight="true" outlineLevel="0" collapsed="false">
      <c r="C709" s="325"/>
      <c r="D709" s="326"/>
      <c r="E709" s="325"/>
      <c r="F709" s="326"/>
      <c r="G709" s="360"/>
      <c r="H709" s="326"/>
      <c r="I709" s="360"/>
      <c r="J709" s="360"/>
      <c r="K709" s="326"/>
      <c r="L709" s="322"/>
      <c r="M709" s="360"/>
      <c r="N709" s="325"/>
      <c r="P709" s="325"/>
      <c r="Q709" s="325"/>
      <c r="R709" s="326"/>
    </row>
    <row r="710" customFormat="false" ht="30.75" hidden="false" customHeight="true" outlineLevel="0" collapsed="false">
      <c r="C710" s="325"/>
      <c r="D710" s="326"/>
      <c r="E710" s="325"/>
      <c r="F710" s="326"/>
      <c r="G710" s="360"/>
      <c r="H710" s="326"/>
      <c r="I710" s="360"/>
      <c r="J710" s="360"/>
      <c r="K710" s="326"/>
      <c r="L710" s="322"/>
      <c r="M710" s="360"/>
      <c r="N710" s="325"/>
      <c r="P710" s="325"/>
      <c r="Q710" s="325"/>
      <c r="R710" s="326"/>
    </row>
    <row r="711" customFormat="false" ht="27.75" hidden="false" customHeight="true" outlineLevel="0" collapsed="false">
      <c r="C711" s="325"/>
      <c r="D711" s="326"/>
      <c r="E711" s="325"/>
      <c r="F711" s="326"/>
      <c r="G711" s="326"/>
      <c r="H711" s="326"/>
      <c r="I711" s="326"/>
      <c r="J711" s="326"/>
      <c r="K711" s="326"/>
      <c r="L711" s="322"/>
      <c r="M711" s="326"/>
      <c r="N711" s="325"/>
      <c r="P711" s="325"/>
      <c r="Q711" s="325"/>
      <c r="R711" s="326"/>
    </row>
    <row r="712" customFormat="false" ht="27.75" hidden="false" customHeight="true" outlineLevel="0" collapsed="false">
      <c r="C712" s="325"/>
      <c r="D712" s="326"/>
      <c r="E712" s="325"/>
      <c r="F712" s="326"/>
      <c r="G712" s="360"/>
      <c r="H712" s="326"/>
      <c r="I712" s="360"/>
      <c r="J712" s="360"/>
      <c r="K712" s="326"/>
      <c r="L712" s="322"/>
      <c r="M712" s="360"/>
      <c r="N712" s="325"/>
      <c r="P712" s="325"/>
      <c r="Q712" s="325"/>
      <c r="R712" s="326"/>
    </row>
    <row r="713" customFormat="false" ht="29.25" hidden="false" customHeight="true" outlineLevel="0" collapsed="false">
      <c r="C713" s="325"/>
      <c r="D713" s="326"/>
      <c r="E713" s="325"/>
      <c r="F713" s="326"/>
      <c r="G713" s="360"/>
      <c r="H713" s="326"/>
      <c r="I713" s="360"/>
      <c r="J713" s="360"/>
      <c r="K713" s="326"/>
      <c r="L713" s="322"/>
      <c r="M713" s="360"/>
      <c r="N713" s="325"/>
      <c r="P713" s="325"/>
      <c r="Q713" s="325"/>
      <c r="R713" s="326"/>
    </row>
    <row r="714" customFormat="false" ht="41.25" hidden="false" customHeight="true" outlineLevel="0" collapsed="false">
      <c r="C714" s="325"/>
      <c r="D714" s="326"/>
      <c r="E714" s="325"/>
      <c r="F714" s="326"/>
      <c r="G714" s="360"/>
      <c r="H714" s="326"/>
      <c r="I714" s="360"/>
      <c r="J714" s="360"/>
      <c r="K714" s="326"/>
      <c r="L714" s="322"/>
      <c r="M714" s="360"/>
      <c r="N714" s="325"/>
      <c r="P714" s="325"/>
      <c r="Q714" s="325"/>
      <c r="R714" s="326"/>
    </row>
    <row r="715" customFormat="false" ht="15" hidden="false" customHeight="true" outlineLevel="0" collapsed="false">
      <c r="C715" s="325"/>
      <c r="D715" s="326"/>
      <c r="F715" s="323"/>
      <c r="H715" s="326"/>
      <c r="K715" s="326"/>
      <c r="L715" s="322"/>
      <c r="N715" s="325"/>
      <c r="P715" s="436"/>
      <c r="Q715" s="325"/>
      <c r="R715" s="326"/>
    </row>
    <row r="716" customFormat="false" ht="30.75" hidden="false" customHeight="true" outlineLevel="0" collapsed="false">
      <c r="C716" s="325"/>
      <c r="D716" s="326"/>
      <c r="F716" s="323"/>
      <c r="H716" s="326"/>
      <c r="K716" s="326"/>
      <c r="L716" s="322"/>
      <c r="N716" s="325"/>
      <c r="P716" s="436"/>
      <c r="Q716" s="325"/>
      <c r="R716" s="326"/>
    </row>
    <row r="717" customFormat="false" ht="38.25" hidden="false" customHeight="true" outlineLevel="0" collapsed="false">
      <c r="C717" s="325"/>
      <c r="D717" s="326"/>
      <c r="F717" s="323"/>
      <c r="H717" s="326"/>
      <c r="K717" s="326"/>
      <c r="L717" s="322"/>
      <c r="N717" s="325"/>
      <c r="P717" s="436"/>
      <c r="Q717" s="325"/>
      <c r="R717" s="326"/>
    </row>
    <row r="718" customFormat="false" ht="30" hidden="false" customHeight="true" outlineLevel="0" collapsed="false">
      <c r="C718" s="325"/>
      <c r="D718" s="326"/>
      <c r="E718" s="325"/>
      <c r="F718" s="326"/>
      <c r="G718" s="326"/>
      <c r="H718" s="326"/>
      <c r="I718" s="326"/>
      <c r="J718" s="326"/>
      <c r="K718" s="326"/>
      <c r="L718" s="322"/>
      <c r="M718" s="326"/>
      <c r="N718" s="325"/>
      <c r="P718" s="436"/>
      <c r="Q718" s="325"/>
      <c r="R718" s="326"/>
    </row>
    <row r="719" customFormat="false" ht="36.75" hidden="false" customHeight="true" outlineLevel="0" collapsed="false">
      <c r="C719" s="325"/>
      <c r="D719" s="326"/>
      <c r="E719" s="325"/>
      <c r="F719" s="326"/>
      <c r="G719" s="326"/>
      <c r="H719" s="326"/>
      <c r="I719" s="326"/>
      <c r="J719" s="326"/>
      <c r="K719" s="326"/>
      <c r="L719" s="322"/>
      <c r="M719" s="326"/>
      <c r="N719" s="325"/>
      <c r="P719" s="325"/>
      <c r="Q719" s="325"/>
      <c r="R719" s="326"/>
    </row>
    <row r="720" customFormat="false" ht="24.75" hidden="false" customHeight="true" outlineLevel="0" collapsed="false">
      <c r="C720" s="325"/>
      <c r="D720" s="326"/>
      <c r="E720" s="325"/>
      <c r="F720" s="326"/>
      <c r="G720" s="326"/>
      <c r="H720" s="326"/>
      <c r="I720" s="326"/>
      <c r="J720" s="326"/>
      <c r="K720" s="326"/>
      <c r="L720" s="322"/>
      <c r="M720" s="326"/>
      <c r="N720" s="325"/>
      <c r="P720" s="325"/>
      <c r="Q720" s="325"/>
      <c r="R720" s="326"/>
    </row>
    <row r="721" customFormat="false" ht="15" hidden="false" customHeight="true" outlineLevel="0" collapsed="false">
      <c r="C721" s="325"/>
      <c r="D721" s="326"/>
      <c r="E721" s="325"/>
      <c r="F721" s="326"/>
      <c r="G721" s="326"/>
      <c r="H721" s="326"/>
      <c r="I721" s="326"/>
      <c r="J721" s="326"/>
      <c r="K721" s="326"/>
      <c r="L721" s="322"/>
      <c r="M721" s="326"/>
      <c r="N721" s="325"/>
      <c r="P721" s="325"/>
      <c r="Q721" s="325"/>
      <c r="R721" s="326"/>
    </row>
    <row r="722" customFormat="false" ht="15" hidden="false" customHeight="true" outlineLevel="0" collapsed="false">
      <c r="C722" s="325"/>
      <c r="D722" s="326"/>
      <c r="E722" s="325"/>
      <c r="F722" s="326"/>
      <c r="G722" s="326"/>
      <c r="H722" s="326"/>
      <c r="I722" s="326"/>
      <c r="J722" s="326"/>
      <c r="K722" s="326"/>
      <c r="L722" s="322"/>
      <c r="M722" s="326"/>
      <c r="N722" s="325"/>
      <c r="P722" s="325"/>
      <c r="Q722" s="437"/>
      <c r="R722" s="414"/>
    </row>
    <row r="723" customFormat="false" ht="29.25" hidden="false" customHeight="true" outlineLevel="0" collapsed="false">
      <c r="C723" s="335"/>
      <c r="D723" s="326"/>
      <c r="E723" s="325"/>
      <c r="F723" s="326"/>
      <c r="G723" s="326"/>
      <c r="H723" s="326"/>
      <c r="I723" s="326"/>
      <c r="J723" s="326"/>
      <c r="K723" s="326"/>
      <c r="L723" s="322"/>
      <c r="M723" s="326"/>
      <c r="N723" s="325"/>
      <c r="P723" s="325"/>
      <c r="Q723" s="325"/>
      <c r="R723" s="326"/>
    </row>
    <row r="724" customFormat="false" ht="15" hidden="false" customHeight="true" outlineLevel="0" collapsed="false">
      <c r="C724" s="325"/>
      <c r="D724" s="326"/>
      <c r="E724" s="325"/>
      <c r="F724" s="326"/>
      <c r="G724" s="326"/>
      <c r="H724" s="326"/>
      <c r="I724" s="326"/>
      <c r="J724" s="326"/>
      <c r="K724" s="326"/>
      <c r="L724" s="322"/>
      <c r="M724" s="326"/>
      <c r="N724" s="325"/>
      <c r="P724" s="326"/>
      <c r="Q724" s="325"/>
      <c r="R724" s="360"/>
    </row>
    <row r="725" customFormat="false" ht="25.5" hidden="false" customHeight="true" outlineLevel="0" collapsed="false">
      <c r="C725" s="325"/>
      <c r="D725" s="326"/>
      <c r="E725" s="325"/>
      <c r="F725" s="326"/>
      <c r="G725" s="326"/>
      <c r="H725" s="326"/>
      <c r="I725" s="326"/>
      <c r="J725" s="326"/>
      <c r="K725" s="326"/>
      <c r="L725" s="322"/>
      <c r="M725" s="326"/>
      <c r="N725" s="325"/>
      <c r="P725" s="326"/>
      <c r="Q725" s="325"/>
      <c r="R725" s="360"/>
    </row>
    <row r="726" customFormat="false" ht="15" hidden="false" customHeight="true" outlineLevel="0" collapsed="false">
      <c r="C726" s="325"/>
      <c r="D726" s="326"/>
      <c r="E726" s="325"/>
      <c r="F726" s="326"/>
      <c r="G726" s="326"/>
      <c r="H726" s="326"/>
      <c r="I726" s="326"/>
      <c r="J726" s="326"/>
      <c r="K726" s="326"/>
      <c r="L726" s="322"/>
      <c r="M726" s="326"/>
      <c r="N726" s="325"/>
      <c r="P726" s="326"/>
      <c r="Q726" s="325"/>
      <c r="R726" s="360"/>
    </row>
    <row r="727" customFormat="false" ht="27" hidden="false" customHeight="true" outlineLevel="0" collapsed="false">
      <c r="C727" s="325"/>
      <c r="D727" s="326"/>
      <c r="E727" s="325"/>
      <c r="F727" s="326"/>
      <c r="G727" s="326"/>
      <c r="H727" s="326"/>
      <c r="I727" s="326"/>
      <c r="J727" s="326"/>
      <c r="K727" s="326"/>
      <c r="L727" s="322"/>
      <c r="M727" s="326"/>
      <c r="N727" s="325"/>
      <c r="P727" s="325"/>
      <c r="Q727" s="325"/>
      <c r="R727" s="326"/>
    </row>
    <row r="728" customFormat="false" ht="15" hidden="false" customHeight="true" outlineLevel="0" collapsed="false">
      <c r="C728" s="330"/>
      <c r="D728" s="389"/>
      <c r="E728" s="330"/>
      <c r="F728" s="389"/>
      <c r="G728" s="389"/>
      <c r="H728" s="389"/>
      <c r="I728" s="389"/>
      <c r="J728" s="389"/>
      <c r="K728" s="389"/>
      <c r="L728" s="389"/>
      <c r="M728" s="389"/>
      <c r="N728" s="330"/>
      <c r="P728" s="325"/>
      <c r="Q728" s="325"/>
      <c r="R728" s="360"/>
    </row>
    <row r="729" customFormat="false" ht="15" hidden="false" customHeight="true" outlineLevel="0" collapsed="false">
      <c r="C729" s="325"/>
      <c r="D729" s="326"/>
      <c r="E729" s="325"/>
      <c r="F729" s="326"/>
      <c r="G729" s="326"/>
      <c r="H729" s="326"/>
      <c r="I729" s="326"/>
      <c r="J729" s="326"/>
      <c r="K729" s="326"/>
      <c r="L729" s="322"/>
      <c r="M729" s="326"/>
      <c r="N729" s="325"/>
      <c r="P729" s="325"/>
      <c r="Q729" s="325"/>
      <c r="R729" s="360"/>
    </row>
    <row r="730" customFormat="false" ht="15" hidden="false" customHeight="true" outlineLevel="0" collapsed="false">
      <c r="C730" s="325"/>
      <c r="D730" s="326"/>
      <c r="E730" s="325"/>
      <c r="F730" s="326"/>
      <c r="G730" s="326"/>
      <c r="H730" s="326"/>
      <c r="I730" s="326"/>
      <c r="J730" s="326"/>
      <c r="K730" s="326"/>
      <c r="L730" s="322"/>
      <c r="M730" s="326"/>
      <c r="N730" s="325"/>
      <c r="P730" s="325"/>
      <c r="Q730" s="325"/>
      <c r="R730" s="323"/>
    </row>
    <row r="731" customFormat="false" ht="29.25" hidden="false" customHeight="true" outlineLevel="0" collapsed="false">
      <c r="C731" s="325"/>
      <c r="D731" s="326"/>
      <c r="E731" s="325"/>
      <c r="F731" s="326"/>
      <c r="G731" s="326"/>
      <c r="H731" s="326"/>
      <c r="I731" s="326"/>
      <c r="J731" s="326"/>
      <c r="K731" s="326"/>
      <c r="L731" s="322"/>
      <c r="M731" s="326"/>
      <c r="N731" s="325"/>
      <c r="P731" s="325"/>
      <c r="Q731" s="325"/>
      <c r="R731" s="323"/>
    </row>
    <row r="732" customFormat="false" ht="26.25" hidden="false" customHeight="true" outlineLevel="0" collapsed="false">
      <c r="C732" s="325"/>
      <c r="D732" s="326"/>
      <c r="E732" s="325"/>
      <c r="F732" s="326"/>
      <c r="G732" s="326"/>
      <c r="H732" s="326"/>
      <c r="I732" s="326"/>
      <c r="J732" s="326"/>
      <c r="K732" s="326"/>
      <c r="L732" s="322"/>
      <c r="M732" s="326"/>
      <c r="N732" s="325"/>
      <c r="P732" s="325"/>
      <c r="Q732" s="325"/>
      <c r="R732" s="323"/>
    </row>
    <row r="733" customFormat="false" ht="27.75" hidden="false" customHeight="true" outlineLevel="0" collapsed="false">
      <c r="C733" s="325"/>
      <c r="D733" s="326"/>
      <c r="E733" s="325"/>
      <c r="F733" s="326"/>
      <c r="G733" s="326"/>
      <c r="H733" s="326"/>
      <c r="I733" s="326"/>
      <c r="J733" s="326"/>
      <c r="K733" s="326"/>
      <c r="L733" s="322"/>
      <c r="M733" s="326"/>
      <c r="N733" s="325"/>
      <c r="P733" s="325"/>
      <c r="Q733" s="325"/>
      <c r="R733" s="323"/>
    </row>
    <row r="734" customFormat="false" ht="27" hidden="false" customHeight="true" outlineLevel="0" collapsed="false">
      <c r="C734" s="325"/>
      <c r="D734" s="326"/>
      <c r="E734" s="325"/>
      <c r="F734" s="326"/>
      <c r="G734" s="326"/>
      <c r="H734" s="326"/>
      <c r="I734" s="326"/>
      <c r="J734" s="326"/>
      <c r="K734" s="326"/>
      <c r="L734" s="322"/>
      <c r="M734" s="326"/>
      <c r="N734" s="325"/>
      <c r="P734" s="325"/>
      <c r="Q734" s="325"/>
      <c r="R734" s="323"/>
    </row>
    <row r="735" customFormat="false" ht="15" hidden="false" customHeight="true" outlineLevel="0" collapsed="false">
      <c r="C735" s="325"/>
      <c r="D735" s="326"/>
      <c r="E735" s="325"/>
      <c r="F735" s="326"/>
      <c r="G735" s="326"/>
      <c r="H735" s="326"/>
      <c r="I735" s="326"/>
      <c r="J735" s="326"/>
      <c r="K735" s="326"/>
      <c r="L735" s="322"/>
      <c r="M735" s="326"/>
      <c r="N735" s="325"/>
      <c r="P735" s="325"/>
      <c r="Q735" s="325"/>
      <c r="R735" s="323"/>
    </row>
    <row r="736" customFormat="false" ht="15" hidden="false" customHeight="true" outlineLevel="0" collapsed="false">
      <c r="C736" s="325"/>
      <c r="D736" s="326"/>
      <c r="E736" s="325"/>
      <c r="F736" s="326"/>
      <c r="G736" s="326"/>
      <c r="H736" s="326"/>
      <c r="I736" s="326"/>
      <c r="J736" s="326"/>
      <c r="K736" s="326"/>
      <c r="L736" s="322"/>
      <c r="M736" s="326"/>
      <c r="N736" s="325"/>
      <c r="P736" s="325"/>
      <c r="Q736" s="325"/>
      <c r="R736" s="326"/>
    </row>
    <row r="737" customFormat="false" ht="32.25" hidden="false" customHeight="true" outlineLevel="0" collapsed="false">
      <c r="C737" s="325"/>
      <c r="D737" s="326"/>
      <c r="E737" s="325"/>
      <c r="F737" s="326"/>
      <c r="G737" s="326"/>
      <c r="H737" s="326"/>
      <c r="I737" s="326"/>
      <c r="J737" s="326"/>
      <c r="K737" s="326"/>
      <c r="L737" s="322"/>
      <c r="M737" s="326"/>
      <c r="N737" s="325"/>
      <c r="P737" s="325"/>
      <c r="Q737" s="325"/>
      <c r="R737" s="326"/>
    </row>
    <row r="738" customFormat="false" ht="24.75" hidden="false" customHeight="true" outlineLevel="0" collapsed="false">
      <c r="C738" s="325"/>
      <c r="D738" s="326"/>
      <c r="E738" s="325"/>
      <c r="F738" s="326"/>
      <c r="G738" s="326"/>
      <c r="H738" s="326"/>
      <c r="I738" s="326"/>
      <c r="J738" s="326"/>
      <c r="K738" s="326"/>
      <c r="L738" s="322"/>
      <c r="M738" s="326"/>
      <c r="N738" s="325"/>
      <c r="P738" s="325"/>
      <c r="Q738" s="335"/>
      <c r="R738" s="323"/>
    </row>
    <row r="739" customFormat="false" ht="26.25" hidden="false" customHeight="true" outlineLevel="0" collapsed="false">
      <c r="C739" s="325"/>
      <c r="D739" s="326"/>
      <c r="E739" s="325"/>
      <c r="F739" s="326"/>
      <c r="G739" s="326"/>
      <c r="H739" s="326"/>
      <c r="I739" s="326"/>
      <c r="J739" s="326"/>
      <c r="K739" s="326"/>
      <c r="L739" s="322"/>
      <c r="M739" s="326"/>
      <c r="N739" s="325"/>
      <c r="P739" s="325"/>
      <c r="Q739" s="335"/>
      <c r="R739" s="323"/>
    </row>
    <row r="740" customFormat="false" ht="27.75" hidden="false" customHeight="true" outlineLevel="0" collapsed="false">
      <c r="C740" s="325"/>
      <c r="D740" s="326"/>
      <c r="E740" s="325"/>
      <c r="F740" s="326"/>
      <c r="G740" s="326"/>
      <c r="H740" s="326"/>
      <c r="I740" s="326"/>
      <c r="J740" s="326"/>
      <c r="K740" s="326"/>
      <c r="L740" s="322"/>
      <c r="M740" s="326"/>
      <c r="N740" s="325"/>
      <c r="P740" s="325"/>
      <c r="Q740" s="325"/>
      <c r="R740" s="323"/>
    </row>
    <row r="741" customFormat="false" ht="37.5" hidden="false" customHeight="true" outlineLevel="0" collapsed="false">
      <c r="C741" s="325"/>
      <c r="D741" s="326"/>
      <c r="E741" s="325"/>
      <c r="F741" s="326"/>
      <c r="G741" s="326"/>
      <c r="H741" s="326"/>
      <c r="I741" s="326"/>
      <c r="J741" s="326"/>
      <c r="K741" s="326"/>
      <c r="L741" s="322"/>
      <c r="M741" s="326"/>
      <c r="N741" s="325"/>
      <c r="P741" s="325"/>
      <c r="Q741" s="325"/>
      <c r="R741" s="326"/>
    </row>
    <row r="742" customFormat="false" ht="15" hidden="false" customHeight="true" outlineLevel="0" collapsed="false">
      <c r="C742" s="325"/>
      <c r="D742" s="326"/>
      <c r="E742" s="325"/>
      <c r="F742" s="326"/>
      <c r="H742" s="326"/>
      <c r="I742" s="326"/>
      <c r="J742" s="326"/>
      <c r="K742" s="326"/>
      <c r="L742" s="322"/>
      <c r="M742" s="326"/>
      <c r="N742" s="325"/>
      <c r="P742" s="325"/>
      <c r="Q742" s="325"/>
      <c r="R742" s="326"/>
    </row>
    <row r="743" customFormat="false" ht="15" hidden="false" customHeight="true" outlineLevel="0" collapsed="false">
      <c r="C743" s="325"/>
      <c r="D743" s="326"/>
      <c r="E743" s="325"/>
      <c r="F743" s="326"/>
      <c r="G743" s="326"/>
      <c r="H743" s="326"/>
      <c r="I743" s="326"/>
      <c r="J743" s="326"/>
      <c r="K743" s="326"/>
      <c r="L743" s="322"/>
      <c r="M743" s="326"/>
      <c r="N743" s="325"/>
      <c r="P743" s="325"/>
      <c r="Q743" s="325"/>
      <c r="R743" s="326"/>
    </row>
    <row r="744" customFormat="false" ht="15" hidden="false" customHeight="true" outlineLevel="0" collapsed="false">
      <c r="C744" s="325"/>
      <c r="D744" s="326"/>
      <c r="E744" s="325"/>
      <c r="F744" s="326"/>
      <c r="G744" s="326"/>
      <c r="H744" s="326"/>
      <c r="I744" s="326"/>
      <c r="J744" s="326"/>
      <c r="K744" s="326"/>
      <c r="L744" s="322"/>
      <c r="M744" s="326"/>
      <c r="N744" s="325"/>
      <c r="P744" s="325"/>
      <c r="Q744" s="325"/>
      <c r="R744" s="326"/>
    </row>
    <row r="745" customFormat="false" ht="15" hidden="false" customHeight="true" outlineLevel="0" collapsed="false">
      <c r="C745" s="325"/>
      <c r="D745" s="326"/>
      <c r="E745" s="325"/>
      <c r="F745" s="326"/>
      <c r="G745" s="326"/>
      <c r="H745" s="326"/>
      <c r="I745" s="326"/>
      <c r="J745" s="326"/>
      <c r="K745" s="326"/>
      <c r="L745" s="322"/>
      <c r="M745" s="326"/>
      <c r="N745" s="325"/>
      <c r="P745" s="325"/>
      <c r="Q745" s="325"/>
      <c r="R745" s="326"/>
    </row>
    <row r="746" customFormat="false" ht="15" hidden="false" customHeight="true" outlineLevel="0" collapsed="false">
      <c r="C746" s="325"/>
      <c r="D746" s="323"/>
      <c r="E746" s="325"/>
      <c r="F746" s="323"/>
      <c r="H746" s="326"/>
      <c r="I746" s="326"/>
      <c r="J746" s="326"/>
      <c r="K746" s="326"/>
      <c r="L746" s="322"/>
      <c r="M746" s="326"/>
      <c r="N746" s="325"/>
      <c r="P746" s="325"/>
      <c r="Q746" s="325"/>
      <c r="R746" s="326"/>
    </row>
    <row r="747" customFormat="false" ht="15" hidden="false" customHeight="true" outlineLevel="0" collapsed="false">
      <c r="C747" s="325"/>
      <c r="D747" s="323"/>
      <c r="E747" s="325"/>
      <c r="F747" s="323"/>
      <c r="H747" s="326"/>
      <c r="I747" s="326"/>
      <c r="J747" s="326"/>
      <c r="K747" s="326"/>
      <c r="L747" s="322"/>
      <c r="M747" s="326"/>
      <c r="N747" s="325"/>
      <c r="P747" s="325"/>
      <c r="Q747" s="325"/>
      <c r="R747" s="326"/>
    </row>
    <row r="748" customFormat="false" ht="15" hidden="false" customHeight="true" outlineLevel="0" collapsed="false">
      <c r="C748" s="325"/>
      <c r="D748" s="323"/>
      <c r="E748" s="325"/>
      <c r="F748" s="323"/>
      <c r="H748" s="326"/>
      <c r="I748" s="326"/>
      <c r="J748" s="326"/>
      <c r="K748" s="326"/>
      <c r="L748" s="322"/>
      <c r="M748" s="326"/>
      <c r="N748" s="325"/>
      <c r="P748" s="325"/>
      <c r="Q748" s="325"/>
      <c r="R748" s="326"/>
    </row>
    <row r="749" customFormat="false" ht="27.75" hidden="false" customHeight="true" outlineLevel="0" collapsed="false">
      <c r="C749" s="325"/>
      <c r="D749" s="323"/>
      <c r="E749" s="325"/>
      <c r="F749" s="323"/>
      <c r="H749" s="326"/>
      <c r="I749" s="326"/>
      <c r="J749" s="326"/>
      <c r="K749" s="326"/>
      <c r="L749" s="322"/>
      <c r="M749" s="326"/>
      <c r="N749" s="325"/>
      <c r="P749" s="389"/>
      <c r="Q749" s="330"/>
      <c r="R749" s="389"/>
    </row>
    <row r="750" customFormat="false" ht="15" hidden="false" customHeight="true" outlineLevel="0" collapsed="false">
      <c r="C750" s="325"/>
      <c r="D750" s="323"/>
      <c r="E750" s="325"/>
      <c r="F750" s="323"/>
      <c r="H750" s="326"/>
      <c r="I750" s="326"/>
      <c r="J750" s="326"/>
      <c r="K750" s="326"/>
      <c r="L750" s="322"/>
      <c r="M750" s="326"/>
      <c r="N750" s="325"/>
      <c r="P750" s="326"/>
      <c r="Q750" s="325"/>
      <c r="R750" s="326"/>
    </row>
    <row r="751" customFormat="false" ht="27" hidden="false" customHeight="true" outlineLevel="0" collapsed="false">
      <c r="C751" s="325"/>
      <c r="D751" s="326"/>
      <c r="E751" s="325"/>
      <c r="F751" s="326"/>
      <c r="G751" s="326"/>
      <c r="H751" s="326"/>
      <c r="I751" s="326"/>
      <c r="J751" s="326"/>
      <c r="K751" s="326"/>
      <c r="L751" s="322"/>
      <c r="M751" s="326"/>
      <c r="N751" s="325"/>
      <c r="P751" s="326"/>
      <c r="Q751" s="325"/>
      <c r="R751" s="326"/>
    </row>
    <row r="752" customFormat="false" ht="28.5" hidden="false" customHeight="true" outlineLevel="0" collapsed="false">
      <c r="C752" s="325"/>
      <c r="D752" s="323"/>
      <c r="E752" s="325"/>
      <c r="F752" s="323"/>
      <c r="H752" s="326"/>
      <c r="I752" s="326"/>
      <c r="J752" s="326"/>
      <c r="K752" s="326"/>
      <c r="L752" s="322"/>
      <c r="M752" s="326"/>
      <c r="N752" s="325"/>
      <c r="P752" s="326"/>
      <c r="Q752" s="325"/>
      <c r="R752" s="326"/>
    </row>
    <row r="753" customFormat="false" ht="15" hidden="false" customHeight="true" outlineLevel="0" collapsed="false">
      <c r="C753" s="325"/>
      <c r="D753" s="323"/>
      <c r="E753" s="325"/>
      <c r="F753" s="323"/>
      <c r="H753" s="326"/>
      <c r="I753" s="326"/>
      <c r="J753" s="326"/>
      <c r="K753" s="326"/>
      <c r="L753" s="322"/>
      <c r="M753" s="326"/>
      <c r="N753" s="325"/>
      <c r="P753" s="326"/>
      <c r="Q753" s="325"/>
      <c r="R753" s="326"/>
    </row>
    <row r="754" customFormat="false" ht="15" hidden="false" customHeight="true" outlineLevel="0" collapsed="false">
      <c r="C754" s="325"/>
      <c r="D754" s="323"/>
      <c r="E754" s="325"/>
      <c r="F754" s="323"/>
      <c r="H754" s="326"/>
      <c r="I754" s="326"/>
      <c r="J754" s="326"/>
      <c r="K754" s="326"/>
      <c r="L754" s="322"/>
      <c r="M754" s="326"/>
      <c r="N754" s="325"/>
      <c r="P754" s="326"/>
      <c r="Q754" s="325"/>
      <c r="R754" s="326"/>
    </row>
    <row r="755" customFormat="false" ht="15" hidden="false" customHeight="true" outlineLevel="0" collapsed="false">
      <c r="C755" s="325"/>
      <c r="D755" s="326"/>
      <c r="E755" s="325"/>
      <c r="F755" s="326"/>
      <c r="G755" s="326"/>
      <c r="H755" s="326"/>
      <c r="I755" s="326"/>
      <c r="J755" s="326"/>
      <c r="K755" s="326"/>
      <c r="L755" s="322"/>
      <c r="M755" s="326"/>
      <c r="N755" s="325"/>
      <c r="P755" s="395"/>
      <c r="Q755" s="325"/>
      <c r="R755" s="326"/>
    </row>
    <row r="756" customFormat="false" ht="15" hidden="false" customHeight="true" outlineLevel="0" collapsed="false">
      <c r="C756" s="325"/>
      <c r="D756" s="326"/>
      <c r="E756" s="325"/>
      <c r="F756" s="326"/>
      <c r="G756" s="326"/>
      <c r="H756" s="326"/>
      <c r="I756" s="326"/>
      <c r="J756" s="326"/>
      <c r="K756" s="326"/>
      <c r="L756" s="322"/>
      <c r="M756" s="326"/>
      <c r="N756" s="325"/>
      <c r="P756" s="395"/>
      <c r="Q756" s="325"/>
      <c r="R756" s="326"/>
    </row>
    <row r="757" customFormat="false" ht="20.25" hidden="false" customHeight="true" outlineLevel="0" collapsed="false">
      <c r="C757" s="325"/>
      <c r="D757" s="326"/>
      <c r="E757" s="325"/>
      <c r="F757" s="326"/>
      <c r="G757" s="326"/>
      <c r="H757" s="326"/>
      <c r="I757" s="326"/>
      <c r="J757" s="326"/>
      <c r="K757" s="326"/>
      <c r="L757" s="322"/>
      <c r="M757" s="326"/>
      <c r="N757" s="325"/>
      <c r="P757" s="395"/>
      <c r="Q757" s="325"/>
      <c r="R757" s="326"/>
    </row>
    <row r="758" customFormat="false" ht="19.5" hidden="false" customHeight="true" outlineLevel="0" collapsed="false">
      <c r="C758" s="325"/>
      <c r="D758" s="326"/>
      <c r="E758" s="325"/>
      <c r="F758" s="326"/>
      <c r="G758" s="326"/>
      <c r="H758" s="326"/>
      <c r="I758" s="326"/>
      <c r="J758" s="326"/>
      <c r="K758" s="326"/>
      <c r="L758" s="322"/>
      <c r="M758" s="326"/>
      <c r="N758" s="325"/>
      <c r="P758" s="395"/>
      <c r="Q758" s="325"/>
      <c r="R758" s="326"/>
    </row>
    <row r="759" customFormat="false" ht="20.25" hidden="false" customHeight="true" outlineLevel="0" collapsed="false">
      <c r="C759" s="325"/>
      <c r="D759" s="326"/>
      <c r="E759" s="325"/>
      <c r="F759" s="326"/>
      <c r="G759" s="326"/>
      <c r="H759" s="326"/>
      <c r="I759" s="336"/>
      <c r="J759" s="326"/>
      <c r="K759" s="326"/>
      <c r="L759" s="322"/>
      <c r="M759" s="326"/>
      <c r="N759" s="325"/>
      <c r="P759" s="395"/>
      <c r="Q759" s="325"/>
      <c r="R759" s="326"/>
    </row>
    <row r="760" customFormat="false" ht="26.25" hidden="false" customHeight="true" outlineLevel="0" collapsed="false">
      <c r="C760" s="325"/>
      <c r="D760" s="326"/>
      <c r="E760" s="325"/>
      <c r="F760" s="326"/>
      <c r="G760" s="326"/>
      <c r="H760" s="326"/>
      <c r="I760" s="336"/>
      <c r="J760" s="326"/>
      <c r="K760" s="326"/>
      <c r="L760" s="322"/>
      <c r="M760" s="326"/>
      <c r="N760" s="325"/>
      <c r="P760" s="395"/>
      <c r="Q760" s="325"/>
      <c r="R760" s="326"/>
    </row>
    <row r="761" customFormat="false" ht="27" hidden="false" customHeight="true" outlineLevel="0" collapsed="false">
      <c r="C761" s="325"/>
      <c r="D761" s="326"/>
      <c r="E761" s="325"/>
      <c r="F761" s="326"/>
      <c r="G761" s="326"/>
      <c r="H761" s="326"/>
      <c r="I761" s="414"/>
      <c r="J761" s="414"/>
      <c r="K761" s="326"/>
      <c r="L761" s="322"/>
      <c r="M761" s="414"/>
      <c r="N761" s="325"/>
      <c r="P761" s="395"/>
      <c r="Q761" s="325"/>
      <c r="R761" s="326"/>
    </row>
    <row r="762" customFormat="false" ht="15" hidden="false" customHeight="true" outlineLevel="0" collapsed="false">
      <c r="C762" s="325"/>
      <c r="D762" s="326"/>
      <c r="E762" s="325"/>
      <c r="F762" s="326"/>
      <c r="G762" s="326"/>
      <c r="H762" s="326"/>
      <c r="I762" s="326"/>
      <c r="J762" s="326"/>
      <c r="K762" s="326"/>
      <c r="L762" s="322"/>
      <c r="M762" s="326"/>
      <c r="N762" s="325"/>
      <c r="P762" s="395"/>
      <c r="Q762" s="325"/>
      <c r="R762" s="326"/>
    </row>
    <row r="763" customFormat="false" ht="15" hidden="false" customHeight="true" outlineLevel="0" collapsed="false">
      <c r="C763" s="325"/>
      <c r="D763" s="326"/>
      <c r="E763" s="325"/>
      <c r="F763" s="326"/>
      <c r="G763" s="326"/>
      <c r="H763" s="326"/>
      <c r="I763" s="326"/>
      <c r="J763" s="326"/>
      <c r="K763" s="326"/>
      <c r="L763" s="322"/>
      <c r="M763" s="326"/>
      <c r="N763" s="325"/>
      <c r="P763" s="395"/>
      <c r="Q763" s="325"/>
      <c r="R763" s="326"/>
    </row>
    <row r="764" customFormat="false" ht="15" hidden="false" customHeight="true" outlineLevel="0" collapsed="false">
      <c r="C764" s="325"/>
      <c r="D764" s="326"/>
      <c r="E764" s="325"/>
      <c r="F764" s="326"/>
      <c r="G764" s="326"/>
      <c r="H764" s="326"/>
      <c r="I764" s="326"/>
      <c r="J764" s="326"/>
      <c r="K764" s="326"/>
      <c r="L764" s="322"/>
      <c r="M764" s="326"/>
      <c r="N764" s="325"/>
      <c r="P764" s="395"/>
      <c r="Q764" s="325"/>
      <c r="R764" s="326"/>
    </row>
    <row r="765" customFormat="false" ht="15" hidden="false" customHeight="true" outlineLevel="0" collapsed="false">
      <c r="C765" s="325"/>
      <c r="D765" s="326"/>
      <c r="E765" s="325"/>
      <c r="F765" s="326"/>
      <c r="G765" s="326"/>
      <c r="H765" s="326"/>
      <c r="I765" s="326"/>
      <c r="J765" s="326"/>
      <c r="K765" s="326"/>
      <c r="L765" s="322"/>
      <c r="M765" s="326"/>
      <c r="N765" s="325"/>
      <c r="P765" s="395"/>
      <c r="Q765" s="325"/>
      <c r="R765" s="326"/>
    </row>
    <row r="766" customFormat="false" ht="15" hidden="false" customHeight="true" outlineLevel="0" collapsed="false">
      <c r="C766" s="325"/>
      <c r="D766" s="326"/>
      <c r="E766" s="325"/>
      <c r="F766" s="326"/>
      <c r="G766" s="326"/>
      <c r="H766" s="326"/>
      <c r="I766" s="326"/>
      <c r="J766" s="326"/>
      <c r="K766" s="326"/>
      <c r="L766" s="322"/>
      <c r="M766" s="326"/>
      <c r="N766" s="325"/>
      <c r="P766" s="395"/>
      <c r="Q766" s="325"/>
      <c r="R766" s="326"/>
    </row>
    <row r="767" customFormat="false" ht="15" hidden="false" customHeight="true" outlineLevel="0" collapsed="false">
      <c r="C767" s="325"/>
      <c r="D767" s="326"/>
      <c r="E767" s="325"/>
      <c r="F767" s="326"/>
      <c r="G767" s="326"/>
      <c r="H767" s="326"/>
      <c r="I767" s="326"/>
      <c r="J767" s="326"/>
      <c r="K767" s="326"/>
      <c r="L767" s="322"/>
      <c r="M767" s="326"/>
      <c r="N767" s="325"/>
      <c r="P767" s="395"/>
      <c r="Q767" s="325"/>
      <c r="R767" s="326"/>
    </row>
    <row r="768" customFormat="false" ht="15" hidden="false" customHeight="true" outlineLevel="0" collapsed="false">
      <c r="C768" s="325"/>
      <c r="D768" s="326"/>
      <c r="E768" s="325"/>
      <c r="F768" s="326"/>
      <c r="G768" s="326"/>
      <c r="H768" s="326"/>
      <c r="I768" s="326"/>
      <c r="J768" s="326"/>
      <c r="K768" s="326"/>
      <c r="L768" s="322"/>
      <c r="M768" s="326"/>
      <c r="N768" s="325"/>
      <c r="P768" s="326"/>
      <c r="Q768" s="325"/>
      <c r="R768" s="326"/>
    </row>
    <row r="769" customFormat="false" ht="15" hidden="false" customHeight="true" outlineLevel="0" collapsed="false">
      <c r="C769" s="325"/>
      <c r="D769" s="326"/>
      <c r="E769" s="325"/>
      <c r="F769" s="326"/>
      <c r="G769" s="326"/>
      <c r="H769" s="326"/>
      <c r="I769" s="326"/>
      <c r="J769" s="326"/>
      <c r="K769" s="326"/>
      <c r="L769" s="322"/>
      <c r="M769" s="326"/>
      <c r="N769" s="325"/>
      <c r="P769" s="326"/>
      <c r="Q769" s="325"/>
      <c r="R769" s="326"/>
    </row>
    <row r="770" customFormat="false" ht="15" hidden="false" customHeight="true" outlineLevel="0" collapsed="false">
      <c r="C770" s="325"/>
      <c r="D770" s="326"/>
      <c r="E770" s="325"/>
      <c r="F770" s="326"/>
      <c r="G770" s="326"/>
      <c r="H770" s="326"/>
      <c r="I770" s="326"/>
      <c r="J770" s="326"/>
      <c r="K770" s="326"/>
      <c r="L770" s="322"/>
      <c r="M770" s="326"/>
      <c r="N770" s="325"/>
      <c r="P770" s="326"/>
      <c r="Q770" s="325"/>
      <c r="R770" s="326"/>
    </row>
    <row r="771" customFormat="false" ht="15" hidden="false" customHeight="true" outlineLevel="0" collapsed="false">
      <c r="C771" s="325"/>
      <c r="D771" s="326"/>
      <c r="E771" s="325"/>
      <c r="F771" s="326"/>
      <c r="G771" s="326"/>
      <c r="H771" s="326"/>
      <c r="I771" s="326"/>
      <c r="J771" s="326"/>
      <c r="K771" s="326"/>
      <c r="L771" s="322"/>
      <c r="M771" s="326"/>
      <c r="N771" s="325"/>
      <c r="P771" s="326"/>
      <c r="Q771" s="325"/>
      <c r="R771" s="326"/>
    </row>
    <row r="772" customFormat="false" ht="25.5" hidden="false" customHeight="true" outlineLevel="0" collapsed="false">
      <c r="C772" s="325"/>
      <c r="D772" s="326"/>
      <c r="E772" s="325"/>
      <c r="F772" s="326"/>
      <c r="G772" s="326"/>
      <c r="H772" s="326"/>
      <c r="I772" s="326"/>
      <c r="J772" s="326"/>
      <c r="K772" s="326"/>
      <c r="L772" s="322"/>
      <c r="M772" s="326"/>
      <c r="N772" s="325"/>
      <c r="P772" s="325"/>
      <c r="Q772" s="395"/>
      <c r="R772" s="326"/>
    </row>
    <row r="773" customFormat="false" ht="15" hidden="false" customHeight="true" outlineLevel="0" collapsed="false">
      <c r="C773" s="335"/>
      <c r="D773" s="326"/>
      <c r="E773" s="325"/>
      <c r="F773" s="326"/>
      <c r="G773" s="326"/>
      <c r="H773" s="326"/>
      <c r="I773" s="326"/>
      <c r="J773" s="326"/>
      <c r="K773" s="326"/>
      <c r="L773" s="322"/>
      <c r="M773" s="326"/>
      <c r="N773" s="325"/>
      <c r="P773" s="326"/>
      <c r="Q773" s="325"/>
      <c r="R773" s="323"/>
    </row>
    <row r="774" customFormat="false" ht="15" hidden="false" customHeight="true" outlineLevel="0" collapsed="false">
      <c r="C774" s="325"/>
      <c r="D774" s="326"/>
      <c r="E774" s="325"/>
      <c r="F774" s="326"/>
      <c r="G774" s="326"/>
      <c r="H774" s="326"/>
      <c r="I774" s="326"/>
      <c r="J774" s="326"/>
      <c r="K774" s="326"/>
      <c r="L774" s="322"/>
      <c r="M774" s="326"/>
      <c r="N774" s="325"/>
      <c r="P774" s="436"/>
      <c r="Q774" s="325"/>
      <c r="R774" s="326"/>
    </row>
    <row r="775" customFormat="false" ht="25.5" hidden="false" customHeight="true" outlineLevel="0" collapsed="false">
      <c r="C775" s="325"/>
      <c r="D775" s="326"/>
      <c r="E775" s="325"/>
      <c r="F775" s="326"/>
      <c r="G775" s="326"/>
      <c r="H775" s="326"/>
      <c r="I775" s="326"/>
      <c r="J775" s="326"/>
      <c r="K775" s="326"/>
      <c r="L775" s="322"/>
      <c r="M775" s="326"/>
      <c r="N775" s="325"/>
      <c r="P775" s="436"/>
      <c r="Q775" s="325"/>
      <c r="R775" s="326"/>
    </row>
    <row r="776" customFormat="false" ht="15" hidden="false" customHeight="true" outlineLevel="0" collapsed="false">
      <c r="C776" s="335"/>
      <c r="D776" s="326"/>
      <c r="E776" s="325"/>
      <c r="F776" s="326"/>
      <c r="G776" s="326"/>
      <c r="H776" s="326"/>
      <c r="I776" s="326"/>
      <c r="J776" s="326"/>
      <c r="K776" s="326"/>
      <c r="L776" s="322"/>
      <c r="M776" s="326"/>
      <c r="N776" s="325"/>
      <c r="P776" s="436"/>
      <c r="Q776" s="325"/>
      <c r="R776" s="326"/>
    </row>
    <row r="777" customFormat="false" ht="25.5" hidden="false" customHeight="true" outlineLevel="0" collapsed="false">
      <c r="C777" s="335"/>
      <c r="D777" s="326"/>
      <c r="E777" s="325"/>
      <c r="F777" s="326"/>
      <c r="G777" s="326"/>
      <c r="H777" s="326"/>
      <c r="I777" s="326"/>
      <c r="J777" s="326"/>
      <c r="K777" s="326"/>
      <c r="L777" s="322"/>
      <c r="M777" s="326"/>
      <c r="N777" s="325"/>
      <c r="P777" s="436"/>
      <c r="Q777" s="325"/>
      <c r="R777" s="326"/>
    </row>
    <row r="778" customFormat="false" ht="15" hidden="false" customHeight="true" outlineLevel="0" collapsed="false">
      <c r="C778" s="325"/>
      <c r="D778" s="326"/>
      <c r="E778" s="325"/>
      <c r="F778" s="326"/>
      <c r="G778" s="326"/>
      <c r="H778" s="326"/>
      <c r="I778" s="438"/>
      <c r="K778" s="326"/>
      <c r="L778" s="322"/>
      <c r="N778" s="325"/>
      <c r="P778" s="436"/>
      <c r="Q778" s="325"/>
      <c r="R778" s="326"/>
    </row>
    <row r="779" customFormat="false" ht="15" hidden="false" customHeight="true" outlineLevel="0" collapsed="false">
      <c r="C779" s="325"/>
      <c r="D779" s="323"/>
      <c r="G779" s="326"/>
      <c r="H779" s="326"/>
      <c r="I779" s="326"/>
      <c r="J779" s="326"/>
      <c r="K779" s="326"/>
      <c r="L779" s="322"/>
      <c r="M779" s="326"/>
      <c r="P779" s="326"/>
      <c r="Q779" s="325"/>
      <c r="R779" s="326"/>
    </row>
    <row r="780" customFormat="false" ht="24.75" hidden="false" customHeight="true" outlineLevel="0" collapsed="false">
      <c r="C780" s="325"/>
      <c r="D780" s="323"/>
      <c r="G780" s="326"/>
      <c r="H780" s="326"/>
      <c r="I780" s="326"/>
      <c r="J780" s="326"/>
      <c r="K780" s="326"/>
      <c r="L780" s="322"/>
      <c r="M780" s="326"/>
      <c r="P780" s="326"/>
      <c r="Q780" s="325"/>
      <c r="R780" s="326"/>
    </row>
    <row r="781" customFormat="false" ht="15" hidden="false" customHeight="true" outlineLevel="0" collapsed="false">
      <c r="C781" s="325"/>
      <c r="D781" s="323"/>
      <c r="G781" s="326"/>
      <c r="H781" s="326"/>
      <c r="I781" s="326"/>
      <c r="J781" s="326"/>
      <c r="K781" s="326"/>
      <c r="L781" s="322"/>
      <c r="M781" s="326"/>
      <c r="P781" s="326"/>
      <c r="Q781" s="325"/>
      <c r="R781" s="326"/>
    </row>
    <row r="782" customFormat="false" ht="15" hidden="false" customHeight="true" outlineLevel="0" collapsed="false">
      <c r="C782" s="325"/>
      <c r="D782" s="323"/>
      <c r="G782" s="326"/>
      <c r="H782" s="326"/>
      <c r="I782" s="326"/>
      <c r="J782" s="326"/>
      <c r="K782" s="326"/>
      <c r="L782" s="322"/>
      <c r="M782" s="326"/>
      <c r="P782" s="326"/>
      <c r="Q782" s="325"/>
      <c r="R782" s="326"/>
    </row>
    <row r="783" customFormat="false" ht="15" hidden="false" customHeight="true" outlineLevel="0" collapsed="false">
      <c r="C783" s="325"/>
      <c r="D783" s="323"/>
      <c r="G783" s="326"/>
      <c r="H783" s="326"/>
      <c r="I783" s="326"/>
      <c r="J783" s="326"/>
      <c r="K783" s="326"/>
      <c r="L783" s="322"/>
      <c r="M783" s="326"/>
      <c r="P783" s="326"/>
      <c r="Q783" s="325"/>
      <c r="R783" s="326"/>
    </row>
    <row r="784" customFormat="false" ht="15" hidden="false" customHeight="true" outlineLevel="0" collapsed="false">
      <c r="C784" s="325"/>
      <c r="D784" s="323"/>
      <c r="H784" s="326"/>
      <c r="K784" s="326"/>
      <c r="L784" s="322"/>
      <c r="P784" s="326"/>
      <c r="Q784" s="325"/>
      <c r="R784" s="326"/>
    </row>
    <row r="785" customFormat="false" ht="39.75" hidden="false" customHeight="true" outlineLevel="0" collapsed="false">
      <c r="C785" s="325"/>
      <c r="D785" s="323"/>
      <c r="H785" s="326"/>
      <c r="K785" s="326"/>
      <c r="L785" s="322"/>
      <c r="P785" s="326"/>
      <c r="Q785" s="325"/>
      <c r="R785" s="326"/>
    </row>
    <row r="786" customFormat="false" ht="27" hidden="false" customHeight="true" outlineLevel="0" collapsed="false">
      <c r="C786" s="325"/>
      <c r="D786" s="326"/>
      <c r="E786" s="325"/>
      <c r="F786" s="326"/>
      <c r="G786" s="326"/>
      <c r="H786" s="326"/>
      <c r="I786" s="326"/>
      <c r="J786" s="326"/>
      <c r="K786" s="326"/>
      <c r="L786" s="322"/>
      <c r="M786" s="326"/>
      <c r="N786" s="325"/>
      <c r="P786" s="326"/>
      <c r="Q786" s="325"/>
      <c r="R786" s="326"/>
    </row>
    <row r="787" customFormat="false" ht="15" hidden="false" customHeight="true" outlineLevel="0" collapsed="false">
      <c r="C787" s="325"/>
      <c r="D787" s="326"/>
      <c r="E787" s="325"/>
      <c r="F787" s="326"/>
      <c r="G787" s="326"/>
      <c r="H787" s="326"/>
      <c r="I787" s="326"/>
      <c r="J787" s="326"/>
      <c r="K787" s="326"/>
      <c r="L787" s="322"/>
      <c r="M787" s="326"/>
      <c r="N787" s="325"/>
      <c r="P787" s="326"/>
      <c r="Q787" s="325"/>
      <c r="R787" s="326"/>
    </row>
    <row r="788" customFormat="false" ht="26.25" hidden="false" customHeight="true" outlineLevel="0" collapsed="false">
      <c r="C788" s="325"/>
      <c r="D788" s="326"/>
      <c r="E788" s="325"/>
      <c r="F788" s="326"/>
      <c r="G788" s="326"/>
      <c r="H788" s="326"/>
      <c r="I788" s="326"/>
      <c r="J788" s="326"/>
      <c r="K788" s="326"/>
      <c r="L788" s="322"/>
      <c r="M788" s="326"/>
      <c r="N788" s="325"/>
      <c r="P788" s="326"/>
      <c r="Q788" s="325"/>
      <c r="R788" s="326"/>
    </row>
    <row r="789" customFormat="false" ht="15" hidden="false" customHeight="true" outlineLevel="0" collapsed="false">
      <c r="C789" s="325"/>
      <c r="D789" s="323"/>
      <c r="F789" s="326"/>
      <c r="H789" s="326"/>
      <c r="K789" s="326"/>
      <c r="L789" s="322"/>
      <c r="P789" s="326"/>
      <c r="Q789" s="325"/>
      <c r="R789" s="326"/>
    </row>
    <row r="790" customFormat="false" ht="15" hidden="false" customHeight="true" outlineLevel="0" collapsed="false">
      <c r="C790" s="325"/>
      <c r="D790" s="323"/>
      <c r="F790" s="326"/>
      <c r="H790" s="326"/>
      <c r="K790" s="326"/>
      <c r="L790" s="322"/>
      <c r="P790" s="326"/>
      <c r="Q790" s="325"/>
      <c r="R790" s="326"/>
    </row>
    <row r="791" customFormat="false" ht="15" hidden="false" customHeight="true" outlineLevel="0" collapsed="false">
      <c r="C791" s="325"/>
      <c r="D791" s="326"/>
      <c r="E791" s="325"/>
      <c r="F791" s="326"/>
      <c r="G791" s="326"/>
      <c r="H791" s="326"/>
      <c r="K791" s="326"/>
      <c r="L791" s="322"/>
      <c r="N791" s="325"/>
      <c r="P791" s="326"/>
      <c r="Q791" s="325"/>
      <c r="R791" s="323"/>
    </row>
    <row r="792" customFormat="false" ht="15" hidden="false" customHeight="true" outlineLevel="0" collapsed="false">
      <c r="C792" s="325"/>
      <c r="D792" s="326"/>
      <c r="E792" s="325"/>
      <c r="F792" s="326"/>
      <c r="G792" s="326"/>
      <c r="H792" s="326"/>
      <c r="I792" s="326"/>
      <c r="J792" s="326"/>
      <c r="K792" s="326"/>
      <c r="L792" s="322"/>
      <c r="M792" s="326"/>
      <c r="N792" s="325"/>
      <c r="P792" s="326"/>
      <c r="Q792" s="325"/>
      <c r="R792" s="323"/>
    </row>
    <row r="793" customFormat="false" ht="15" hidden="false" customHeight="true" outlineLevel="0" collapsed="false">
      <c r="C793" s="325"/>
      <c r="D793" s="326"/>
      <c r="E793" s="325"/>
      <c r="F793" s="326"/>
      <c r="G793" s="326"/>
      <c r="H793" s="326"/>
      <c r="K793" s="326"/>
      <c r="L793" s="322"/>
      <c r="N793" s="325"/>
      <c r="P793" s="326"/>
      <c r="Q793" s="325"/>
      <c r="R793" s="323"/>
    </row>
    <row r="794" customFormat="false" ht="27.75" hidden="false" customHeight="true" outlineLevel="0" collapsed="false">
      <c r="C794" s="325"/>
      <c r="D794" s="326"/>
      <c r="E794" s="325"/>
      <c r="F794" s="326"/>
      <c r="G794" s="326"/>
      <c r="H794" s="326"/>
      <c r="I794" s="326"/>
      <c r="J794" s="326"/>
      <c r="K794" s="326"/>
      <c r="L794" s="322"/>
      <c r="M794" s="326"/>
      <c r="N794" s="325"/>
      <c r="P794" s="326"/>
      <c r="Q794" s="325"/>
      <c r="R794" s="323"/>
    </row>
    <row r="795" customFormat="false" ht="15" hidden="false" customHeight="true" outlineLevel="0" collapsed="false">
      <c r="C795" s="325"/>
      <c r="D795" s="326"/>
      <c r="E795" s="325"/>
      <c r="F795" s="326"/>
      <c r="G795" s="326"/>
      <c r="H795" s="326"/>
      <c r="I795" s="326"/>
      <c r="J795" s="326"/>
      <c r="K795" s="326"/>
      <c r="L795" s="322"/>
      <c r="M795" s="326"/>
      <c r="N795" s="325"/>
      <c r="P795" s="326"/>
      <c r="Q795" s="325"/>
      <c r="R795" s="323"/>
    </row>
    <row r="796" customFormat="false" ht="27" hidden="false" customHeight="true" outlineLevel="0" collapsed="false">
      <c r="C796" s="325"/>
      <c r="D796" s="326"/>
      <c r="E796" s="325"/>
      <c r="F796" s="326"/>
      <c r="G796" s="326"/>
      <c r="H796" s="326"/>
      <c r="I796" s="326"/>
      <c r="J796" s="326"/>
      <c r="K796" s="326"/>
      <c r="L796" s="322"/>
      <c r="M796" s="326"/>
      <c r="N796" s="325"/>
      <c r="P796" s="326"/>
      <c r="Q796" s="325"/>
      <c r="R796" s="326"/>
    </row>
    <row r="797" customFormat="false" ht="26.25" hidden="false" customHeight="true" outlineLevel="0" collapsed="false">
      <c r="C797" s="325"/>
      <c r="D797" s="326"/>
      <c r="E797" s="325"/>
      <c r="F797" s="326"/>
      <c r="G797" s="326"/>
      <c r="H797" s="326"/>
      <c r="I797" s="326"/>
      <c r="J797" s="326"/>
      <c r="K797" s="326"/>
      <c r="L797" s="322"/>
      <c r="M797" s="326"/>
      <c r="N797" s="325"/>
      <c r="P797" s="326"/>
      <c r="Q797" s="325"/>
      <c r="R797" s="323"/>
    </row>
    <row r="798" customFormat="false" ht="16.5" hidden="false" customHeight="true" outlineLevel="0" collapsed="false">
      <c r="C798" s="325"/>
      <c r="D798" s="326"/>
      <c r="E798" s="325"/>
      <c r="F798" s="326"/>
      <c r="G798" s="326"/>
      <c r="H798" s="326"/>
      <c r="K798" s="326"/>
      <c r="L798" s="322"/>
      <c r="N798" s="325"/>
      <c r="P798" s="326"/>
      <c r="Q798" s="325"/>
      <c r="R798" s="326"/>
    </row>
    <row r="799" customFormat="false" ht="26.25" hidden="false" customHeight="true" outlineLevel="0" collapsed="false">
      <c r="C799" s="325"/>
      <c r="D799" s="323"/>
      <c r="E799" s="325"/>
      <c r="F799" s="323"/>
      <c r="H799" s="326"/>
      <c r="I799" s="326"/>
      <c r="J799" s="326"/>
      <c r="K799" s="326"/>
      <c r="L799" s="322"/>
      <c r="M799" s="326"/>
      <c r="N799" s="325"/>
      <c r="P799" s="326"/>
      <c r="Q799" s="325"/>
      <c r="R799" s="326"/>
    </row>
    <row r="800" customFormat="false" ht="25.5" hidden="false" customHeight="true" outlineLevel="0" collapsed="false">
      <c r="C800" s="325"/>
      <c r="D800" s="323"/>
      <c r="E800" s="325"/>
      <c r="F800" s="323"/>
      <c r="H800" s="326"/>
      <c r="I800" s="326"/>
      <c r="J800" s="326"/>
      <c r="K800" s="326"/>
      <c r="L800" s="322"/>
      <c r="M800" s="326"/>
      <c r="N800" s="325"/>
      <c r="P800" s="326"/>
      <c r="Q800" s="325"/>
      <c r="R800" s="326"/>
    </row>
    <row r="801" customFormat="false" ht="24" hidden="false" customHeight="true" outlineLevel="0" collapsed="false">
      <c r="C801" s="325"/>
      <c r="D801" s="323"/>
      <c r="E801" s="325"/>
      <c r="F801" s="323"/>
      <c r="H801" s="326"/>
      <c r="I801" s="326"/>
      <c r="J801" s="326"/>
      <c r="K801" s="326"/>
      <c r="L801" s="322"/>
      <c r="M801" s="326"/>
      <c r="N801" s="325"/>
      <c r="P801" s="326"/>
      <c r="Q801" s="325"/>
      <c r="R801" s="323"/>
    </row>
    <row r="802" customFormat="false" ht="15" hidden="false" customHeight="true" outlineLevel="0" collapsed="false">
      <c r="C802" s="325"/>
      <c r="D802" s="323"/>
      <c r="F802" s="323"/>
      <c r="H802" s="326"/>
      <c r="K802" s="326"/>
      <c r="L802" s="322"/>
      <c r="P802" s="326"/>
      <c r="Q802" s="325"/>
      <c r="R802" s="323"/>
    </row>
    <row r="803" customFormat="false" ht="15" hidden="false" customHeight="true" outlineLevel="0" collapsed="false">
      <c r="C803" s="325"/>
      <c r="D803" s="323"/>
      <c r="F803" s="323"/>
      <c r="H803" s="326"/>
      <c r="K803" s="326"/>
      <c r="L803" s="322"/>
      <c r="N803" s="325"/>
      <c r="P803" s="326"/>
      <c r="Q803" s="325"/>
      <c r="R803" s="323"/>
    </row>
    <row r="804" customFormat="false" ht="15" hidden="false" customHeight="true" outlineLevel="0" collapsed="false">
      <c r="C804" s="330"/>
      <c r="D804" s="326"/>
      <c r="E804" s="325"/>
      <c r="F804" s="326"/>
      <c r="G804" s="389"/>
      <c r="H804" s="389"/>
      <c r="I804" s="389"/>
      <c r="J804" s="389"/>
      <c r="K804" s="389"/>
      <c r="L804" s="389"/>
      <c r="M804" s="389"/>
      <c r="N804" s="325"/>
      <c r="P804" s="325"/>
      <c r="Q804" s="325"/>
      <c r="R804" s="326"/>
    </row>
    <row r="805" customFormat="false" ht="15" hidden="false" customHeight="true" outlineLevel="0" collapsed="false">
      <c r="C805" s="325"/>
      <c r="D805" s="326"/>
      <c r="E805" s="325"/>
      <c r="F805" s="326"/>
      <c r="G805" s="326"/>
      <c r="H805" s="326"/>
      <c r="I805" s="326"/>
      <c r="J805" s="326"/>
      <c r="K805" s="326"/>
      <c r="L805" s="322"/>
      <c r="M805" s="326"/>
      <c r="N805" s="325"/>
      <c r="P805" s="325"/>
      <c r="Q805" s="325"/>
      <c r="R805" s="326"/>
    </row>
    <row r="806" customFormat="false" ht="15" hidden="false" customHeight="true" outlineLevel="0" collapsed="false">
      <c r="C806" s="325"/>
      <c r="D806" s="326"/>
      <c r="E806" s="325"/>
      <c r="F806" s="326"/>
      <c r="G806" s="326"/>
      <c r="H806" s="326"/>
      <c r="I806" s="326"/>
      <c r="J806" s="326"/>
      <c r="K806" s="326"/>
      <c r="L806" s="322"/>
      <c r="M806" s="326"/>
      <c r="N806" s="325"/>
      <c r="P806" s="325"/>
      <c r="Q806" s="325"/>
      <c r="R806" s="326"/>
    </row>
    <row r="807" customFormat="false" ht="15" hidden="false" customHeight="true" outlineLevel="0" collapsed="false">
      <c r="C807" s="325"/>
      <c r="D807" s="326"/>
      <c r="E807" s="325"/>
      <c r="F807" s="326"/>
      <c r="G807" s="326"/>
      <c r="H807" s="326"/>
      <c r="I807" s="326"/>
      <c r="J807" s="326"/>
      <c r="K807" s="326"/>
      <c r="L807" s="322"/>
      <c r="M807" s="326"/>
      <c r="N807" s="325"/>
      <c r="P807" s="325"/>
      <c r="Q807" s="325"/>
      <c r="R807" s="326"/>
    </row>
    <row r="808" customFormat="false" ht="15" hidden="false" customHeight="true" outlineLevel="0" collapsed="false">
      <c r="C808" s="325"/>
      <c r="D808" s="326"/>
      <c r="E808" s="325"/>
      <c r="F808" s="326"/>
      <c r="G808" s="326"/>
      <c r="H808" s="326"/>
      <c r="I808" s="326"/>
      <c r="J808" s="326"/>
      <c r="K808" s="326"/>
      <c r="L808" s="322"/>
      <c r="M808" s="326"/>
      <c r="N808" s="325"/>
      <c r="P808" s="325"/>
      <c r="Q808" s="325"/>
      <c r="R808" s="326"/>
    </row>
    <row r="809" customFormat="false" ht="15" hidden="false" customHeight="true" outlineLevel="0" collapsed="false">
      <c r="C809" s="325"/>
      <c r="D809" s="326"/>
      <c r="E809" s="325"/>
      <c r="F809" s="326"/>
      <c r="G809" s="326"/>
      <c r="H809" s="326"/>
      <c r="I809" s="326"/>
      <c r="J809" s="326"/>
      <c r="K809" s="326"/>
      <c r="L809" s="322"/>
      <c r="M809" s="326"/>
      <c r="N809" s="325"/>
      <c r="P809" s="325"/>
      <c r="Q809" s="325"/>
      <c r="R809" s="326"/>
    </row>
    <row r="810" customFormat="false" ht="15" hidden="false" customHeight="true" outlineLevel="0" collapsed="false">
      <c r="C810" s="325"/>
      <c r="D810" s="326"/>
      <c r="E810" s="325"/>
      <c r="F810" s="326"/>
      <c r="G810" s="326"/>
      <c r="H810" s="326"/>
      <c r="I810" s="326"/>
      <c r="J810" s="326"/>
      <c r="K810" s="326"/>
      <c r="L810" s="322"/>
      <c r="M810" s="326"/>
      <c r="N810" s="325"/>
      <c r="P810" s="325"/>
      <c r="Q810" s="325"/>
      <c r="R810" s="326"/>
    </row>
    <row r="811" customFormat="false" ht="15" hidden="false" customHeight="true" outlineLevel="0" collapsed="false">
      <c r="C811" s="325"/>
      <c r="D811" s="326"/>
      <c r="E811" s="325"/>
      <c r="F811" s="326"/>
      <c r="G811" s="326"/>
      <c r="H811" s="326"/>
      <c r="I811" s="326"/>
      <c r="J811" s="326"/>
      <c r="K811" s="326"/>
      <c r="L811" s="322"/>
      <c r="M811" s="326"/>
      <c r="N811" s="325"/>
      <c r="P811" s="325"/>
      <c r="Q811" s="325"/>
      <c r="R811" s="326"/>
    </row>
    <row r="812" customFormat="false" ht="15" hidden="false" customHeight="true" outlineLevel="0" collapsed="false">
      <c r="C812" s="325"/>
      <c r="D812" s="326"/>
      <c r="E812" s="325"/>
      <c r="F812" s="326"/>
      <c r="G812" s="326"/>
      <c r="H812" s="326"/>
      <c r="I812" s="326"/>
      <c r="J812" s="326"/>
      <c r="K812" s="326"/>
      <c r="L812" s="322"/>
      <c r="M812" s="326"/>
      <c r="N812" s="325"/>
      <c r="P812" s="325"/>
      <c r="Q812" s="325"/>
      <c r="R812" s="326"/>
    </row>
    <row r="813" customFormat="false" ht="15" hidden="false" customHeight="true" outlineLevel="0" collapsed="false">
      <c r="C813" s="325"/>
      <c r="D813" s="326"/>
      <c r="E813" s="325"/>
      <c r="F813" s="326"/>
      <c r="G813" s="326"/>
      <c r="H813" s="326"/>
      <c r="I813" s="326"/>
      <c r="J813" s="326"/>
      <c r="K813" s="326"/>
      <c r="L813" s="322"/>
      <c r="M813" s="326"/>
      <c r="N813" s="325"/>
      <c r="P813" s="325"/>
      <c r="Q813" s="325"/>
      <c r="R813" s="326"/>
    </row>
    <row r="814" customFormat="false" ht="15" hidden="false" customHeight="true" outlineLevel="0" collapsed="false">
      <c r="C814" s="325"/>
      <c r="D814" s="326"/>
      <c r="E814" s="325"/>
      <c r="F814" s="326"/>
      <c r="G814" s="326"/>
      <c r="H814" s="326"/>
      <c r="I814" s="326"/>
      <c r="J814" s="326"/>
      <c r="K814" s="326"/>
      <c r="L814" s="322"/>
      <c r="M814" s="326"/>
      <c r="N814" s="325"/>
      <c r="P814" s="325"/>
      <c r="Q814" s="325"/>
      <c r="R814" s="326"/>
    </row>
    <row r="815" customFormat="false" ht="28.5" hidden="false" customHeight="true" outlineLevel="0" collapsed="false">
      <c r="C815" s="325"/>
      <c r="D815" s="326"/>
      <c r="E815" s="325"/>
      <c r="F815" s="326"/>
      <c r="G815" s="326"/>
      <c r="H815" s="326"/>
      <c r="I815" s="326"/>
      <c r="J815" s="326"/>
      <c r="K815" s="326"/>
      <c r="L815" s="322"/>
      <c r="M815" s="326"/>
      <c r="N815" s="325"/>
      <c r="P815" s="325"/>
      <c r="Q815" s="325"/>
      <c r="R815" s="326"/>
    </row>
    <row r="816" customFormat="false" ht="27.75" hidden="false" customHeight="true" outlineLevel="0" collapsed="false">
      <c r="C816" s="325"/>
      <c r="D816" s="326"/>
      <c r="E816" s="325"/>
      <c r="F816" s="326"/>
      <c r="G816" s="326"/>
      <c r="H816" s="326"/>
      <c r="I816" s="326"/>
      <c r="J816" s="326"/>
      <c r="K816" s="326"/>
      <c r="L816" s="322"/>
      <c r="M816" s="326"/>
      <c r="N816" s="325"/>
      <c r="P816" s="325"/>
      <c r="Q816" s="325"/>
      <c r="R816" s="326"/>
    </row>
    <row r="817" customFormat="false" ht="26.25" hidden="false" customHeight="true" outlineLevel="0" collapsed="false">
      <c r="C817" s="325"/>
      <c r="D817" s="326"/>
      <c r="E817" s="325"/>
      <c r="F817" s="326"/>
      <c r="G817" s="326"/>
      <c r="H817" s="326"/>
      <c r="I817" s="326"/>
      <c r="J817" s="326"/>
      <c r="K817" s="326"/>
      <c r="L817" s="322"/>
      <c r="M817" s="326"/>
      <c r="N817" s="325"/>
      <c r="P817" s="325"/>
      <c r="Q817" s="325"/>
      <c r="R817" s="326"/>
    </row>
    <row r="818" customFormat="false" ht="18.75" hidden="false" customHeight="true" outlineLevel="0" collapsed="false">
      <c r="C818" s="325"/>
      <c r="D818" s="326"/>
      <c r="E818" s="325"/>
      <c r="F818" s="326"/>
      <c r="G818" s="326"/>
      <c r="H818" s="326"/>
      <c r="I818" s="326"/>
      <c r="J818" s="326"/>
      <c r="K818" s="326"/>
      <c r="L818" s="322"/>
      <c r="M818" s="326"/>
      <c r="N818" s="325"/>
      <c r="P818" s="325"/>
      <c r="Q818" s="325"/>
      <c r="R818" s="326"/>
    </row>
    <row r="819" customFormat="false" ht="15" hidden="false" customHeight="true" outlineLevel="0" collapsed="false">
      <c r="C819" s="325"/>
      <c r="D819" s="326"/>
      <c r="E819" s="325"/>
      <c r="F819" s="326"/>
      <c r="G819" s="326"/>
      <c r="H819" s="326"/>
      <c r="I819" s="326"/>
      <c r="J819" s="326"/>
      <c r="K819" s="326"/>
      <c r="L819" s="322"/>
      <c r="M819" s="326"/>
      <c r="N819" s="325"/>
      <c r="P819" s="325"/>
      <c r="Q819" s="325"/>
      <c r="R819" s="326"/>
    </row>
    <row r="820" customFormat="false" ht="32.25" hidden="false" customHeight="true" outlineLevel="0" collapsed="false">
      <c r="C820" s="325"/>
      <c r="D820" s="326"/>
      <c r="E820" s="325"/>
      <c r="F820" s="326"/>
      <c r="G820" s="326"/>
      <c r="H820" s="326"/>
      <c r="I820" s="326"/>
      <c r="J820" s="326"/>
      <c r="K820" s="326"/>
      <c r="L820" s="322"/>
      <c r="M820" s="326"/>
      <c r="N820" s="325"/>
      <c r="P820" s="325"/>
      <c r="Q820" s="325"/>
      <c r="R820" s="326"/>
    </row>
    <row r="821" customFormat="false" ht="27.75" hidden="false" customHeight="true" outlineLevel="0" collapsed="false">
      <c r="C821" s="325"/>
      <c r="D821" s="326"/>
      <c r="E821" s="325"/>
      <c r="F821" s="326"/>
      <c r="G821" s="326"/>
      <c r="H821" s="326"/>
      <c r="I821" s="326"/>
      <c r="J821" s="326"/>
      <c r="K821" s="326"/>
      <c r="L821" s="322"/>
      <c r="M821" s="326"/>
      <c r="N821" s="325"/>
      <c r="P821" s="325"/>
      <c r="Q821" s="325"/>
      <c r="R821" s="326"/>
    </row>
    <row r="822" customFormat="false" ht="27" hidden="false" customHeight="true" outlineLevel="0" collapsed="false">
      <c r="C822" s="325"/>
      <c r="D822" s="326"/>
      <c r="E822" s="325"/>
      <c r="F822" s="326"/>
      <c r="G822" s="326"/>
      <c r="H822" s="326"/>
      <c r="I822" s="326"/>
      <c r="J822" s="326"/>
      <c r="K822" s="326"/>
      <c r="L822" s="322"/>
      <c r="M822" s="326"/>
      <c r="N822" s="325"/>
      <c r="P822" s="325"/>
      <c r="Q822" s="325"/>
      <c r="R822" s="326"/>
    </row>
    <row r="823" customFormat="false" ht="17.25" hidden="false" customHeight="true" outlineLevel="0" collapsed="false">
      <c r="C823" s="325"/>
      <c r="D823" s="326"/>
      <c r="E823" s="325"/>
      <c r="F823" s="326"/>
      <c r="G823" s="326"/>
      <c r="H823" s="326"/>
      <c r="I823" s="326"/>
      <c r="J823" s="326"/>
      <c r="K823" s="326"/>
      <c r="L823" s="322"/>
      <c r="M823" s="326"/>
      <c r="N823" s="325"/>
      <c r="P823" s="325"/>
      <c r="Q823" s="325"/>
      <c r="R823" s="326"/>
    </row>
    <row r="824" customFormat="false" ht="15" hidden="false" customHeight="true" outlineLevel="0" collapsed="false">
      <c r="C824" s="325"/>
      <c r="D824" s="326"/>
      <c r="E824" s="325"/>
      <c r="F824" s="326"/>
      <c r="G824" s="326"/>
      <c r="H824" s="326"/>
      <c r="I824" s="326"/>
      <c r="J824" s="326"/>
      <c r="K824" s="326"/>
      <c r="L824" s="322"/>
      <c r="M824" s="326"/>
      <c r="N824" s="325"/>
      <c r="P824" s="325"/>
      <c r="Q824" s="325"/>
      <c r="R824" s="326"/>
    </row>
    <row r="825" customFormat="false" ht="15" hidden="false" customHeight="true" outlineLevel="0" collapsed="false">
      <c r="C825" s="325"/>
      <c r="D825" s="326"/>
      <c r="E825" s="325"/>
      <c r="F825" s="326"/>
      <c r="G825" s="326"/>
      <c r="H825" s="326"/>
      <c r="I825" s="326"/>
      <c r="J825" s="326"/>
      <c r="K825" s="326"/>
      <c r="L825" s="322"/>
      <c r="M825" s="326"/>
      <c r="N825" s="325"/>
      <c r="P825" s="325"/>
      <c r="Q825" s="325"/>
      <c r="R825" s="326"/>
    </row>
    <row r="826" customFormat="false" ht="15" hidden="false" customHeight="true" outlineLevel="0" collapsed="false">
      <c r="C826" s="325"/>
      <c r="D826" s="326"/>
      <c r="E826" s="325"/>
      <c r="F826" s="326"/>
      <c r="G826" s="326"/>
      <c r="H826" s="326"/>
      <c r="I826" s="326"/>
      <c r="J826" s="326"/>
      <c r="K826" s="326"/>
      <c r="L826" s="322"/>
      <c r="M826" s="326"/>
      <c r="N826" s="325"/>
      <c r="P826" s="325"/>
      <c r="Q826" s="325"/>
      <c r="R826" s="326"/>
    </row>
    <row r="827" customFormat="false" ht="15" hidden="false" customHeight="true" outlineLevel="0" collapsed="false">
      <c r="A827" s="439"/>
      <c r="B827" s="440"/>
      <c r="C827" s="441"/>
      <c r="D827" s="442"/>
      <c r="E827" s="443"/>
      <c r="F827" s="442"/>
      <c r="G827" s="442"/>
      <c r="H827" s="444"/>
      <c r="I827" s="444"/>
      <c r="J827" s="444"/>
      <c r="K827" s="444"/>
      <c r="L827" s="444"/>
      <c r="M827" s="444"/>
      <c r="N827" s="445"/>
      <c r="O827" s="444"/>
      <c r="P827" s="444"/>
      <c r="Q827" s="444"/>
      <c r="R827" s="444"/>
    </row>
    <row r="828" customFormat="false" ht="15" hidden="false" customHeight="true" outlineLevel="0" collapsed="false">
      <c r="A828" s="439"/>
      <c r="B828" s="440"/>
      <c r="C828" s="446"/>
      <c r="D828" s="447"/>
      <c r="E828" s="446"/>
      <c r="F828" s="448"/>
      <c r="G828" s="448"/>
      <c r="H828" s="444"/>
      <c r="I828" s="448"/>
      <c r="J828" s="448"/>
      <c r="K828" s="448"/>
      <c r="L828" s="448"/>
      <c r="M828" s="448"/>
      <c r="N828" s="446"/>
      <c r="O828" s="447"/>
      <c r="P828" s="448"/>
      <c r="Q828" s="447"/>
      <c r="R828" s="448"/>
    </row>
    <row r="829" customFormat="false" ht="24.9" hidden="false" customHeight="true" outlineLevel="0" collapsed="false">
      <c r="A829" s="439"/>
      <c r="B829" s="440"/>
      <c r="C829" s="335"/>
      <c r="D829" s="326"/>
      <c r="E829" s="325"/>
      <c r="F829" s="326"/>
      <c r="G829" s="326"/>
      <c r="H829" s="442"/>
      <c r="I829" s="326"/>
      <c r="J829" s="326"/>
      <c r="K829" s="449"/>
      <c r="L829" s="326"/>
      <c r="M829" s="326"/>
      <c r="N829" s="325"/>
      <c r="P829" s="326"/>
      <c r="Q829" s="326"/>
      <c r="R829" s="326"/>
    </row>
    <row r="830" customFormat="false" ht="24.9" hidden="false" customHeight="true" outlineLevel="0" collapsed="false">
      <c r="A830" s="439"/>
      <c r="B830" s="440"/>
      <c r="C830" s="325"/>
      <c r="D830" s="326"/>
      <c r="E830" s="325"/>
      <c r="F830" s="326"/>
      <c r="G830" s="326"/>
      <c r="H830" s="442"/>
      <c r="I830" s="326"/>
      <c r="J830" s="326"/>
      <c r="K830" s="449"/>
      <c r="L830" s="326"/>
      <c r="M830" s="326"/>
      <c r="N830" s="325"/>
      <c r="P830" s="326"/>
      <c r="Q830" s="326"/>
      <c r="R830" s="326"/>
    </row>
    <row r="831" customFormat="false" ht="24.9" hidden="false" customHeight="true" outlineLevel="0" collapsed="false">
      <c r="A831" s="439"/>
      <c r="B831" s="440"/>
      <c r="C831" s="325"/>
      <c r="D831" s="326"/>
      <c r="E831" s="325"/>
      <c r="F831" s="326"/>
      <c r="G831" s="326"/>
      <c r="H831" s="442"/>
      <c r="I831" s="326"/>
      <c r="J831" s="326"/>
      <c r="K831" s="449"/>
      <c r="L831" s="326"/>
      <c r="M831" s="326"/>
      <c r="N831" s="325"/>
      <c r="P831" s="326"/>
      <c r="Q831" s="326"/>
      <c r="R831" s="326"/>
    </row>
    <row r="832" customFormat="false" ht="24.9" hidden="false" customHeight="true" outlineLevel="0" collapsed="false">
      <c r="A832" s="439"/>
      <c r="C832" s="325"/>
      <c r="D832" s="326"/>
      <c r="E832" s="325"/>
      <c r="F832" s="326"/>
      <c r="G832" s="326"/>
      <c r="H832" s="442"/>
      <c r="I832" s="326"/>
      <c r="J832" s="326"/>
      <c r="K832" s="449"/>
      <c r="L832" s="326"/>
      <c r="M832" s="326"/>
      <c r="N832" s="325"/>
      <c r="P832" s="326"/>
      <c r="Q832" s="326"/>
      <c r="R832" s="326"/>
    </row>
    <row r="833" customFormat="false" ht="24.9" hidden="false" customHeight="true" outlineLevel="0" collapsed="false">
      <c r="A833" s="439"/>
      <c r="B833" s="440"/>
      <c r="C833" s="325"/>
      <c r="D833" s="326"/>
      <c r="E833" s="325"/>
      <c r="F833" s="326"/>
      <c r="G833" s="326"/>
      <c r="H833" s="442"/>
      <c r="I833" s="326"/>
      <c r="J833" s="326"/>
      <c r="K833" s="449"/>
      <c r="L833" s="326"/>
      <c r="M833" s="326"/>
      <c r="N833" s="325"/>
      <c r="P833" s="326"/>
      <c r="Q833" s="326"/>
      <c r="R833" s="326"/>
    </row>
    <row r="834" customFormat="false" ht="24.9" hidden="false" customHeight="true" outlineLevel="0" collapsed="false">
      <c r="A834" s="439"/>
      <c r="B834" s="440"/>
      <c r="C834" s="325"/>
      <c r="D834" s="326"/>
      <c r="E834" s="325"/>
      <c r="F834" s="326"/>
      <c r="G834" s="326"/>
      <c r="H834" s="442"/>
      <c r="I834" s="326"/>
      <c r="J834" s="326"/>
      <c r="K834" s="449"/>
      <c r="L834" s="326"/>
      <c r="M834" s="326"/>
      <c r="N834" s="325"/>
      <c r="P834" s="326"/>
      <c r="Q834" s="326"/>
      <c r="R834" s="326"/>
    </row>
    <row r="835" customFormat="false" ht="24.9" hidden="false" customHeight="true" outlineLevel="0" collapsed="false">
      <c r="A835" s="439"/>
      <c r="C835" s="325"/>
      <c r="D835" s="326"/>
      <c r="E835" s="325"/>
      <c r="F835" s="326"/>
      <c r="G835" s="326"/>
      <c r="H835" s="442"/>
      <c r="I835" s="326"/>
      <c r="J835" s="326"/>
      <c r="K835" s="449"/>
      <c r="L835" s="326"/>
      <c r="M835" s="326"/>
      <c r="N835" s="325"/>
      <c r="P835" s="326"/>
      <c r="Q835" s="326"/>
      <c r="R835" s="326"/>
    </row>
    <row r="836" customFormat="false" ht="24.9" hidden="false" customHeight="true" outlineLevel="0" collapsed="false">
      <c r="A836" s="439"/>
      <c r="B836" s="440"/>
      <c r="C836" s="325"/>
      <c r="D836" s="326"/>
      <c r="E836" s="325"/>
      <c r="F836" s="326"/>
      <c r="G836" s="326"/>
      <c r="H836" s="442"/>
      <c r="I836" s="326"/>
      <c r="J836" s="326"/>
      <c r="K836" s="449"/>
      <c r="L836" s="326"/>
      <c r="M836" s="326"/>
      <c r="N836" s="325"/>
      <c r="P836" s="326"/>
      <c r="Q836" s="326"/>
      <c r="R836" s="323"/>
    </row>
    <row r="837" customFormat="false" ht="36" hidden="false" customHeight="true" outlineLevel="0" collapsed="false">
      <c r="A837" s="439"/>
      <c r="B837" s="440"/>
      <c r="C837" s="325"/>
      <c r="D837" s="326"/>
      <c r="E837" s="325"/>
      <c r="F837" s="326"/>
      <c r="G837" s="326"/>
      <c r="H837" s="442"/>
      <c r="I837" s="326"/>
      <c r="J837" s="326"/>
      <c r="K837" s="449"/>
      <c r="L837" s="326"/>
      <c r="M837" s="326"/>
      <c r="N837" s="325"/>
      <c r="P837" s="326"/>
      <c r="Q837" s="326"/>
      <c r="R837" s="323"/>
    </row>
    <row r="838" customFormat="false" ht="25.5" hidden="false" customHeight="true" outlineLevel="0" collapsed="false">
      <c r="A838" s="439"/>
      <c r="B838" s="440"/>
      <c r="C838" s="443"/>
      <c r="D838" s="442"/>
      <c r="E838" s="325"/>
      <c r="F838" s="326"/>
      <c r="G838" s="326"/>
      <c r="H838" s="442"/>
      <c r="I838" s="449"/>
      <c r="J838" s="449"/>
      <c r="K838" s="449"/>
      <c r="L838" s="322"/>
      <c r="M838" s="449"/>
      <c r="N838" s="325"/>
      <c r="P838" s="326"/>
      <c r="Q838" s="326"/>
      <c r="R838" s="326"/>
    </row>
    <row r="839" customFormat="false" ht="21" hidden="false" customHeight="true" outlineLevel="0" collapsed="false">
      <c r="A839" s="439"/>
      <c r="C839" s="325"/>
      <c r="D839" s="326"/>
      <c r="E839" s="325"/>
      <c r="F839" s="326"/>
      <c r="G839" s="326"/>
      <c r="H839" s="442"/>
      <c r="I839" s="326"/>
      <c r="J839" s="326"/>
      <c r="K839" s="449"/>
      <c r="L839" s="326"/>
      <c r="M839" s="326"/>
      <c r="N839" s="325"/>
      <c r="P839" s="326"/>
      <c r="Q839" s="326"/>
      <c r="R839" s="323"/>
    </row>
    <row r="840" customFormat="false" ht="15" hidden="false" customHeight="true" outlineLevel="0" collapsed="false">
      <c r="A840" s="439"/>
      <c r="B840" s="440"/>
      <c r="C840" s="446"/>
      <c r="D840" s="448"/>
      <c r="E840" s="446"/>
      <c r="F840" s="448"/>
      <c r="G840" s="448"/>
      <c r="H840" s="444"/>
      <c r="I840" s="448"/>
      <c r="J840" s="448"/>
      <c r="K840" s="448"/>
      <c r="L840" s="448"/>
      <c r="M840" s="448"/>
      <c r="N840" s="450"/>
      <c r="P840" s="448"/>
      <c r="Q840" s="448"/>
      <c r="R840" s="448"/>
    </row>
    <row r="841" customFormat="false" ht="24.9" hidden="false" customHeight="true" outlineLevel="0" collapsed="false">
      <c r="A841" s="439"/>
      <c r="B841" s="440"/>
      <c r="C841" s="325"/>
      <c r="D841" s="326"/>
      <c r="E841" s="325"/>
      <c r="F841" s="326"/>
      <c r="G841" s="326"/>
      <c r="H841" s="442"/>
      <c r="I841" s="326"/>
      <c r="J841" s="326"/>
      <c r="K841" s="449"/>
      <c r="L841" s="326"/>
      <c r="M841" s="326"/>
      <c r="N841" s="325"/>
      <c r="P841" s="326"/>
      <c r="Q841" s="326"/>
      <c r="R841" s="326"/>
    </row>
    <row r="842" customFormat="false" ht="24.9" hidden="false" customHeight="true" outlineLevel="0" collapsed="false">
      <c r="A842" s="439"/>
      <c r="B842" s="440"/>
      <c r="C842" s="325"/>
      <c r="D842" s="326"/>
      <c r="E842" s="325"/>
      <c r="F842" s="326"/>
      <c r="G842" s="326"/>
      <c r="H842" s="442"/>
      <c r="I842" s="326"/>
      <c r="J842" s="326"/>
      <c r="K842" s="449"/>
      <c r="L842" s="326"/>
      <c r="M842" s="326"/>
      <c r="N842" s="325"/>
      <c r="P842" s="326"/>
      <c r="Q842" s="326"/>
      <c r="R842" s="326"/>
    </row>
    <row r="843" customFormat="false" ht="24.9" hidden="false" customHeight="true" outlineLevel="0" collapsed="false">
      <c r="A843" s="439"/>
      <c r="B843" s="440"/>
      <c r="C843" s="325"/>
      <c r="D843" s="326"/>
      <c r="E843" s="325"/>
      <c r="F843" s="326"/>
      <c r="G843" s="326"/>
      <c r="H843" s="442"/>
      <c r="I843" s="326"/>
      <c r="J843" s="326"/>
      <c r="K843" s="449"/>
      <c r="L843" s="326"/>
      <c r="M843" s="326"/>
      <c r="N843" s="325"/>
      <c r="P843" s="326"/>
      <c r="Q843" s="326"/>
      <c r="R843" s="326"/>
    </row>
    <row r="844" customFormat="false" ht="15" hidden="false" customHeight="true" outlineLevel="0" collapsed="false">
      <c r="A844" s="439"/>
      <c r="B844" s="440"/>
      <c r="C844" s="325"/>
      <c r="D844" s="326"/>
      <c r="E844" s="325"/>
      <c r="F844" s="326"/>
      <c r="G844" s="326"/>
      <c r="H844" s="442"/>
      <c r="I844" s="326"/>
      <c r="J844" s="326"/>
      <c r="K844" s="449"/>
      <c r="L844" s="326"/>
      <c r="M844" s="326"/>
      <c r="N844" s="325"/>
      <c r="P844" s="326"/>
      <c r="Q844" s="326"/>
      <c r="R844" s="326"/>
    </row>
    <row r="845" customFormat="false" ht="24.9" hidden="false" customHeight="true" outlineLevel="0" collapsed="false">
      <c r="A845" s="439"/>
      <c r="B845" s="440"/>
      <c r="C845" s="325"/>
      <c r="D845" s="326"/>
      <c r="E845" s="325"/>
      <c r="F845" s="326"/>
      <c r="G845" s="326"/>
      <c r="H845" s="442"/>
      <c r="I845" s="449"/>
      <c r="J845" s="449"/>
      <c r="K845" s="449"/>
      <c r="L845" s="322"/>
      <c r="M845" s="449"/>
      <c r="N845" s="325"/>
      <c r="P845" s="326"/>
      <c r="Q845" s="326"/>
      <c r="R845" s="326"/>
    </row>
    <row r="846" customFormat="false" ht="24.9" hidden="false" customHeight="true" outlineLevel="0" collapsed="false">
      <c r="A846" s="439"/>
      <c r="B846" s="440"/>
      <c r="C846" s="325"/>
      <c r="D846" s="326"/>
      <c r="E846" s="325"/>
      <c r="F846" s="326"/>
      <c r="G846" s="326"/>
      <c r="H846" s="442"/>
      <c r="I846" s="326"/>
      <c r="J846" s="326"/>
      <c r="K846" s="449"/>
      <c r="L846" s="322"/>
      <c r="M846" s="326"/>
      <c r="N846" s="325"/>
      <c r="P846" s="326"/>
      <c r="Q846" s="326"/>
      <c r="R846" s="326"/>
    </row>
    <row r="847" customFormat="false" ht="24.9" hidden="false" customHeight="true" outlineLevel="0" collapsed="false">
      <c r="A847" s="439"/>
      <c r="B847" s="440"/>
      <c r="C847" s="325"/>
      <c r="D847" s="326"/>
      <c r="E847" s="325"/>
      <c r="F847" s="326"/>
      <c r="G847" s="326"/>
      <c r="H847" s="442"/>
      <c r="I847" s="326"/>
      <c r="J847" s="326"/>
      <c r="K847" s="449"/>
      <c r="L847" s="322"/>
      <c r="M847" s="326"/>
      <c r="N847" s="325"/>
      <c r="P847" s="326"/>
      <c r="Q847" s="326"/>
      <c r="R847" s="326"/>
    </row>
    <row r="848" customFormat="false" ht="24.9" hidden="false" customHeight="true" outlineLevel="0" collapsed="false">
      <c r="A848" s="439"/>
      <c r="B848" s="440"/>
      <c r="C848" s="325"/>
      <c r="D848" s="326"/>
      <c r="E848" s="325"/>
      <c r="F848" s="326"/>
      <c r="G848" s="326"/>
      <c r="H848" s="442"/>
      <c r="I848" s="326"/>
      <c r="J848" s="326"/>
      <c r="K848" s="449"/>
      <c r="L848" s="322"/>
      <c r="M848" s="326"/>
      <c r="N848" s="325"/>
      <c r="P848" s="326"/>
      <c r="Q848" s="326"/>
      <c r="R848" s="326"/>
    </row>
    <row r="849" customFormat="false" ht="24.9" hidden="false" customHeight="true" outlineLevel="0" collapsed="false">
      <c r="A849" s="439"/>
      <c r="B849" s="440"/>
      <c r="C849" s="325"/>
      <c r="D849" s="326"/>
      <c r="E849" s="325"/>
      <c r="F849" s="326"/>
      <c r="G849" s="326"/>
      <c r="H849" s="442"/>
      <c r="I849" s="326"/>
      <c r="J849" s="326"/>
      <c r="K849" s="449"/>
      <c r="L849" s="322"/>
      <c r="M849" s="326"/>
      <c r="N849" s="325"/>
      <c r="P849" s="326"/>
      <c r="Q849" s="326"/>
      <c r="R849" s="326"/>
    </row>
    <row r="850" customFormat="false" ht="15" hidden="false" customHeight="true" outlineLevel="0" collapsed="false">
      <c r="A850" s="439"/>
      <c r="B850" s="451"/>
      <c r="C850" s="452"/>
      <c r="D850" s="453"/>
      <c r="E850" s="454"/>
      <c r="F850" s="455"/>
      <c r="G850" s="449"/>
      <c r="H850" s="442"/>
      <c r="I850" s="455"/>
      <c r="J850" s="455"/>
      <c r="K850" s="449"/>
      <c r="L850" s="455"/>
      <c r="M850" s="455"/>
      <c r="N850" s="454"/>
      <c r="P850" s="449"/>
      <c r="Q850" s="455"/>
      <c r="R850" s="455"/>
    </row>
    <row r="851" customFormat="false" ht="30" hidden="false" customHeight="true" outlineLevel="0" collapsed="false">
      <c r="A851" s="439"/>
      <c r="B851" s="451"/>
      <c r="C851" s="452"/>
      <c r="D851" s="455"/>
      <c r="E851" s="454"/>
      <c r="F851" s="455"/>
      <c r="G851" s="449"/>
      <c r="H851" s="442"/>
      <c r="I851" s="455"/>
      <c r="J851" s="455"/>
      <c r="K851" s="449"/>
      <c r="L851" s="455"/>
      <c r="M851" s="455"/>
      <c r="N851" s="452"/>
      <c r="P851" s="449"/>
      <c r="Q851" s="455"/>
      <c r="R851" s="455"/>
    </row>
    <row r="852" customFormat="false" ht="14.25" hidden="false" customHeight="true" outlineLevel="0" collapsed="false">
      <c r="A852" s="439"/>
      <c r="B852" s="440"/>
      <c r="C852" s="325"/>
      <c r="D852" s="326"/>
      <c r="E852" s="325"/>
      <c r="F852" s="449"/>
      <c r="G852" s="326"/>
      <c r="H852" s="442"/>
      <c r="I852" s="326"/>
      <c r="J852" s="326"/>
      <c r="K852" s="449"/>
      <c r="L852" s="326"/>
      <c r="M852" s="326"/>
      <c r="N852" s="325"/>
      <c r="P852" s="326"/>
      <c r="Q852" s="326"/>
      <c r="R852" s="326"/>
    </row>
    <row r="853" customFormat="false" ht="15" hidden="false" customHeight="true" outlineLevel="0" collapsed="false">
      <c r="A853" s="439"/>
      <c r="B853" s="440"/>
      <c r="C853" s="325"/>
      <c r="D853" s="326"/>
      <c r="E853" s="325"/>
      <c r="F853" s="455"/>
      <c r="G853" s="326"/>
      <c r="H853" s="442"/>
      <c r="K853" s="449"/>
      <c r="N853" s="325"/>
      <c r="P853" s="326"/>
      <c r="Q853" s="323"/>
      <c r="R853" s="323"/>
    </row>
    <row r="854" customFormat="false" ht="15" hidden="false" customHeight="true" outlineLevel="0" collapsed="false">
      <c r="A854" s="439"/>
      <c r="B854" s="440"/>
      <c r="C854" s="325"/>
      <c r="D854" s="326"/>
      <c r="E854" s="325"/>
      <c r="F854" s="453"/>
      <c r="G854" s="326"/>
      <c r="H854" s="442"/>
      <c r="I854" s="326"/>
      <c r="J854" s="326"/>
      <c r="K854" s="449"/>
      <c r="L854" s="326"/>
      <c r="M854" s="326"/>
      <c r="N854" s="325"/>
      <c r="P854" s="326"/>
      <c r="Q854" s="326"/>
      <c r="R854" s="326"/>
    </row>
    <row r="855" customFormat="false" ht="15" hidden="false" customHeight="true" outlineLevel="0" collapsed="false">
      <c r="A855" s="439"/>
      <c r="B855" s="440"/>
      <c r="C855" s="325"/>
      <c r="D855" s="326"/>
      <c r="E855" s="325"/>
      <c r="F855" s="455"/>
      <c r="G855" s="326"/>
      <c r="H855" s="442"/>
      <c r="I855" s="326"/>
      <c r="J855" s="326"/>
      <c r="K855" s="449"/>
      <c r="L855" s="326"/>
      <c r="M855" s="326"/>
      <c r="N855" s="325"/>
      <c r="P855" s="326"/>
      <c r="Q855" s="326"/>
      <c r="R855" s="326"/>
    </row>
    <row r="856" customFormat="false" ht="15" hidden="false" customHeight="true" outlineLevel="0" collapsed="false">
      <c r="A856" s="439"/>
      <c r="B856" s="440"/>
      <c r="C856" s="325"/>
      <c r="D856" s="326"/>
      <c r="E856" s="325"/>
      <c r="F856" s="453"/>
      <c r="G856" s="326"/>
      <c r="H856" s="442"/>
      <c r="I856" s="326"/>
      <c r="J856" s="326"/>
      <c r="K856" s="449"/>
      <c r="L856" s="326"/>
      <c r="M856" s="326"/>
      <c r="N856" s="325"/>
      <c r="P856" s="326"/>
      <c r="Q856" s="326"/>
      <c r="R856" s="326"/>
    </row>
    <row r="857" customFormat="false" ht="24.9" hidden="false" customHeight="true" outlineLevel="0" collapsed="false">
      <c r="A857" s="439"/>
      <c r="B857" s="440"/>
      <c r="C857" s="325"/>
      <c r="D857" s="326"/>
      <c r="E857" s="325"/>
      <c r="F857" s="449"/>
      <c r="G857" s="326"/>
      <c r="H857" s="442"/>
      <c r="I857" s="326"/>
      <c r="J857" s="326"/>
      <c r="K857" s="449"/>
      <c r="L857" s="326"/>
      <c r="M857" s="326"/>
      <c r="N857" s="325"/>
      <c r="P857" s="326"/>
      <c r="Q857" s="326"/>
      <c r="R857" s="326"/>
    </row>
    <row r="858" customFormat="false" ht="24.9" hidden="false" customHeight="true" outlineLevel="0" collapsed="false">
      <c r="A858" s="439"/>
      <c r="B858" s="440"/>
      <c r="C858" s="325"/>
      <c r="D858" s="326"/>
      <c r="E858" s="325"/>
      <c r="F858" s="449"/>
      <c r="G858" s="326"/>
      <c r="H858" s="442"/>
      <c r="I858" s="326"/>
      <c r="J858" s="326"/>
      <c r="K858" s="449"/>
      <c r="L858" s="326"/>
      <c r="M858" s="326"/>
      <c r="N858" s="325"/>
      <c r="P858" s="326"/>
      <c r="Q858" s="326"/>
      <c r="R858" s="326"/>
    </row>
    <row r="859" customFormat="false" ht="15" hidden="false" customHeight="true" outlineLevel="0" collapsed="false">
      <c r="A859" s="439"/>
      <c r="B859" s="440"/>
      <c r="C859" s="325"/>
      <c r="D859" s="326"/>
      <c r="E859" s="325"/>
      <c r="F859" s="449"/>
      <c r="G859" s="326"/>
      <c r="H859" s="442"/>
      <c r="I859" s="326"/>
      <c r="J859" s="326"/>
      <c r="K859" s="449"/>
      <c r="L859" s="326"/>
      <c r="M859" s="326"/>
      <c r="N859" s="325"/>
      <c r="P859" s="326"/>
      <c r="Q859" s="326"/>
      <c r="R859" s="326"/>
    </row>
    <row r="860" customFormat="false" ht="15" hidden="false" customHeight="true" outlineLevel="0" collapsed="false">
      <c r="A860" s="439"/>
      <c r="B860" s="440"/>
      <c r="C860" s="325"/>
      <c r="D860" s="326"/>
      <c r="E860" s="325"/>
      <c r="F860" s="449"/>
      <c r="G860" s="326"/>
      <c r="H860" s="442"/>
      <c r="I860" s="326"/>
      <c r="J860" s="326"/>
      <c r="K860" s="449"/>
      <c r="L860" s="326"/>
      <c r="M860" s="326"/>
      <c r="N860" s="325"/>
      <c r="P860" s="326"/>
      <c r="Q860" s="326"/>
      <c r="R860" s="326"/>
    </row>
    <row r="861" customFormat="false" ht="25.5" hidden="false" customHeight="true" outlineLevel="0" collapsed="false">
      <c r="A861" s="439"/>
      <c r="B861" s="440"/>
      <c r="C861" s="325"/>
      <c r="D861" s="326"/>
      <c r="E861" s="325"/>
      <c r="F861" s="453"/>
      <c r="G861" s="326"/>
      <c r="H861" s="442"/>
      <c r="I861" s="326"/>
      <c r="J861" s="326"/>
      <c r="K861" s="449"/>
      <c r="L861" s="326"/>
      <c r="M861" s="326"/>
      <c r="N861" s="325"/>
      <c r="P861" s="326"/>
      <c r="Q861" s="326"/>
      <c r="R861" s="326"/>
    </row>
    <row r="862" customFormat="false" ht="15" hidden="false" customHeight="true" outlineLevel="0" collapsed="false">
      <c r="A862" s="439"/>
      <c r="B862" s="440"/>
      <c r="C862" s="325"/>
      <c r="D862" s="326"/>
      <c r="E862" s="325"/>
      <c r="F862" s="453"/>
      <c r="G862" s="326"/>
      <c r="H862" s="442"/>
      <c r="I862" s="326"/>
      <c r="J862" s="326"/>
      <c r="K862" s="449"/>
      <c r="L862" s="326"/>
      <c r="M862" s="326"/>
      <c r="N862" s="325"/>
      <c r="P862" s="326"/>
      <c r="Q862" s="326"/>
      <c r="R862" s="326"/>
    </row>
    <row r="863" customFormat="false" ht="15" hidden="false" customHeight="true" outlineLevel="0" collapsed="false">
      <c r="A863" s="439"/>
      <c r="B863" s="440"/>
      <c r="C863" s="325"/>
      <c r="D863" s="326"/>
      <c r="E863" s="325"/>
      <c r="F863" s="449"/>
      <c r="G863" s="326"/>
      <c r="H863" s="442"/>
      <c r="I863" s="326"/>
      <c r="J863" s="326"/>
      <c r="K863" s="449"/>
      <c r="L863" s="326"/>
      <c r="M863" s="326"/>
      <c r="N863" s="325"/>
      <c r="P863" s="326"/>
      <c r="Q863" s="326"/>
      <c r="R863" s="326"/>
    </row>
    <row r="864" customFormat="false" ht="15" hidden="false" customHeight="true" outlineLevel="0" collapsed="false">
      <c r="A864" s="439"/>
      <c r="B864" s="440"/>
      <c r="C864" s="325"/>
      <c r="D864" s="326"/>
      <c r="E864" s="325"/>
      <c r="F864" s="449"/>
      <c r="G864" s="326"/>
      <c r="H864" s="442"/>
      <c r="I864" s="326"/>
      <c r="J864" s="326"/>
      <c r="K864" s="449"/>
      <c r="L864" s="326"/>
      <c r="M864" s="326"/>
      <c r="N864" s="325"/>
      <c r="P864" s="326"/>
      <c r="Q864" s="326"/>
      <c r="R864" s="326"/>
    </row>
    <row r="865" customFormat="false" ht="15" hidden="false" customHeight="true" outlineLevel="0" collapsed="false">
      <c r="A865" s="439"/>
      <c r="B865" s="440"/>
      <c r="C865" s="446"/>
      <c r="D865" s="448"/>
      <c r="E865" s="446"/>
      <c r="F865" s="448"/>
      <c r="G865" s="448"/>
      <c r="H865" s="444"/>
      <c r="I865" s="448"/>
      <c r="J865" s="448"/>
      <c r="K865" s="448"/>
      <c r="L865" s="448"/>
      <c r="M865" s="448"/>
      <c r="N865" s="446"/>
      <c r="P865" s="448"/>
      <c r="Q865" s="448"/>
      <c r="R865" s="448"/>
    </row>
    <row r="866" customFormat="false" ht="24.9" hidden="false" customHeight="true" outlineLevel="0" collapsed="false">
      <c r="A866" s="439"/>
      <c r="B866" s="440"/>
      <c r="C866" s="325"/>
      <c r="D866" s="326"/>
      <c r="E866" s="325"/>
      <c r="F866" s="326"/>
      <c r="G866" s="326"/>
      <c r="H866" s="442"/>
      <c r="I866" s="326"/>
      <c r="J866" s="326"/>
      <c r="K866" s="449"/>
      <c r="L866" s="326"/>
      <c r="M866" s="326"/>
      <c r="N866" s="325"/>
      <c r="P866" s="326"/>
      <c r="Q866" s="323"/>
      <c r="R866" s="326"/>
    </row>
    <row r="867" customFormat="false" ht="24.9" hidden="false" customHeight="true" outlineLevel="0" collapsed="false">
      <c r="A867" s="439"/>
      <c r="B867" s="440"/>
      <c r="C867" s="325"/>
      <c r="D867" s="326"/>
      <c r="E867" s="325"/>
      <c r="F867" s="326"/>
      <c r="G867" s="326"/>
      <c r="H867" s="442"/>
      <c r="I867" s="326"/>
      <c r="J867" s="326"/>
      <c r="K867" s="449"/>
      <c r="L867" s="326"/>
      <c r="M867" s="326"/>
      <c r="N867" s="325"/>
      <c r="P867" s="326"/>
      <c r="Q867" s="323"/>
      <c r="R867" s="326"/>
    </row>
    <row r="868" customFormat="false" ht="24.9" hidden="false" customHeight="true" outlineLevel="0" collapsed="false">
      <c r="A868" s="439"/>
      <c r="B868" s="440"/>
      <c r="C868" s="325"/>
      <c r="D868" s="326"/>
      <c r="E868" s="325"/>
      <c r="F868" s="326"/>
      <c r="G868" s="326"/>
      <c r="H868" s="442"/>
      <c r="I868" s="326"/>
      <c r="J868" s="326"/>
      <c r="K868" s="449"/>
      <c r="L868" s="326"/>
      <c r="M868" s="326"/>
      <c r="N868" s="325"/>
      <c r="P868" s="326"/>
      <c r="Q868" s="323"/>
      <c r="R868" s="326"/>
    </row>
    <row r="869" customFormat="false" ht="24.9" hidden="false" customHeight="true" outlineLevel="0" collapsed="false">
      <c r="A869" s="439"/>
      <c r="B869" s="440"/>
      <c r="C869" s="325"/>
      <c r="D869" s="326"/>
      <c r="E869" s="325"/>
      <c r="F869" s="326"/>
      <c r="G869" s="326"/>
      <c r="H869" s="442"/>
      <c r="I869" s="326"/>
      <c r="J869" s="326"/>
      <c r="K869" s="449"/>
      <c r="L869" s="326"/>
      <c r="M869" s="326"/>
      <c r="N869" s="325"/>
      <c r="P869" s="326"/>
      <c r="Q869" s="326"/>
      <c r="R869" s="326"/>
    </row>
    <row r="870" customFormat="false" ht="24.9" hidden="false" customHeight="true" outlineLevel="0" collapsed="false">
      <c r="A870" s="439"/>
      <c r="B870" s="440"/>
      <c r="C870" s="325"/>
      <c r="D870" s="326"/>
      <c r="E870" s="325"/>
      <c r="F870" s="326"/>
      <c r="G870" s="326"/>
      <c r="H870" s="442"/>
      <c r="I870" s="326"/>
      <c r="J870" s="326"/>
      <c r="K870" s="449"/>
      <c r="L870" s="326"/>
      <c r="M870" s="326"/>
      <c r="N870" s="325"/>
      <c r="P870" s="326"/>
      <c r="Q870" s="323"/>
      <c r="R870" s="326"/>
    </row>
    <row r="871" customFormat="false" ht="24.9" hidden="false" customHeight="true" outlineLevel="0" collapsed="false">
      <c r="A871" s="439"/>
      <c r="B871" s="440"/>
      <c r="C871" s="325"/>
      <c r="D871" s="326"/>
      <c r="E871" s="325"/>
      <c r="F871" s="326"/>
      <c r="G871" s="326"/>
      <c r="H871" s="442"/>
      <c r="I871" s="326"/>
      <c r="J871" s="326"/>
      <c r="K871" s="449"/>
      <c r="L871" s="326"/>
      <c r="M871" s="326"/>
      <c r="N871" s="325"/>
      <c r="P871" s="326"/>
      <c r="Q871" s="326"/>
      <c r="R871" s="326"/>
    </row>
    <row r="872" customFormat="false" ht="24.9" hidden="false" customHeight="true" outlineLevel="0" collapsed="false">
      <c r="A872" s="439"/>
      <c r="B872" s="440"/>
      <c r="C872" s="325"/>
      <c r="D872" s="326"/>
      <c r="E872" s="325"/>
      <c r="F872" s="326"/>
      <c r="G872" s="326"/>
      <c r="H872" s="442"/>
      <c r="I872" s="326"/>
      <c r="J872" s="326"/>
      <c r="K872" s="449"/>
      <c r="L872" s="326"/>
      <c r="M872" s="326"/>
      <c r="N872" s="325"/>
      <c r="P872" s="326"/>
      <c r="Q872" s="323"/>
      <c r="R872" s="326"/>
    </row>
    <row r="873" customFormat="false" ht="24.9" hidden="false" customHeight="true" outlineLevel="0" collapsed="false">
      <c r="A873" s="439"/>
      <c r="B873" s="440"/>
      <c r="C873" s="325"/>
      <c r="D873" s="326"/>
      <c r="E873" s="325"/>
      <c r="F873" s="326"/>
      <c r="G873" s="326"/>
      <c r="H873" s="442"/>
      <c r="I873" s="326"/>
      <c r="J873" s="326"/>
      <c r="K873" s="449"/>
      <c r="L873" s="326"/>
      <c r="M873" s="326"/>
      <c r="N873" s="325"/>
      <c r="P873" s="326"/>
      <c r="Q873" s="323"/>
      <c r="R873" s="326"/>
    </row>
    <row r="874" customFormat="false" ht="24.9" hidden="false" customHeight="true" outlineLevel="0" collapsed="false">
      <c r="A874" s="439"/>
      <c r="B874" s="440"/>
      <c r="C874" s="325"/>
      <c r="D874" s="326"/>
      <c r="E874" s="325"/>
      <c r="F874" s="326"/>
      <c r="G874" s="326"/>
      <c r="H874" s="442"/>
      <c r="I874" s="326"/>
      <c r="J874" s="326"/>
      <c r="K874" s="449"/>
      <c r="L874" s="326"/>
      <c r="M874" s="326"/>
      <c r="N874" s="325"/>
      <c r="P874" s="326"/>
      <c r="Q874" s="323"/>
      <c r="R874" s="326"/>
    </row>
    <row r="875" customFormat="false" ht="15" hidden="false" customHeight="true" outlineLevel="0" collapsed="false">
      <c r="A875" s="439"/>
      <c r="B875" s="440"/>
      <c r="C875" s="325"/>
      <c r="D875" s="326"/>
      <c r="E875" s="325"/>
      <c r="F875" s="326"/>
      <c r="G875" s="326"/>
      <c r="H875" s="442"/>
      <c r="I875" s="326"/>
      <c r="J875" s="326"/>
      <c r="K875" s="449"/>
      <c r="L875" s="322"/>
      <c r="M875" s="326"/>
      <c r="N875" s="325"/>
      <c r="P875" s="326"/>
      <c r="Q875" s="323"/>
      <c r="R875" s="326"/>
    </row>
    <row r="876" customFormat="false" ht="24.9" hidden="false" customHeight="true" outlineLevel="0" collapsed="false">
      <c r="A876" s="439"/>
      <c r="B876" s="440"/>
      <c r="C876" s="456"/>
      <c r="D876" s="449"/>
      <c r="E876" s="456"/>
      <c r="F876" s="449"/>
      <c r="G876" s="449"/>
      <c r="H876" s="442"/>
      <c r="I876" s="449"/>
      <c r="J876" s="449"/>
      <c r="K876" s="449"/>
      <c r="L876" s="449"/>
      <c r="M876" s="449"/>
      <c r="N876" s="456"/>
      <c r="P876" s="449"/>
      <c r="Q876" s="449"/>
      <c r="R876" s="449"/>
    </row>
    <row r="877" customFormat="false" ht="24.9" hidden="false" customHeight="true" outlineLevel="0" collapsed="false">
      <c r="A877" s="439"/>
      <c r="B877" s="440"/>
      <c r="C877" s="456"/>
      <c r="D877" s="449"/>
      <c r="E877" s="456"/>
      <c r="F877" s="449"/>
      <c r="G877" s="449"/>
      <c r="H877" s="442"/>
      <c r="I877" s="449"/>
      <c r="J877" s="449"/>
      <c r="K877" s="449"/>
      <c r="L877" s="449"/>
      <c r="M877" s="449"/>
      <c r="N877" s="456"/>
      <c r="P877" s="449"/>
      <c r="Q877" s="449"/>
      <c r="R877" s="449"/>
    </row>
    <row r="878" customFormat="false" ht="24.9" hidden="false" customHeight="true" outlineLevel="0" collapsed="false">
      <c r="A878" s="439"/>
      <c r="B878" s="440"/>
      <c r="C878" s="452"/>
      <c r="D878" s="449"/>
      <c r="E878" s="456"/>
      <c r="F878" s="449"/>
      <c r="G878" s="449"/>
      <c r="H878" s="442"/>
      <c r="I878" s="449"/>
      <c r="J878" s="449"/>
      <c r="K878" s="449"/>
      <c r="L878" s="449"/>
      <c r="M878" s="449"/>
      <c r="N878" s="456"/>
      <c r="P878" s="449"/>
      <c r="Q878" s="449"/>
      <c r="R878" s="449"/>
    </row>
    <row r="879" customFormat="false" ht="15" hidden="false" customHeight="true" outlineLevel="0" collapsed="false">
      <c r="A879" s="439"/>
      <c r="B879" s="440"/>
      <c r="C879" s="325"/>
      <c r="D879" s="326"/>
      <c r="E879" s="325"/>
      <c r="F879" s="326"/>
      <c r="G879" s="326"/>
      <c r="H879" s="442"/>
      <c r="I879" s="449"/>
      <c r="J879" s="449"/>
      <c r="K879" s="449"/>
      <c r="L879" s="322"/>
      <c r="M879" s="449"/>
      <c r="N879" s="325"/>
      <c r="P879" s="326"/>
      <c r="Q879" s="323"/>
      <c r="R879" s="326"/>
    </row>
    <row r="880" customFormat="false" ht="15" hidden="false" customHeight="true" outlineLevel="0" collapsed="false">
      <c r="A880" s="439"/>
      <c r="B880" s="440"/>
      <c r="C880" s="325"/>
      <c r="D880" s="326"/>
      <c r="E880" s="325"/>
      <c r="F880" s="326"/>
      <c r="G880" s="326"/>
      <c r="H880" s="442"/>
      <c r="I880" s="449"/>
      <c r="J880" s="449"/>
      <c r="K880" s="449"/>
      <c r="L880" s="322"/>
      <c r="M880" s="449"/>
      <c r="N880" s="325"/>
      <c r="P880" s="326"/>
      <c r="Q880" s="323"/>
      <c r="R880" s="326"/>
    </row>
    <row r="881" customFormat="false" ht="24.9" hidden="false" customHeight="true" outlineLevel="0" collapsed="false">
      <c r="A881" s="439"/>
      <c r="B881" s="440"/>
      <c r="C881" s="325"/>
      <c r="D881" s="326"/>
      <c r="E881" s="325"/>
      <c r="F881" s="323"/>
      <c r="G881" s="326"/>
      <c r="H881" s="442"/>
      <c r="K881" s="449"/>
      <c r="N881" s="325"/>
      <c r="P881" s="326"/>
      <c r="Q881" s="397"/>
      <c r="R881" s="323"/>
    </row>
    <row r="882" customFormat="false" ht="24.9" hidden="false" customHeight="true" outlineLevel="0" collapsed="false">
      <c r="A882" s="439"/>
      <c r="B882" s="440"/>
      <c r="C882" s="325"/>
      <c r="D882" s="323"/>
      <c r="E882" s="325"/>
      <c r="F882" s="323"/>
      <c r="G882" s="326"/>
      <c r="H882" s="442"/>
      <c r="K882" s="449"/>
      <c r="N882" s="325"/>
      <c r="P882" s="326"/>
      <c r="R882" s="323"/>
    </row>
    <row r="883" customFormat="false" ht="24.9" hidden="false" customHeight="true" outlineLevel="0" collapsed="false">
      <c r="A883" s="439"/>
      <c r="B883" s="440"/>
      <c r="C883" s="456"/>
      <c r="D883" s="449"/>
      <c r="E883" s="456"/>
      <c r="F883" s="326"/>
      <c r="G883" s="326"/>
      <c r="H883" s="442"/>
      <c r="I883" s="449"/>
      <c r="J883" s="449"/>
      <c r="K883" s="449"/>
      <c r="L883" s="322"/>
      <c r="M883" s="449"/>
      <c r="N883" s="456"/>
      <c r="P883" s="449"/>
      <c r="Q883" s="449"/>
      <c r="R883" s="449"/>
    </row>
    <row r="884" customFormat="false" ht="24.9" hidden="false" customHeight="true" outlineLevel="0" collapsed="false">
      <c r="A884" s="439"/>
      <c r="B884" s="440"/>
      <c r="C884" s="325"/>
      <c r="D884" s="326"/>
      <c r="E884" s="325"/>
      <c r="F884" s="326"/>
      <c r="G884" s="326"/>
      <c r="H884" s="442"/>
      <c r="I884" s="326"/>
      <c r="J884" s="326"/>
      <c r="K884" s="449"/>
      <c r="L884" s="326"/>
      <c r="M884" s="326"/>
      <c r="N884" s="325"/>
      <c r="P884" s="326"/>
      <c r="Q884" s="326"/>
      <c r="R884" s="326"/>
    </row>
    <row r="885" customFormat="false" ht="24.9" hidden="false" customHeight="true" outlineLevel="0" collapsed="false">
      <c r="A885" s="439"/>
      <c r="B885" s="440"/>
      <c r="C885" s="325"/>
      <c r="D885" s="326"/>
      <c r="E885" s="325"/>
      <c r="F885" s="326"/>
      <c r="G885" s="326"/>
      <c r="H885" s="442"/>
      <c r="I885" s="326"/>
      <c r="J885" s="326"/>
      <c r="K885" s="449"/>
      <c r="L885" s="326"/>
      <c r="M885" s="326"/>
      <c r="N885" s="325"/>
      <c r="P885" s="326"/>
      <c r="Q885" s="326"/>
      <c r="R885" s="326"/>
    </row>
    <row r="886" customFormat="false" ht="15" hidden="false" customHeight="true" outlineLevel="0" collapsed="false">
      <c r="A886" s="439"/>
      <c r="B886" s="440"/>
      <c r="C886" s="325"/>
      <c r="D886" s="326"/>
      <c r="E886" s="325"/>
      <c r="F886" s="326"/>
      <c r="G886" s="326"/>
      <c r="H886" s="442"/>
      <c r="I886" s="326"/>
      <c r="J886" s="326"/>
      <c r="K886" s="449"/>
      <c r="L886" s="326"/>
      <c r="M886" s="326"/>
      <c r="N886" s="325"/>
      <c r="P886" s="326"/>
      <c r="Q886" s="326"/>
      <c r="R886" s="323"/>
    </row>
    <row r="887" customFormat="false" ht="24" hidden="false" customHeight="true" outlineLevel="0" collapsed="false">
      <c r="A887" s="439"/>
      <c r="C887" s="325"/>
      <c r="D887" s="326"/>
      <c r="E887" s="325"/>
      <c r="F887" s="326"/>
      <c r="G887" s="326"/>
      <c r="H887" s="442"/>
      <c r="I887" s="326"/>
      <c r="J887" s="326"/>
      <c r="K887" s="449"/>
      <c r="L887" s="326"/>
      <c r="M887" s="326"/>
      <c r="N887" s="325"/>
      <c r="P887" s="326"/>
      <c r="Q887" s="326"/>
      <c r="R887" s="326"/>
    </row>
    <row r="888" customFormat="false" ht="15" hidden="false" customHeight="true" outlineLevel="0" collapsed="false">
      <c r="A888" s="439"/>
      <c r="B888" s="440"/>
      <c r="C888" s="325"/>
      <c r="D888" s="326"/>
      <c r="E888" s="325"/>
      <c r="F888" s="326"/>
      <c r="G888" s="326"/>
      <c r="H888" s="442"/>
      <c r="I888" s="326"/>
      <c r="J888" s="326"/>
      <c r="K888" s="449"/>
      <c r="L888" s="326"/>
      <c r="M888" s="326"/>
      <c r="N888" s="325"/>
      <c r="P888" s="326"/>
      <c r="Q888" s="326"/>
      <c r="R888" s="326"/>
    </row>
    <row r="889" customFormat="false" ht="15" hidden="false" customHeight="true" outlineLevel="0" collapsed="false">
      <c r="A889" s="439"/>
      <c r="B889" s="440"/>
      <c r="C889" s="325"/>
      <c r="D889" s="326"/>
      <c r="E889" s="325"/>
      <c r="F889" s="326"/>
      <c r="G889" s="326"/>
      <c r="H889" s="442"/>
      <c r="I889" s="326"/>
      <c r="J889" s="326"/>
      <c r="K889" s="449"/>
      <c r="L889" s="326"/>
      <c r="M889" s="326"/>
      <c r="N889" s="325"/>
      <c r="P889" s="326"/>
      <c r="Q889" s="326"/>
      <c r="R889" s="326"/>
    </row>
    <row r="890" customFormat="false" ht="25.5" hidden="false" customHeight="true" outlineLevel="0" collapsed="false">
      <c r="A890" s="439"/>
      <c r="B890" s="440"/>
      <c r="C890" s="325"/>
      <c r="D890" s="326"/>
      <c r="E890" s="325"/>
      <c r="F890" s="326"/>
      <c r="G890" s="326"/>
      <c r="H890" s="442"/>
      <c r="I890" s="326"/>
      <c r="J890" s="326"/>
      <c r="K890" s="449"/>
      <c r="L890" s="326"/>
      <c r="M890" s="326"/>
      <c r="N890" s="325"/>
      <c r="P890" s="326"/>
      <c r="Q890" s="326"/>
      <c r="R890" s="326"/>
    </row>
    <row r="891" customFormat="false" ht="15" hidden="false" customHeight="true" outlineLevel="0" collapsed="false">
      <c r="A891" s="440"/>
      <c r="B891" s="440"/>
      <c r="C891" s="330"/>
      <c r="D891" s="326"/>
      <c r="E891" s="325"/>
      <c r="F891" s="326"/>
      <c r="G891" s="326"/>
      <c r="H891" s="444"/>
      <c r="I891" s="444"/>
      <c r="J891" s="444"/>
      <c r="K891" s="444"/>
      <c r="L891" s="444"/>
      <c r="M891" s="444"/>
      <c r="N891" s="325"/>
      <c r="P891" s="326"/>
      <c r="Q891" s="326"/>
      <c r="R891" s="326"/>
    </row>
    <row r="892" customFormat="false" ht="15" hidden="false" customHeight="true" outlineLevel="0" collapsed="false">
      <c r="A892" s="440"/>
      <c r="C892" s="457"/>
      <c r="D892" s="458"/>
      <c r="E892" s="458"/>
      <c r="F892" s="326"/>
      <c r="G892" s="326"/>
      <c r="H892" s="386"/>
      <c r="I892" s="459"/>
      <c r="J892" s="459"/>
      <c r="K892" s="459"/>
      <c r="L892" s="459"/>
      <c r="M892" s="459"/>
      <c r="N892" s="458"/>
    </row>
    <row r="893" customFormat="false" ht="15" hidden="false" customHeight="true" outlineLevel="0" collapsed="false">
      <c r="A893" s="440"/>
      <c r="C893" s="335"/>
      <c r="D893" s="336"/>
      <c r="E893" s="335"/>
      <c r="F893" s="336"/>
      <c r="G893" s="336"/>
      <c r="I893" s="326"/>
      <c r="K893" s="460"/>
      <c r="L893" s="322"/>
      <c r="N893" s="335"/>
    </row>
    <row r="894" customFormat="false" ht="15" hidden="false" customHeight="true" outlineLevel="0" collapsed="false">
      <c r="A894" s="440"/>
      <c r="C894" s="335"/>
      <c r="D894" s="336"/>
      <c r="E894" s="461"/>
      <c r="F894" s="336"/>
      <c r="G894" s="336"/>
      <c r="I894" s="326"/>
      <c r="K894" s="460"/>
      <c r="L894" s="322"/>
      <c r="N894" s="335"/>
    </row>
    <row r="895" customFormat="false" ht="15" hidden="false" customHeight="true" outlineLevel="0" collapsed="false">
      <c r="A895" s="440"/>
      <c r="C895" s="325"/>
      <c r="D895" s="323"/>
      <c r="E895" s="461"/>
      <c r="F895" s="323"/>
      <c r="I895" s="326"/>
      <c r="K895" s="460"/>
      <c r="L895" s="322"/>
    </row>
    <row r="896" customFormat="false" ht="15" hidden="false" customHeight="true" outlineLevel="0" collapsed="false">
      <c r="A896" s="440"/>
      <c r="C896" s="325"/>
      <c r="D896" s="323"/>
      <c r="E896" s="461"/>
      <c r="F896" s="323"/>
      <c r="I896" s="326"/>
      <c r="K896" s="460"/>
      <c r="L896" s="322"/>
    </row>
    <row r="897" customFormat="false" ht="15" hidden="false" customHeight="true" outlineLevel="0" collapsed="false">
      <c r="A897" s="440"/>
      <c r="C897" s="325"/>
      <c r="D897" s="326"/>
      <c r="E897" s="325"/>
      <c r="F897" s="326"/>
      <c r="G897" s="326"/>
      <c r="I897" s="328"/>
      <c r="K897" s="460"/>
      <c r="L897" s="322"/>
      <c r="N897" s="325"/>
    </row>
    <row r="898" customFormat="false" ht="15" hidden="false" customHeight="true" outlineLevel="0" collapsed="false">
      <c r="A898" s="440"/>
      <c r="C898" s="325"/>
      <c r="D898" s="326"/>
      <c r="E898" s="325"/>
      <c r="F898" s="326"/>
      <c r="G898" s="326"/>
      <c r="I898" s="328"/>
      <c r="K898" s="460"/>
      <c r="L898" s="322"/>
      <c r="N898" s="325"/>
    </row>
    <row r="899" customFormat="false" ht="15" hidden="false" customHeight="true" outlineLevel="0" collapsed="false">
      <c r="A899" s="440"/>
      <c r="C899" s="393"/>
      <c r="D899" s="381"/>
      <c r="E899" s="393"/>
      <c r="F899" s="462"/>
      <c r="G899" s="462"/>
      <c r="I899" s="326"/>
      <c r="K899" s="460"/>
      <c r="L899" s="322"/>
      <c r="N899" s="393"/>
    </row>
    <row r="900" customFormat="false" ht="26.25" hidden="false" customHeight="true" outlineLevel="0" collapsed="false">
      <c r="A900" s="440"/>
      <c r="C900" s="393"/>
      <c r="D900" s="381"/>
      <c r="E900" s="393"/>
      <c r="F900" s="462"/>
      <c r="G900" s="462"/>
      <c r="I900" s="326"/>
      <c r="K900" s="460"/>
      <c r="L900" s="322"/>
      <c r="N900" s="393"/>
    </row>
    <row r="901" customFormat="false" ht="15" hidden="false" customHeight="true" outlineLevel="0" collapsed="false">
      <c r="A901" s="440"/>
      <c r="C901" s="393"/>
      <c r="D901" s="381"/>
      <c r="E901" s="393"/>
      <c r="F901" s="462"/>
      <c r="G901" s="462"/>
      <c r="I901" s="326"/>
      <c r="K901" s="460"/>
      <c r="L901" s="322"/>
      <c r="N901" s="393"/>
    </row>
    <row r="902" customFormat="false" ht="15" hidden="false" customHeight="true" outlineLevel="0" collapsed="false">
      <c r="A902" s="440"/>
      <c r="C902" s="393"/>
      <c r="D902" s="381"/>
      <c r="E902" s="393"/>
      <c r="F902" s="462"/>
      <c r="G902" s="462"/>
      <c r="I902" s="326"/>
      <c r="K902" s="460"/>
      <c r="L902" s="322"/>
      <c r="N902" s="393"/>
    </row>
    <row r="903" customFormat="false" ht="15" hidden="false" customHeight="true" outlineLevel="0" collapsed="false">
      <c r="A903" s="440"/>
      <c r="C903" s="325"/>
      <c r="D903" s="323"/>
      <c r="E903" s="325"/>
      <c r="F903" s="326"/>
      <c r="G903" s="326"/>
      <c r="I903" s="326"/>
      <c r="K903" s="460"/>
      <c r="L903" s="322"/>
      <c r="N903" s="325"/>
    </row>
    <row r="904" customFormat="false" ht="15" hidden="false" customHeight="true" outlineLevel="0" collapsed="false">
      <c r="A904" s="440"/>
      <c r="C904" s="325"/>
      <c r="D904" s="323"/>
      <c r="E904" s="325"/>
      <c r="F904" s="326"/>
      <c r="G904" s="326"/>
      <c r="I904" s="326"/>
      <c r="K904" s="460"/>
      <c r="L904" s="322"/>
      <c r="N904" s="325"/>
    </row>
    <row r="905" customFormat="false" ht="15" hidden="false" customHeight="true" outlineLevel="0" collapsed="false">
      <c r="A905" s="440"/>
      <c r="C905" s="325"/>
      <c r="D905" s="323"/>
      <c r="E905" s="325"/>
      <c r="F905" s="326"/>
      <c r="G905" s="326"/>
      <c r="I905" s="326"/>
      <c r="K905" s="460"/>
      <c r="L905" s="322"/>
      <c r="N905" s="325"/>
    </row>
    <row r="906" customFormat="false" ht="15" hidden="false" customHeight="true" outlineLevel="0" collapsed="false">
      <c r="A906" s="440"/>
      <c r="B906" s="435"/>
      <c r="C906" s="325"/>
      <c r="D906" s="323"/>
      <c r="E906" s="325"/>
      <c r="F906" s="326"/>
      <c r="G906" s="326"/>
      <c r="I906" s="326"/>
      <c r="K906" s="460"/>
      <c r="L906" s="322"/>
      <c r="N906" s="325"/>
    </row>
    <row r="907" customFormat="false" ht="15" hidden="false" customHeight="true" outlineLevel="0" collapsed="false">
      <c r="A907" s="440"/>
      <c r="B907" s="435"/>
      <c r="C907" s="325"/>
      <c r="D907" s="323"/>
      <c r="E907" s="325"/>
      <c r="F907" s="323"/>
      <c r="I907" s="326"/>
      <c r="K907" s="460"/>
      <c r="L907" s="322"/>
      <c r="N907" s="325"/>
    </row>
    <row r="908" customFormat="false" ht="15" hidden="false" customHeight="true" outlineLevel="0" collapsed="false">
      <c r="A908" s="440"/>
      <c r="B908" s="435"/>
      <c r="C908" s="463"/>
      <c r="D908" s="464"/>
      <c r="E908" s="463"/>
      <c r="F908" s="464"/>
      <c r="G908" s="464"/>
      <c r="I908" s="326"/>
      <c r="K908" s="460"/>
      <c r="L908" s="322"/>
      <c r="N908" s="463"/>
    </row>
    <row r="909" customFormat="false" ht="15" hidden="false" customHeight="true" outlineLevel="0" collapsed="false">
      <c r="A909" s="440"/>
      <c r="B909" s="435"/>
      <c r="C909" s="463"/>
      <c r="D909" s="464"/>
      <c r="E909" s="463"/>
      <c r="F909" s="464"/>
      <c r="G909" s="464"/>
      <c r="I909" s="326"/>
      <c r="K909" s="460"/>
      <c r="L909" s="322"/>
      <c r="N909" s="463"/>
    </row>
    <row r="910" customFormat="false" ht="15" hidden="false" customHeight="true" outlineLevel="0" collapsed="false">
      <c r="A910" s="440"/>
      <c r="B910" s="435"/>
      <c r="C910" s="463"/>
      <c r="D910" s="464"/>
      <c r="E910" s="463"/>
      <c r="F910" s="464"/>
      <c r="G910" s="464"/>
      <c r="I910" s="326"/>
      <c r="K910" s="460"/>
      <c r="L910" s="322"/>
      <c r="N910" s="463"/>
    </row>
    <row r="911" customFormat="false" ht="15" hidden="false" customHeight="true" outlineLevel="0" collapsed="false">
      <c r="A911" s="440"/>
      <c r="B911" s="435"/>
      <c r="C911" s="463"/>
      <c r="D911" s="464"/>
      <c r="E911" s="463"/>
      <c r="F911" s="464"/>
      <c r="G911" s="464"/>
      <c r="I911" s="326"/>
      <c r="K911" s="460"/>
      <c r="L911" s="322"/>
      <c r="N911" s="463"/>
    </row>
    <row r="912" customFormat="false" ht="15" hidden="false" customHeight="true" outlineLevel="0" collapsed="false">
      <c r="A912" s="440"/>
      <c r="B912" s="435"/>
      <c r="C912" s="325"/>
      <c r="D912" s="326"/>
      <c r="E912" s="325"/>
      <c r="F912" s="326"/>
      <c r="G912" s="326"/>
      <c r="I912" s="388"/>
      <c r="K912" s="460"/>
      <c r="L912" s="322"/>
      <c r="N912" s="325"/>
    </row>
    <row r="913" customFormat="false" ht="30" hidden="false" customHeight="true" outlineLevel="0" collapsed="false">
      <c r="A913" s="440"/>
      <c r="B913" s="435"/>
      <c r="C913" s="325"/>
      <c r="D913" s="326"/>
      <c r="E913" s="325"/>
      <c r="F913" s="326"/>
      <c r="G913" s="326"/>
      <c r="I913" s="388"/>
      <c r="K913" s="460"/>
      <c r="L913" s="322"/>
      <c r="N913" s="325"/>
    </row>
    <row r="914" customFormat="false" ht="15" hidden="false" customHeight="true" outlineLevel="0" collapsed="false">
      <c r="A914" s="440"/>
      <c r="B914" s="435"/>
      <c r="C914" s="325"/>
      <c r="D914" s="323"/>
      <c r="E914" s="461"/>
      <c r="F914" s="323"/>
      <c r="I914" s="326"/>
      <c r="K914" s="460"/>
      <c r="L914" s="322"/>
      <c r="N914" s="325"/>
    </row>
    <row r="915" customFormat="false" ht="15" hidden="false" customHeight="true" outlineLevel="0" collapsed="false">
      <c r="A915" s="440"/>
      <c r="B915" s="435"/>
      <c r="C915" s="325"/>
      <c r="D915" s="326"/>
      <c r="E915" s="461"/>
      <c r="F915" s="326"/>
      <c r="G915" s="326"/>
      <c r="I915" s="326"/>
      <c r="K915" s="460"/>
      <c r="L915" s="322"/>
      <c r="N915" s="325"/>
    </row>
    <row r="916" customFormat="false" ht="15" hidden="false" customHeight="true" outlineLevel="0" collapsed="false">
      <c r="A916" s="440"/>
      <c r="B916" s="435"/>
      <c r="C916" s="325"/>
      <c r="D916" s="326"/>
      <c r="E916" s="325"/>
      <c r="F916" s="326"/>
      <c r="G916" s="326"/>
      <c r="I916" s="326"/>
      <c r="K916" s="460"/>
      <c r="L916" s="322"/>
      <c r="N916" s="325"/>
    </row>
    <row r="917" customFormat="false" ht="15" hidden="false" customHeight="true" outlineLevel="0" collapsed="false">
      <c r="A917" s="440"/>
      <c r="B917" s="435"/>
      <c r="C917" s="325"/>
      <c r="D917" s="326"/>
      <c r="E917" s="325"/>
      <c r="F917" s="326"/>
      <c r="G917" s="326"/>
      <c r="I917" s="326"/>
      <c r="K917" s="460"/>
      <c r="L917" s="322"/>
      <c r="N917" s="325"/>
    </row>
    <row r="918" customFormat="false" ht="15" hidden="false" customHeight="true" outlineLevel="0" collapsed="false">
      <c r="A918" s="440"/>
      <c r="B918" s="435"/>
      <c r="C918" s="446"/>
      <c r="D918" s="326"/>
      <c r="E918" s="325"/>
      <c r="F918" s="326"/>
      <c r="G918" s="326"/>
      <c r="H918" s="386"/>
      <c r="I918" s="465"/>
      <c r="J918" s="465"/>
      <c r="K918" s="459"/>
      <c r="L918" s="465"/>
      <c r="M918" s="465"/>
      <c r="N918" s="325"/>
    </row>
    <row r="919" customFormat="false" ht="30" hidden="false" customHeight="true" outlineLevel="0" collapsed="false">
      <c r="A919" s="440"/>
      <c r="B919" s="435"/>
      <c r="C919" s="325"/>
      <c r="D919" s="323"/>
      <c r="E919" s="325"/>
      <c r="F919" s="323"/>
      <c r="I919" s="326"/>
      <c r="K919" s="460"/>
      <c r="L919" s="322"/>
      <c r="N919" s="325"/>
    </row>
    <row r="920" customFormat="false" ht="15" hidden="false" customHeight="true" outlineLevel="0" collapsed="false">
      <c r="A920" s="440"/>
      <c r="B920" s="435"/>
      <c r="C920" s="325"/>
      <c r="D920" s="326"/>
      <c r="E920" s="325"/>
      <c r="F920" s="326"/>
      <c r="G920" s="326"/>
      <c r="I920" s="326"/>
      <c r="K920" s="460"/>
      <c r="L920" s="322"/>
      <c r="N920" s="325"/>
    </row>
    <row r="921" customFormat="false" ht="15" hidden="false" customHeight="true" outlineLevel="0" collapsed="false">
      <c r="A921" s="440"/>
      <c r="B921" s="435"/>
      <c r="C921" s="325"/>
      <c r="D921" s="326"/>
      <c r="E921" s="325"/>
      <c r="F921" s="326"/>
      <c r="G921" s="326"/>
      <c r="I921" s="326"/>
      <c r="K921" s="460"/>
      <c r="L921" s="322"/>
      <c r="N921" s="325"/>
    </row>
    <row r="922" customFormat="false" ht="15" hidden="false" customHeight="true" outlineLevel="0" collapsed="false">
      <c r="A922" s="440"/>
      <c r="B922" s="435"/>
      <c r="C922" s="325"/>
      <c r="D922" s="326"/>
      <c r="E922" s="325"/>
      <c r="F922" s="326"/>
      <c r="G922" s="326"/>
      <c r="I922" s="326"/>
      <c r="K922" s="460"/>
      <c r="L922" s="322"/>
      <c r="N922" s="325"/>
    </row>
    <row r="923" customFormat="false" ht="26.25" hidden="false" customHeight="true" outlineLevel="0" collapsed="false">
      <c r="A923" s="440"/>
      <c r="B923" s="435"/>
      <c r="C923" s="463"/>
      <c r="D923" s="381"/>
      <c r="E923" s="393"/>
      <c r="F923" s="462"/>
      <c r="G923" s="462"/>
      <c r="I923" s="388"/>
      <c r="K923" s="460"/>
      <c r="L923" s="322"/>
      <c r="N923" s="325"/>
    </row>
    <row r="924" customFormat="false" ht="26.25" hidden="false" customHeight="true" outlineLevel="0" collapsed="false">
      <c r="A924" s="440"/>
      <c r="B924" s="435"/>
      <c r="C924" s="463"/>
      <c r="D924" s="381"/>
      <c r="E924" s="393"/>
      <c r="F924" s="464"/>
      <c r="G924" s="462"/>
      <c r="I924" s="388"/>
      <c r="K924" s="460"/>
      <c r="L924" s="322"/>
      <c r="N924" s="393"/>
    </row>
    <row r="925" customFormat="false" ht="15" hidden="false" customHeight="true" outlineLevel="0" collapsed="false">
      <c r="A925" s="440"/>
      <c r="B925" s="435"/>
      <c r="C925" s="463"/>
      <c r="D925" s="381"/>
      <c r="E925" s="393"/>
      <c r="F925" s="462"/>
      <c r="G925" s="462"/>
      <c r="I925" s="388"/>
      <c r="K925" s="460"/>
      <c r="L925" s="322"/>
      <c r="N925" s="393"/>
    </row>
    <row r="926" customFormat="false" ht="15" hidden="false" customHeight="true" outlineLevel="0" collapsed="false">
      <c r="A926" s="440"/>
      <c r="B926" s="435"/>
      <c r="C926" s="325"/>
      <c r="D926" s="323"/>
      <c r="E926" s="325"/>
      <c r="F926" s="326"/>
      <c r="G926" s="326"/>
      <c r="I926" s="388"/>
      <c r="K926" s="460"/>
      <c r="L926" s="322"/>
      <c r="N926" s="325"/>
    </row>
    <row r="927" customFormat="false" ht="15" hidden="false" customHeight="true" outlineLevel="0" collapsed="false">
      <c r="A927" s="440"/>
      <c r="B927" s="435"/>
      <c r="C927" s="325"/>
      <c r="D927" s="323"/>
      <c r="E927" s="325"/>
      <c r="F927" s="326"/>
      <c r="G927" s="326"/>
      <c r="I927" s="388"/>
      <c r="K927" s="460"/>
      <c r="L927" s="322"/>
      <c r="N927" s="325"/>
    </row>
    <row r="928" customFormat="false" ht="15" hidden="false" customHeight="true" outlineLevel="0" collapsed="false">
      <c r="A928" s="440"/>
      <c r="B928" s="435"/>
      <c r="C928" s="325"/>
      <c r="D928" s="326"/>
      <c r="E928" s="325"/>
      <c r="F928" s="323"/>
      <c r="I928" s="388"/>
      <c r="K928" s="460"/>
      <c r="L928" s="322"/>
      <c r="N928" s="325"/>
    </row>
    <row r="929" customFormat="false" ht="15" hidden="false" customHeight="true" outlineLevel="0" collapsed="false">
      <c r="A929" s="440"/>
      <c r="B929" s="435"/>
      <c r="D929" s="323"/>
      <c r="E929" s="325"/>
      <c r="F929" s="323"/>
      <c r="I929" s="388"/>
      <c r="K929" s="460"/>
      <c r="L929" s="322"/>
      <c r="N929" s="325"/>
    </row>
    <row r="930" customFormat="false" ht="15" hidden="false" customHeight="true" outlineLevel="0" collapsed="false">
      <c r="A930" s="440"/>
      <c r="B930" s="435"/>
      <c r="C930" s="325"/>
      <c r="D930" s="326"/>
      <c r="E930" s="325"/>
      <c r="F930" s="326"/>
      <c r="G930" s="326"/>
      <c r="I930" s="388"/>
      <c r="K930" s="460"/>
      <c r="L930" s="322"/>
      <c r="N930" s="325"/>
    </row>
    <row r="931" customFormat="false" ht="15" hidden="false" customHeight="true" outlineLevel="0" collapsed="false">
      <c r="A931" s="440"/>
      <c r="B931" s="435"/>
      <c r="D931" s="326"/>
      <c r="E931" s="325"/>
      <c r="F931" s="323"/>
      <c r="I931" s="466"/>
      <c r="K931" s="460"/>
      <c r="L931" s="322"/>
      <c r="N931" s="325"/>
    </row>
    <row r="932" customFormat="false" ht="15" hidden="false" customHeight="true" outlineLevel="0" collapsed="false">
      <c r="A932" s="440"/>
      <c r="B932" s="435"/>
      <c r="D932" s="326"/>
      <c r="E932" s="325"/>
      <c r="F932" s="323"/>
      <c r="I932" s="466"/>
      <c r="K932" s="460"/>
      <c r="L932" s="322"/>
      <c r="N932" s="325"/>
    </row>
    <row r="933" customFormat="false" ht="15" hidden="false" customHeight="true" outlineLevel="0" collapsed="false">
      <c r="A933" s="440"/>
      <c r="B933" s="435"/>
      <c r="D933" s="326"/>
      <c r="E933" s="325"/>
      <c r="F933" s="323"/>
      <c r="I933" s="466"/>
      <c r="K933" s="460"/>
      <c r="L933" s="322"/>
      <c r="N933" s="325"/>
    </row>
    <row r="934" customFormat="false" ht="15" hidden="false" customHeight="true" outlineLevel="0" collapsed="false">
      <c r="A934" s="440"/>
      <c r="B934" s="435"/>
      <c r="D934" s="326"/>
      <c r="E934" s="325"/>
      <c r="F934" s="323"/>
      <c r="I934" s="466"/>
      <c r="K934" s="460"/>
      <c r="L934" s="322"/>
      <c r="N934" s="325"/>
    </row>
    <row r="935" customFormat="false" ht="15" hidden="false" customHeight="true" outlineLevel="0" collapsed="false">
      <c r="A935" s="440"/>
      <c r="B935" s="435"/>
      <c r="D935" s="326"/>
      <c r="E935" s="325"/>
      <c r="F935" s="323"/>
      <c r="I935" s="466"/>
      <c r="K935" s="460"/>
      <c r="L935" s="322"/>
      <c r="N935" s="325"/>
    </row>
    <row r="936" customFormat="false" ht="15" hidden="false" customHeight="true" outlineLevel="0" collapsed="false">
      <c r="A936" s="440"/>
      <c r="B936" s="435"/>
      <c r="C936" s="463"/>
      <c r="D936" s="381"/>
      <c r="E936" s="325"/>
      <c r="F936" s="326"/>
      <c r="I936" s="388"/>
      <c r="K936" s="460"/>
      <c r="L936" s="322"/>
      <c r="N936" s="325"/>
    </row>
    <row r="937" customFormat="false" ht="15" hidden="false" customHeight="true" outlineLevel="0" collapsed="false">
      <c r="A937" s="440"/>
      <c r="B937" s="435"/>
      <c r="C937" s="325"/>
      <c r="D937" s="326"/>
      <c r="E937" s="325"/>
      <c r="F937" s="323"/>
      <c r="I937" s="388"/>
      <c r="K937" s="460"/>
      <c r="L937" s="322"/>
      <c r="N937" s="325"/>
    </row>
    <row r="938" customFormat="false" ht="15" hidden="false" customHeight="true" outlineLevel="0" collapsed="false">
      <c r="A938" s="440"/>
      <c r="B938" s="435"/>
      <c r="C938" s="446"/>
      <c r="D938" s="326"/>
      <c r="E938" s="325"/>
      <c r="F938" s="323"/>
      <c r="H938" s="386"/>
      <c r="I938" s="386"/>
      <c r="J938" s="386"/>
      <c r="K938" s="459"/>
      <c r="L938" s="386"/>
      <c r="M938" s="386"/>
      <c r="N938" s="325"/>
    </row>
    <row r="939" customFormat="false" ht="25.5" hidden="false" customHeight="true" outlineLevel="0" collapsed="false">
      <c r="A939" s="440"/>
      <c r="B939" s="435"/>
      <c r="C939" s="335"/>
      <c r="D939" s="323"/>
      <c r="F939" s="345"/>
      <c r="I939" s="345"/>
      <c r="K939" s="460"/>
      <c r="L939" s="322"/>
    </row>
    <row r="940" customFormat="false" ht="25.5" hidden="false" customHeight="true" outlineLevel="0" collapsed="false">
      <c r="A940" s="440"/>
      <c r="B940" s="435"/>
      <c r="C940" s="335"/>
      <c r="D940" s="323"/>
      <c r="F940" s="345"/>
      <c r="I940" s="345"/>
      <c r="K940" s="460"/>
      <c r="L940" s="322"/>
    </row>
    <row r="941" customFormat="false" ht="15" hidden="false" customHeight="true" outlineLevel="0" collapsed="false">
      <c r="A941" s="440"/>
      <c r="B941" s="435"/>
      <c r="C941" s="335"/>
      <c r="D941" s="323"/>
      <c r="F941" s="345"/>
      <c r="I941" s="345"/>
      <c r="K941" s="460"/>
      <c r="L941" s="322"/>
    </row>
    <row r="942" customFormat="false" ht="15" hidden="false" customHeight="true" outlineLevel="0" collapsed="false">
      <c r="A942" s="440"/>
      <c r="B942" s="435"/>
      <c r="C942" s="335"/>
      <c r="D942" s="323"/>
      <c r="F942" s="345"/>
      <c r="I942" s="345"/>
      <c r="K942" s="460"/>
      <c r="L942" s="322"/>
    </row>
    <row r="943" customFormat="false" ht="15" hidden="false" customHeight="true" outlineLevel="0" collapsed="false">
      <c r="A943" s="440"/>
      <c r="B943" s="435"/>
      <c r="C943" s="335"/>
      <c r="D943" s="323"/>
      <c r="F943" s="345"/>
      <c r="I943" s="345"/>
      <c r="K943" s="460"/>
      <c r="L943" s="322"/>
    </row>
    <row r="944" customFormat="false" ht="15" hidden="false" customHeight="true" outlineLevel="0" collapsed="false">
      <c r="A944" s="440"/>
      <c r="B944" s="435"/>
      <c r="C944" s="325"/>
      <c r="D944" s="326"/>
      <c r="E944" s="325"/>
      <c r="F944" s="326"/>
      <c r="G944" s="326"/>
      <c r="I944" s="326"/>
      <c r="K944" s="460"/>
      <c r="L944" s="322"/>
      <c r="N944" s="325"/>
    </row>
    <row r="945" customFormat="false" ht="15" hidden="false" customHeight="true" outlineLevel="0" collapsed="false">
      <c r="A945" s="440"/>
      <c r="B945" s="435"/>
      <c r="C945" s="325"/>
      <c r="D945" s="326"/>
      <c r="E945" s="325"/>
      <c r="F945" s="326"/>
      <c r="G945" s="326"/>
      <c r="I945" s="326"/>
      <c r="K945" s="460"/>
      <c r="L945" s="322"/>
      <c r="N945" s="325"/>
    </row>
    <row r="946" customFormat="false" ht="15" hidden="false" customHeight="true" outlineLevel="0" collapsed="false">
      <c r="A946" s="440"/>
      <c r="B946" s="435"/>
      <c r="C946" s="325"/>
      <c r="D946" s="326"/>
      <c r="E946" s="325"/>
      <c r="F946" s="326"/>
      <c r="G946" s="326"/>
      <c r="I946" s="326"/>
      <c r="K946" s="460"/>
      <c r="L946" s="322"/>
      <c r="N946" s="325"/>
    </row>
    <row r="947" customFormat="false" ht="15" hidden="false" customHeight="true" outlineLevel="0" collapsed="false">
      <c r="A947" s="440"/>
      <c r="B947" s="435"/>
      <c r="C947" s="325"/>
      <c r="D947" s="326"/>
      <c r="E947" s="325"/>
      <c r="F947" s="326"/>
      <c r="G947" s="326"/>
      <c r="I947" s="326"/>
      <c r="K947" s="460"/>
      <c r="L947" s="322"/>
      <c r="N947" s="325"/>
    </row>
    <row r="948" customFormat="false" ht="15" hidden="false" customHeight="true" outlineLevel="0" collapsed="false">
      <c r="A948" s="440"/>
      <c r="B948" s="435"/>
      <c r="C948" s="325"/>
      <c r="D948" s="323"/>
      <c r="E948" s="325"/>
      <c r="F948" s="323"/>
      <c r="K948" s="460"/>
      <c r="L948" s="322"/>
      <c r="N948" s="325"/>
    </row>
    <row r="949" customFormat="false" ht="15" hidden="false" customHeight="true" outlineLevel="0" collapsed="false">
      <c r="A949" s="440"/>
      <c r="B949" s="435"/>
      <c r="C949" s="335"/>
      <c r="D949" s="323"/>
      <c r="E949" s="325"/>
      <c r="F949" s="323"/>
      <c r="K949" s="460"/>
      <c r="L949" s="322"/>
      <c r="N949" s="325"/>
    </row>
    <row r="950" customFormat="false" ht="15" hidden="false" customHeight="true" outlineLevel="0" collapsed="false">
      <c r="A950" s="440"/>
      <c r="B950" s="435"/>
      <c r="C950" s="463"/>
      <c r="D950" s="381"/>
      <c r="E950" s="393"/>
      <c r="F950" s="462"/>
      <c r="G950" s="462"/>
      <c r="I950" s="467"/>
      <c r="K950" s="460"/>
      <c r="L950" s="322"/>
      <c r="N950" s="393"/>
    </row>
    <row r="951" customFormat="false" ht="24.9" hidden="false" customHeight="true" outlineLevel="0" collapsed="false">
      <c r="A951" s="440"/>
      <c r="B951" s="435"/>
      <c r="C951" s="463"/>
      <c r="D951" s="381"/>
      <c r="E951" s="393"/>
      <c r="F951" s="462"/>
      <c r="G951" s="462"/>
      <c r="I951" s="467"/>
      <c r="K951" s="460"/>
      <c r="L951" s="322"/>
      <c r="N951" s="393"/>
    </row>
    <row r="952" customFormat="false" ht="24.9" hidden="false" customHeight="true" outlineLevel="0" collapsed="false">
      <c r="A952" s="440"/>
      <c r="B952" s="435"/>
      <c r="C952" s="463"/>
      <c r="D952" s="381"/>
      <c r="E952" s="393"/>
      <c r="F952" s="464"/>
      <c r="G952" s="462"/>
      <c r="I952" s="467"/>
      <c r="K952" s="460"/>
      <c r="L952" s="322"/>
      <c r="N952" s="393"/>
    </row>
    <row r="953" customFormat="false" ht="24.9" hidden="false" customHeight="true" outlineLevel="0" collapsed="false">
      <c r="A953" s="440"/>
      <c r="B953" s="435"/>
      <c r="C953" s="393"/>
      <c r="D953" s="381"/>
      <c r="E953" s="393"/>
      <c r="F953" s="462"/>
      <c r="G953" s="462"/>
      <c r="I953" s="462"/>
      <c r="K953" s="460"/>
      <c r="L953" s="322"/>
      <c r="N953" s="393"/>
    </row>
    <row r="954" customFormat="false" ht="15" hidden="false" customHeight="true" outlineLevel="0" collapsed="false">
      <c r="A954" s="440"/>
      <c r="B954" s="435"/>
      <c r="C954" s="463"/>
      <c r="D954" s="381"/>
      <c r="E954" s="393"/>
      <c r="F954" s="462"/>
      <c r="G954" s="462"/>
      <c r="I954" s="467"/>
      <c r="K954" s="460"/>
      <c r="L954" s="322"/>
      <c r="N954" s="393"/>
    </row>
    <row r="955" customFormat="false" ht="30.75" hidden="false" customHeight="true" outlineLevel="0" collapsed="false">
      <c r="A955" s="440"/>
      <c r="B955" s="435"/>
      <c r="C955" s="325"/>
      <c r="D955" s="323"/>
      <c r="E955" s="325"/>
      <c r="F955" s="326"/>
      <c r="G955" s="326"/>
      <c r="I955" s="326"/>
      <c r="K955" s="460"/>
      <c r="L955" s="322"/>
      <c r="N955" s="325"/>
    </row>
    <row r="956" customFormat="false" ht="15" hidden="false" customHeight="true" outlineLevel="0" collapsed="false">
      <c r="A956" s="440"/>
      <c r="B956" s="435"/>
      <c r="C956" s="325"/>
      <c r="D956" s="323"/>
      <c r="E956" s="325"/>
      <c r="F956" s="326"/>
      <c r="G956" s="326"/>
      <c r="I956" s="326"/>
      <c r="K956" s="460"/>
      <c r="L956" s="322"/>
      <c r="N956" s="325"/>
    </row>
    <row r="957" customFormat="false" ht="15" hidden="false" customHeight="true" outlineLevel="0" collapsed="false">
      <c r="A957" s="440"/>
      <c r="B957" s="435"/>
      <c r="C957" s="325"/>
      <c r="D957" s="323"/>
      <c r="E957" s="325"/>
      <c r="F957" s="326"/>
      <c r="G957" s="326"/>
      <c r="I957" s="326"/>
      <c r="K957" s="460"/>
      <c r="L957" s="322"/>
      <c r="N957" s="325"/>
    </row>
    <row r="958" customFormat="false" ht="15" hidden="false" customHeight="true" outlineLevel="0" collapsed="false">
      <c r="A958" s="440"/>
      <c r="B958" s="435"/>
      <c r="C958" s="325"/>
      <c r="D958" s="323"/>
      <c r="E958" s="325"/>
      <c r="F958" s="326"/>
      <c r="G958" s="326"/>
      <c r="I958" s="326"/>
      <c r="K958" s="460"/>
      <c r="L958" s="322"/>
      <c r="N958" s="325"/>
    </row>
    <row r="959" customFormat="false" ht="15" hidden="false" customHeight="true" outlineLevel="0" collapsed="false">
      <c r="A959" s="440"/>
      <c r="B959" s="435"/>
      <c r="C959" s="325"/>
      <c r="D959" s="323"/>
      <c r="E959" s="325"/>
      <c r="F959" s="326"/>
      <c r="G959" s="326"/>
      <c r="I959" s="326"/>
      <c r="K959" s="460"/>
      <c r="L959" s="322"/>
      <c r="N959" s="325"/>
    </row>
    <row r="960" customFormat="false" ht="15" hidden="false" customHeight="true" outlineLevel="0" collapsed="false">
      <c r="A960" s="440"/>
      <c r="B960" s="435"/>
      <c r="C960" s="325"/>
      <c r="D960" s="323"/>
      <c r="E960" s="325"/>
      <c r="F960" s="326"/>
      <c r="G960" s="326"/>
      <c r="I960" s="326"/>
      <c r="K960" s="460"/>
      <c r="L960" s="322"/>
      <c r="N960" s="325"/>
    </row>
    <row r="961" customFormat="false" ht="15" hidden="false" customHeight="true" outlineLevel="0" collapsed="false">
      <c r="A961" s="440"/>
      <c r="B961" s="435"/>
      <c r="C961" s="335"/>
      <c r="D961" s="323"/>
      <c r="E961" s="325"/>
      <c r="F961" s="323"/>
      <c r="K961" s="460"/>
      <c r="L961" s="322"/>
      <c r="N961" s="325"/>
    </row>
    <row r="962" customFormat="false" ht="32.25" hidden="false" customHeight="true" outlineLevel="0" collapsed="false">
      <c r="A962" s="440"/>
      <c r="B962" s="435"/>
      <c r="C962" s="463"/>
      <c r="D962" s="464"/>
      <c r="E962" s="463"/>
      <c r="F962" s="464"/>
      <c r="G962" s="464"/>
      <c r="K962" s="460"/>
      <c r="L962" s="322"/>
      <c r="N962" s="463"/>
    </row>
    <row r="963" customFormat="false" ht="25.5" hidden="false" customHeight="true" outlineLevel="0" collapsed="false">
      <c r="A963" s="440"/>
      <c r="B963" s="435"/>
      <c r="C963" s="463"/>
      <c r="D963" s="464"/>
      <c r="E963" s="463"/>
      <c r="F963" s="464"/>
      <c r="G963" s="464"/>
      <c r="K963" s="460"/>
      <c r="L963" s="322"/>
      <c r="N963" s="463"/>
    </row>
    <row r="964" customFormat="false" ht="27" hidden="false" customHeight="true" outlineLevel="0" collapsed="false">
      <c r="A964" s="440"/>
      <c r="B964" s="435"/>
      <c r="C964" s="463"/>
      <c r="D964" s="464"/>
      <c r="E964" s="463"/>
      <c r="F964" s="464"/>
      <c r="G964" s="464"/>
      <c r="K964" s="460"/>
      <c r="L964" s="322"/>
      <c r="N964" s="463"/>
    </row>
    <row r="965" customFormat="false" ht="15" hidden="false" customHeight="true" outlineLevel="0" collapsed="false">
      <c r="A965" s="440"/>
      <c r="B965" s="435"/>
      <c r="C965" s="463"/>
      <c r="D965" s="464"/>
      <c r="E965" s="463"/>
      <c r="F965" s="464"/>
      <c r="G965" s="464"/>
      <c r="K965" s="460"/>
      <c r="L965" s="322"/>
      <c r="N965" s="335"/>
    </row>
    <row r="966" customFormat="false" ht="27" hidden="false" customHeight="true" outlineLevel="0" collapsed="false">
      <c r="A966" s="440"/>
      <c r="B966" s="435"/>
      <c r="C966" s="463"/>
      <c r="D966" s="464"/>
      <c r="E966" s="463"/>
      <c r="F966" s="464"/>
      <c r="G966" s="464"/>
      <c r="I966" s="326"/>
      <c r="K966" s="460"/>
      <c r="L966" s="322"/>
      <c r="N966" s="463"/>
    </row>
    <row r="967" customFormat="false" ht="15" hidden="false" customHeight="true" outlineLevel="0" collapsed="false">
      <c r="A967" s="440"/>
      <c r="B967" s="435"/>
      <c r="C967" s="463"/>
      <c r="D967" s="464"/>
      <c r="E967" s="463"/>
      <c r="F967" s="464"/>
      <c r="G967" s="464"/>
      <c r="I967" s="326"/>
      <c r="K967" s="460"/>
      <c r="L967" s="322"/>
      <c r="N967" s="463"/>
    </row>
    <row r="968" customFormat="false" ht="15" hidden="false" customHeight="true" outlineLevel="0" collapsed="false">
      <c r="A968" s="440"/>
      <c r="C968" s="325"/>
      <c r="D968" s="326"/>
      <c r="E968" s="325"/>
      <c r="F968" s="326"/>
      <c r="G968" s="326"/>
      <c r="I968" s="326"/>
      <c r="K968" s="460"/>
      <c r="L968" s="322"/>
      <c r="N968" s="325"/>
    </row>
    <row r="969" customFormat="false" ht="15" hidden="false" customHeight="true" outlineLevel="0" collapsed="false">
      <c r="A969" s="440"/>
      <c r="C969" s="325"/>
      <c r="D969" s="326"/>
      <c r="E969" s="325"/>
      <c r="F969" s="326"/>
      <c r="G969" s="326"/>
      <c r="I969" s="326"/>
      <c r="K969" s="460"/>
      <c r="L969" s="322"/>
      <c r="N969" s="325"/>
    </row>
    <row r="970" customFormat="false" ht="15" hidden="false" customHeight="true" outlineLevel="0" collapsed="false">
      <c r="A970" s="440"/>
      <c r="C970" s="325"/>
      <c r="D970" s="326"/>
      <c r="E970" s="325"/>
      <c r="F970" s="326"/>
      <c r="G970" s="326"/>
      <c r="I970" s="326"/>
      <c r="K970" s="460"/>
      <c r="L970" s="322"/>
      <c r="N970" s="325"/>
    </row>
    <row r="971" customFormat="false" ht="15" hidden="false" customHeight="true" outlineLevel="0" collapsed="false">
      <c r="A971" s="440"/>
      <c r="C971" s="325"/>
      <c r="D971" s="326"/>
      <c r="E971" s="325"/>
      <c r="F971" s="326"/>
      <c r="G971" s="326"/>
      <c r="I971" s="326"/>
      <c r="K971" s="460"/>
      <c r="L971" s="322"/>
      <c r="N971" s="325"/>
    </row>
    <row r="972" customFormat="false" ht="15" hidden="false" customHeight="true" outlineLevel="0" collapsed="false">
      <c r="A972" s="440"/>
      <c r="C972" s="325"/>
      <c r="D972" s="326"/>
      <c r="E972" s="325"/>
      <c r="F972" s="326"/>
      <c r="G972" s="326"/>
      <c r="I972" s="326"/>
      <c r="K972" s="460"/>
      <c r="L972" s="322"/>
      <c r="N972" s="325"/>
    </row>
    <row r="973" customFormat="false" ht="15" hidden="false" customHeight="true" outlineLevel="0" collapsed="false">
      <c r="A973" s="440"/>
      <c r="C973" s="325"/>
      <c r="D973" s="326"/>
      <c r="E973" s="325"/>
      <c r="F973" s="326"/>
      <c r="G973" s="326"/>
      <c r="I973" s="326"/>
      <c r="K973" s="460"/>
      <c r="L973" s="322"/>
      <c r="N973" s="325"/>
    </row>
    <row r="974" customFormat="false" ht="15" hidden="false" customHeight="true" outlineLevel="0" collapsed="false">
      <c r="A974" s="440"/>
      <c r="C974" s="335"/>
      <c r="D974" s="323"/>
      <c r="E974" s="325"/>
      <c r="F974" s="323"/>
      <c r="I974" s="326"/>
      <c r="K974" s="460"/>
      <c r="L974" s="322"/>
      <c r="N974" s="325"/>
    </row>
    <row r="975" customFormat="false" ht="15" hidden="false" customHeight="true" outlineLevel="0" collapsed="false">
      <c r="A975" s="440"/>
      <c r="C975" s="335"/>
      <c r="D975" s="323"/>
      <c r="E975" s="325"/>
      <c r="F975" s="323"/>
      <c r="I975" s="326"/>
      <c r="K975" s="460"/>
      <c r="L975" s="322"/>
      <c r="N975" s="325"/>
    </row>
    <row r="976" customFormat="false" ht="15" hidden="false" customHeight="true" outlineLevel="0" collapsed="false">
      <c r="A976" s="440"/>
      <c r="C976" s="325"/>
      <c r="D976" s="326"/>
      <c r="E976" s="325"/>
      <c r="F976" s="326"/>
      <c r="G976" s="326"/>
      <c r="I976" s="326"/>
      <c r="K976" s="460"/>
      <c r="L976" s="322"/>
      <c r="N976" s="325"/>
    </row>
    <row r="977" customFormat="false" ht="15" hidden="false" customHeight="true" outlineLevel="0" collapsed="false">
      <c r="A977" s="440"/>
      <c r="C977" s="325"/>
      <c r="D977" s="326"/>
      <c r="E977" s="325"/>
      <c r="F977" s="326"/>
      <c r="G977" s="326"/>
      <c r="I977" s="326"/>
      <c r="K977" s="460"/>
      <c r="L977" s="322"/>
      <c r="N977" s="325"/>
    </row>
    <row r="978" customFormat="false" ht="15" hidden="false" customHeight="true" outlineLevel="0" collapsed="false">
      <c r="A978" s="440"/>
      <c r="C978" s="325"/>
      <c r="D978" s="326"/>
      <c r="E978" s="325"/>
      <c r="F978" s="323"/>
      <c r="I978" s="415"/>
      <c r="K978" s="460"/>
      <c r="L978" s="322"/>
      <c r="N978" s="325"/>
    </row>
    <row r="979" customFormat="false" ht="15" hidden="false" customHeight="true" outlineLevel="0" collapsed="false">
      <c r="A979" s="440"/>
      <c r="C979" s="325"/>
      <c r="D979" s="326"/>
      <c r="E979" s="325"/>
      <c r="F979" s="323"/>
      <c r="I979" s="415"/>
      <c r="K979" s="460"/>
      <c r="L979" s="322"/>
      <c r="N979" s="325"/>
    </row>
    <row r="980" customFormat="false" ht="15" hidden="false" customHeight="true" outlineLevel="0" collapsed="false">
      <c r="A980" s="440"/>
      <c r="C980" s="325"/>
      <c r="D980" s="326"/>
      <c r="E980" s="325"/>
      <c r="F980" s="323"/>
      <c r="I980" s="415"/>
      <c r="K980" s="460"/>
      <c r="L980" s="322"/>
      <c r="N980" s="325"/>
    </row>
    <row r="981" customFormat="false" ht="15" hidden="false" customHeight="true" outlineLevel="0" collapsed="false">
      <c r="A981" s="440"/>
      <c r="C981" s="325"/>
      <c r="D981" s="326"/>
      <c r="E981" s="325"/>
      <c r="F981" s="323"/>
      <c r="I981" s="415"/>
      <c r="K981" s="460"/>
      <c r="L981" s="322"/>
      <c r="N981" s="325"/>
    </row>
    <row r="982" customFormat="false" ht="15" hidden="false" customHeight="true" outlineLevel="0" collapsed="false">
      <c r="A982" s="440"/>
      <c r="C982" s="325"/>
      <c r="D982" s="323"/>
      <c r="E982" s="325"/>
      <c r="F982" s="323"/>
      <c r="I982" s="468"/>
      <c r="K982" s="460"/>
      <c r="L982" s="322"/>
      <c r="N982" s="325"/>
    </row>
    <row r="983" customFormat="false" ht="15" hidden="false" customHeight="true" outlineLevel="0" collapsed="false">
      <c r="A983" s="440"/>
      <c r="C983" s="325"/>
      <c r="D983" s="323"/>
      <c r="E983" s="325"/>
      <c r="F983" s="323"/>
      <c r="I983" s="468"/>
      <c r="K983" s="460"/>
      <c r="L983" s="322"/>
      <c r="N983" s="325"/>
    </row>
    <row r="984" customFormat="false" ht="15" hidden="false" customHeight="true" outlineLevel="0" collapsed="false">
      <c r="A984" s="440"/>
      <c r="C984" s="325"/>
      <c r="D984" s="323"/>
      <c r="E984" s="325"/>
      <c r="F984" s="323"/>
      <c r="I984" s="468"/>
      <c r="K984" s="460"/>
      <c r="L984" s="322"/>
      <c r="N984" s="325"/>
    </row>
    <row r="985" customFormat="false" ht="15" hidden="false" customHeight="true" outlineLevel="0" collapsed="false">
      <c r="A985" s="440"/>
      <c r="C985" s="325"/>
      <c r="D985" s="381"/>
      <c r="E985" s="325"/>
      <c r="F985" s="326"/>
      <c r="G985" s="326"/>
      <c r="I985" s="326"/>
      <c r="K985" s="460"/>
      <c r="L985" s="322"/>
      <c r="N985" s="325"/>
    </row>
    <row r="986" customFormat="false" ht="15" hidden="false" customHeight="true" outlineLevel="0" collapsed="false">
      <c r="A986" s="440"/>
      <c r="C986" s="325"/>
      <c r="D986" s="381"/>
      <c r="E986" s="325"/>
      <c r="F986" s="326"/>
      <c r="G986" s="326"/>
      <c r="I986" s="405"/>
      <c r="K986" s="460"/>
      <c r="L986" s="322"/>
      <c r="N986" s="325"/>
    </row>
    <row r="987" customFormat="false" ht="15" hidden="false" customHeight="true" outlineLevel="0" collapsed="false">
      <c r="A987" s="440"/>
      <c r="C987" s="325"/>
      <c r="D987" s="381"/>
      <c r="E987" s="325"/>
      <c r="F987" s="326"/>
      <c r="G987" s="326"/>
      <c r="I987" s="410"/>
      <c r="K987" s="460"/>
      <c r="L987" s="322"/>
      <c r="N987" s="325"/>
    </row>
    <row r="988" customFormat="false" ht="15" hidden="false" customHeight="true" outlineLevel="0" collapsed="false">
      <c r="A988" s="440"/>
      <c r="C988" s="325"/>
      <c r="D988" s="381"/>
      <c r="E988" s="325"/>
      <c r="F988" s="326"/>
      <c r="G988" s="326"/>
      <c r="I988" s="410"/>
      <c r="K988" s="460"/>
      <c r="L988" s="322"/>
      <c r="N988" s="325"/>
    </row>
    <row r="989" customFormat="false" ht="15" hidden="false" customHeight="true" outlineLevel="0" collapsed="false">
      <c r="A989" s="440"/>
      <c r="C989" s="325"/>
      <c r="D989" s="323"/>
      <c r="E989" s="325"/>
      <c r="F989" s="323"/>
      <c r="I989" s="326"/>
      <c r="K989" s="460"/>
      <c r="L989" s="322"/>
      <c r="N989" s="325"/>
    </row>
    <row r="990" customFormat="false" ht="15" hidden="false" customHeight="true" outlineLevel="0" collapsed="false">
      <c r="A990" s="440"/>
      <c r="C990" s="325"/>
      <c r="D990" s="323"/>
      <c r="E990" s="325"/>
      <c r="F990" s="323"/>
      <c r="I990" s="326"/>
      <c r="K990" s="460"/>
      <c r="L990" s="322"/>
      <c r="N990" s="325"/>
    </row>
    <row r="991" customFormat="false" ht="15" hidden="false" customHeight="true" outlineLevel="0" collapsed="false">
      <c r="A991" s="440"/>
      <c r="C991" s="325"/>
      <c r="D991" s="323"/>
      <c r="E991" s="325"/>
      <c r="F991" s="323"/>
      <c r="I991" s="326"/>
      <c r="K991" s="460"/>
      <c r="L991" s="322"/>
      <c r="N991" s="325"/>
    </row>
    <row r="992" customFormat="false" ht="15" hidden="false" customHeight="true" outlineLevel="0" collapsed="false">
      <c r="A992" s="440"/>
      <c r="C992" s="325"/>
      <c r="D992" s="323"/>
      <c r="E992" s="325"/>
      <c r="F992" s="323"/>
      <c r="I992" s="326"/>
      <c r="K992" s="460"/>
      <c r="L992" s="322"/>
      <c r="N992" s="325"/>
    </row>
    <row r="993" customFormat="false" ht="15" hidden="false" customHeight="true" outlineLevel="0" collapsed="false">
      <c r="A993" s="440"/>
      <c r="C993" s="325"/>
      <c r="D993" s="323"/>
      <c r="E993" s="325"/>
      <c r="F993" s="323"/>
      <c r="I993" s="326"/>
      <c r="K993" s="460"/>
      <c r="L993" s="322"/>
      <c r="N993" s="325"/>
    </row>
    <row r="994" customFormat="false" ht="15" hidden="false" customHeight="true" outlineLevel="0" collapsed="false">
      <c r="A994" s="440"/>
      <c r="C994" s="325"/>
      <c r="D994" s="323"/>
      <c r="E994" s="325"/>
      <c r="F994" s="326"/>
      <c r="I994" s="326"/>
      <c r="K994" s="460"/>
      <c r="L994" s="322"/>
      <c r="N994" s="325"/>
    </row>
    <row r="995" customFormat="false" ht="15" hidden="false" customHeight="true" outlineLevel="0" collapsed="false">
      <c r="A995" s="440"/>
      <c r="C995" s="332"/>
      <c r="D995" s="386"/>
      <c r="E995" s="330"/>
      <c r="F995" s="386"/>
      <c r="H995" s="386"/>
      <c r="I995" s="377"/>
      <c r="J995" s="377"/>
      <c r="K995" s="459"/>
      <c r="L995" s="377"/>
      <c r="M995" s="377"/>
      <c r="N995" s="469"/>
    </row>
    <row r="996" customFormat="false" ht="27.75" hidden="false" customHeight="true" outlineLevel="0" collapsed="false">
      <c r="A996" s="440"/>
      <c r="C996" s="335"/>
      <c r="D996" s="336"/>
      <c r="E996" s="335"/>
      <c r="F996" s="336"/>
      <c r="G996" s="336"/>
      <c r="I996" s="336"/>
      <c r="K996" s="460"/>
      <c r="L996" s="322"/>
      <c r="N996" s="335"/>
    </row>
    <row r="997" customFormat="false" ht="15" hidden="false" customHeight="true" outlineLevel="0" collapsed="false">
      <c r="A997" s="440"/>
      <c r="C997" s="335"/>
      <c r="D997" s="336"/>
      <c r="E997" s="335"/>
      <c r="F997" s="336"/>
      <c r="G997" s="336"/>
      <c r="I997" s="336"/>
      <c r="K997" s="460"/>
      <c r="L997" s="322"/>
      <c r="N997" s="335"/>
    </row>
    <row r="998" customFormat="false" ht="23.25" hidden="false" customHeight="true" outlineLevel="0" collapsed="false">
      <c r="A998" s="440"/>
      <c r="C998" s="325"/>
      <c r="D998" s="323"/>
      <c r="E998" s="325"/>
      <c r="F998" s="345"/>
      <c r="I998" s="326"/>
      <c r="K998" s="460"/>
      <c r="L998" s="322"/>
      <c r="N998" s="325"/>
    </row>
    <row r="999" customFormat="false" ht="27" hidden="false" customHeight="true" outlineLevel="0" collapsed="false">
      <c r="A999" s="440"/>
      <c r="C999" s="335"/>
      <c r="D999" s="323"/>
      <c r="E999" s="325"/>
      <c r="F999" s="323"/>
      <c r="K999" s="460"/>
      <c r="L999" s="322"/>
      <c r="N999" s="325"/>
    </row>
    <row r="1000" customFormat="false" ht="28.5" hidden="false" customHeight="true" outlineLevel="0" collapsed="false">
      <c r="A1000" s="440"/>
      <c r="C1000" s="335"/>
      <c r="D1000" s="323"/>
      <c r="E1000" s="325"/>
      <c r="F1000" s="323"/>
      <c r="K1000" s="460"/>
      <c r="L1000" s="322"/>
      <c r="N1000" s="325"/>
    </row>
    <row r="1001" customFormat="false" ht="28.5" hidden="false" customHeight="true" outlineLevel="0" collapsed="false">
      <c r="A1001" s="440"/>
      <c r="C1001" s="325"/>
      <c r="D1001" s="323"/>
      <c r="E1001" s="325"/>
      <c r="F1001" s="323"/>
      <c r="I1001" s="326"/>
      <c r="K1001" s="460"/>
      <c r="L1001" s="322"/>
      <c r="N1001" s="325"/>
    </row>
    <row r="1002" customFormat="false" ht="24.75" hidden="false" customHeight="true" outlineLevel="0" collapsed="false">
      <c r="A1002" s="440"/>
      <c r="C1002" s="325"/>
      <c r="D1002" s="323"/>
      <c r="E1002" s="325"/>
      <c r="F1002" s="323"/>
      <c r="K1002" s="460"/>
      <c r="L1002" s="322"/>
      <c r="N1002" s="325"/>
    </row>
    <row r="1003" customFormat="false" ht="15" hidden="false" customHeight="true" outlineLevel="0" collapsed="false">
      <c r="A1003" s="440"/>
      <c r="C1003" s="335"/>
      <c r="D1003" s="326"/>
      <c r="E1003" s="325"/>
      <c r="F1003" s="326"/>
      <c r="G1003" s="326"/>
      <c r="I1003" s="326"/>
      <c r="K1003" s="460"/>
      <c r="L1003" s="322"/>
    </row>
    <row r="1004" customFormat="false" ht="15" hidden="false" customHeight="true" outlineLevel="0" collapsed="false">
      <c r="A1004" s="440"/>
      <c r="C1004" s="335"/>
      <c r="D1004" s="326"/>
      <c r="E1004" s="325"/>
      <c r="F1004" s="326"/>
      <c r="G1004" s="326"/>
      <c r="I1004" s="326"/>
      <c r="K1004" s="460"/>
      <c r="L1004" s="322"/>
    </row>
    <row r="1005" customFormat="false" ht="15" hidden="false" customHeight="true" outlineLevel="0" collapsed="false">
      <c r="A1005" s="440"/>
      <c r="C1005" s="335"/>
      <c r="D1005" s="326"/>
      <c r="E1005" s="325"/>
      <c r="F1005" s="326"/>
      <c r="G1005" s="326"/>
      <c r="I1005" s="326"/>
      <c r="K1005" s="460"/>
      <c r="L1005" s="322"/>
    </row>
    <row r="1006" customFormat="false" ht="15" hidden="false" customHeight="true" outlineLevel="0" collapsed="false">
      <c r="A1006" s="440"/>
      <c r="C1006" s="335"/>
      <c r="D1006" s="326"/>
      <c r="E1006" s="325"/>
      <c r="F1006" s="326"/>
      <c r="G1006" s="326"/>
      <c r="I1006" s="326"/>
      <c r="K1006" s="460"/>
      <c r="L1006" s="322"/>
    </row>
    <row r="1007" customFormat="false" ht="15" hidden="false" customHeight="true" outlineLevel="0" collapsed="false">
      <c r="A1007" s="440"/>
      <c r="C1007" s="335"/>
      <c r="D1007" s="326"/>
      <c r="E1007" s="325"/>
      <c r="F1007" s="326"/>
      <c r="G1007" s="326"/>
      <c r="I1007" s="326"/>
      <c r="K1007" s="460"/>
      <c r="L1007" s="322"/>
    </row>
    <row r="1008" customFormat="false" ht="15" hidden="false" customHeight="true" outlineLevel="0" collapsed="false">
      <c r="A1008" s="440"/>
      <c r="C1008" s="335"/>
      <c r="D1008" s="326"/>
      <c r="E1008" s="325"/>
      <c r="F1008" s="326"/>
      <c r="G1008" s="326"/>
      <c r="I1008" s="326"/>
      <c r="K1008" s="460"/>
      <c r="L1008" s="322"/>
    </row>
    <row r="1009" customFormat="false" ht="15" hidden="false" customHeight="true" outlineLevel="0" collapsed="false">
      <c r="A1009" s="440"/>
      <c r="C1009" s="325"/>
      <c r="D1009" s="326"/>
      <c r="E1009" s="335"/>
      <c r="F1009" s="336"/>
      <c r="G1009" s="326"/>
      <c r="I1009" s="336"/>
      <c r="K1009" s="460"/>
      <c r="L1009" s="322"/>
    </row>
    <row r="1010" customFormat="false" ht="31.5" hidden="false" customHeight="true" outlineLevel="0" collapsed="false">
      <c r="A1010" s="440"/>
      <c r="C1010" s="325"/>
      <c r="D1010" s="326"/>
      <c r="E1010" s="335"/>
      <c r="F1010" s="336"/>
      <c r="G1010" s="326"/>
      <c r="I1010" s="326"/>
      <c r="K1010" s="460"/>
      <c r="L1010" s="322"/>
    </row>
    <row r="1011" customFormat="false" ht="15" hidden="false" customHeight="true" outlineLevel="0" collapsed="false">
      <c r="A1011" s="440"/>
      <c r="C1011" s="325"/>
      <c r="D1011" s="326"/>
      <c r="E1011" s="335"/>
      <c r="F1011" s="336"/>
      <c r="G1011" s="326"/>
      <c r="I1011" s="326"/>
      <c r="K1011" s="460"/>
      <c r="L1011" s="322"/>
    </row>
    <row r="1012" customFormat="false" ht="38.25" hidden="false" customHeight="true" outlineLevel="0" collapsed="false">
      <c r="A1012" s="440"/>
      <c r="C1012" s="463"/>
      <c r="D1012" s="464"/>
      <c r="E1012" s="393"/>
      <c r="F1012" s="464"/>
      <c r="G1012" s="462"/>
      <c r="I1012" s="467"/>
      <c r="K1012" s="460"/>
      <c r="L1012" s="322"/>
      <c r="N1012" s="393"/>
    </row>
    <row r="1013" customFormat="false" ht="30" hidden="false" customHeight="true" outlineLevel="0" collapsed="false">
      <c r="A1013" s="440"/>
      <c r="C1013" s="463"/>
      <c r="D1013" s="464"/>
      <c r="E1013" s="393"/>
      <c r="F1013" s="464"/>
      <c r="G1013" s="462"/>
      <c r="I1013" s="467"/>
      <c r="K1013" s="460"/>
      <c r="L1013" s="322"/>
      <c r="N1013" s="393"/>
    </row>
    <row r="1014" customFormat="false" ht="30" hidden="false" customHeight="true" outlineLevel="0" collapsed="false">
      <c r="A1014" s="440"/>
      <c r="C1014" s="463"/>
      <c r="D1014" s="464"/>
      <c r="E1014" s="393"/>
      <c r="F1014" s="464"/>
      <c r="G1014" s="462"/>
      <c r="I1014" s="467"/>
      <c r="K1014" s="460"/>
      <c r="L1014" s="322"/>
      <c r="N1014" s="393"/>
    </row>
    <row r="1015" customFormat="false" ht="30" hidden="false" customHeight="true" outlineLevel="0" collapsed="false">
      <c r="A1015" s="440"/>
      <c r="C1015" s="335"/>
      <c r="D1015" s="323"/>
      <c r="E1015" s="325"/>
      <c r="F1015" s="323"/>
      <c r="I1015" s="345"/>
      <c r="K1015" s="460"/>
      <c r="L1015" s="322"/>
      <c r="N1015" s="325"/>
    </row>
    <row r="1016" customFormat="false" ht="36" hidden="false" customHeight="true" outlineLevel="0" collapsed="false">
      <c r="A1016" s="440"/>
      <c r="C1016" s="325"/>
      <c r="D1016" s="323"/>
      <c r="E1016" s="325"/>
      <c r="F1016" s="326"/>
      <c r="G1016" s="326"/>
      <c r="I1016" s="326"/>
      <c r="K1016" s="460"/>
      <c r="L1016" s="322"/>
      <c r="N1016" s="325"/>
    </row>
    <row r="1017" customFormat="false" ht="39" hidden="false" customHeight="true" outlineLevel="0" collapsed="false">
      <c r="A1017" s="440"/>
      <c r="C1017" s="325"/>
      <c r="D1017" s="323"/>
      <c r="E1017" s="325"/>
      <c r="F1017" s="326"/>
      <c r="G1017" s="326"/>
      <c r="I1017" s="326"/>
      <c r="K1017" s="460"/>
      <c r="L1017" s="322"/>
      <c r="N1017" s="325"/>
    </row>
    <row r="1018" customFormat="false" ht="41.25" hidden="false" customHeight="true" outlineLevel="0" collapsed="false">
      <c r="A1018" s="440"/>
      <c r="C1018" s="325"/>
      <c r="D1018" s="323"/>
      <c r="E1018" s="325"/>
      <c r="F1018" s="326"/>
      <c r="G1018" s="326"/>
      <c r="I1018" s="326"/>
      <c r="K1018" s="460"/>
      <c r="L1018" s="322"/>
      <c r="N1018" s="325"/>
    </row>
    <row r="1019" customFormat="false" ht="40.5" hidden="false" customHeight="true" outlineLevel="0" collapsed="false">
      <c r="A1019" s="440"/>
      <c r="C1019" s="325"/>
      <c r="D1019" s="323"/>
      <c r="E1019" s="325"/>
      <c r="F1019" s="326"/>
      <c r="G1019" s="326"/>
      <c r="I1019" s="326"/>
      <c r="K1019" s="460"/>
      <c r="L1019" s="322"/>
      <c r="N1019" s="325"/>
    </row>
    <row r="1020" customFormat="false" ht="42.75" hidden="false" customHeight="true" outlineLevel="0" collapsed="false">
      <c r="A1020" s="440"/>
      <c r="C1020" s="325"/>
      <c r="D1020" s="323"/>
      <c r="E1020" s="325"/>
      <c r="F1020" s="326"/>
      <c r="G1020" s="326"/>
      <c r="I1020" s="326"/>
      <c r="K1020" s="460"/>
      <c r="L1020" s="322"/>
      <c r="N1020" s="325"/>
    </row>
    <row r="1021" customFormat="false" ht="39" hidden="false" customHeight="true" outlineLevel="0" collapsed="false">
      <c r="A1021" s="440"/>
      <c r="C1021" s="325"/>
      <c r="D1021" s="323"/>
      <c r="E1021" s="325"/>
      <c r="F1021" s="326"/>
      <c r="G1021" s="326"/>
      <c r="I1021" s="326"/>
      <c r="K1021" s="460"/>
      <c r="L1021" s="322"/>
      <c r="N1021" s="325"/>
    </row>
    <row r="1022" customFormat="false" ht="39" hidden="false" customHeight="true" outlineLevel="0" collapsed="false">
      <c r="A1022" s="440"/>
      <c r="C1022" s="325"/>
      <c r="D1022" s="323"/>
      <c r="E1022" s="325"/>
      <c r="F1022" s="326"/>
      <c r="G1022" s="326"/>
      <c r="I1022" s="326"/>
      <c r="K1022" s="460"/>
      <c r="L1022" s="322"/>
      <c r="N1022" s="325"/>
    </row>
    <row r="1023" customFormat="false" ht="30" hidden="false" customHeight="true" outlineLevel="0" collapsed="false">
      <c r="A1023" s="440"/>
      <c r="C1023" s="463"/>
      <c r="D1023" s="464"/>
      <c r="E1023" s="325"/>
      <c r="F1023" s="323"/>
      <c r="I1023" s="464"/>
      <c r="K1023" s="460"/>
      <c r="L1023" s="322"/>
      <c r="M1023" s="464"/>
      <c r="N1023" s="463"/>
    </row>
    <row r="1024" customFormat="false" ht="48" hidden="false" customHeight="true" outlineLevel="0" collapsed="false">
      <c r="A1024" s="440"/>
      <c r="C1024" s="463"/>
      <c r="D1024" s="464"/>
      <c r="E1024" s="325"/>
      <c r="F1024" s="323"/>
      <c r="I1024" s="464"/>
      <c r="K1024" s="460"/>
      <c r="L1024" s="322"/>
      <c r="M1024" s="464"/>
      <c r="N1024" s="463"/>
    </row>
    <row r="1025" customFormat="false" ht="62.25" hidden="false" customHeight="true" outlineLevel="0" collapsed="false">
      <c r="A1025" s="440"/>
      <c r="C1025" s="463"/>
      <c r="D1025" s="464"/>
      <c r="E1025" s="325"/>
      <c r="F1025" s="323"/>
      <c r="I1025" s="464"/>
      <c r="K1025" s="460"/>
      <c r="L1025" s="322"/>
      <c r="M1025" s="464"/>
      <c r="N1025" s="463"/>
    </row>
    <row r="1026" customFormat="false" ht="30" hidden="false" customHeight="true" outlineLevel="0" collapsed="false">
      <c r="A1026" s="440"/>
      <c r="C1026" s="325"/>
      <c r="D1026" s="326"/>
      <c r="E1026" s="325"/>
      <c r="F1026" s="326"/>
      <c r="G1026" s="326"/>
      <c r="I1026" s="326"/>
      <c r="K1026" s="460"/>
      <c r="L1026" s="322"/>
      <c r="N1026" s="325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54.75" hidden="false" customHeight="true" outlineLevel="0" collapsed="false"/>
    <row r="1035" customFormat="false" ht="47.25" hidden="false" customHeight="true" outlineLevel="0" collapsed="false"/>
    <row r="1036" customFormat="false" ht="48.75" hidden="false" customHeight="true" outlineLevel="0" collapsed="false"/>
    <row r="1037" customFormat="false" ht="41.25" hidden="false" customHeight="true" outlineLevel="0" collapsed="false"/>
    <row r="1038" customFormat="false" ht="30" hidden="false" customHeight="true" outlineLevel="0" collapsed="false"/>
    <row r="1039" customFormat="false" ht="36.75" hidden="false" customHeight="true" outlineLevel="0" collapsed="false"/>
    <row r="1041" customFormat="false" ht="51.75" hidden="false" customHeight="true" outlineLevel="0" collapsed="false"/>
    <row r="1044" customFormat="false" ht="62.25" hidden="false" customHeight="true" outlineLevel="0" collapsed="false"/>
    <row r="1045" customFormat="false" ht="114.75" hidden="false" customHeight="true" outlineLevel="0" collapsed="false"/>
    <row r="1046" customFormat="false" ht="35.1" hidden="false" customHeight="true" outlineLevel="0" collapsed="false"/>
    <row r="1047" customFormat="false" ht="41.25" hidden="false" customHeight="true" outlineLevel="0" collapsed="false"/>
    <row r="1048" customFormat="false" ht="60.75" hidden="false" customHeight="true" outlineLevel="0" collapsed="false"/>
    <row r="1049" customFormat="false" ht="35.1" hidden="false" customHeight="true" outlineLevel="0" collapsed="false"/>
    <row r="1050" customFormat="false" ht="78.75" hidden="false" customHeight="true" outlineLevel="0" collapsed="false"/>
    <row r="1051" customFormat="false" ht="108" hidden="false" customHeight="true" outlineLevel="0" collapsed="false"/>
    <row r="1052" customFormat="false" ht="53.25" hidden="false" customHeight="true" outlineLevel="0" collapsed="false"/>
    <row r="1053" customFormat="false" ht="54.75" hidden="false" customHeight="true" outlineLevel="0" collapsed="false"/>
    <row r="1054" customFormat="false" ht="52.5" hidden="false" customHeight="true" outlineLevel="0" collapsed="false"/>
    <row r="1055" customFormat="false" ht="61.5" hidden="false" customHeight="true" outlineLevel="0" collapsed="false"/>
    <row r="1056" customFormat="false" ht="35.1" hidden="false" customHeight="true" outlineLevel="0" collapsed="false"/>
    <row r="1058" customFormat="false" ht="48.75" hidden="false" customHeight="true" outlineLevel="0" collapsed="false"/>
    <row r="1059" customFormat="false" ht="23.25" hidden="false" customHeight="true" outlineLevel="0" collapsed="false"/>
    <row r="1060" customFormat="false" ht="21" hidden="false" customHeight="true" outlineLevel="0" collapsed="false"/>
    <row r="1061" customFormat="false" ht="30" hidden="false" customHeight="true" outlineLevel="0" collapsed="false"/>
    <row r="1062" customFormat="false" ht="41.25" hidden="false" customHeight="true" outlineLevel="0" collapsed="false"/>
    <row r="1063" customFormat="false" ht="40.5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63" hidden="false" customHeight="true" outlineLevel="0" collapsed="false"/>
    <row r="1067" customFormat="false" ht="41.25" hidden="false" customHeight="true" outlineLevel="0" collapsed="false"/>
    <row r="1068" customFormat="false" ht="40.5" hidden="false" customHeight="true" outlineLevel="0" collapsed="false"/>
    <row r="1069" customFormat="false" ht="30" hidden="false" customHeight="true" outlineLevel="0" collapsed="false"/>
    <row r="1070" customFormat="false" ht="51" hidden="false" customHeight="true" outlineLevel="0" collapsed="false"/>
    <row r="1071" customFormat="false" ht="50.25" hidden="false" customHeight="true" outlineLevel="0" collapsed="false"/>
    <row r="1072" customFormat="false" ht="30" hidden="false" customHeight="true" outlineLevel="0" collapsed="false"/>
    <row r="1075" customFormat="false" ht="27.75" hidden="false" customHeight="true" outlineLevel="0" collapsed="false"/>
    <row r="1077" customFormat="false" ht="26.25" hidden="false" customHeight="true" outlineLevel="0" collapsed="false"/>
    <row r="1081" customFormat="false" ht="26.25" hidden="false" customHeight="true" outlineLevel="0" collapsed="false"/>
    <row r="1094" customFormat="false" ht="30.75" hidden="false" customHeight="true" outlineLevel="0" collapsed="false"/>
    <row r="1097" customFormat="false" ht="28.5" hidden="false" customHeight="true" outlineLevel="0" collapsed="false"/>
    <row r="1115" customFormat="false" ht="26.25" hidden="false" customHeight="true" outlineLevel="0" collapsed="false"/>
    <row r="1123" customFormat="false" ht="30" hidden="false" customHeight="true" outlineLevel="0" collapsed="false"/>
    <row r="1133" customFormat="false" ht="28.5" hidden="false" customHeight="true" outlineLevel="0" collapsed="false"/>
    <row r="1134" customFormat="false" ht="26.25" hidden="false" customHeight="true" outlineLevel="0" collapsed="false"/>
    <row r="1138" customFormat="false" ht="30.75" hidden="false" customHeight="true" outlineLevel="0" collapsed="false"/>
    <row r="1148" customFormat="false" ht="25.5" hidden="false" customHeight="true" outlineLevel="0" collapsed="false"/>
    <row r="1202" customFormat="false" ht="28.5" hidden="false" customHeight="true" outlineLevel="0" collapsed="false"/>
    <row r="1220" customFormat="false" ht="29.25" hidden="false" customHeight="true" outlineLevel="0" collapsed="false"/>
    <row r="1227" customFormat="false" ht="29.25" hidden="false" customHeight="true" outlineLevel="0" collapsed="false"/>
    <row r="1230" customFormat="false" ht="28.5" hidden="false" customHeight="true" outlineLevel="0" collapsed="false"/>
    <row r="1232" customFormat="false" ht="27.75" hidden="false" customHeight="true" outlineLevel="0" collapsed="false"/>
    <row r="1233" customFormat="false" ht="31.5" hidden="false" customHeight="true" outlineLevel="0" collapsed="false"/>
  </sheetData>
  <mergeCells count="11">
    <mergeCell ref="C1:N1"/>
    <mergeCell ref="C3:C5"/>
    <mergeCell ref="D3:D5"/>
    <mergeCell ref="E3:E5"/>
    <mergeCell ref="F3:F5"/>
    <mergeCell ref="G3:G5"/>
    <mergeCell ref="H3:N3"/>
    <mergeCell ref="H4:H5"/>
    <mergeCell ref="I4:J4"/>
    <mergeCell ref="K4:M4"/>
    <mergeCell ref="N4:N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ma1016</cp:lastModifiedBy>
  <cp:lastPrinted>2014-12-29T00:56:51Z</cp:lastPrinted>
  <dcterms:modified xsi:type="dcterms:W3CDTF">2014-12-30T09:54:22Z</dcterms:modified>
  <cp:revision>0</cp:revision>
  <dc:subject/>
  <dc:title/>
</cp:coreProperties>
</file>