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-1" sheetId="2" state="visible" r:id="rId3"/>
    <sheet name="附件2-2" sheetId="3" state="visible" r:id="rId4"/>
    <sheet name="附件2-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平利县秋河项目区八角、松沙河、秋河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
粮梯</t>
  </si>
  <si>
    <t xml:space="preserve">坡改
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
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秋河项目区八角小流域综合治理项目</t>
  </si>
  <si>
    <t xml:space="preserve">小计</t>
  </si>
  <si>
    <t xml:space="preserve">广佛镇</t>
  </si>
  <si>
    <t xml:space="preserve">八角庙村</t>
  </si>
  <si>
    <t xml:space="preserve">林场村</t>
  </si>
  <si>
    <t xml:space="preserve">独立费用及基本预备费</t>
  </si>
  <si>
    <t xml:space="preserve">秋河项目区松沙河小流域综合治理项目</t>
  </si>
  <si>
    <t xml:space="preserve">松河村</t>
  </si>
  <si>
    <t xml:space="preserve">闹阳坪村</t>
  </si>
  <si>
    <t xml:space="preserve">林场</t>
  </si>
  <si>
    <t xml:space="preserve">独立费用及预备费</t>
  </si>
  <si>
    <t xml:space="preserve">秋河项目区秋河小流域综合治理项目</t>
  </si>
  <si>
    <t xml:space="preserve">秋河村</t>
  </si>
  <si>
    <t xml:space="preserve">华家河村</t>
  </si>
  <si>
    <t xml:space="preserve">柳林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丹江口库区及上游水土保持工程平利县秋河项目区</t>
  </si>
  <si>
    <t xml:space="preserve">八角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苗圃</t>
  </si>
  <si>
    <t xml:space="preserve">第三部分  生态修复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松沙河小流域综合治理项目概算表</t>
  </si>
  <si>
    <r>
      <rPr>
        <sz val="12"/>
        <color rgb="FF000000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秋河小流域综合治理项目概算表</t>
  </si>
  <si>
    <t xml:space="preserve">其他工程（田间道路）</t>
  </si>
  <si>
    <t xml:space="preserve">其他</t>
  </si>
  <si>
    <t xml:space="preserve">第三部分 生态修复措施</t>
  </si>
  <si>
    <t xml:space="preserve">拦护设施（网围栏）</t>
  </si>
  <si>
    <t xml:space="preserve">其他（能源替代、管护人员、封禁标牌、舍饲养畜）</t>
  </si>
  <si>
    <t xml:space="preserve">工程总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;[RED]0.00"/>
    <numFmt numFmtId="168" formatCode="0.0_);[RED]\(0.0\)"/>
    <numFmt numFmtId="169" formatCode="0_);[RED]\(0\)"/>
    <numFmt numFmtId="170" formatCode="0.00_);[RED]\(0.00\)"/>
    <numFmt numFmtId="171" formatCode="0.00_);\(0.00\)"/>
    <numFmt numFmtId="172" formatCode="_ \￥* #,##0.00_ ;_ \￥* \-#,##0.00_ ;_ \￥* \-??_ ;_ @_ "/>
    <numFmt numFmtId="173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黑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0843;&#35282;/&#23457;&#26597;/&#24179;&#21033;&#21439;&#31179;&#27827;&#39033;&#30446;&#21306;&#20843;&#35282;&#23567;&#27969;&#22495;&#32508;&#21512;&#27835;&#29702;&#39033;&#3044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6494;&#27801;&#27827;/&#23457;&#26597;/&#24179;&#21033;&#21439;&#31179;&#27827;&#39033;&#30446;&#21306;&#26494;&#27801;&#27827;&#23567;&#27969;&#22495;&#32508;&#21512;&#27835;&#29702;&#39033;&#30446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My%20Documents/&#8220;&#20025;&#27835;&#8221;&#39033;&#30446;&#35774;&#35745;/&#24352;&#24215;-&#36830;&#20185;&#27827;-&#30707;&#29275;&#27827;-&#26612;&#23478;&#27807;/&#26612;&#23478;&#27807;&#23454;&#26045;&#26041;&#26696;(2013.02)/&#26612;&#23478;&#27807;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0843;&#35282;/&#23457;&#26597;/&#20843;&#35282;&#38468;&#34920;(&#20462;&#2591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6494;&#27801;&#27827;/&#26494;&#27801;&#27827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6494;&#27801;&#27827;/&#26494;&#27801;&#27827;&#38468;&#34920;(&#20462;&#25913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5171;&#23383;&#23460;/&#23433;&#24247;&#24066;/&#24179;&#21033;&#21439;/&#20843;&#35282;/&#20843;&#35282;&#38468;&#34920;(&#20462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</sheetNames>
    <sheetDataSet>
      <sheetData sheetId="0">
        <row r="8">
          <cell r="D8">
            <v>67.44</v>
          </cell>
          <cell r="E8">
            <v>34.31</v>
          </cell>
          <cell r="F8">
            <v>11.93</v>
          </cell>
          <cell r="G8">
            <v>15.52</v>
          </cell>
          <cell r="H8">
            <v>110</v>
          </cell>
          <cell r="I8">
            <v>5</v>
          </cell>
          <cell r="J8">
            <v>4</v>
          </cell>
          <cell r="K8">
            <v>5</v>
          </cell>
          <cell r="L8">
            <v>3</v>
          </cell>
          <cell r="M8">
            <v>10</v>
          </cell>
        </row>
        <row r="8">
          <cell r="O8">
            <v>360</v>
          </cell>
          <cell r="P8">
            <v>226.48</v>
          </cell>
          <cell r="Q8">
            <v>481</v>
          </cell>
        </row>
        <row r="8">
          <cell r="W8">
            <v>2.8</v>
          </cell>
          <cell r="X8">
            <v>1</v>
          </cell>
        </row>
        <row r="8">
          <cell r="Z8">
            <v>22.38</v>
          </cell>
          <cell r="AA8">
            <v>6</v>
          </cell>
          <cell r="AB8">
            <v>112.44</v>
          </cell>
          <cell r="AC8">
            <v>3</v>
          </cell>
          <cell r="AD8">
            <v>4</v>
          </cell>
        </row>
        <row r="8">
          <cell r="AH8">
            <v>1218</v>
          </cell>
        </row>
        <row r="9">
          <cell r="D9">
            <v>29.69</v>
          </cell>
          <cell r="E9">
            <v>17.33</v>
          </cell>
          <cell r="F9">
            <v>11.51</v>
          </cell>
          <cell r="G9">
            <v>15.52</v>
          </cell>
          <cell r="H9">
            <v>110</v>
          </cell>
          <cell r="I9">
            <v>5</v>
          </cell>
          <cell r="J9">
            <v>4</v>
          </cell>
          <cell r="K9">
            <v>5</v>
          </cell>
          <cell r="L9">
            <v>3</v>
          </cell>
          <cell r="M9">
            <v>10</v>
          </cell>
        </row>
        <row r="9">
          <cell r="O9">
            <v>360</v>
          </cell>
          <cell r="P9">
            <v>226.48</v>
          </cell>
          <cell r="Q9">
            <v>439</v>
          </cell>
        </row>
        <row r="9">
          <cell r="W9">
            <v>2.8</v>
          </cell>
          <cell r="X9">
            <v>1</v>
          </cell>
        </row>
        <row r="9">
          <cell r="Z9">
            <v>5.82</v>
          </cell>
          <cell r="AA9">
            <v>3</v>
          </cell>
          <cell r="AB9">
            <v>15.9</v>
          </cell>
          <cell r="AC9">
            <v>2</v>
          </cell>
          <cell r="AD9">
            <v>2</v>
          </cell>
        </row>
        <row r="9">
          <cell r="AH9">
            <v>1027.44</v>
          </cell>
        </row>
        <row r="10">
          <cell r="D10">
            <v>37.75</v>
          </cell>
          <cell r="E10">
            <v>16.98</v>
          </cell>
          <cell r="F10">
            <v>0.42</v>
          </cell>
        </row>
        <row r="10">
          <cell r="Q10">
            <v>42</v>
          </cell>
        </row>
        <row r="10">
          <cell r="Z10">
            <v>16.56</v>
          </cell>
          <cell r="AA10">
            <v>3</v>
          </cell>
          <cell r="AB10">
            <v>96.54</v>
          </cell>
          <cell r="AC10">
            <v>1</v>
          </cell>
          <cell r="AD10">
            <v>2</v>
          </cell>
        </row>
        <row r="10">
          <cell r="AH10">
            <v>67.48</v>
          </cell>
        </row>
        <row r="11">
          <cell r="AH11">
            <v>123.0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</sheetNames>
    <sheetDataSet>
      <sheetData sheetId="0">
        <row r="8">
          <cell r="D8">
            <v>66.72</v>
          </cell>
          <cell r="E8">
            <v>34.09</v>
          </cell>
          <cell r="F8">
            <v>12.3303</v>
          </cell>
          <cell r="G8">
            <v>14.45</v>
          </cell>
          <cell r="H8">
            <v>106</v>
          </cell>
          <cell r="I8">
            <v>11</v>
          </cell>
          <cell r="J8">
            <v>4</v>
          </cell>
          <cell r="K8">
            <v>11</v>
          </cell>
          <cell r="L8">
            <v>3</v>
          </cell>
          <cell r="M8">
            <v>10</v>
          </cell>
        </row>
        <row r="8">
          <cell r="O8">
            <v>273</v>
          </cell>
          <cell r="P8">
            <v>331.58</v>
          </cell>
          <cell r="Q8">
            <v>508</v>
          </cell>
        </row>
        <row r="8">
          <cell r="W8">
            <v>2.6</v>
          </cell>
          <cell r="X8">
            <v>1</v>
          </cell>
        </row>
        <row r="8">
          <cell r="Z8">
            <v>21.7597</v>
          </cell>
          <cell r="AA8">
            <v>6</v>
          </cell>
          <cell r="AB8">
            <v>78.3349</v>
          </cell>
          <cell r="AC8">
            <v>3</v>
          </cell>
          <cell r="AD8">
            <v>3</v>
          </cell>
        </row>
        <row r="8">
          <cell r="AH8">
            <v>1192</v>
          </cell>
        </row>
        <row r="12">
          <cell r="AH12">
            <v>120.2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(社会经济情况表)"/>
      <sheetName val="附表2(土地利用情况表)"/>
      <sheetName val="附表3(水土流失现状表)"/>
      <sheetName val="附表4-1(水保措施及规划)"/>
      <sheetName val="附表4-2(水保措施及规划)"/>
      <sheetName val="附表5(工程量、物资情况表)"/>
      <sheetName val="工程量汇总"/>
      <sheetName val="附表6(投资概算表)"/>
      <sheetName val="附表7-1效益表"/>
      <sheetName val="附表7-2效益表"/>
      <sheetName val="工程特性表"/>
      <sheetName val="审查要素表"/>
      <sheetName val="总概算表"/>
      <sheetName val="分部工程表"/>
      <sheetName val="独立费用表"/>
      <sheetName val="生态效益指标"/>
      <sheetName val="效益指标表"/>
      <sheetName val="Sheet1"/>
      <sheetName val="Sheet2"/>
      <sheetName val="Sheet3"/>
      <sheetName val="主要材料汇总表"/>
      <sheetName val="主要材料价格表"/>
      <sheetName val="措施单价汇总表"/>
      <sheetName val="工程量插表"/>
      <sheetName val="工程措施单价分析表"/>
      <sheetName val="农产品价格表"/>
    </sheetNames>
    <sheetDataSet>
      <sheetData sheetId="0"/>
      <sheetData sheetId="1"/>
      <sheetData sheetId="2"/>
      <sheetData sheetId="3"/>
      <sheetData sheetId="4">
        <row r="6">
          <cell r="H6">
            <v>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H9">
            <v>3.2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3"/>
      <sheetName val="附表4-1"/>
      <sheetName val="附表4-2"/>
      <sheetName val="附表5"/>
      <sheetName val="附表6"/>
      <sheetName val="附表7-1"/>
      <sheetName val="附表7-2"/>
      <sheetName val="工程特性表"/>
      <sheetName val="审查要素表"/>
      <sheetName val="总概算表"/>
      <sheetName val="分部工程表"/>
      <sheetName val="独立费用表"/>
      <sheetName val="生态效益指标"/>
      <sheetName val="效益指标表"/>
      <sheetName val="Sheet1"/>
      <sheetName val="Sheet2"/>
      <sheetName val="Sheet3"/>
      <sheetName val="主要材料汇总表"/>
      <sheetName val="主要材料价格表"/>
      <sheetName val="措施单价汇总表"/>
      <sheetName val="工程量插表"/>
      <sheetName val="工程措施单价分析表"/>
      <sheetName val="农产品价格表"/>
      <sheetName val="工程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H5">
            <v>363.53</v>
          </cell>
        </row>
        <row r="6">
          <cell r="H6">
            <v>29.79</v>
          </cell>
        </row>
        <row r="7">
          <cell r="H7">
            <v>37.27</v>
          </cell>
        </row>
        <row r="8">
          <cell r="H8">
            <v>161.31</v>
          </cell>
        </row>
        <row r="9">
          <cell r="H9">
            <v>3.28</v>
          </cell>
        </row>
        <row r="10">
          <cell r="H10">
            <v>10.9</v>
          </cell>
        </row>
        <row r="12">
          <cell r="H12">
            <v>414.81</v>
          </cell>
        </row>
        <row r="15">
          <cell r="H15">
            <v>21.45</v>
          </cell>
        </row>
        <row r="17">
          <cell r="H17">
            <v>38.61</v>
          </cell>
        </row>
        <row r="18">
          <cell r="H18">
            <v>13.97</v>
          </cell>
        </row>
        <row r="20">
          <cell r="H20">
            <v>26.28</v>
          </cell>
        </row>
        <row r="21">
          <cell r="H21">
            <v>21.9</v>
          </cell>
        </row>
        <row r="22">
          <cell r="H22">
            <v>32.85</v>
          </cell>
        </row>
        <row r="24">
          <cell r="H24">
            <v>6.57</v>
          </cell>
        </row>
        <row r="25">
          <cell r="H25">
            <v>1182.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(社会经济情况表)"/>
      <sheetName val="附表2(土地利用情况表)"/>
      <sheetName val="附表3(水土流失现状表)"/>
      <sheetName val="附表4-1(水保措施及规划)"/>
      <sheetName val="附表4-2(水保措施及规划)"/>
      <sheetName val="附表5(工程量、物资情况表)"/>
      <sheetName val="工程量汇总"/>
      <sheetName val="附表6(投资概算表)"/>
      <sheetName val="附表7-1效益表"/>
      <sheetName val="附表7-2效益表"/>
      <sheetName val="工程特性表"/>
      <sheetName val="总概算表"/>
      <sheetName val="分部工程表"/>
      <sheetName val="独立费用表"/>
      <sheetName val="生态效益指标"/>
      <sheetName val="效益指标表"/>
      <sheetName val="Sheet1"/>
      <sheetName val="Sheet2"/>
      <sheetName val="Sheet3"/>
      <sheetName val="主要材料汇总表"/>
      <sheetName val="主要材料价格表"/>
      <sheetName val="措施单价汇总表"/>
      <sheetName val="工程量插表"/>
      <sheetName val="工程措施单价分析表"/>
      <sheetName val="农产品价格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H15">
            <v>1.59</v>
          </cell>
        </row>
        <row r="16">
          <cell r="H16">
            <v>8.29</v>
          </cell>
        </row>
        <row r="17">
          <cell r="H17">
            <v>2.89</v>
          </cell>
        </row>
        <row r="18">
          <cell r="H18">
            <v>12.47</v>
          </cell>
        </row>
        <row r="20">
          <cell r="H20">
            <v>25.15</v>
          </cell>
        </row>
        <row r="21">
          <cell r="H21">
            <v>26.2</v>
          </cell>
        </row>
        <row r="22">
          <cell r="H22">
            <v>31.44</v>
          </cell>
        </row>
        <row r="24">
          <cell r="G24">
            <v>6.29</v>
          </cell>
        </row>
        <row r="26">
          <cell r="H26">
            <v>34.11</v>
          </cell>
        </row>
      </sheetData>
      <sheetData sheetId="12">
        <row r="4">
          <cell r="F4">
            <v>221.11</v>
          </cell>
        </row>
        <row r="9">
          <cell r="F9">
            <v>32.39</v>
          </cell>
        </row>
        <row r="15">
          <cell r="F15">
            <v>37.75</v>
          </cell>
        </row>
        <row r="21">
          <cell r="F21">
            <v>92.17</v>
          </cell>
        </row>
        <row r="26">
          <cell r="F26">
            <v>3.28</v>
          </cell>
        </row>
        <row r="32">
          <cell r="F32">
            <v>10.9</v>
          </cell>
        </row>
        <row r="40">
          <cell r="F40">
            <v>625.1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(社会经济情况表)"/>
      <sheetName val="附表2(土地利用情况表)"/>
      <sheetName val="附表3(水土流失现状表)"/>
      <sheetName val="附表4-1(水保措施及规划)"/>
      <sheetName val="附表4-2(水保措施及规划)"/>
      <sheetName val="附表5(工程量、物资情况表)"/>
      <sheetName val="工程量汇总"/>
      <sheetName val="附表6(投资概算表)"/>
      <sheetName val="附表7-1效益表"/>
      <sheetName val="附表7-2效益表"/>
      <sheetName val="审查要素表"/>
      <sheetName val="工程特性表"/>
      <sheetName val="总概算表"/>
      <sheetName val="分部工程表"/>
      <sheetName val="独立费用表"/>
      <sheetName val="生态效益指标"/>
      <sheetName val="效益指标表"/>
      <sheetName val="Sheet1"/>
      <sheetName val="Sheet2"/>
      <sheetName val="Sheet3"/>
      <sheetName val="主要材料汇总表"/>
      <sheetName val="主要材料价格表"/>
      <sheetName val="措施单价汇总表"/>
      <sheetName val="工程量插表"/>
      <sheetName val="工程措施单价分析表"/>
      <sheetName val="农产品价格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H5">
            <v>346.56</v>
          </cell>
        </row>
        <row r="6">
          <cell r="H6">
            <v>32.01</v>
          </cell>
        </row>
        <row r="7">
          <cell r="H7">
            <v>37.33</v>
          </cell>
        </row>
        <row r="8">
          <cell r="H8">
            <v>149.78</v>
          </cell>
        </row>
        <row r="9">
          <cell r="H9">
            <v>3.28</v>
          </cell>
        </row>
        <row r="11">
          <cell r="H11">
            <v>442.39</v>
          </cell>
        </row>
        <row r="15">
          <cell r="H15">
            <v>13.32</v>
          </cell>
        </row>
        <row r="17">
          <cell r="H17">
            <v>23.97</v>
          </cell>
        </row>
        <row r="18">
          <cell r="H18">
            <v>12.17</v>
          </cell>
        </row>
        <row r="20">
          <cell r="H20">
            <v>25.72</v>
          </cell>
        </row>
        <row r="21">
          <cell r="H21">
            <v>21.43</v>
          </cell>
        </row>
        <row r="22">
          <cell r="H22">
            <v>32.15</v>
          </cell>
        </row>
        <row r="24">
          <cell r="H24">
            <v>6.43</v>
          </cell>
        </row>
        <row r="26">
          <cell r="H26">
            <v>34.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3"/>
      <sheetName val="附表4-1"/>
      <sheetName val="附表4-2"/>
      <sheetName val="附表5"/>
      <sheetName val="附表6"/>
      <sheetName val="附表7-1"/>
      <sheetName val="附表7-2"/>
      <sheetName val="工程特性表"/>
      <sheetName val="审查要素表"/>
      <sheetName val="总概算表"/>
      <sheetName val="分部工程表"/>
      <sheetName val="独立费用表"/>
      <sheetName val="生态效益指标"/>
      <sheetName val="效益指标表"/>
      <sheetName val="Sheet1"/>
      <sheetName val="Sheet2"/>
      <sheetName val="Sheet3"/>
      <sheetName val="主要材料汇总表"/>
      <sheetName val="主要材料价格表"/>
      <sheetName val="措施单价汇总表"/>
      <sheetName val="工程量插表"/>
      <sheetName val="工程措施单价分析表"/>
      <sheetName val="农产品价格表"/>
      <sheetName val="工程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10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5"/>
    <col collapsed="false" customWidth="true" hidden="false" outlineLevel="0" max="3" min="3" style="2" width="7.74"/>
    <col collapsed="false" customWidth="true" hidden="false" outlineLevel="0" max="4" min="4" style="2" width="5.87"/>
    <col collapsed="false" customWidth="true" hidden="false" outlineLevel="0" max="5" min="5" style="3" width="5.24"/>
    <col collapsed="false" customWidth="true" hidden="false" outlineLevel="0" max="6" min="6" style="3" width="5.74"/>
    <col collapsed="false" customWidth="true" hidden="false" outlineLevel="0" max="7" min="7" style="4" width="5.62"/>
    <col collapsed="false" customWidth="true" hidden="false" outlineLevel="0" max="8" min="8" style="4" width="5.87"/>
    <col collapsed="false" customWidth="true" hidden="false" outlineLevel="0" max="9" min="9" style="5" width="4.12"/>
    <col collapsed="false" customWidth="true" hidden="false" outlineLevel="0" max="10" min="10" style="4" width="5.99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6.87"/>
    <col collapsed="false" customWidth="true" hidden="false" outlineLevel="0" max="16" min="16" style="6" width="6.75"/>
    <col collapsed="false" customWidth="true" hidden="false" outlineLevel="0" max="17" min="17" style="6" width="7.74"/>
    <col collapsed="false" customWidth="true" hidden="false" outlineLevel="0" max="18" min="18" style="6" width="4.5"/>
    <col collapsed="false" customWidth="true" hidden="false" outlineLevel="0" max="20" min="19" style="4" width="3.24"/>
    <col collapsed="false" customWidth="true" hidden="false" outlineLevel="0" max="21" min="21" style="4" width="4.5"/>
    <col collapsed="false" customWidth="true" hidden="false" outlineLevel="0" max="22" min="22" style="4" width="3.99"/>
    <col collapsed="false" customWidth="true" hidden="false" outlineLevel="0" max="23" min="23" style="7" width="5.36"/>
    <col collapsed="false" customWidth="true" hidden="false" outlineLevel="0" max="24" min="24" style="8" width="4.12"/>
    <col collapsed="false" customWidth="true" hidden="false" outlineLevel="0" max="25" min="25" style="5" width="4.12"/>
    <col collapsed="false" customWidth="true" hidden="false" outlineLevel="0" max="26" min="26" style="4" width="5.74"/>
    <col collapsed="false" customWidth="true" hidden="false" outlineLevel="0" max="27" min="27" style="5" width="3.87"/>
    <col collapsed="false" customWidth="true" hidden="false" outlineLevel="0" max="28" min="28" style="9" width="7.24"/>
    <col collapsed="false" customWidth="true" hidden="false" outlineLevel="0" max="29" min="29" style="5" width="4.24"/>
    <col collapsed="false" customWidth="true" hidden="false" outlineLevel="0" max="30" min="30" style="4" width="6.12"/>
    <col collapsed="false" customWidth="true" hidden="false" outlineLevel="0" max="33" min="31" style="5" width="3.99"/>
    <col collapsed="false" customWidth="true" hidden="false" outlineLevel="0" max="34" min="34" style="0" width="6.99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2" customFormat="true" ht="6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7" customFormat="true" ht="24.75" hidden="false" customHeight="true" outlineLevel="0" collapsed="false">
      <c r="A3" s="13" t="s">
        <v>2</v>
      </c>
      <c r="B3" s="14" t="s">
        <v>3</v>
      </c>
      <c r="C3" s="14"/>
      <c r="D3" s="15" t="s">
        <v>4</v>
      </c>
      <c r="E3" s="15" t="s">
        <v>5</v>
      </c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 t="s">
        <v>7</v>
      </c>
      <c r="AA3" s="16" t="s">
        <v>8</v>
      </c>
      <c r="AB3" s="16"/>
      <c r="AC3" s="16"/>
      <c r="AD3" s="16"/>
      <c r="AE3" s="16"/>
      <c r="AF3" s="16"/>
      <c r="AG3" s="16"/>
      <c r="AH3" s="15" t="s">
        <v>9</v>
      </c>
    </row>
    <row r="4" s="17" customFormat="true" ht="24.75" hidden="false" customHeight="true" outlineLevel="0" collapsed="false">
      <c r="A4" s="13"/>
      <c r="B4" s="14"/>
      <c r="C4" s="14"/>
      <c r="D4" s="15"/>
      <c r="E4" s="15"/>
      <c r="F4" s="15" t="s">
        <v>10</v>
      </c>
      <c r="G4" s="13" t="s">
        <v>11</v>
      </c>
      <c r="H4" s="13"/>
      <c r="I4" s="13"/>
      <c r="J4" s="13"/>
      <c r="K4" s="13"/>
      <c r="L4" s="13"/>
      <c r="M4" s="16" t="s">
        <v>12</v>
      </c>
      <c r="N4" s="16"/>
      <c r="O4" s="15" t="s">
        <v>13</v>
      </c>
      <c r="P4" s="15"/>
      <c r="Q4" s="15"/>
      <c r="R4" s="15"/>
      <c r="S4" s="15"/>
      <c r="T4" s="15"/>
      <c r="U4" s="15"/>
      <c r="V4" s="15" t="s">
        <v>14</v>
      </c>
      <c r="W4" s="15"/>
      <c r="X4" s="16" t="s">
        <v>15</v>
      </c>
      <c r="Y4" s="16"/>
      <c r="Z4" s="15"/>
      <c r="AA4" s="16" t="s">
        <v>16</v>
      </c>
      <c r="AB4" s="16"/>
      <c r="AC4" s="16"/>
      <c r="AD4" s="16"/>
      <c r="AE4" s="16" t="s">
        <v>17</v>
      </c>
      <c r="AF4" s="16"/>
      <c r="AG4" s="16" t="s">
        <v>18</v>
      </c>
      <c r="AH4" s="15"/>
    </row>
    <row r="5" s="17" customFormat="true" ht="24.75" hidden="false" customHeight="true" outlineLevel="0" collapsed="false">
      <c r="A5" s="13"/>
      <c r="B5" s="14"/>
      <c r="C5" s="14"/>
      <c r="D5" s="15"/>
      <c r="E5" s="15"/>
      <c r="F5" s="15"/>
      <c r="G5" s="15" t="s">
        <v>19</v>
      </c>
      <c r="H5" s="15" t="s">
        <v>20</v>
      </c>
      <c r="I5" s="13" t="s">
        <v>21</v>
      </c>
      <c r="J5" s="13"/>
      <c r="K5" s="13"/>
      <c r="L5" s="15" t="s">
        <v>22</v>
      </c>
      <c r="M5" s="16" t="s">
        <v>23</v>
      </c>
      <c r="N5" s="16" t="s">
        <v>24</v>
      </c>
      <c r="O5" s="18" t="s">
        <v>25</v>
      </c>
      <c r="P5" s="18"/>
      <c r="Q5" s="18"/>
      <c r="R5" s="18" t="s">
        <v>26</v>
      </c>
      <c r="S5" s="15" t="s">
        <v>27</v>
      </c>
      <c r="T5" s="15"/>
      <c r="U5" s="13" t="s">
        <v>28</v>
      </c>
      <c r="V5" s="15" t="s">
        <v>29</v>
      </c>
      <c r="W5" s="19" t="s">
        <v>30</v>
      </c>
      <c r="X5" s="20" t="s">
        <v>31</v>
      </c>
      <c r="Y5" s="16" t="s">
        <v>32</v>
      </c>
      <c r="Z5" s="15"/>
      <c r="AA5" s="16" t="s">
        <v>33</v>
      </c>
      <c r="AB5" s="21" t="s">
        <v>34</v>
      </c>
      <c r="AC5" s="16" t="s">
        <v>35</v>
      </c>
      <c r="AD5" s="15" t="s">
        <v>36</v>
      </c>
      <c r="AE5" s="16" t="s">
        <v>37</v>
      </c>
      <c r="AF5" s="16" t="s">
        <v>38</v>
      </c>
      <c r="AG5" s="16"/>
      <c r="AH5" s="15"/>
    </row>
    <row r="6" s="17" customFormat="true" ht="47.2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 t="s">
        <v>39</v>
      </c>
      <c r="J6" s="15" t="s">
        <v>40</v>
      </c>
      <c r="K6" s="16" t="s">
        <v>41</v>
      </c>
      <c r="L6" s="15"/>
      <c r="M6" s="16"/>
      <c r="N6" s="16"/>
      <c r="O6" s="18" t="s">
        <v>42</v>
      </c>
      <c r="P6" s="18" t="s">
        <v>43</v>
      </c>
      <c r="Q6" s="18" t="s">
        <v>44</v>
      </c>
      <c r="R6" s="18"/>
      <c r="S6" s="15"/>
      <c r="T6" s="15"/>
      <c r="U6" s="13"/>
      <c r="V6" s="15"/>
      <c r="W6" s="19"/>
      <c r="X6" s="20"/>
      <c r="Y6" s="16"/>
      <c r="Z6" s="15"/>
      <c r="AA6" s="16"/>
      <c r="AB6" s="21"/>
      <c r="AC6" s="16"/>
      <c r="AD6" s="15"/>
      <c r="AE6" s="16"/>
      <c r="AF6" s="16"/>
      <c r="AG6" s="16"/>
      <c r="AH6" s="15"/>
    </row>
    <row r="7" s="17" customFormat="true" ht="24.75" hidden="false" customHeight="true" outlineLevel="0" collapsed="false">
      <c r="A7" s="13"/>
      <c r="B7" s="14"/>
      <c r="C7" s="14"/>
      <c r="D7" s="22" t="s">
        <v>45</v>
      </c>
      <c r="E7" s="22" t="s">
        <v>45</v>
      </c>
      <c r="F7" s="22" t="s">
        <v>45</v>
      </c>
      <c r="G7" s="22" t="s">
        <v>46</v>
      </c>
      <c r="H7" s="22" t="s">
        <v>46</v>
      </c>
      <c r="I7" s="16" t="s">
        <v>47</v>
      </c>
      <c r="J7" s="22" t="s">
        <v>48</v>
      </c>
      <c r="K7" s="16" t="s">
        <v>49</v>
      </c>
      <c r="L7" s="22" t="s">
        <v>48</v>
      </c>
      <c r="M7" s="16" t="s">
        <v>50</v>
      </c>
      <c r="N7" s="16" t="s">
        <v>50</v>
      </c>
      <c r="O7" s="23" t="s">
        <v>46</v>
      </c>
      <c r="P7" s="23" t="s">
        <v>46</v>
      </c>
      <c r="Q7" s="23" t="s">
        <v>46</v>
      </c>
      <c r="R7" s="23" t="s">
        <v>46</v>
      </c>
      <c r="S7" s="22" t="s">
        <v>48</v>
      </c>
      <c r="T7" s="22" t="s">
        <v>46</v>
      </c>
      <c r="U7" s="24" t="s">
        <v>48</v>
      </c>
      <c r="V7" s="22" t="s">
        <v>48</v>
      </c>
      <c r="W7" s="25" t="s">
        <v>48</v>
      </c>
      <c r="X7" s="20" t="s">
        <v>47</v>
      </c>
      <c r="Y7" s="16" t="s">
        <v>47</v>
      </c>
      <c r="Z7" s="26" t="s">
        <v>51</v>
      </c>
      <c r="AA7" s="27" t="s">
        <v>52</v>
      </c>
      <c r="AB7" s="28" t="s">
        <v>53</v>
      </c>
      <c r="AC7" s="14" t="s">
        <v>54</v>
      </c>
      <c r="AD7" s="26" t="s">
        <v>48</v>
      </c>
      <c r="AE7" s="27" t="s">
        <v>49</v>
      </c>
      <c r="AF7" s="27" t="s">
        <v>50</v>
      </c>
      <c r="AG7" s="27" t="s">
        <v>55</v>
      </c>
      <c r="AH7" s="14" t="s">
        <v>56</v>
      </c>
    </row>
    <row r="8" s="17" customFormat="true" ht="24.75" hidden="false" customHeight="true" outlineLevel="0" collapsed="false">
      <c r="A8" s="13" t="s">
        <v>57</v>
      </c>
      <c r="B8" s="13"/>
      <c r="C8" s="13"/>
      <c r="D8" s="15" t="n">
        <f aca="false">D9+D13+D18</f>
        <v>184.2</v>
      </c>
      <c r="E8" s="15" t="n">
        <f aca="false">E9+E13+E18</f>
        <v>92.5</v>
      </c>
      <c r="F8" s="15" t="n">
        <f aca="false">F9+F13+F18</f>
        <v>34.8203</v>
      </c>
      <c r="G8" s="15" t="n">
        <f aca="false">G9+G13+G18</f>
        <v>41.57</v>
      </c>
      <c r="H8" s="15" t="n">
        <f aca="false">H9+H13+H18</f>
        <v>276</v>
      </c>
      <c r="I8" s="16" t="n">
        <f aca="false">I9+I13+I18</f>
        <v>28</v>
      </c>
      <c r="J8" s="29" t="n">
        <f aca="false">J9+J13+J18</f>
        <v>12</v>
      </c>
      <c r="K8" s="16" t="n">
        <f aca="false">K9+K13+K18</f>
        <v>28</v>
      </c>
      <c r="L8" s="15" t="n">
        <f aca="false">L9+L13+L18</f>
        <v>9</v>
      </c>
      <c r="M8" s="16" t="n">
        <f aca="false">M9+M13+M18</f>
        <v>30</v>
      </c>
      <c r="N8" s="16"/>
      <c r="O8" s="15" t="n">
        <f aca="false">O9+O13+O18</f>
        <v>934</v>
      </c>
      <c r="P8" s="15" t="n">
        <f aca="false">P9+P13+P18</f>
        <v>918.46</v>
      </c>
      <c r="Q8" s="15" t="n">
        <f aca="false">Q9+Q13+Q18</f>
        <v>1312</v>
      </c>
      <c r="R8" s="15"/>
      <c r="S8" s="20"/>
      <c r="T8" s="20"/>
      <c r="U8" s="20"/>
      <c r="V8" s="20"/>
      <c r="W8" s="15" t="n">
        <f aca="false">W9+W13+W18</f>
        <v>6.9</v>
      </c>
      <c r="X8" s="20" t="n">
        <f aca="false">X9+X13+X18</f>
        <v>3</v>
      </c>
      <c r="Y8" s="20"/>
      <c r="Z8" s="15" t="n">
        <f aca="false">Z9+Z13+Z18</f>
        <v>57.6797</v>
      </c>
      <c r="AA8" s="16" t="n">
        <f aca="false">AA9+AA13+AA18</f>
        <v>18</v>
      </c>
      <c r="AB8" s="30" t="n">
        <f aca="false">AB9+AB13+AB18</f>
        <v>260.3549</v>
      </c>
      <c r="AC8" s="20" t="n">
        <f aca="false">AC9+AC13+AC18</f>
        <v>9</v>
      </c>
      <c r="AD8" s="15" t="n">
        <f aca="false">AD9+AD13+AD18</f>
        <v>11.5</v>
      </c>
      <c r="AE8" s="20"/>
      <c r="AF8" s="20"/>
      <c r="AG8" s="20"/>
      <c r="AH8" s="15" t="n">
        <f aca="false">AH9+AH13+AH18</f>
        <v>3480</v>
      </c>
    </row>
    <row r="9" s="35" customFormat="true" ht="24.75" hidden="false" customHeight="true" outlineLevel="0" collapsed="false">
      <c r="A9" s="31" t="s">
        <v>58</v>
      </c>
      <c r="B9" s="32" t="s">
        <v>59</v>
      </c>
      <c r="C9" s="32"/>
      <c r="D9" s="33" t="n">
        <f aca="false">[1]附件1!D8</f>
        <v>67.44</v>
      </c>
      <c r="E9" s="33" t="n">
        <f aca="false">[1]附件1!E8</f>
        <v>34.31</v>
      </c>
      <c r="F9" s="33" t="n">
        <f aca="false">[1]附件1!F8</f>
        <v>11.93</v>
      </c>
      <c r="G9" s="33" t="n">
        <f aca="false">[1]附件1!G8</f>
        <v>15.52</v>
      </c>
      <c r="H9" s="29" t="n">
        <f aca="false">[1]附件1!H8</f>
        <v>110</v>
      </c>
      <c r="I9" s="16" t="n">
        <f aca="false">[1]附件1!I8</f>
        <v>5</v>
      </c>
      <c r="J9" s="15" t="n">
        <f aca="false">[1]附件1!J8</f>
        <v>4</v>
      </c>
      <c r="K9" s="16" t="n">
        <f aca="false">[1]附件1!K8</f>
        <v>5</v>
      </c>
      <c r="L9" s="15" t="n">
        <f aca="false">[1]附件1!L8</f>
        <v>3</v>
      </c>
      <c r="M9" s="16" t="n">
        <f aca="false">[1]附件1!M8</f>
        <v>10</v>
      </c>
      <c r="N9" s="16"/>
      <c r="O9" s="33" t="n">
        <f aca="false">[1]附件1!O8</f>
        <v>360</v>
      </c>
      <c r="P9" s="33" t="n">
        <f aca="false">[1]附件1!P8</f>
        <v>226.48</v>
      </c>
      <c r="Q9" s="33" t="n">
        <f aca="false">[1]附件1!Q8</f>
        <v>481</v>
      </c>
      <c r="R9" s="29"/>
      <c r="S9" s="20"/>
      <c r="T9" s="20"/>
      <c r="U9" s="20"/>
      <c r="V9" s="20"/>
      <c r="W9" s="25" t="n">
        <f aca="false">[1]附件1!W8</f>
        <v>2.8</v>
      </c>
      <c r="X9" s="20" t="n">
        <f aca="false">[1]附件1!X8</f>
        <v>1</v>
      </c>
      <c r="Y9" s="20"/>
      <c r="Z9" s="33" t="n">
        <f aca="false">[1]附件1!Z8</f>
        <v>22.38</v>
      </c>
      <c r="AA9" s="16" t="n">
        <f aca="false">[1]附件1!AA8</f>
        <v>6</v>
      </c>
      <c r="AB9" s="30" t="n">
        <f aca="false">[1]附件1!AB8</f>
        <v>112.44</v>
      </c>
      <c r="AC9" s="34" t="n">
        <f aca="false">[1]附件1!AC8</f>
        <v>3</v>
      </c>
      <c r="AD9" s="33" t="n">
        <f aca="false">[1]附件1!AD8</f>
        <v>4</v>
      </c>
      <c r="AE9" s="16"/>
      <c r="AF9" s="16"/>
      <c r="AG9" s="16"/>
      <c r="AH9" s="30" t="n">
        <f aca="false">[1]附件1!AH8</f>
        <v>1218</v>
      </c>
    </row>
    <row r="10" s="35" customFormat="true" ht="24.75" hidden="false" customHeight="true" outlineLevel="0" collapsed="false">
      <c r="A10" s="31"/>
      <c r="B10" s="15" t="s">
        <v>60</v>
      </c>
      <c r="C10" s="32" t="s">
        <v>61</v>
      </c>
      <c r="D10" s="15" t="n">
        <f aca="false">[1]附件1!D9</f>
        <v>29.69</v>
      </c>
      <c r="E10" s="15" t="n">
        <f aca="false">[1]附件1!E9</f>
        <v>17.33</v>
      </c>
      <c r="F10" s="15" t="n">
        <f aca="false">[1]附件1!F9</f>
        <v>11.51</v>
      </c>
      <c r="G10" s="15" t="n">
        <f aca="false">[1]附件1!G9</f>
        <v>15.52</v>
      </c>
      <c r="H10" s="15" t="n">
        <f aca="false">[1]附件1!H9</f>
        <v>110</v>
      </c>
      <c r="I10" s="16" t="n">
        <f aca="false">[1]附件1!I9</f>
        <v>5</v>
      </c>
      <c r="J10" s="15" t="n">
        <f aca="false">[1]附件1!J9</f>
        <v>4</v>
      </c>
      <c r="K10" s="16" t="n">
        <f aca="false">[1]附件1!K9</f>
        <v>5</v>
      </c>
      <c r="L10" s="15" t="n">
        <f aca="false">[1]附件1!L9</f>
        <v>3</v>
      </c>
      <c r="M10" s="16" t="n">
        <f aca="false">[1]附件1!M9</f>
        <v>10</v>
      </c>
      <c r="N10" s="16"/>
      <c r="O10" s="18" t="n">
        <f aca="false">[1]附件1!O9</f>
        <v>360</v>
      </c>
      <c r="P10" s="18" t="n">
        <f aca="false">[1]附件1!P9</f>
        <v>226.48</v>
      </c>
      <c r="Q10" s="18" t="n">
        <f aca="false">[1]附件1!Q9</f>
        <v>439</v>
      </c>
      <c r="R10" s="18"/>
      <c r="S10" s="15"/>
      <c r="T10" s="15"/>
      <c r="U10" s="15"/>
      <c r="V10" s="15"/>
      <c r="W10" s="25" t="n">
        <f aca="false">[1]附件1!W9</f>
        <v>2.8</v>
      </c>
      <c r="X10" s="20" t="n">
        <f aca="false">[1]附件1!X9</f>
        <v>1</v>
      </c>
      <c r="Y10" s="16"/>
      <c r="Z10" s="15" t="n">
        <f aca="false">[1]附件1!Z9</f>
        <v>5.82</v>
      </c>
      <c r="AA10" s="20" t="n">
        <f aca="false">[1]附件1!AA9</f>
        <v>3</v>
      </c>
      <c r="AB10" s="30" t="n">
        <f aca="false">[1]附件1!AB9</f>
        <v>15.9</v>
      </c>
      <c r="AC10" s="20" t="n">
        <f aca="false">[1]附件1!AC9</f>
        <v>2</v>
      </c>
      <c r="AD10" s="15" t="n">
        <f aca="false">[1]附件1!AD9</f>
        <v>2</v>
      </c>
      <c r="AE10" s="16"/>
      <c r="AF10" s="16"/>
      <c r="AG10" s="16"/>
      <c r="AH10" s="30" t="n">
        <f aca="false">[1]附件1!AH9</f>
        <v>1027.44</v>
      </c>
    </row>
    <row r="11" s="35" customFormat="true" ht="24.75" hidden="false" customHeight="true" outlineLevel="0" collapsed="false">
      <c r="A11" s="31"/>
      <c r="B11" s="31"/>
      <c r="C11" s="36" t="s">
        <v>62</v>
      </c>
      <c r="D11" s="15" t="n">
        <f aca="false">[1]附件1!D10</f>
        <v>37.75</v>
      </c>
      <c r="E11" s="15" t="n">
        <f aca="false">[1]附件1!E10</f>
        <v>16.98</v>
      </c>
      <c r="F11" s="15" t="n">
        <f aca="false">[1]附件1!F10</f>
        <v>0.42</v>
      </c>
      <c r="G11" s="15"/>
      <c r="H11" s="15"/>
      <c r="I11" s="16"/>
      <c r="J11" s="15"/>
      <c r="K11" s="16"/>
      <c r="L11" s="15"/>
      <c r="M11" s="16"/>
      <c r="N11" s="16"/>
      <c r="O11" s="18"/>
      <c r="P11" s="18"/>
      <c r="Q11" s="18" t="n">
        <f aca="false">[1]附件1!Q10</f>
        <v>42</v>
      </c>
      <c r="R11" s="18"/>
      <c r="S11" s="15"/>
      <c r="T11" s="15"/>
      <c r="U11" s="15"/>
      <c r="V11" s="15"/>
      <c r="W11" s="25"/>
      <c r="X11" s="20"/>
      <c r="Y11" s="16"/>
      <c r="Z11" s="15" t="n">
        <f aca="false">[1]附件1!Z10</f>
        <v>16.56</v>
      </c>
      <c r="AA11" s="20" t="n">
        <f aca="false">[1]附件1!AA10</f>
        <v>3</v>
      </c>
      <c r="AB11" s="30" t="n">
        <f aca="false">[1]附件1!AB10</f>
        <v>96.54</v>
      </c>
      <c r="AC11" s="20" t="n">
        <f aca="false">[1]附件1!AC10</f>
        <v>1</v>
      </c>
      <c r="AD11" s="15" t="n">
        <f aca="false">[1]附件1!AD10</f>
        <v>2</v>
      </c>
      <c r="AE11" s="16"/>
      <c r="AF11" s="16"/>
      <c r="AG11" s="16"/>
      <c r="AH11" s="30" t="n">
        <f aca="false">[1]附件1!AH10</f>
        <v>67.48</v>
      </c>
    </row>
    <row r="12" s="35" customFormat="true" ht="24.75" hidden="false" customHeight="true" outlineLevel="0" collapsed="false">
      <c r="A12" s="31"/>
      <c r="B12" s="15" t="s">
        <v>6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30" t="n">
        <f aca="false">[1]附件1!$AH$11</f>
        <v>123.08</v>
      </c>
    </row>
    <row r="13" s="37" customFormat="true" ht="24.75" hidden="false" customHeight="true" outlineLevel="0" collapsed="false">
      <c r="A13" s="31" t="s">
        <v>64</v>
      </c>
      <c r="B13" s="32" t="s">
        <v>59</v>
      </c>
      <c r="C13" s="32"/>
      <c r="D13" s="32" t="n">
        <f aca="false">[2]附件1!D8</f>
        <v>66.72</v>
      </c>
      <c r="E13" s="32" t="n">
        <f aca="false">[2]附件1!E8</f>
        <v>34.09</v>
      </c>
      <c r="F13" s="32" t="n">
        <f aca="false">[2]附件1!F8</f>
        <v>12.3303</v>
      </c>
      <c r="G13" s="32" t="n">
        <f aca="false">[2]附件1!G8</f>
        <v>14.45</v>
      </c>
      <c r="H13" s="29" t="n">
        <f aca="false">[2]附件1!H8</f>
        <v>106</v>
      </c>
      <c r="I13" s="16" t="n">
        <f aca="false">[2]附件1!I8</f>
        <v>11</v>
      </c>
      <c r="J13" s="15" t="n">
        <f aca="false">[2]附件1!J8</f>
        <v>4</v>
      </c>
      <c r="K13" s="16" t="n">
        <f aca="false">[2]附件1!K8</f>
        <v>11</v>
      </c>
      <c r="L13" s="15" t="n">
        <f aca="false">[2]附件1!L8</f>
        <v>3</v>
      </c>
      <c r="M13" s="16" t="n">
        <f aca="false">[2]附件1!M8</f>
        <v>10</v>
      </c>
      <c r="N13" s="16"/>
      <c r="O13" s="15" t="n">
        <f aca="false">[2]附件1!O8</f>
        <v>273</v>
      </c>
      <c r="P13" s="15" t="n">
        <f aca="false">[2]附件1!P8</f>
        <v>331.58</v>
      </c>
      <c r="Q13" s="15" t="n">
        <f aca="false">[2]附件1!Q8</f>
        <v>508</v>
      </c>
      <c r="R13" s="16"/>
      <c r="S13" s="16"/>
      <c r="T13" s="16"/>
      <c r="U13" s="16"/>
      <c r="V13" s="16"/>
      <c r="W13" s="25" t="n">
        <f aca="false">[2]附件1!W8</f>
        <v>2.6</v>
      </c>
      <c r="X13" s="20" t="n">
        <f aca="false">[2]附件1!X8</f>
        <v>1</v>
      </c>
      <c r="Y13" s="15"/>
      <c r="Z13" s="15" t="n">
        <f aca="false">[2]附件1!Z8</f>
        <v>21.7597</v>
      </c>
      <c r="AA13" s="16" t="n">
        <f aca="false">[2]附件1!AA8</f>
        <v>6</v>
      </c>
      <c r="AB13" s="15" t="n">
        <f aca="false">[2]附件1!AB8</f>
        <v>78.3349</v>
      </c>
      <c r="AC13" s="16" t="n">
        <f aca="false">[2]附件1!AC8</f>
        <v>3</v>
      </c>
      <c r="AD13" s="15" t="n">
        <f aca="false">[2]附件1!AD8</f>
        <v>3</v>
      </c>
      <c r="AE13" s="16"/>
      <c r="AF13" s="16"/>
      <c r="AG13" s="16"/>
      <c r="AH13" s="15" t="n">
        <f aca="false">[2]附件1!AH8</f>
        <v>1192</v>
      </c>
    </row>
    <row r="14" s="37" customFormat="true" ht="24.75" hidden="false" customHeight="true" outlineLevel="0" collapsed="false">
      <c r="A14" s="31"/>
      <c r="B14" s="15" t="s">
        <v>60</v>
      </c>
      <c r="C14" s="14" t="s">
        <v>65</v>
      </c>
      <c r="D14" s="38" t="n">
        <v>33.25</v>
      </c>
      <c r="E14" s="39" t="n">
        <v>12.57</v>
      </c>
      <c r="F14" s="40" t="n">
        <v>8.1715</v>
      </c>
      <c r="G14" s="41" t="n">
        <v>14.5</v>
      </c>
      <c r="H14" s="42" t="n">
        <v>106</v>
      </c>
      <c r="I14" s="43" t="n">
        <v>11</v>
      </c>
      <c r="J14" s="41" t="n">
        <v>4</v>
      </c>
      <c r="K14" s="43" t="n">
        <v>11</v>
      </c>
      <c r="L14" s="41" t="n">
        <v>3</v>
      </c>
      <c r="M14" s="44" t="n">
        <v>10</v>
      </c>
      <c r="N14" s="28"/>
      <c r="O14" s="45" t="n">
        <v>117.26</v>
      </c>
      <c r="P14" s="45" t="n">
        <v>287.59</v>
      </c>
      <c r="Q14" s="46" t="n">
        <v>291.8</v>
      </c>
      <c r="R14" s="14"/>
      <c r="S14" s="14"/>
      <c r="T14" s="15"/>
      <c r="U14" s="15"/>
      <c r="V14" s="28"/>
      <c r="W14" s="47" t="n">
        <v>2.6</v>
      </c>
      <c r="X14" s="43" t="n">
        <v>1</v>
      </c>
      <c r="Y14" s="28"/>
      <c r="Z14" s="38" t="n">
        <v>4.4</v>
      </c>
      <c r="AA14" s="48" t="n">
        <v>2</v>
      </c>
      <c r="AB14" s="49" t="n">
        <v>15.9</v>
      </c>
      <c r="AC14" s="48" t="n">
        <v>1</v>
      </c>
      <c r="AD14" s="43" t="n">
        <v>1</v>
      </c>
      <c r="AE14" s="28"/>
      <c r="AF14" s="14"/>
      <c r="AG14" s="50"/>
      <c r="AH14" s="51" t="n">
        <v>831.52</v>
      </c>
    </row>
    <row r="15" s="37" customFormat="true" ht="24.75" hidden="false" customHeight="true" outlineLevel="0" collapsed="false">
      <c r="A15" s="31"/>
      <c r="B15" s="15"/>
      <c r="C15" s="52" t="s">
        <v>66</v>
      </c>
      <c r="D15" s="38" t="n">
        <v>24.53</v>
      </c>
      <c r="E15" s="53" t="n">
        <v>9.6</v>
      </c>
      <c r="F15" s="40" t="n">
        <v>4.1593</v>
      </c>
      <c r="G15" s="44"/>
      <c r="H15" s="44"/>
      <c r="I15" s="44"/>
      <c r="J15" s="44"/>
      <c r="K15" s="44"/>
      <c r="L15" s="44"/>
      <c r="M15" s="44"/>
      <c r="N15" s="28"/>
      <c r="O15" s="45" t="n">
        <v>155.74</v>
      </c>
      <c r="P15" s="45" t="n">
        <v>43.99</v>
      </c>
      <c r="Q15" s="45" t="n">
        <v>216.2</v>
      </c>
      <c r="R15" s="14"/>
      <c r="S15" s="14"/>
      <c r="T15" s="15"/>
      <c r="U15" s="15"/>
      <c r="V15" s="28"/>
      <c r="W15" s="47"/>
      <c r="X15" s="43"/>
      <c r="Y15" s="28"/>
      <c r="Z15" s="38" t="n">
        <v>5.44</v>
      </c>
      <c r="AA15" s="48" t="n">
        <v>2</v>
      </c>
      <c r="AB15" s="49" t="n">
        <v>19.6</v>
      </c>
      <c r="AC15" s="48" t="n">
        <v>1</v>
      </c>
      <c r="AD15" s="43" t="n">
        <v>1</v>
      </c>
      <c r="AE15" s="28"/>
      <c r="AF15" s="14"/>
      <c r="AG15" s="50"/>
      <c r="AH15" s="51" t="n">
        <v>213.81</v>
      </c>
    </row>
    <row r="16" s="37" customFormat="true" ht="24.75" hidden="false" customHeight="true" outlineLevel="0" collapsed="false">
      <c r="A16" s="31"/>
      <c r="B16" s="15"/>
      <c r="C16" s="52" t="s">
        <v>67</v>
      </c>
      <c r="D16" s="38" t="n">
        <v>8.94</v>
      </c>
      <c r="E16" s="53" t="n">
        <v>11.92</v>
      </c>
      <c r="F16" s="34"/>
      <c r="G16" s="54"/>
      <c r="H16" s="54"/>
      <c r="I16" s="54"/>
      <c r="J16" s="54"/>
      <c r="K16" s="54"/>
      <c r="L16" s="54"/>
      <c r="M16" s="54"/>
      <c r="N16" s="28"/>
      <c r="O16" s="54"/>
      <c r="P16" s="54"/>
      <c r="Q16" s="43"/>
      <c r="R16" s="34"/>
      <c r="S16" s="34"/>
      <c r="T16" s="20"/>
      <c r="U16" s="20"/>
      <c r="V16" s="43"/>
      <c r="W16" s="47"/>
      <c r="X16" s="43"/>
      <c r="Y16" s="28"/>
      <c r="Z16" s="38" t="n">
        <v>11.9197</v>
      </c>
      <c r="AA16" s="48" t="n">
        <v>2</v>
      </c>
      <c r="AB16" s="30" t="n">
        <v>42.8349</v>
      </c>
      <c r="AC16" s="48" t="n">
        <v>1</v>
      </c>
      <c r="AD16" s="43" t="n">
        <v>1</v>
      </c>
      <c r="AE16" s="28"/>
      <c r="AF16" s="14"/>
      <c r="AG16" s="14"/>
      <c r="AH16" s="51" t="n">
        <v>26.38</v>
      </c>
    </row>
    <row r="17" s="37" customFormat="true" ht="24.75" hidden="false" customHeight="true" outlineLevel="0" collapsed="false">
      <c r="A17" s="31"/>
      <c r="B17" s="55" t="s">
        <v>68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15" t="n">
        <f aca="false">[2]附件1!$AH$12</f>
        <v>120.29</v>
      </c>
    </row>
    <row r="18" s="57" customFormat="true" ht="24.75" hidden="false" customHeight="true" outlineLevel="0" collapsed="false">
      <c r="A18" s="31" t="s">
        <v>69</v>
      </c>
      <c r="B18" s="32" t="s">
        <v>59</v>
      </c>
      <c r="C18" s="32"/>
      <c r="D18" s="32" t="n">
        <v>50.04</v>
      </c>
      <c r="E18" s="32" t="n">
        <f aca="false">F18+Z18</f>
        <v>24.1</v>
      </c>
      <c r="F18" s="32" t="n">
        <f aca="false">(G18+H18+O18+P18+Q18)/100</f>
        <v>10.56</v>
      </c>
      <c r="G18" s="32" t="n">
        <v>11.6</v>
      </c>
      <c r="H18" s="32" t="n">
        <v>60</v>
      </c>
      <c r="I18" s="16" t="n">
        <v>12</v>
      </c>
      <c r="J18" s="32" t="n">
        <v>4</v>
      </c>
      <c r="K18" s="16" t="n">
        <v>12</v>
      </c>
      <c r="L18" s="32" t="n">
        <v>3</v>
      </c>
      <c r="M18" s="16" t="n">
        <v>10</v>
      </c>
      <c r="N18" s="16"/>
      <c r="O18" s="29" t="n">
        <v>301</v>
      </c>
      <c r="P18" s="32" t="n">
        <v>360.4</v>
      </c>
      <c r="Q18" s="32" t="n">
        <v>323</v>
      </c>
      <c r="R18" s="29"/>
      <c r="S18" s="29"/>
      <c r="T18" s="29"/>
      <c r="U18" s="29"/>
      <c r="V18" s="29"/>
      <c r="W18" s="32" t="n">
        <v>1.5</v>
      </c>
      <c r="X18" s="16" t="n">
        <v>1</v>
      </c>
      <c r="Y18" s="16"/>
      <c r="Z18" s="32" t="n">
        <v>13.54</v>
      </c>
      <c r="AA18" s="16" t="n">
        <f aca="false">'[3]附表4-2(水保措施及规划)'!$H$6</f>
        <v>6</v>
      </c>
      <c r="AB18" s="32" t="n">
        <v>69.58</v>
      </c>
      <c r="AC18" s="16" t="n">
        <v>3</v>
      </c>
      <c r="AD18" s="32" t="n">
        <v>4.5</v>
      </c>
      <c r="AE18" s="16"/>
      <c r="AF18" s="16"/>
      <c r="AG18" s="16"/>
      <c r="AH18" s="56" t="n">
        <v>1070</v>
      </c>
    </row>
    <row r="19" s="57" customFormat="true" ht="24.75" hidden="false" customHeight="true" outlineLevel="0" collapsed="false">
      <c r="A19" s="31"/>
      <c r="B19" s="15" t="s">
        <v>60</v>
      </c>
      <c r="C19" s="32" t="s">
        <v>70</v>
      </c>
      <c r="D19" s="15" t="n">
        <v>17.82</v>
      </c>
      <c r="E19" s="32" t="n">
        <f aca="false">F19+Z19</f>
        <v>8.8483</v>
      </c>
      <c r="F19" s="32" t="n">
        <f aca="false">(G19+H19+O19+P19+Q19)/100</f>
        <v>3.9583</v>
      </c>
      <c r="G19" s="15" t="n">
        <v>11.6</v>
      </c>
      <c r="H19" s="32" t="n">
        <v>22</v>
      </c>
      <c r="I19" s="16" t="n">
        <v>3</v>
      </c>
      <c r="J19" s="32" t="n">
        <v>1</v>
      </c>
      <c r="K19" s="16" t="n">
        <v>5</v>
      </c>
      <c r="L19" s="32"/>
      <c r="M19" s="16" t="n">
        <v>4</v>
      </c>
      <c r="N19" s="16"/>
      <c r="O19" s="18" t="n">
        <v>124</v>
      </c>
      <c r="P19" s="18" t="n">
        <v>120.85</v>
      </c>
      <c r="Q19" s="18" t="n">
        <v>117.38</v>
      </c>
      <c r="R19" s="18"/>
      <c r="S19" s="15"/>
      <c r="T19" s="15"/>
      <c r="U19" s="15"/>
      <c r="V19" s="15"/>
      <c r="W19" s="32" t="n">
        <v>1.5</v>
      </c>
      <c r="X19" s="16" t="n">
        <v>1</v>
      </c>
      <c r="Y19" s="16"/>
      <c r="Z19" s="15" t="n">
        <v>4.89</v>
      </c>
      <c r="AA19" s="16" t="n">
        <v>2</v>
      </c>
      <c r="AB19" s="15" t="n">
        <f aca="false">Z19*0.43*1200/100</f>
        <v>25.2324</v>
      </c>
      <c r="AC19" s="16" t="n">
        <v>1</v>
      </c>
      <c r="AD19" s="32" t="n">
        <v>1.8</v>
      </c>
      <c r="AE19" s="16"/>
      <c r="AF19" s="16"/>
      <c r="AG19" s="16"/>
      <c r="AH19" s="56" t="n">
        <v>435.4</v>
      </c>
    </row>
    <row r="20" s="57" customFormat="true" ht="24.75" hidden="false" customHeight="true" outlineLevel="0" collapsed="false">
      <c r="A20" s="31"/>
      <c r="B20" s="31"/>
      <c r="C20" s="36" t="s">
        <v>71</v>
      </c>
      <c r="D20" s="15" t="n">
        <v>15.31</v>
      </c>
      <c r="E20" s="32" t="n">
        <f aca="false">F20+Z20</f>
        <v>7.0591</v>
      </c>
      <c r="F20" s="32" t="n">
        <f aca="false">(G20+H20+O20+P20+Q20)/100</f>
        <v>3.3591</v>
      </c>
      <c r="G20" s="15"/>
      <c r="H20" s="32" t="n">
        <v>20</v>
      </c>
      <c r="I20" s="16" t="n">
        <v>2</v>
      </c>
      <c r="J20" s="32"/>
      <c r="K20" s="16" t="n">
        <v>4</v>
      </c>
      <c r="L20" s="32"/>
      <c r="M20" s="16" t="n">
        <v>3</v>
      </c>
      <c r="N20" s="16"/>
      <c r="O20" s="18" t="n">
        <v>110.3</v>
      </c>
      <c r="P20" s="18" t="n">
        <v>107.39</v>
      </c>
      <c r="Q20" s="18" t="n">
        <v>98.22</v>
      </c>
      <c r="R20" s="18"/>
      <c r="S20" s="15"/>
      <c r="T20" s="15"/>
      <c r="U20" s="15"/>
      <c r="V20" s="15"/>
      <c r="W20" s="32"/>
      <c r="X20" s="16"/>
      <c r="Y20" s="16"/>
      <c r="Z20" s="15" t="n">
        <v>3.7</v>
      </c>
      <c r="AA20" s="16" t="n">
        <v>1</v>
      </c>
      <c r="AB20" s="15" t="n">
        <f aca="false">Z20*0.43*1200/100</f>
        <v>19.092</v>
      </c>
      <c r="AC20" s="16" t="n">
        <v>1</v>
      </c>
      <c r="AD20" s="32" t="n">
        <v>0.7</v>
      </c>
      <c r="AE20" s="16"/>
      <c r="AF20" s="16"/>
      <c r="AG20" s="16"/>
      <c r="AH20" s="56" t="n">
        <v>220.71</v>
      </c>
    </row>
    <row r="21" s="57" customFormat="true" ht="24.75" hidden="false" customHeight="true" outlineLevel="0" collapsed="false">
      <c r="A21" s="31"/>
      <c r="B21" s="31"/>
      <c r="C21" s="36" t="s">
        <v>72</v>
      </c>
      <c r="D21" s="15" t="n">
        <f aca="false">D18-D19-D20</f>
        <v>16.91</v>
      </c>
      <c r="E21" s="32" t="n">
        <f aca="false">F21+Z21</f>
        <v>8.1926</v>
      </c>
      <c r="F21" s="32" t="n">
        <f aca="false">(G21+H21+O21+P21+Q21)/100</f>
        <v>3.2426</v>
      </c>
      <c r="G21" s="15"/>
      <c r="H21" s="32" t="n">
        <f aca="false">H18-H19-H20</f>
        <v>18</v>
      </c>
      <c r="I21" s="16" t="n">
        <f aca="false">I18-I19-I20</f>
        <v>7</v>
      </c>
      <c r="J21" s="32" t="n">
        <f aca="false">J18-J19-J20</f>
        <v>3</v>
      </c>
      <c r="K21" s="16" t="n">
        <v>3</v>
      </c>
      <c r="L21" s="32" t="n">
        <f aca="false">L18-L19-L20</f>
        <v>3</v>
      </c>
      <c r="M21" s="16" t="n">
        <f aca="false">M18-M19-M20</f>
        <v>3</v>
      </c>
      <c r="N21" s="15"/>
      <c r="O21" s="15" t="n">
        <f aca="false">O18-O19-O20</f>
        <v>66.7</v>
      </c>
      <c r="P21" s="15" t="n">
        <f aca="false">P18-P19-P20</f>
        <v>132.16</v>
      </c>
      <c r="Q21" s="15" t="n">
        <f aca="false">Q18-Q19-Q20</f>
        <v>107.4</v>
      </c>
      <c r="R21" s="15"/>
      <c r="S21" s="15"/>
      <c r="T21" s="15"/>
      <c r="U21" s="15"/>
      <c r="V21" s="15"/>
      <c r="W21" s="15"/>
      <c r="X21" s="15"/>
      <c r="Y21" s="15"/>
      <c r="Z21" s="15" t="n">
        <f aca="false">Z18-Z19-Z20</f>
        <v>4.95</v>
      </c>
      <c r="AA21" s="16" t="n">
        <v>3</v>
      </c>
      <c r="AB21" s="15" t="n">
        <f aca="false">Z21*0.43*1200/100</f>
        <v>25.542</v>
      </c>
      <c r="AC21" s="16" t="n">
        <f aca="false">AC18-AC19-AC20</f>
        <v>1</v>
      </c>
      <c r="AD21" s="32" t="n">
        <f aca="false">AD18-AD19-AD20</f>
        <v>2</v>
      </c>
      <c r="AE21" s="15"/>
      <c r="AF21" s="15"/>
      <c r="AG21" s="15"/>
      <c r="AH21" s="56" t="n">
        <f aca="false">AH18-AH19-AH22-AH20</f>
        <v>301.65</v>
      </c>
    </row>
    <row r="22" s="57" customFormat="true" ht="24.75" hidden="false" customHeight="true" outlineLevel="0" collapsed="false">
      <c r="A22" s="31"/>
      <c r="B22" s="15" t="s">
        <v>6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4" t="n">
        <v>112.24</v>
      </c>
    </row>
  </sheetData>
  <mergeCells count="52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2"/>
    <mergeCell ref="B9:C9"/>
    <mergeCell ref="B10:B11"/>
    <mergeCell ref="B12:AG12"/>
    <mergeCell ref="A13:A17"/>
    <mergeCell ref="B13:C13"/>
    <mergeCell ref="B14:B16"/>
    <mergeCell ref="B17:AG17"/>
    <mergeCell ref="A18:A22"/>
    <mergeCell ref="B18:C18"/>
    <mergeCell ref="B19:B21"/>
    <mergeCell ref="B22:AG2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5.24"/>
    <col collapsed="false" customWidth="true" hidden="false" outlineLevel="0" max="2" min="2" style="37" width="32.12"/>
    <col collapsed="false" customWidth="true" hidden="false" outlineLevel="0" max="4" min="3" style="37" width="8.62"/>
    <col collapsed="false" customWidth="true" hidden="false" outlineLevel="0" max="5" min="5" style="37" width="15.75"/>
    <col collapsed="false" customWidth="false" hidden="false" outlineLevel="0" max="257" min="6" style="37" width="8.99"/>
  </cols>
  <sheetData>
    <row r="1" customFormat="false" ht="23.25" hidden="false" customHeight="true" outlineLevel="0" collapsed="false">
      <c r="A1" s="10" t="s">
        <v>73</v>
      </c>
      <c r="B1" s="10"/>
      <c r="C1" s="10"/>
      <c r="D1" s="10"/>
      <c r="E1" s="10"/>
    </row>
    <row r="2" customFormat="false" ht="23.25" hidden="false" customHeight="true" outlineLevel="0" collapsed="false">
      <c r="A2" s="58" t="s">
        <v>74</v>
      </c>
      <c r="B2" s="58"/>
      <c r="C2" s="58"/>
      <c r="D2" s="58"/>
      <c r="E2" s="58"/>
    </row>
    <row r="3" customFormat="false" ht="23.25" hidden="false" customHeight="true" outlineLevel="0" collapsed="false">
      <c r="A3" s="58" t="s">
        <v>75</v>
      </c>
      <c r="B3" s="58"/>
      <c r="C3" s="58"/>
      <c r="D3" s="58"/>
      <c r="E3" s="58"/>
    </row>
    <row r="4" customFormat="false" ht="23.25" hidden="false" customHeight="true" outlineLevel="0" collapsed="false">
      <c r="A4" s="59" t="s">
        <v>76</v>
      </c>
      <c r="B4" s="59"/>
      <c r="C4" s="59"/>
      <c r="D4" s="59"/>
      <c r="E4" s="59"/>
    </row>
    <row r="5" s="62" customFormat="true" ht="23.25" hidden="false" customHeight="true" outlineLevel="0" collapsed="false">
      <c r="A5" s="60" t="s">
        <v>77</v>
      </c>
      <c r="B5" s="60" t="s">
        <v>78</v>
      </c>
      <c r="C5" s="61" t="s">
        <v>79</v>
      </c>
      <c r="D5" s="60" t="s">
        <v>80</v>
      </c>
      <c r="E5" s="60" t="s">
        <v>81</v>
      </c>
    </row>
    <row r="6" s="62" customFormat="true" ht="23.25" hidden="false" customHeight="true" outlineLevel="0" collapsed="false">
      <c r="A6" s="63" t="n">
        <v>1</v>
      </c>
      <c r="B6" s="64" t="s">
        <v>82</v>
      </c>
      <c r="C6" s="60" t="n">
        <f aca="false">SUM(C7:C12)</f>
        <v>350.7</v>
      </c>
      <c r="D6" s="60" t="n">
        <f aca="false">SUM(D7:D12)</f>
        <v>606.08</v>
      </c>
      <c r="E6" s="60"/>
    </row>
    <row r="7" s="69" customFormat="true" ht="23.25" hidden="false" customHeight="true" outlineLevel="0" collapsed="false">
      <c r="A7" s="65" t="n">
        <v>1.1</v>
      </c>
      <c r="B7" s="66" t="s">
        <v>83</v>
      </c>
      <c r="C7" s="67" t="n">
        <v>112.63</v>
      </c>
      <c r="D7" s="67" t="n">
        <f aca="false">[4]总概算表!$H$5</f>
        <v>363.53</v>
      </c>
      <c r="E7" s="68"/>
    </row>
    <row r="8" s="69" customFormat="true" ht="23.25" hidden="false" customHeight="true" outlineLevel="0" collapsed="false">
      <c r="A8" s="65" t="n">
        <v>1.2</v>
      </c>
      <c r="B8" s="66" t="s">
        <v>84</v>
      </c>
      <c r="C8" s="67" t="n">
        <v>47.74</v>
      </c>
      <c r="D8" s="67" t="n">
        <f aca="false">[4]总概算表!$H$6</f>
        <v>29.79</v>
      </c>
      <c r="E8" s="68"/>
    </row>
    <row r="9" s="69" customFormat="true" ht="23.25" hidden="false" customHeight="true" outlineLevel="0" collapsed="false">
      <c r="A9" s="65" t="n">
        <v>1.3</v>
      </c>
      <c r="B9" s="66" t="s">
        <v>85</v>
      </c>
      <c r="C9" s="67" t="n">
        <v>53.04</v>
      </c>
      <c r="D9" s="67" t="n">
        <f aca="false">[4]总概算表!$H$7</f>
        <v>37.27</v>
      </c>
      <c r="E9" s="68"/>
    </row>
    <row r="10" s="69" customFormat="true" ht="23.25" hidden="false" customHeight="true" outlineLevel="0" collapsed="false">
      <c r="A10" s="65" t="n">
        <v>1.4</v>
      </c>
      <c r="B10" s="66" t="s">
        <v>86</v>
      </c>
      <c r="C10" s="67" t="n">
        <v>113.75</v>
      </c>
      <c r="D10" s="67" t="n">
        <f aca="false">[4]总概算表!$H$8</f>
        <v>161.31</v>
      </c>
      <c r="E10" s="68"/>
    </row>
    <row r="11" s="69" customFormat="true" ht="23.25" hidden="false" customHeight="true" outlineLevel="0" collapsed="false">
      <c r="A11" s="65" t="n">
        <v>1.5</v>
      </c>
      <c r="B11" s="66" t="s">
        <v>87</v>
      </c>
      <c r="C11" s="67" t="n">
        <v>7.27</v>
      </c>
      <c r="D11" s="67" t="n">
        <f aca="false">[4]总概算表!$H$9</f>
        <v>3.28</v>
      </c>
      <c r="E11" s="68"/>
    </row>
    <row r="12" s="69" customFormat="true" ht="23.25" hidden="false" customHeight="true" outlineLevel="0" collapsed="false">
      <c r="A12" s="65" t="n">
        <v>1.6</v>
      </c>
      <c r="B12" s="66" t="s">
        <v>88</v>
      </c>
      <c r="C12" s="67" t="n">
        <v>16.27</v>
      </c>
      <c r="D12" s="67" t="n">
        <f aca="false">[4]总概算表!$H$10</f>
        <v>10.9</v>
      </c>
      <c r="E12" s="68"/>
    </row>
    <row r="13" s="62" customFormat="true" ht="23.25" hidden="false" customHeight="true" outlineLevel="0" collapsed="false">
      <c r="A13" s="63" t="n">
        <v>2</v>
      </c>
      <c r="B13" s="64" t="s">
        <v>89</v>
      </c>
      <c r="C13" s="60" t="n">
        <f aca="false">C14+C15</f>
        <v>600.63</v>
      </c>
      <c r="D13" s="60" t="n">
        <f aca="false">D14+D15</f>
        <v>414.81</v>
      </c>
      <c r="E13" s="60"/>
    </row>
    <row r="14" s="69" customFormat="true" ht="23.25" hidden="false" customHeight="true" outlineLevel="0" collapsed="false">
      <c r="A14" s="65" t="n">
        <v>2.1</v>
      </c>
      <c r="B14" s="66" t="s">
        <v>90</v>
      </c>
      <c r="C14" s="67" t="n">
        <v>600.63</v>
      </c>
      <c r="D14" s="67" t="n">
        <f aca="false">[4]总概算表!$H$12</f>
        <v>414.81</v>
      </c>
      <c r="E14" s="67"/>
    </row>
    <row r="15" s="69" customFormat="true" ht="23.25" hidden="false" customHeight="true" outlineLevel="0" collapsed="false">
      <c r="A15" s="65" t="n">
        <v>2.2</v>
      </c>
      <c r="B15" s="66" t="s">
        <v>91</v>
      </c>
      <c r="C15" s="60"/>
      <c r="D15" s="60"/>
      <c r="E15" s="67"/>
    </row>
    <row r="16" s="69" customFormat="true" ht="23.25" hidden="false" customHeight="true" outlineLevel="0" collapsed="false">
      <c r="A16" s="65" t="n">
        <v>2.3</v>
      </c>
      <c r="B16" s="66" t="s">
        <v>92</v>
      </c>
      <c r="C16" s="60"/>
      <c r="D16" s="60"/>
      <c r="E16" s="67"/>
    </row>
    <row r="17" s="62" customFormat="true" ht="23.25" hidden="false" customHeight="true" outlineLevel="0" collapsed="false">
      <c r="A17" s="63" t="n">
        <v>3</v>
      </c>
      <c r="B17" s="64" t="s">
        <v>93</v>
      </c>
      <c r="C17" s="60" t="n">
        <f aca="false">SUM(C18:C20)</f>
        <v>88.92</v>
      </c>
      <c r="D17" s="60" t="n">
        <f aca="false">SUM(D18:D20)</f>
        <v>74.03</v>
      </c>
      <c r="E17" s="60"/>
    </row>
    <row r="18" s="69" customFormat="true" ht="23.25" hidden="false" customHeight="true" outlineLevel="0" collapsed="false">
      <c r="A18" s="65" t="n">
        <v>3.1</v>
      </c>
      <c r="B18" s="66" t="s">
        <v>94</v>
      </c>
      <c r="C18" s="67" t="n">
        <v>13.66</v>
      </c>
      <c r="D18" s="67" t="n">
        <f aca="false">[4]总概算表!$H$15</f>
        <v>21.45</v>
      </c>
      <c r="E18" s="67"/>
    </row>
    <row r="19" s="69" customFormat="true" ht="23.25" hidden="false" customHeight="true" outlineLevel="0" collapsed="false">
      <c r="A19" s="65" t="n">
        <v>3.2</v>
      </c>
      <c r="B19" s="66" t="s">
        <v>95</v>
      </c>
      <c r="C19" s="67" t="n">
        <v>64.47</v>
      </c>
      <c r="D19" s="67" t="n">
        <f aca="false">[4]总概算表!$H$17</f>
        <v>38.61</v>
      </c>
      <c r="E19" s="67"/>
    </row>
    <row r="20" s="69" customFormat="true" ht="23.25" hidden="false" customHeight="true" outlineLevel="0" collapsed="false">
      <c r="A20" s="65" t="n">
        <v>3.3</v>
      </c>
      <c r="B20" s="66" t="s">
        <v>96</v>
      </c>
      <c r="C20" s="70" t="n">
        <v>10.79</v>
      </c>
      <c r="D20" s="70" t="n">
        <f aca="false">[4]总概算表!$H$18</f>
        <v>13.97</v>
      </c>
      <c r="E20" s="67"/>
    </row>
    <row r="21" s="62" customFormat="true" ht="23.25" hidden="false" customHeight="true" outlineLevel="0" collapsed="false">
      <c r="A21" s="63" t="n">
        <v>4</v>
      </c>
      <c r="B21" s="64" t="s">
        <v>97</v>
      </c>
      <c r="C21" s="71" t="n">
        <f aca="false">SUM(C22:C25)</f>
        <v>88.42</v>
      </c>
      <c r="D21" s="71" t="n">
        <f aca="false">SUM(D22:D25)</f>
        <v>87.6</v>
      </c>
      <c r="E21" s="60"/>
    </row>
    <row r="22" s="69" customFormat="true" ht="23.25" hidden="false" customHeight="true" outlineLevel="0" collapsed="false">
      <c r="A22" s="65" t="n">
        <v>4.1</v>
      </c>
      <c r="B22" s="66" t="s">
        <v>98</v>
      </c>
      <c r="C22" s="70" t="n">
        <v>24.96</v>
      </c>
      <c r="D22" s="70" t="n">
        <f aca="false">[4]总概算表!$H$20</f>
        <v>26.28</v>
      </c>
      <c r="E22" s="67"/>
    </row>
    <row r="23" s="69" customFormat="true" ht="23.25" hidden="false" customHeight="true" outlineLevel="0" collapsed="false">
      <c r="A23" s="65" t="n">
        <v>4.2</v>
      </c>
      <c r="B23" s="66" t="s">
        <v>99</v>
      </c>
      <c r="C23" s="70" t="n">
        <v>26.01</v>
      </c>
      <c r="D23" s="70" t="n">
        <f aca="false">[4]总概算表!$H$21</f>
        <v>21.9</v>
      </c>
      <c r="E23" s="67"/>
    </row>
    <row r="24" s="69" customFormat="true" ht="23.25" hidden="false" customHeight="true" outlineLevel="0" collapsed="false">
      <c r="A24" s="65" t="n">
        <v>4.3</v>
      </c>
      <c r="B24" s="66" t="s">
        <v>100</v>
      </c>
      <c r="C24" s="70" t="n">
        <v>31.21</v>
      </c>
      <c r="D24" s="70" t="n">
        <f aca="false">[4]总概算表!$H$22</f>
        <v>32.85</v>
      </c>
      <c r="E24" s="67"/>
    </row>
    <row r="25" s="69" customFormat="true" ht="23.25" hidden="false" customHeight="true" outlineLevel="0" collapsed="false">
      <c r="A25" s="65" t="n">
        <v>4.4</v>
      </c>
      <c r="B25" s="66" t="s">
        <v>101</v>
      </c>
      <c r="C25" s="70" t="n">
        <v>6.24</v>
      </c>
      <c r="D25" s="70" t="n">
        <f aca="false">[4]总概算表!$H$24</f>
        <v>6.57</v>
      </c>
      <c r="E25" s="67"/>
    </row>
    <row r="26" s="62" customFormat="true" ht="23.25" hidden="false" customHeight="true" outlineLevel="0" collapsed="false">
      <c r="A26" s="63" t="n">
        <v>5</v>
      </c>
      <c r="B26" s="64" t="s">
        <v>102</v>
      </c>
      <c r="C26" s="72" t="n">
        <f aca="false">C6+C13+C17+C21</f>
        <v>1128.67</v>
      </c>
      <c r="D26" s="72" t="n">
        <f aca="false">[4]总概算表!$H$25</f>
        <v>1182.52</v>
      </c>
      <c r="E26" s="60"/>
    </row>
    <row r="27" s="62" customFormat="true" ht="23.25" hidden="false" customHeight="true" outlineLevel="0" collapsed="false">
      <c r="A27" s="63" t="n">
        <v>6</v>
      </c>
      <c r="B27" s="64" t="s">
        <v>103</v>
      </c>
      <c r="C27" s="72" t="n">
        <f aca="false">C26*0.03</f>
        <v>33.8601</v>
      </c>
      <c r="D27" s="72" t="n">
        <f aca="false">D26*0.03</f>
        <v>35.4756</v>
      </c>
      <c r="E27" s="60"/>
    </row>
    <row r="28" s="62" customFormat="true" ht="23.25" hidden="false" customHeight="true" outlineLevel="0" collapsed="false">
      <c r="A28" s="63" t="n">
        <v>7</v>
      </c>
      <c r="B28" s="64" t="s">
        <v>104</v>
      </c>
      <c r="C28" s="72" t="n">
        <f aca="false">C26+C27</f>
        <v>1162.5301</v>
      </c>
      <c r="D28" s="72" t="n">
        <f aca="false">D6+D13+D17+D21+D27</f>
        <v>1217.9956</v>
      </c>
      <c r="E28" s="60"/>
    </row>
    <row r="29" customFormat="false" ht="21.95" hidden="false" customHeight="true" outlineLevel="0" collapsed="false">
      <c r="C29" s="73"/>
      <c r="D29" s="74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32.5"/>
    <col collapsed="false" customWidth="false" hidden="false" outlineLevel="0" max="4" min="3" style="37" width="8.99"/>
    <col collapsed="false" customWidth="true" hidden="false" outlineLevel="0" max="5" min="5" style="37" width="19.24"/>
    <col collapsed="false" customWidth="false" hidden="false" outlineLevel="0" max="257" min="6" style="37" width="8.99"/>
  </cols>
  <sheetData>
    <row r="1" customFormat="false" ht="23.25" hidden="false" customHeight="true" outlineLevel="0" collapsed="false">
      <c r="A1" s="10" t="s">
        <v>105</v>
      </c>
      <c r="B1" s="10"/>
      <c r="C1" s="10"/>
      <c r="D1" s="10"/>
      <c r="E1" s="10"/>
    </row>
    <row r="2" customFormat="false" ht="23.25" hidden="false" customHeight="true" outlineLevel="0" collapsed="false">
      <c r="A2" s="58" t="s">
        <v>74</v>
      </c>
      <c r="B2" s="58"/>
      <c r="C2" s="58"/>
      <c r="D2" s="58"/>
      <c r="E2" s="58"/>
    </row>
    <row r="3" customFormat="false" ht="23.25" hidden="false" customHeight="true" outlineLevel="0" collapsed="false">
      <c r="A3" s="58" t="s">
        <v>106</v>
      </c>
      <c r="B3" s="58"/>
      <c r="C3" s="58"/>
      <c r="D3" s="58"/>
      <c r="E3" s="58"/>
    </row>
    <row r="4" customFormat="false" ht="23.25" hidden="false" customHeight="true" outlineLevel="0" collapsed="false">
      <c r="A4" s="59" t="s">
        <v>76</v>
      </c>
      <c r="B4" s="59"/>
      <c r="C4" s="59"/>
      <c r="D4" s="59"/>
      <c r="E4" s="59"/>
    </row>
    <row r="5" s="62" customFormat="true" ht="23.25" hidden="false" customHeight="true" outlineLevel="0" collapsed="false">
      <c r="A5" s="60" t="s">
        <v>77</v>
      </c>
      <c r="B5" s="60" t="s">
        <v>78</v>
      </c>
      <c r="C5" s="61" t="s">
        <v>79</v>
      </c>
      <c r="D5" s="60" t="s">
        <v>80</v>
      </c>
      <c r="E5" s="60" t="s">
        <v>81</v>
      </c>
    </row>
    <row r="6" s="69" customFormat="true" ht="23.25" hidden="false" customHeight="true" outlineLevel="0" collapsed="false">
      <c r="A6" s="63" t="n">
        <v>1</v>
      </c>
      <c r="B6" s="64" t="s">
        <v>82</v>
      </c>
      <c r="C6" s="60" t="n">
        <f aca="false">SUM(C7:C12)</f>
        <v>397.6</v>
      </c>
      <c r="D6" s="60" t="n">
        <f aca="false">SUM(D7:D12)</f>
        <v>579.86</v>
      </c>
      <c r="E6" s="67"/>
    </row>
    <row r="7" s="69" customFormat="true" ht="23.25" hidden="false" customHeight="true" outlineLevel="0" collapsed="false">
      <c r="A7" s="65" t="n">
        <v>1.1</v>
      </c>
      <c r="B7" s="66" t="s">
        <v>83</v>
      </c>
      <c r="C7" s="65" t="n">
        <f aca="false">[5]分部工程表!$F$4</f>
        <v>221.11</v>
      </c>
      <c r="D7" s="67" t="n">
        <f aca="false">[6]总概算表!$H$5</f>
        <v>346.56</v>
      </c>
      <c r="E7" s="68"/>
    </row>
    <row r="8" s="69" customFormat="true" ht="23.25" hidden="false" customHeight="true" outlineLevel="0" collapsed="false">
      <c r="A8" s="65" t="n">
        <v>1.2</v>
      </c>
      <c r="B8" s="66" t="s">
        <v>84</v>
      </c>
      <c r="C8" s="65" t="n">
        <f aca="false">[5]分部工程表!$F$9</f>
        <v>32.39</v>
      </c>
      <c r="D8" s="75" t="n">
        <f aca="false">[6]总概算表!$H$6</f>
        <v>32.01</v>
      </c>
      <c r="E8" s="68"/>
    </row>
    <row r="9" s="69" customFormat="true" ht="23.25" hidden="false" customHeight="true" outlineLevel="0" collapsed="false">
      <c r="A9" s="65" t="n">
        <v>1.3</v>
      </c>
      <c r="B9" s="66" t="s">
        <v>85</v>
      </c>
      <c r="C9" s="65" t="n">
        <f aca="false">[5]分部工程表!$F$15</f>
        <v>37.75</v>
      </c>
      <c r="D9" s="75" t="n">
        <f aca="false">[6]总概算表!$H$7</f>
        <v>37.33</v>
      </c>
      <c r="E9" s="68"/>
    </row>
    <row r="10" s="69" customFormat="true" ht="23.25" hidden="false" customHeight="true" outlineLevel="0" collapsed="false">
      <c r="A10" s="65" t="n">
        <v>1.4</v>
      </c>
      <c r="B10" s="66" t="s">
        <v>86</v>
      </c>
      <c r="C10" s="70" t="n">
        <f aca="false">[5]分部工程表!$F$21</f>
        <v>92.17</v>
      </c>
      <c r="D10" s="76" t="n">
        <f aca="false">[6]总概算表!$H$8</f>
        <v>149.78</v>
      </c>
      <c r="E10" s="68"/>
    </row>
    <row r="11" s="69" customFormat="true" ht="23.25" hidden="false" customHeight="true" outlineLevel="0" collapsed="false">
      <c r="A11" s="65" t="n">
        <v>1.5</v>
      </c>
      <c r="B11" s="66" t="s">
        <v>87</v>
      </c>
      <c r="C11" s="65" t="n">
        <f aca="false">[5]分部工程表!$F$26</f>
        <v>3.28</v>
      </c>
      <c r="D11" s="75" t="n">
        <f aca="false">[6]总概算表!$H$9</f>
        <v>3.28</v>
      </c>
      <c r="E11" s="68"/>
    </row>
    <row r="12" s="69" customFormat="true" ht="23.25" hidden="false" customHeight="true" outlineLevel="0" collapsed="false">
      <c r="A12" s="65" t="n">
        <v>1.6</v>
      </c>
      <c r="B12" s="66" t="s">
        <v>88</v>
      </c>
      <c r="C12" s="70" t="n">
        <f aca="false">[5]分部工程表!$F$32</f>
        <v>10.9</v>
      </c>
      <c r="D12" s="75" t="n">
        <f aca="false">[7]总概算表!$H$10</f>
        <v>10.9</v>
      </c>
      <c r="E12" s="68"/>
    </row>
    <row r="13" s="69" customFormat="true" ht="23.25" hidden="false" customHeight="true" outlineLevel="0" collapsed="false">
      <c r="A13" s="63" t="n">
        <v>2</v>
      </c>
      <c r="B13" s="64" t="s">
        <v>89</v>
      </c>
      <c r="C13" s="60" t="n">
        <f aca="false">SUM(C14:C15)</f>
        <v>625.19</v>
      </c>
      <c r="D13" s="60" t="n">
        <f aca="false">SUM(D14:D15)</f>
        <v>442.39</v>
      </c>
      <c r="E13" s="67"/>
    </row>
    <row r="14" s="69" customFormat="true" ht="23.25" hidden="false" customHeight="true" outlineLevel="0" collapsed="false">
      <c r="A14" s="65" t="n">
        <v>2.1</v>
      </c>
      <c r="B14" s="66" t="s">
        <v>90</v>
      </c>
      <c r="C14" s="70" t="n">
        <f aca="false">[5]分部工程表!$F$40</f>
        <v>625.19</v>
      </c>
      <c r="D14" s="68" t="n">
        <f aca="false">[6]总概算表!$H$11</f>
        <v>442.39</v>
      </c>
      <c r="E14" s="67"/>
    </row>
    <row r="15" s="69" customFormat="true" ht="23.25" hidden="false" customHeight="true" outlineLevel="0" collapsed="false">
      <c r="A15" s="65" t="n">
        <v>2.2</v>
      </c>
      <c r="B15" s="66" t="s">
        <v>91</v>
      </c>
      <c r="C15" s="67"/>
      <c r="D15" s="68"/>
      <c r="E15" s="67"/>
    </row>
    <row r="16" s="69" customFormat="true" ht="23.25" hidden="false" customHeight="true" outlineLevel="0" collapsed="false">
      <c r="A16" s="65" t="n">
        <v>2.3</v>
      </c>
      <c r="B16" s="66" t="s">
        <v>92</v>
      </c>
      <c r="C16" s="67"/>
      <c r="D16" s="68"/>
      <c r="E16" s="67"/>
    </row>
    <row r="17" s="69" customFormat="true" ht="23.25" hidden="false" customHeight="true" outlineLevel="0" collapsed="false">
      <c r="A17" s="63" t="n">
        <v>3</v>
      </c>
      <c r="B17" s="64" t="s">
        <v>93</v>
      </c>
      <c r="C17" s="60" t="n">
        <f aca="false">SUM(C18:C20)</f>
        <v>25.24</v>
      </c>
      <c r="D17" s="60" t="n">
        <f aca="false">SUM(D18:D20)</f>
        <v>49.46</v>
      </c>
      <c r="E17" s="67"/>
    </row>
    <row r="18" s="69" customFormat="true" ht="23.25" hidden="false" customHeight="true" outlineLevel="0" collapsed="false">
      <c r="A18" s="65" t="n">
        <v>3.1</v>
      </c>
      <c r="B18" s="66" t="s">
        <v>94</v>
      </c>
      <c r="C18" s="70" t="n">
        <f aca="false">[5]总概算表!$H$15</f>
        <v>1.59</v>
      </c>
      <c r="D18" s="68" t="n">
        <f aca="false">[6]总概算表!$H$15</f>
        <v>13.32</v>
      </c>
      <c r="E18" s="67"/>
    </row>
    <row r="19" s="69" customFormat="true" ht="23.25" hidden="false" customHeight="true" outlineLevel="0" collapsed="false">
      <c r="A19" s="65" t="n">
        <v>3.2</v>
      </c>
      <c r="B19" s="66" t="s">
        <v>95</v>
      </c>
      <c r="C19" s="70" t="n">
        <f aca="false">[5]总概算表!$H$17</f>
        <v>2.89</v>
      </c>
      <c r="D19" s="68" t="n">
        <f aca="false">[6]总概算表!$H$17</f>
        <v>23.97</v>
      </c>
      <c r="E19" s="67"/>
    </row>
    <row r="20" s="69" customFormat="true" ht="23.25" hidden="false" customHeight="true" outlineLevel="0" collapsed="false">
      <c r="A20" s="65" t="n">
        <v>3.3</v>
      </c>
      <c r="B20" s="66" t="s">
        <v>96</v>
      </c>
      <c r="C20" s="70" t="n">
        <f aca="false">[5]总概算表!$H$18+[5]总概算表!$H$16</f>
        <v>20.76</v>
      </c>
      <c r="D20" s="68" t="n">
        <f aca="false">[6]总概算表!$H$18</f>
        <v>12.17</v>
      </c>
      <c r="E20" s="67"/>
    </row>
    <row r="21" s="69" customFormat="true" ht="23.25" hidden="false" customHeight="true" outlineLevel="0" collapsed="false">
      <c r="A21" s="63" t="n">
        <v>4</v>
      </c>
      <c r="B21" s="64" t="s">
        <v>97</v>
      </c>
      <c r="C21" s="71" t="n">
        <f aca="false">SUM(C22:C25)</f>
        <v>89.08</v>
      </c>
      <c r="D21" s="71" t="n">
        <f aca="false">SUM(D22:D25)</f>
        <v>85.73</v>
      </c>
      <c r="E21" s="67"/>
    </row>
    <row r="22" s="69" customFormat="true" ht="23.25" hidden="false" customHeight="true" outlineLevel="0" collapsed="false">
      <c r="A22" s="65" t="n">
        <v>4.1</v>
      </c>
      <c r="B22" s="66" t="s">
        <v>98</v>
      </c>
      <c r="C22" s="70" t="n">
        <f aca="false">[5]总概算表!$H$20</f>
        <v>25.15</v>
      </c>
      <c r="D22" s="68" t="n">
        <f aca="false">[6]总概算表!$H$20</f>
        <v>25.72</v>
      </c>
      <c r="E22" s="77"/>
    </row>
    <row r="23" s="69" customFormat="true" ht="23.25" hidden="false" customHeight="true" outlineLevel="0" collapsed="false">
      <c r="A23" s="65" t="n">
        <v>4.2</v>
      </c>
      <c r="B23" s="66" t="s">
        <v>99</v>
      </c>
      <c r="C23" s="70" t="n">
        <f aca="false">[5]总概算表!$H$21</f>
        <v>26.2</v>
      </c>
      <c r="D23" s="68" t="n">
        <f aca="false">[6]总概算表!$H$21</f>
        <v>21.43</v>
      </c>
      <c r="E23" s="67"/>
    </row>
    <row r="24" s="69" customFormat="true" ht="23.25" hidden="false" customHeight="true" outlineLevel="0" collapsed="false">
      <c r="A24" s="65" t="n">
        <v>4.3</v>
      </c>
      <c r="B24" s="66" t="s">
        <v>100</v>
      </c>
      <c r="C24" s="70" t="n">
        <f aca="false">[5]总概算表!$H$22</f>
        <v>31.44</v>
      </c>
      <c r="D24" s="68" t="n">
        <f aca="false">[6]总概算表!$H$22</f>
        <v>32.15</v>
      </c>
      <c r="E24" s="77"/>
    </row>
    <row r="25" s="69" customFormat="true" ht="23.25" hidden="false" customHeight="true" outlineLevel="0" collapsed="false">
      <c r="A25" s="65" t="n">
        <v>4.4</v>
      </c>
      <c r="B25" s="66" t="s">
        <v>101</v>
      </c>
      <c r="C25" s="70" t="n">
        <f aca="false">[5]总概算表!$G$24</f>
        <v>6.29</v>
      </c>
      <c r="D25" s="68" t="n">
        <f aca="false">[6]总概算表!$H$24</f>
        <v>6.43</v>
      </c>
      <c r="E25" s="77"/>
    </row>
    <row r="26" s="69" customFormat="true" ht="23.25" hidden="false" customHeight="true" outlineLevel="0" collapsed="false">
      <c r="A26" s="63" t="n">
        <v>5</v>
      </c>
      <c r="B26" s="64" t="s">
        <v>102</v>
      </c>
      <c r="C26" s="60" t="n">
        <f aca="false">C6+C13+C17+C21</f>
        <v>1137.11</v>
      </c>
      <c r="D26" s="60" t="n">
        <f aca="false">D6+D13+D17+D21</f>
        <v>1157.44</v>
      </c>
      <c r="E26" s="67"/>
    </row>
    <row r="27" s="69" customFormat="true" ht="23.25" hidden="false" customHeight="true" outlineLevel="0" collapsed="false">
      <c r="A27" s="63" t="n">
        <v>6</v>
      </c>
      <c r="B27" s="64" t="s">
        <v>103</v>
      </c>
      <c r="C27" s="78" t="n">
        <f aca="false">[5]总概算表!$H$26</f>
        <v>34.11</v>
      </c>
      <c r="D27" s="79" t="n">
        <f aca="false">[6]总概算表!$H$26</f>
        <v>34.56</v>
      </c>
      <c r="E27" s="67"/>
    </row>
    <row r="28" s="69" customFormat="true" ht="23.25" hidden="false" customHeight="true" outlineLevel="0" collapsed="false">
      <c r="A28" s="63" t="n">
        <v>7</v>
      </c>
      <c r="B28" s="64" t="s">
        <v>104</v>
      </c>
      <c r="C28" s="60" t="n">
        <f aca="false">C26+C27</f>
        <v>1171.22</v>
      </c>
      <c r="D28" s="60" t="n">
        <f aca="false">D26+D27</f>
        <v>1192</v>
      </c>
      <c r="E28" s="67"/>
    </row>
    <row r="29" s="69" customFormat="tru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41.24"/>
    <col collapsed="false" customWidth="false" hidden="false" outlineLevel="0" max="4" min="3" style="57" width="8.99"/>
    <col collapsed="false" customWidth="true" hidden="false" outlineLevel="0" max="5" min="5" style="57" width="15.37"/>
    <col collapsed="false" customWidth="false" hidden="false" outlineLevel="0" max="257" min="6" style="57" width="8.99"/>
  </cols>
  <sheetData>
    <row r="1" customFormat="false" ht="24" hidden="false" customHeight="true" outlineLevel="0" collapsed="false">
      <c r="A1" s="10" t="s">
        <v>107</v>
      </c>
      <c r="B1" s="10"/>
      <c r="C1" s="10"/>
      <c r="D1" s="10"/>
      <c r="E1" s="10"/>
    </row>
    <row r="2" customFormat="false" ht="24" hidden="false" customHeight="true" outlineLevel="0" collapsed="false">
      <c r="A2" s="58" t="s">
        <v>74</v>
      </c>
      <c r="B2" s="58"/>
      <c r="C2" s="58"/>
      <c r="D2" s="58"/>
      <c r="E2" s="58"/>
    </row>
    <row r="3" customFormat="false" ht="24" hidden="false" customHeight="true" outlineLevel="0" collapsed="false">
      <c r="A3" s="58" t="s">
        <v>108</v>
      </c>
      <c r="B3" s="58"/>
      <c r="C3" s="58"/>
      <c r="D3" s="58"/>
      <c r="E3" s="58"/>
    </row>
    <row r="4" customFormat="false" ht="24" hidden="false" customHeight="true" outlineLevel="0" collapsed="false">
      <c r="A4" s="59" t="s">
        <v>76</v>
      </c>
      <c r="B4" s="59"/>
      <c r="C4" s="59"/>
      <c r="D4" s="59"/>
      <c r="E4" s="59"/>
    </row>
    <row r="5" customFormat="false" ht="24" hidden="false" customHeight="true" outlineLevel="0" collapsed="false">
      <c r="A5" s="60" t="s">
        <v>77</v>
      </c>
      <c r="B5" s="60" t="s">
        <v>78</v>
      </c>
      <c r="C5" s="60" t="s">
        <v>79</v>
      </c>
      <c r="D5" s="80" t="s">
        <v>80</v>
      </c>
      <c r="E5" s="60" t="s">
        <v>81</v>
      </c>
    </row>
    <row r="6" customFormat="false" ht="24" hidden="false" customHeight="true" outlineLevel="0" collapsed="false">
      <c r="A6" s="63" t="n">
        <v>1</v>
      </c>
      <c r="B6" s="60" t="s">
        <v>82</v>
      </c>
      <c r="C6" s="60" t="n">
        <v>392.32</v>
      </c>
      <c r="D6" s="60" t="n">
        <v>382.66</v>
      </c>
      <c r="E6" s="67"/>
    </row>
    <row r="7" customFormat="false" ht="24" hidden="false" customHeight="true" outlineLevel="0" collapsed="false">
      <c r="A7" s="65" t="n">
        <v>1.1</v>
      </c>
      <c r="B7" s="81" t="s">
        <v>83</v>
      </c>
      <c r="C7" s="67" t="n">
        <v>221.58</v>
      </c>
      <c r="D7" s="67" t="n">
        <v>220.63</v>
      </c>
      <c r="E7" s="67"/>
    </row>
    <row r="8" customFormat="false" ht="24" hidden="false" customHeight="true" outlineLevel="0" collapsed="false">
      <c r="A8" s="65" t="n">
        <v>1.2</v>
      </c>
      <c r="B8" s="81" t="s">
        <v>84</v>
      </c>
      <c r="C8" s="67" t="n">
        <v>32.39</v>
      </c>
      <c r="D8" s="67" t="n">
        <v>32.16</v>
      </c>
      <c r="E8" s="67"/>
    </row>
    <row r="9" customFormat="false" ht="24" hidden="false" customHeight="true" outlineLevel="0" collapsed="false">
      <c r="A9" s="65" t="n">
        <v>1.3</v>
      </c>
      <c r="B9" s="81" t="s">
        <v>85</v>
      </c>
      <c r="C9" s="67" t="n">
        <v>37.75</v>
      </c>
      <c r="D9" s="67" t="n">
        <v>31.86</v>
      </c>
      <c r="E9" s="67"/>
    </row>
    <row r="10" customFormat="false" ht="24" hidden="false" customHeight="true" outlineLevel="0" collapsed="false">
      <c r="A10" s="65" t="n">
        <v>1.4</v>
      </c>
      <c r="B10" s="81" t="s">
        <v>86</v>
      </c>
      <c r="C10" s="67" t="n">
        <v>86.42</v>
      </c>
      <c r="D10" s="67" t="n">
        <v>84.17</v>
      </c>
      <c r="E10" s="67"/>
    </row>
    <row r="11" customFormat="false" ht="24" hidden="false" customHeight="true" outlineLevel="0" collapsed="false">
      <c r="A11" s="65" t="n">
        <v>1.5</v>
      </c>
      <c r="B11" s="81" t="s">
        <v>87</v>
      </c>
      <c r="C11" s="67" t="n">
        <v>3.28</v>
      </c>
      <c r="D11" s="67" t="n">
        <f aca="false">[3]总概算表!$H$9</f>
        <v>3.22</v>
      </c>
      <c r="E11" s="67"/>
    </row>
    <row r="12" customFormat="false" ht="24" hidden="false" customHeight="true" outlineLevel="0" collapsed="false">
      <c r="A12" s="65" t="n">
        <v>1.6</v>
      </c>
      <c r="B12" s="81" t="s">
        <v>109</v>
      </c>
      <c r="C12" s="67" t="n">
        <v>10.9</v>
      </c>
      <c r="D12" s="67" t="n">
        <v>10.62</v>
      </c>
      <c r="E12" s="67"/>
    </row>
    <row r="13" customFormat="false" ht="24" hidden="false" customHeight="true" outlineLevel="0" collapsed="false">
      <c r="A13" s="63" t="n">
        <v>2</v>
      </c>
      <c r="B13" s="60" t="s">
        <v>89</v>
      </c>
      <c r="C13" s="60" t="n">
        <v>544.11</v>
      </c>
      <c r="D13" s="60" t="n">
        <v>544.11</v>
      </c>
      <c r="E13" s="67"/>
    </row>
    <row r="14" customFormat="false" ht="24" hidden="false" customHeight="true" outlineLevel="0" collapsed="false">
      <c r="A14" s="65" t="n">
        <v>2.1</v>
      </c>
      <c r="B14" s="81" t="s">
        <v>90</v>
      </c>
      <c r="C14" s="67" t="n">
        <f aca="false">C13</f>
        <v>544.11</v>
      </c>
      <c r="D14" s="67" t="n">
        <v>544.11</v>
      </c>
      <c r="E14" s="67"/>
    </row>
    <row r="15" customFormat="false" ht="24" hidden="false" customHeight="true" outlineLevel="0" collapsed="false">
      <c r="A15" s="65" t="n">
        <v>2.2</v>
      </c>
      <c r="B15" s="81" t="s">
        <v>91</v>
      </c>
      <c r="C15" s="67"/>
      <c r="D15" s="67"/>
      <c r="E15" s="67"/>
    </row>
    <row r="16" customFormat="false" ht="24" hidden="false" customHeight="true" outlineLevel="0" collapsed="false">
      <c r="A16" s="65" t="n">
        <v>2.3</v>
      </c>
      <c r="B16" s="81" t="s">
        <v>110</v>
      </c>
      <c r="C16" s="67"/>
      <c r="D16" s="67"/>
      <c r="E16" s="67"/>
    </row>
    <row r="17" customFormat="false" ht="24" hidden="false" customHeight="true" outlineLevel="0" collapsed="false">
      <c r="A17" s="63" t="n">
        <v>3</v>
      </c>
      <c r="B17" s="60" t="s">
        <v>111</v>
      </c>
      <c r="C17" s="60" t="n">
        <v>18.44</v>
      </c>
      <c r="D17" s="60" t="n">
        <v>30.99</v>
      </c>
      <c r="E17" s="67"/>
    </row>
    <row r="18" customFormat="false" ht="24" hidden="false" customHeight="true" outlineLevel="0" collapsed="false">
      <c r="A18" s="65" t="n">
        <v>3.1</v>
      </c>
      <c r="B18" s="81" t="s">
        <v>112</v>
      </c>
      <c r="C18" s="67" t="n">
        <v>1.89</v>
      </c>
      <c r="D18" s="67" t="n">
        <v>6.29</v>
      </c>
      <c r="E18" s="67"/>
    </row>
    <row r="19" customFormat="false" ht="24" hidden="false" customHeight="true" outlineLevel="0" collapsed="false">
      <c r="A19" s="65" t="n">
        <v>3.2</v>
      </c>
      <c r="B19" s="81" t="s">
        <v>95</v>
      </c>
      <c r="C19" s="67" t="n">
        <v>3.42</v>
      </c>
      <c r="D19" s="67" t="n">
        <v>11.4</v>
      </c>
      <c r="E19" s="67"/>
    </row>
    <row r="20" customFormat="false" ht="24" hidden="false" customHeight="true" outlineLevel="0" collapsed="false">
      <c r="A20" s="65" t="n">
        <v>3.3</v>
      </c>
      <c r="B20" s="81" t="s">
        <v>113</v>
      </c>
      <c r="C20" s="67" t="n">
        <v>13.13</v>
      </c>
      <c r="D20" s="67" t="n">
        <v>13.3</v>
      </c>
      <c r="E20" s="67"/>
    </row>
    <row r="21" customFormat="false" ht="24" hidden="false" customHeight="true" outlineLevel="0" collapsed="false">
      <c r="A21" s="63" t="n">
        <v>4</v>
      </c>
      <c r="B21" s="60" t="s">
        <v>97</v>
      </c>
      <c r="C21" s="60" t="n">
        <v>81.17</v>
      </c>
      <c r="D21" s="60" t="n">
        <v>81.4</v>
      </c>
      <c r="E21" s="67"/>
    </row>
    <row r="22" customFormat="false" ht="24" hidden="false" customHeight="true" outlineLevel="0" collapsed="false">
      <c r="A22" s="65" t="n">
        <v>4.1</v>
      </c>
      <c r="B22" s="81" t="s">
        <v>98</v>
      </c>
      <c r="C22" s="67" t="n">
        <v>22.92</v>
      </c>
      <c r="D22" s="67" t="n">
        <v>22.98</v>
      </c>
      <c r="E22" s="67"/>
    </row>
    <row r="23" customFormat="false" ht="24" hidden="false" customHeight="true" outlineLevel="0" collapsed="false">
      <c r="A23" s="65" t="n">
        <v>4.2</v>
      </c>
      <c r="B23" s="81" t="s">
        <v>99</v>
      </c>
      <c r="C23" s="67" t="n">
        <v>23.87</v>
      </c>
      <c r="D23" s="67" t="n">
        <v>23.94</v>
      </c>
      <c r="E23" s="67"/>
    </row>
    <row r="24" customFormat="false" ht="24" hidden="false" customHeight="true" outlineLevel="0" collapsed="false">
      <c r="A24" s="65" t="n">
        <v>4.3</v>
      </c>
      <c r="B24" s="81" t="s">
        <v>100</v>
      </c>
      <c r="C24" s="67" t="n">
        <v>28.65</v>
      </c>
      <c r="D24" s="67" t="n">
        <v>28.73</v>
      </c>
      <c r="E24" s="67"/>
    </row>
    <row r="25" customFormat="false" ht="24" hidden="false" customHeight="true" outlineLevel="0" collapsed="false">
      <c r="A25" s="65" t="n">
        <v>4.4</v>
      </c>
      <c r="B25" s="81" t="s">
        <v>101</v>
      </c>
      <c r="C25" s="67" t="n">
        <v>5.73</v>
      </c>
      <c r="D25" s="67" t="n">
        <v>5.75</v>
      </c>
      <c r="E25" s="67"/>
    </row>
    <row r="26" customFormat="false" ht="24" hidden="false" customHeight="true" outlineLevel="0" collapsed="false">
      <c r="A26" s="63" t="n">
        <v>5</v>
      </c>
      <c r="B26" s="60" t="s">
        <v>102</v>
      </c>
      <c r="C26" s="60" t="n">
        <f aca="false">C6+C13+C17+C21</f>
        <v>1036.04</v>
      </c>
      <c r="D26" s="60" t="n">
        <v>1039.16</v>
      </c>
      <c r="E26" s="67"/>
    </row>
    <row r="27" customFormat="false" ht="24" hidden="false" customHeight="true" outlineLevel="0" collapsed="false">
      <c r="A27" s="63" t="n">
        <v>6</v>
      </c>
      <c r="B27" s="60" t="s">
        <v>103</v>
      </c>
      <c r="C27" s="60" t="n">
        <v>31.08</v>
      </c>
      <c r="D27" s="60" t="n">
        <v>30.84</v>
      </c>
      <c r="E27" s="67"/>
    </row>
    <row r="28" customFormat="false" ht="24" hidden="false" customHeight="true" outlineLevel="0" collapsed="false">
      <c r="A28" s="63" t="n">
        <v>7</v>
      </c>
      <c r="B28" s="60" t="s">
        <v>114</v>
      </c>
      <c r="C28" s="60" t="n">
        <f aca="false">C26+C27</f>
        <v>1067.12</v>
      </c>
      <c r="D28" s="60" t="n">
        <f aca="false">D26+D27</f>
        <v>1070</v>
      </c>
      <c r="E28" s="67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22T02:03:22Z</cp:lastPrinted>
  <dcterms:modified xsi:type="dcterms:W3CDTF">2014-12-2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