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西乡县古城项目区赵家沟、李家沟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
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
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
补植</t>
  </si>
  <si>
    <t xml:space="preserve">封禁标牌</t>
  </si>
  <si>
    <t xml:space="preserve">网围
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
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古城项目区赵家沟小流域综合治理项目</t>
  </si>
  <si>
    <t xml:space="preserve">小计</t>
  </si>
  <si>
    <t xml:space="preserve">罗镇</t>
  </si>
  <si>
    <t xml:space="preserve">罗镇村</t>
  </si>
  <si>
    <t xml:space="preserve">马桑湾村</t>
  </si>
  <si>
    <t xml:space="preserve">三合村</t>
  </si>
  <si>
    <t xml:space="preserve">松山村</t>
  </si>
  <si>
    <t xml:space="preserve">田坝村</t>
  </si>
  <si>
    <t xml:space="preserve">独立费用及基本预备费</t>
  </si>
  <si>
    <t xml:space="preserve">古城项目区李家沟小流域综合治理项目</t>
  </si>
  <si>
    <t xml:space="preserve">白勉峡镇</t>
  </si>
  <si>
    <t xml:space="preserve">铧炉村</t>
  </si>
  <si>
    <t xml:space="preserve">树林坪村</t>
  </si>
  <si>
    <t xml:space="preserve">瓦溪沟村</t>
  </si>
  <si>
    <t xml:space="preserve">五间房村</t>
  </si>
  <si>
    <t xml:space="preserve">独立费用及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西乡县古城项目区</t>
  </si>
  <si>
    <t xml:space="preserve">赵家沟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蓄水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封育治理工程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李家沟小流域综合治理项目概算表</t>
  </si>
  <si>
    <t xml:space="preserve">抚育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_);[RED]\(0.0\)"/>
    <numFmt numFmtId="170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611;&#35799;&#20247;/&#35199;&#20065;&#21439;&#21476;&#22478;&#39033;&#30446;&#21306;&#36213;&#23478;&#27807;&#23567;&#27969;&#22495;/&#23457;&#26597;&#21518;&#35199;&#20065;&#21439;&#21476;&#22478;&#39033;&#30446;&#21306;&#36213;&#23478;&#27807;&#23567;&#27969;&#22495;2014.05/&#36213;&#23478;&#27807;yijian/&#36213;&#23478;&#27807;&#27010;&#31639;&#34920;&#65288;&#36865;&#234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分部工程概算表"/>
      <sheetName val="独立费用概算表"/>
      <sheetName val="单价汇总表"/>
      <sheetName val="材料单价表"/>
      <sheetName val="台时费表"/>
      <sheetName val="混凝土砂浆单价表"/>
      <sheetName val="工程单价表"/>
      <sheetName val="材料用量汇总"/>
    </sheetNames>
    <sheetDataSet>
      <sheetData sheetId="0">
        <row r="6">
          <cell r="H6">
            <v>178.227245034971</v>
          </cell>
        </row>
        <row r="7">
          <cell r="H7">
            <v>4.97769700601878</v>
          </cell>
        </row>
        <row r="8">
          <cell r="H8">
            <v>43.3233338737138</v>
          </cell>
        </row>
        <row r="9">
          <cell r="H9">
            <v>8.42876672904135</v>
          </cell>
        </row>
        <row r="10">
          <cell r="H10">
            <v>21.4822064471326</v>
          </cell>
        </row>
        <row r="11">
          <cell r="H11">
            <v>37.0848033575885</v>
          </cell>
        </row>
        <row r="12">
          <cell r="H12">
            <v>218.401485107899</v>
          </cell>
        </row>
        <row r="19">
          <cell r="H19">
            <v>13.3118397102988</v>
          </cell>
        </row>
        <row r="20">
          <cell r="H20">
            <v>11.0931997585823</v>
          </cell>
        </row>
        <row r="21">
          <cell r="H21">
            <v>16.6397996378735</v>
          </cell>
        </row>
        <row r="22">
          <cell r="H22">
            <v>3.3279599275747</v>
          </cell>
        </row>
        <row r="24">
          <cell r="H24">
            <v>17.9709836089034</v>
          </cell>
        </row>
      </sheetData>
      <sheetData sheetId="1">
        <row r="61">
          <cell r="F61">
            <v>6.8190365631579</v>
          </cell>
        </row>
        <row r="64">
          <cell r="F64">
            <v>32.3154138095931</v>
          </cell>
        </row>
        <row r="67">
          <cell r="F67">
            <v>3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7.12"/>
    <col collapsed="false" customWidth="true" hidden="false" outlineLevel="0" max="4" min="4" style="2" width="5.99"/>
    <col collapsed="false" customWidth="true" hidden="false" outlineLevel="0" max="5" min="5" style="3" width="5.87"/>
    <col collapsed="false" customWidth="true" hidden="false" outlineLevel="0" max="6" min="6" style="3" width="6.12"/>
    <col collapsed="false" customWidth="true" hidden="false" outlineLevel="0" max="7" min="7" style="4" width="6.5"/>
    <col collapsed="false" customWidth="true" hidden="false" outlineLevel="0" max="8" min="8" style="4" width="4.5"/>
    <col collapsed="false" customWidth="true" hidden="false" outlineLevel="0" max="9" min="9" style="5" width="4.75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7.62"/>
    <col collapsed="false" customWidth="true" hidden="false" outlineLevel="0" max="16" min="16" style="6" width="6.87"/>
    <col collapsed="false" customWidth="true" hidden="false" outlineLevel="0" max="17" min="17" style="6" width="6.75"/>
    <col collapsed="false" customWidth="true" hidden="false" outlineLevel="0" max="18" min="18" style="6" width="4.24"/>
    <col collapsed="false" customWidth="true" hidden="false" outlineLevel="0" max="19" min="19" style="4" width="3.5"/>
    <col collapsed="false" customWidth="true" hidden="false" outlineLevel="0" max="20" min="20" style="4" width="4.24"/>
    <col collapsed="false" customWidth="true" hidden="false" outlineLevel="0" max="21" min="21" style="4" width="4.5"/>
    <col collapsed="false" customWidth="true" hidden="false" outlineLevel="0" max="22" min="22" style="4" width="3.99"/>
    <col collapsed="false" customWidth="true" hidden="false" outlineLevel="0" max="23" min="23" style="4" width="4.37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5.87"/>
    <col collapsed="false" customWidth="true" hidden="false" outlineLevel="0" max="29" min="29" style="5" width="4.24"/>
    <col collapsed="false" customWidth="true" hidden="false" outlineLevel="0" max="30" min="30" style="4" width="5.24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8" width="6.75"/>
    <col collapsed="false" customWidth="false" hidden="false" outlineLevel="0" max="257" min="35" style="8" width="8.99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6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6.2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6.2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6.2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4.2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16" customFormat="true" ht="26.2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16" customFormat="true" ht="26.25" hidden="false" customHeight="true" outlineLevel="0" collapsed="false">
      <c r="A8" s="12" t="s">
        <v>57</v>
      </c>
      <c r="B8" s="12"/>
      <c r="C8" s="12"/>
      <c r="D8" s="19" t="n">
        <f aca="false">D9+D16</f>
        <v>78.93</v>
      </c>
      <c r="E8" s="19" t="n">
        <f aca="false">E9+E16</f>
        <v>36.3436221</v>
      </c>
      <c r="F8" s="19" t="n">
        <f aca="false">F9+F16</f>
        <v>14.2</v>
      </c>
      <c r="G8" s="19" t="n">
        <f aca="false">G9+G16</f>
        <v>86.03</v>
      </c>
      <c r="H8" s="19"/>
      <c r="I8" s="15" t="n">
        <f aca="false">I9+I16</f>
        <v>9</v>
      </c>
      <c r="J8" s="19" t="n">
        <f aca="false">J9+J16</f>
        <v>9.6</v>
      </c>
      <c r="K8" s="15" t="n">
        <f aca="false">K9+K16</f>
        <v>9</v>
      </c>
      <c r="L8" s="19" t="n">
        <f aca="false">L9+L16</f>
        <v>6</v>
      </c>
      <c r="M8" s="15" t="n">
        <f aca="false">M9+M16</f>
        <v>6</v>
      </c>
      <c r="N8" s="15"/>
      <c r="O8" s="19" t="n">
        <f aca="false">O9+O16</f>
        <v>275.74</v>
      </c>
      <c r="P8" s="19" t="n">
        <f aca="false">P9+P16</f>
        <v>311.24</v>
      </c>
      <c r="Q8" s="19" t="n">
        <f aca="false">Q9+Q16</f>
        <v>746.482314</v>
      </c>
      <c r="R8" s="19"/>
      <c r="S8" s="19"/>
      <c r="T8" s="19"/>
      <c r="U8" s="19"/>
      <c r="V8" s="19"/>
      <c r="W8" s="19" t="n">
        <f aca="false">W9+W16</f>
        <v>0.5</v>
      </c>
      <c r="X8" s="15" t="n">
        <f aca="false">X9+X16</f>
        <v>1</v>
      </c>
      <c r="Y8" s="15"/>
      <c r="Z8" s="19" t="n">
        <f aca="false">Z9+Z16</f>
        <v>22.14</v>
      </c>
      <c r="AA8" s="15" t="n">
        <f aca="false">AA9+AA16</f>
        <v>9</v>
      </c>
      <c r="AB8" s="19" t="n">
        <f aca="false">AB9+AB16</f>
        <v>26.68</v>
      </c>
      <c r="AC8" s="15" t="n">
        <f aca="false">AC9+AC16</f>
        <v>4</v>
      </c>
      <c r="AD8" s="19" t="n">
        <f aca="false">AD9+AD16</f>
        <v>6.3</v>
      </c>
      <c r="AE8" s="15"/>
      <c r="AF8" s="15"/>
      <c r="AG8" s="15"/>
      <c r="AH8" s="19" t="n">
        <f aca="false">AH9+AH16</f>
        <v>1516.99511124181</v>
      </c>
    </row>
    <row r="9" s="31" customFormat="true" ht="26.25" hidden="false" customHeight="true" outlineLevel="0" collapsed="false">
      <c r="A9" s="25" t="s">
        <v>58</v>
      </c>
      <c r="B9" s="26" t="s">
        <v>59</v>
      </c>
      <c r="C9" s="26"/>
      <c r="D9" s="27" t="n">
        <f aca="false">SUM(D10:D14)</f>
        <v>33.22</v>
      </c>
      <c r="E9" s="27" t="n">
        <f aca="false">SUM(E10:E14)</f>
        <v>16.0236221</v>
      </c>
      <c r="F9" s="27" t="n">
        <f aca="false">SUM(F10:F14)</f>
        <v>6.08</v>
      </c>
      <c r="G9" s="27" t="n">
        <f aca="false">SUM(G10:G14)</f>
        <v>22.37</v>
      </c>
      <c r="H9" s="28"/>
      <c r="I9" s="29" t="n">
        <f aca="false">SUM(I10:I14)</f>
        <v>4</v>
      </c>
      <c r="J9" s="28" t="n">
        <f aca="false">SUM(J10:J14)</f>
        <v>5.6</v>
      </c>
      <c r="K9" s="29" t="n">
        <f aca="false">I9</f>
        <v>4</v>
      </c>
      <c r="L9" s="28" t="n">
        <f aca="false">SUM(L10:L14)</f>
        <v>3</v>
      </c>
      <c r="M9" s="29" t="n">
        <f aca="false">SUM(M10:M14)</f>
        <v>6</v>
      </c>
      <c r="N9" s="28"/>
      <c r="O9" s="27" t="n">
        <f aca="false">SUM(O10:O14)</f>
        <v>182.5</v>
      </c>
      <c r="P9" s="27" t="n">
        <f aca="false">SUM(P10:P14)</f>
        <v>109.59</v>
      </c>
      <c r="Q9" s="27" t="n">
        <f aca="false">SUM(Q10:Q14)</f>
        <v>293.342314</v>
      </c>
      <c r="R9" s="28"/>
      <c r="S9" s="29"/>
      <c r="T9" s="29"/>
      <c r="U9" s="28"/>
      <c r="V9" s="29"/>
      <c r="W9" s="28"/>
      <c r="X9" s="29" t="n">
        <f aca="false">SUM(X10:X14)</f>
        <v>1</v>
      </c>
      <c r="Y9" s="29"/>
      <c r="Z9" s="27" t="n">
        <f aca="false">SUM(Z10:Z14)</f>
        <v>9.94</v>
      </c>
      <c r="AA9" s="29" t="n">
        <f aca="false">SUM(AA10:AA14)</f>
        <v>5</v>
      </c>
      <c r="AB9" s="27" t="n">
        <f aca="false">SUM(AB10:AB14)</f>
        <v>10.13</v>
      </c>
      <c r="AC9" s="29" t="n">
        <f aca="false">SUM(AC10:AC14)</f>
        <v>2</v>
      </c>
      <c r="AD9" s="28" t="n">
        <f aca="false">SUM(AD10:AD14)</f>
        <v>3.3</v>
      </c>
      <c r="AE9" s="28"/>
      <c r="AF9" s="28"/>
      <c r="AG9" s="29"/>
      <c r="AH9" s="30" t="n">
        <f aca="false">AH10+AH11+AH12+AH14+AH13+AH15</f>
        <v>616.998354295011</v>
      </c>
    </row>
    <row r="10" s="37" customFormat="true" ht="26.25" hidden="false" customHeight="true" outlineLevel="0" collapsed="false">
      <c r="A10" s="25"/>
      <c r="B10" s="32" t="s">
        <v>60</v>
      </c>
      <c r="C10" s="33" t="s">
        <v>61</v>
      </c>
      <c r="D10" s="34" t="n">
        <v>6.66</v>
      </c>
      <c r="E10" s="35" t="n">
        <v>1.59292418</v>
      </c>
      <c r="F10" s="24" t="n">
        <v>0.82</v>
      </c>
      <c r="G10" s="24" t="n">
        <v>17.02</v>
      </c>
      <c r="H10" s="36"/>
      <c r="I10" s="24" t="n">
        <v>2</v>
      </c>
      <c r="J10" s="24" t="n">
        <v>4.3</v>
      </c>
      <c r="K10" s="24" t="n">
        <v>2</v>
      </c>
      <c r="L10" s="24" t="n">
        <v>1.6</v>
      </c>
      <c r="M10" s="24" t="n">
        <v>6</v>
      </c>
      <c r="N10" s="24"/>
      <c r="O10" s="24" t="n">
        <v>20.99</v>
      </c>
      <c r="P10" s="24" t="n">
        <v>42.89</v>
      </c>
      <c r="Q10" s="36" t="n">
        <v>1.419765</v>
      </c>
      <c r="R10" s="24"/>
      <c r="S10" s="24"/>
      <c r="T10" s="36"/>
      <c r="U10" s="36"/>
      <c r="V10" s="24"/>
      <c r="W10" s="24"/>
      <c r="X10" s="24" t="n">
        <v>1</v>
      </c>
      <c r="Y10" s="24"/>
      <c r="Z10" s="24" t="n">
        <v>0.77</v>
      </c>
      <c r="AA10" s="24" t="n">
        <v>1</v>
      </c>
      <c r="AB10" s="24" t="n">
        <v>1.25</v>
      </c>
      <c r="AC10" s="24"/>
      <c r="AD10" s="24" t="n">
        <v>0.5</v>
      </c>
      <c r="AE10" s="24"/>
      <c r="AF10" s="24"/>
      <c r="AG10" s="24"/>
      <c r="AH10" s="30" t="n">
        <v>268.583903444792</v>
      </c>
    </row>
    <row r="11" s="37" customFormat="true" ht="26.25" hidden="false" customHeight="true" outlineLevel="0" collapsed="false">
      <c r="A11" s="25"/>
      <c r="B11" s="32"/>
      <c r="C11" s="33" t="s">
        <v>62</v>
      </c>
      <c r="D11" s="34" t="n">
        <v>3.16</v>
      </c>
      <c r="E11" s="35" t="n">
        <v>1.34734756</v>
      </c>
      <c r="F11" s="24" t="n">
        <v>0.43</v>
      </c>
      <c r="G11" s="24"/>
      <c r="H11" s="36"/>
      <c r="I11" s="24" t="n">
        <v>1</v>
      </c>
      <c r="J11" s="24" t="n">
        <v>0.5</v>
      </c>
      <c r="K11" s="24" t="n">
        <v>1</v>
      </c>
      <c r="L11" s="24" t="n">
        <v>0.8</v>
      </c>
      <c r="M11" s="24"/>
      <c r="N11" s="24"/>
      <c r="O11" s="24" t="n">
        <v>17.89</v>
      </c>
      <c r="P11" s="24" t="n">
        <v>24.81</v>
      </c>
      <c r="Q11" s="36" t="n">
        <v>0.713045</v>
      </c>
      <c r="R11" s="24"/>
      <c r="S11" s="24"/>
      <c r="T11" s="36"/>
      <c r="U11" s="36"/>
      <c r="V11" s="24"/>
      <c r="W11" s="24"/>
      <c r="X11" s="24"/>
      <c r="Y11" s="24"/>
      <c r="Z11" s="24" t="n">
        <v>0.91</v>
      </c>
      <c r="AA11" s="24" t="n">
        <v>1</v>
      </c>
      <c r="AB11" s="24" t="n">
        <v>2.11</v>
      </c>
      <c r="AC11" s="24"/>
      <c r="AD11" s="24" t="n">
        <v>0.5</v>
      </c>
      <c r="AE11" s="24"/>
      <c r="AF11" s="24"/>
      <c r="AG11" s="24"/>
      <c r="AH11" s="30" t="n">
        <v>46.0225723466549</v>
      </c>
    </row>
    <row r="12" s="37" customFormat="true" ht="26.25" hidden="false" customHeight="true" outlineLevel="0" collapsed="false">
      <c r="A12" s="25"/>
      <c r="B12" s="32"/>
      <c r="C12" s="33" t="s">
        <v>63</v>
      </c>
      <c r="D12" s="34" t="n">
        <v>7.66</v>
      </c>
      <c r="E12" s="35" t="n">
        <v>3.95</v>
      </c>
      <c r="F12" s="24" t="n">
        <v>1.31</v>
      </c>
      <c r="G12" s="24" t="n">
        <v>5.35</v>
      </c>
      <c r="H12" s="36"/>
      <c r="I12" s="24" t="n">
        <v>1</v>
      </c>
      <c r="J12" s="24" t="n">
        <v>0.8</v>
      </c>
      <c r="K12" s="29" t="n">
        <v>1</v>
      </c>
      <c r="L12" s="24" t="n">
        <v>0.6</v>
      </c>
      <c r="M12" s="24"/>
      <c r="N12" s="24"/>
      <c r="O12" s="24" t="n">
        <v>29.43</v>
      </c>
      <c r="P12" s="24" t="n">
        <v>41.89</v>
      </c>
      <c r="Q12" s="36" t="n">
        <v>53.357993</v>
      </c>
      <c r="R12" s="24"/>
      <c r="S12" s="24"/>
      <c r="T12" s="36"/>
      <c r="U12" s="36"/>
      <c r="V12" s="24"/>
      <c r="W12" s="24"/>
      <c r="X12" s="24"/>
      <c r="Y12" s="24"/>
      <c r="Z12" s="24" t="n">
        <v>2.64</v>
      </c>
      <c r="AA12" s="24" t="n">
        <v>1</v>
      </c>
      <c r="AB12" s="24" t="n">
        <v>2.13</v>
      </c>
      <c r="AC12" s="24" t="n">
        <v>1</v>
      </c>
      <c r="AD12" s="24" t="n">
        <v>1</v>
      </c>
      <c r="AE12" s="24"/>
      <c r="AF12" s="24"/>
      <c r="AG12" s="24"/>
      <c r="AH12" s="30" t="n">
        <v>127.092312245437</v>
      </c>
    </row>
    <row r="13" s="37" customFormat="true" ht="26.25" hidden="false" customHeight="true" outlineLevel="0" collapsed="false">
      <c r="A13" s="25"/>
      <c r="B13" s="32"/>
      <c r="C13" s="33" t="s">
        <v>64</v>
      </c>
      <c r="D13" s="34" t="n">
        <v>5.3</v>
      </c>
      <c r="E13" s="35" t="n">
        <v>0.96335036</v>
      </c>
      <c r="F13" s="24" t="n">
        <v>0.87</v>
      </c>
      <c r="G13" s="24"/>
      <c r="H13" s="36"/>
      <c r="I13" s="24"/>
      <c r="J13" s="24"/>
      <c r="K13" s="28"/>
      <c r="L13" s="24"/>
      <c r="M13" s="24"/>
      <c r="N13" s="24"/>
      <c r="O13" s="24" t="n">
        <v>20.89</v>
      </c>
      <c r="P13" s="24"/>
      <c r="Q13" s="36" t="n">
        <v>65.670307</v>
      </c>
      <c r="R13" s="24"/>
      <c r="S13" s="24"/>
      <c r="T13" s="36"/>
      <c r="U13" s="36"/>
      <c r="V13" s="24"/>
      <c r="W13" s="24"/>
      <c r="X13" s="24"/>
      <c r="Y13" s="24"/>
      <c r="Z13" s="24" t="n">
        <v>0.09</v>
      </c>
      <c r="AA13" s="24" t="n">
        <v>1</v>
      </c>
      <c r="AB13" s="24" t="n">
        <v>0.16</v>
      </c>
      <c r="AC13" s="24"/>
      <c r="AD13" s="24" t="n">
        <v>0.3</v>
      </c>
      <c r="AE13" s="24"/>
      <c r="AF13" s="24"/>
      <c r="AG13" s="24"/>
      <c r="AH13" s="30" t="n">
        <v>22.0295662581276</v>
      </c>
    </row>
    <row r="14" s="37" customFormat="true" ht="26.25" hidden="false" customHeight="true" outlineLevel="0" collapsed="false">
      <c r="A14" s="25"/>
      <c r="B14" s="32"/>
      <c r="C14" s="33" t="s">
        <v>65</v>
      </c>
      <c r="D14" s="34" t="n">
        <v>10.44</v>
      </c>
      <c r="E14" s="35" t="n">
        <v>8.17</v>
      </c>
      <c r="F14" s="24" t="n">
        <v>2.65</v>
      </c>
      <c r="G14" s="24"/>
      <c r="H14" s="36"/>
      <c r="I14" s="24"/>
      <c r="J14" s="24"/>
      <c r="K14" s="28"/>
      <c r="L14" s="38"/>
      <c r="M14" s="24"/>
      <c r="N14" s="24"/>
      <c r="O14" s="24" t="n">
        <v>93.3</v>
      </c>
      <c r="P14" s="24"/>
      <c r="Q14" s="36" t="n">
        <v>172.181204</v>
      </c>
      <c r="R14" s="24"/>
      <c r="S14" s="24"/>
      <c r="T14" s="36"/>
      <c r="U14" s="36"/>
      <c r="V14" s="24"/>
      <c r="W14" s="24"/>
      <c r="X14" s="24"/>
      <c r="Y14" s="24"/>
      <c r="Z14" s="24" t="n">
        <v>5.53</v>
      </c>
      <c r="AA14" s="24" t="n">
        <v>1</v>
      </c>
      <c r="AB14" s="24" t="n">
        <v>4.48</v>
      </c>
      <c r="AC14" s="24" t="n">
        <v>1</v>
      </c>
      <c r="AD14" s="24" t="n">
        <v>1</v>
      </c>
      <c r="AE14" s="24"/>
      <c r="AF14" s="24"/>
      <c r="AG14" s="24"/>
      <c r="AH14" s="30" t="n">
        <v>90.93</v>
      </c>
    </row>
    <row r="15" s="37" customFormat="true" ht="26.25" hidden="false" customHeight="true" outlineLevel="0" collapsed="false">
      <c r="A15" s="25"/>
      <c r="B15" s="14" t="s">
        <v>6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7" t="n">
        <v>62.34</v>
      </c>
    </row>
    <row r="16" customFormat="false" ht="26.25" hidden="false" customHeight="true" outlineLevel="0" collapsed="false">
      <c r="A16" s="25" t="s">
        <v>67</v>
      </c>
      <c r="B16" s="26" t="s">
        <v>59</v>
      </c>
      <c r="C16" s="26"/>
      <c r="D16" s="27" t="n">
        <v>45.71</v>
      </c>
      <c r="E16" s="27" t="n">
        <v>20.32</v>
      </c>
      <c r="F16" s="27" t="n">
        <v>8.12</v>
      </c>
      <c r="G16" s="27" t="n">
        <v>63.66</v>
      </c>
      <c r="H16" s="28"/>
      <c r="I16" s="29" t="n">
        <v>5</v>
      </c>
      <c r="J16" s="28" t="n">
        <v>4</v>
      </c>
      <c r="K16" s="29" t="n">
        <v>5</v>
      </c>
      <c r="L16" s="28" t="n">
        <v>3</v>
      </c>
      <c r="M16" s="29"/>
      <c r="N16" s="28"/>
      <c r="O16" s="27" t="n">
        <v>93.24</v>
      </c>
      <c r="P16" s="27" t="n">
        <v>201.65</v>
      </c>
      <c r="Q16" s="27" t="n">
        <v>453.14</v>
      </c>
      <c r="R16" s="28"/>
      <c r="S16" s="29"/>
      <c r="T16" s="29"/>
      <c r="U16" s="28"/>
      <c r="V16" s="29"/>
      <c r="W16" s="28" t="n">
        <v>0.5</v>
      </c>
      <c r="X16" s="29"/>
      <c r="Y16" s="29"/>
      <c r="Z16" s="27" t="n">
        <v>12.2</v>
      </c>
      <c r="AA16" s="29" t="n">
        <v>4</v>
      </c>
      <c r="AB16" s="27" t="n">
        <v>16.55</v>
      </c>
      <c r="AC16" s="29" t="n">
        <v>2</v>
      </c>
      <c r="AD16" s="28" t="n">
        <v>3</v>
      </c>
      <c r="AE16" s="28"/>
      <c r="AF16" s="28"/>
      <c r="AG16" s="29"/>
      <c r="AH16" s="30" t="n">
        <f aca="false">AH17+AH18+AH19+AH20+AH21</f>
        <v>899.996756946797</v>
      </c>
    </row>
    <row r="17" customFormat="false" ht="26.25" hidden="false" customHeight="true" outlineLevel="0" collapsed="false">
      <c r="A17" s="25"/>
      <c r="B17" s="32" t="s">
        <v>68</v>
      </c>
      <c r="C17" s="24" t="s">
        <v>69</v>
      </c>
      <c r="D17" s="34" t="n">
        <v>5.11</v>
      </c>
      <c r="E17" s="34" t="n">
        <v>1.1</v>
      </c>
      <c r="F17" s="24" t="n">
        <v>0.79</v>
      </c>
      <c r="G17" s="24" t="n">
        <v>27.88</v>
      </c>
      <c r="H17" s="36"/>
      <c r="I17" s="24" t="n">
        <v>2</v>
      </c>
      <c r="J17" s="24" t="n">
        <v>1.7</v>
      </c>
      <c r="K17" s="24" t="n">
        <v>2</v>
      </c>
      <c r="L17" s="24" t="n">
        <v>1.4</v>
      </c>
      <c r="M17" s="24"/>
      <c r="N17" s="24"/>
      <c r="O17" s="24" t="n">
        <v>0.56</v>
      </c>
      <c r="P17" s="24" t="n">
        <v>33.61</v>
      </c>
      <c r="Q17" s="24" t="n">
        <v>16.98</v>
      </c>
      <c r="R17" s="24"/>
      <c r="S17" s="24"/>
      <c r="T17" s="36"/>
      <c r="U17" s="36"/>
      <c r="V17" s="24"/>
      <c r="W17" s="24" t="n">
        <v>0.5</v>
      </c>
      <c r="X17" s="24"/>
      <c r="Y17" s="24"/>
      <c r="Z17" s="24" t="n">
        <v>0.31</v>
      </c>
      <c r="AA17" s="24" t="n">
        <v>1</v>
      </c>
      <c r="AB17" s="24"/>
      <c r="AC17" s="24"/>
      <c r="AD17" s="24" t="n">
        <v>0.8</v>
      </c>
      <c r="AE17" s="24"/>
      <c r="AF17" s="24"/>
      <c r="AG17" s="24"/>
      <c r="AH17" s="30" t="n">
        <v>262.958532774538</v>
      </c>
    </row>
    <row r="18" customFormat="false" ht="26.25" hidden="false" customHeight="true" outlineLevel="0" collapsed="false">
      <c r="A18" s="25"/>
      <c r="B18" s="32"/>
      <c r="C18" s="24" t="s">
        <v>70</v>
      </c>
      <c r="D18" s="34" t="n">
        <v>11.06</v>
      </c>
      <c r="E18" s="34" t="n">
        <v>5.81</v>
      </c>
      <c r="F18" s="24" t="n">
        <v>1.66</v>
      </c>
      <c r="G18" s="24" t="n">
        <v>35.78</v>
      </c>
      <c r="H18" s="36"/>
      <c r="I18" s="24" t="n">
        <v>3</v>
      </c>
      <c r="J18" s="24" t="n">
        <v>2.3</v>
      </c>
      <c r="K18" s="24" t="n">
        <v>3</v>
      </c>
      <c r="L18" s="24" t="n">
        <v>1.6</v>
      </c>
      <c r="M18" s="24"/>
      <c r="N18" s="24"/>
      <c r="O18" s="24"/>
      <c r="P18" s="24" t="n">
        <v>128.27</v>
      </c>
      <c r="Q18" s="24" t="n">
        <v>1.56</v>
      </c>
      <c r="R18" s="24"/>
      <c r="S18" s="24"/>
      <c r="T18" s="36"/>
      <c r="U18" s="36"/>
      <c r="V18" s="24"/>
      <c r="W18" s="24"/>
      <c r="X18" s="24"/>
      <c r="Y18" s="24"/>
      <c r="Z18" s="24" t="n">
        <v>4.15</v>
      </c>
      <c r="AA18" s="24" t="n">
        <v>1</v>
      </c>
      <c r="AB18" s="24" t="n">
        <v>5.58</v>
      </c>
      <c r="AC18" s="24" t="n">
        <v>1</v>
      </c>
      <c r="AD18" s="24" t="n">
        <v>1.1</v>
      </c>
      <c r="AE18" s="24"/>
      <c r="AF18" s="24"/>
      <c r="AG18" s="24"/>
      <c r="AH18" s="30" t="n">
        <v>377.471926398146</v>
      </c>
    </row>
    <row r="19" customFormat="false" ht="26.25" hidden="false" customHeight="true" outlineLevel="0" collapsed="false">
      <c r="A19" s="25"/>
      <c r="B19" s="32"/>
      <c r="C19" s="24" t="s">
        <v>71</v>
      </c>
      <c r="D19" s="34" t="n">
        <v>15.43</v>
      </c>
      <c r="E19" s="34" t="n">
        <v>5.84</v>
      </c>
      <c r="F19" s="24" t="n">
        <v>2.05</v>
      </c>
      <c r="G19" s="24"/>
      <c r="H19" s="36"/>
      <c r="I19" s="24"/>
      <c r="J19" s="24"/>
      <c r="K19" s="28"/>
      <c r="L19" s="24"/>
      <c r="M19" s="24"/>
      <c r="N19" s="24"/>
      <c r="O19" s="24" t="n">
        <v>68.32</v>
      </c>
      <c r="P19" s="24" t="n">
        <v>8.16</v>
      </c>
      <c r="Q19" s="24" t="n">
        <v>128.9</v>
      </c>
      <c r="R19" s="24"/>
      <c r="S19" s="24"/>
      <c r="T19" s="36"/>
      <c r="U19" s="36"/>
      <c r="V19" s="24"/>
      <c r="W19" s="24"/>
      <c r="X19" s="24"/>
      <c r="Y19" s="24"/>
      <c r="Z19" s="24" t="n">
        <v>3.78</v>
      </c>
      <c r="AA19" s="24" t="n">
        <v>1</v>
      </c>
      <c r="AB19" s="24" t="n">
        <v>5.48</v>
      </c>
      <c r="AC19" s="24" t="n">
        <v>1</v>
      </c>
      <c r="AD19" s="24" t="n">
        <v>0.7</v>
      </c>
      <c r="AE19" s="24"/>
      <c r="AF19" s="24"/>
      <c r="AG19" s="24"/>
      <c r="AH19" s="30" t="n">
        <v>65.14</v>
      </c>
    </row>
    <row r="20" customFormat="false" ht="26.25" hidden="false" customHeight="true" outlineLevel="0" collapsed="false">
      <c r="A20" s="25"/>
      <c r="B20" s="32"/>
      <c r="C20" s="24" t="s">
        <v>72</v>
      </c>
      <c r="D20" s="34" t="n">
        <v>14.11</v>
      </c>
      <c r="E20" s="34" t="n">
        <v>7.58</v>
      </c>
      <c r="F20" s="24" t="n">
        <v>3.62</v>
      </c>
      <c r="G20" s="24"/>
      <c r="H20" s="36"/>
      <c r="I20" s="24"/>
      <c r="J20" s="24"/>
      <c r="K20" s="28"/>
      <c r="L20" s="38"/>
      <c r="M20" s="24"/>
      <c r="N20" s="24"/>
      <c r="O20" s="24" t="n">
        <v>24.36</v>
      </c>
      <c r="P20" s="24" t="n">
        <v>31.61</v>
      </c>
      <c r="Q20" s="24" t="n">
        <v>305.7</v>
      </c>
      <c r="R20" s="24"/>
      <c r="S20" s="24"/>
      <c r="T20" s="36"/>
      <c r="U20" s="36"/>
      <c r="V20" s="24"/>
      <c r="W20" s="24"/>
      <c r="X20" s="24"/>
      <c r="Y20" s="24"/>
      <c r="Z20" s="24" t="n">
        <v>3.96</v>
      </c>
      <c r="AA20" s="24" t="n">
        <v>1</v>
      </c>
      <c r="AB20" s="24" t="n">
        <v>5.49</v>
      </c>
      <c r="AC20" s="24"/>
      <c r="AD20" s="24" t="n">
        <v>0.4</v>
      </c>
      <c r="AE20" s="24"/>
      <c r="AF20" s="24"/>
      <c r="AG20" s="24"/>
      <c r="AH20" s="30" t="n">
        <v>103.486297774113</v>
      </c>
    </row>
    <row r="21" customFormat="false" ht="26.25" hidden="false" customHeight="true" outlineLevel="0" collapsed="false">
      <c r="A21" s="25"/>
      <c r="B21" s="14" t="s">
        <v>7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9" t="n">
        <v>90.94</v>
      </c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5"/>
    <mergeCell ref="B9:C9"/>
    <mergeCell ref="B10:B14"/>
    <mergeCell ref="B15:AG15"/>
    <mergeCell ref="A16:A21"/>
    <mergeCell ref="B16:C16"/>
    <mergeCell ref="B17:B20"/>
    <mergeCell ref="B21:AG21"/>
  </mergeCells>
  <printOptions headings="false" gridLines="false" gridLinesSet="true" horizontalCentered="true" verticalCentered="true"/>
  <pageMargins left="0" right="0" top="1.02361111111111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4.24"/>
    <col collapsed="false" customWidth="true" hidden="false" outlineLevel="0" max="4" min="3" style="8" width="9.36"/>
    <col collapsed="false" customWidth="true" hidden="false" outlineLevel="0" max="5" min="5" style="8" width="15.12"/>
    <col collapsed="false" customWidth="true" hidden="false" outlineLevel="0" max="6" min="6" style="8" width="9.62"/>
    <col collapsed="false" customWidth="false" hidden="false" outlineLevel="0" max="257" min="7" style="8" width="8.99"/>
  </cols>
  <sheetData>
    <row r="1" customFormat="false" ht="24" hidden="false" customHeight="true" outlineLevel="0" collapsed="false">
      <c r="A1" s="39" t="s">
        <v>74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75</v>
      </c>
      <c r="B2" s="40"/>
      <c r="C2" s="40"/>
      <c r="D2" s="40"/>
      <c r="E2" s="40"/>
    </row>
    <row r="3" customFormat="false" ht="24" hidden="false" customHeight="true" outlineLevel="0" collapsed="false">
      <c r="A3" s="40" t="s">
        <v>76</v>
      </c>
      <c r="B3" s="40"/>
      <c r="C3" s="40"/>
      <c r="D3" s="40"/>
      <c r="E3" s="40"/>
    </row>
    <row r="4" customFormat="false" ht="24" hidden="false" customHeight="true" outlineLevel="0" collapsed="false">
      <c r="A4" s="41" t="s">
        <v>77</v>
      </c>
      <c r="B4" s="41"/>
      <c r="C4" s="41"/>
      <c r="D4" s="41"/>
      <c r="E4" s="41"/>
    </row>
    <row r="5" s="44" customFormat="true" ht="24" hidden="false" customHeight="true" outlineLevel="0" collapsed="false">
      <c r="A5" s="42" t="s">
        <v>78</v>
      </c>
      <c r="B5" s="42" t="s">
        <v>79</v>
      </c>
      <c r="C5" s="42" t="s">
        <v>80</v>
      </c>
      <c r="D5" s="43" t="s">
        <v>81</v>
      </c>
      <c r="E5" s="42" t="s">
        <v>82</v>
      </c>
    </row>
    <row r="6" s="44" customFormat="true" ht="24" hidden="false" customHeight="true" outlineLevel="0" collapsed="false">
      <c r="A6" s="45" t="n">
        <v>1</v>
      </c>
      <c r="B6" s="42" t="s">
        <v>83</v>
      </c>
      <c r="C6" s="46" t="n">
        <f aca="false">SUM(C7:C12)</f>
        <v>155.74</v>
      </c>
      <c r="D6" s="47" t="n">
        <f aca="false">SUM(D7:D12)</f>
        <v>293.524052448466</v>
      </c>
      <c r="E6" s="48"/>
    </row>
    <row r="7" s="52" customFormat="true" ht="24" hidden="false" customHeight="true" outlineLevel="0" collapsed="false">
      <c r="A7" s="49" t="n">
        <v>1.1</v>
      </c>
      <c r="B7" s="50" t="s">
        <v>84</v>
      </c>
      <c r="C7" s="48" t="n">
        <v>64.59</v>
      </c>
      <c r="D7" s="51" t="n">
        <f aca="false">'[1]总表 '!$H$6</f>
        <v>178.227245034971</v>
      </c>
      <c r="E7" s="48"/>
    </row>
    <row r="8" s="52" customFormat="true" ht="24" hidden="false" customHeight="true" outlineLevel="0" collapsed="false">
      <c r="A8" s="49" t="n">
        <v>1.2</v>
      </c>
      <c r="B8" s="50" t="s">
        <v>85</v>
      </c>
      <c r="C8" s="48" t="n">
        <v>6.62</v>
      </c>
      <c r="D8" s="51" t="n">
        <f aca="false">'[1]总表 '!$H$7+'[1]总表 '!$H$9</f>
        <v>13.4064637350601</v>
      </c>
      <c r="E8" s="48"/>
    </row>
    <row r="9" s="52" customFormat="true" ht="24" hidden="false" customHeight="true" outlineLevel="0" collapsed="false">
      <c r="A9" s="49" t="n">
        <v>1.3</v>
      </c>
      <c r="B9" s="50" t="s">
        <v>86</v>
      </c>
      <c r="C9" s="48" t="n">
        <v>20.15</v>
      </c>
      <c r="D9" s="51" t="n">
        <f aca="false">'[1]总表 '!$H$8</f>
        <v>43.3233338737138</v>
      </c>
      <c r="E9" s="48"/>
    </row>
    <row r="10" s="52" customFormat="true" ht="24" hidden="false" customHeight="true" outlineLevel="0" collapsed="false">
      <c r="A10" s="49" t="n">
        <v>1.4</v>
      </c>
      <c r="B10" s="50" t="s">
        <v>87</v>
      </c>
      <c r="C10" s="48" t="n">
        <v>48.45</v>
      </c>
      <c r="D10" s="51"/>
      <c r="E10" s="48"/>
    </row>
    <row r="11" s="52" customFormat="true" ht="24" hidden="false" customHeight="true" outlineLevel="0" collapsed="false">
      <c r="A11" s="49" t="n">
        <v>1.5</v>
      </c>
      <c r="B11" s="50" t="s">
        <v>88</v>
      </c>
      <c r="C11" s="48"/>
      <c r="D11" s="51" t="n">
        <f aca="false">'[1]总表 '!$H$10</f>
        <v>21.4822064471326</v>
      </c>
      <c r="E11" s="48"/>
    </row>
    <row r="12" s="52" customFormat="true" ht="24" hidden="false" customHeight="true" outlineLevel="0" collapsed="false">
      <c r="A12" s="49" t="n">
        <v>1.6</v>
      </c>
      <c r="B12" s="50" t="s">
        <v>89</v>
      </c>
      <c r="C12" s="48" t="n">
        <v>15.93</v>
      </c>
      <c r="D12" s="51" t="n">
        <f aca="false">'[1]总表 '!$H$11</f>
        <v>37.0848033575885</v>
      </c>
      <c r="E12" s="48"/>
    </row>
    <row r="13" s="44" customFormat="true" ht="24" hidden="false" customHeight="true" outlineLevel="0" collapsed="false">
      <c r="A13" s="45" t="n">
        <v>2</v>
      </c>
      <c r="B13" s="42" t="s">
        <v>90</v>
      </c>
      <c r="C13" s="46" t="n">
        <f aca="false">SUM(C14:C16)</f>
        <v>441.27</v>
      </c>
      <c r="D13" s="47" t="n">
        <f aca="false">SUM(D14:D16)</f>
        <v>218.401485107899</v>
      </c>
      <c r="E13" s="48"/>
    </row>
    <row r="14" s="52" customFormat="true" ht="24" hidden="false" customHeight="true" outlineLevel="0" collapsed="false">
      <c r="A14" s="49" t="n">
        <v>2.1</v>
      </c>
      <c r="B14" s="50" t="s">
        <v>91</v>
      </c>
      <c r="C14" s="48" t="n">
        <v>441.27</v>
      </c>
      <c r="D14" s="51" t="n">
        <f aca="false">'[1]总表 '!$H$12</f>
        <v>218.401485107899</v>
      </c>
      <c r="E14" s="48"/>
    </row>
    <row r="15" s="52" customFormat="true" ht="24" hidden="false" customHeight="true" outlineLevel="0" collapsed="false">
      <c r="A15" s="49" t="n">
        <v>2.2</v>
      </c>
      <c r="B15" s="50" t="s">
        <v>92</v>
      </c>
      <c r="C15" s="48"/>
      <c r="D15" s="51"/>
      <c r="E15" s="48"/>
    </row>
    <row r="16" s="52" customFormat="true" ht="24" hidden="false" customHeight="true" outlineLevel="0" collapsed="false">
      <c r="A16" s="49" t="n">
        <v>2.3</v>
      </c>
      <c r="B16" s="50" t="s">
        <v>93</v>
      </c>
      <c r="C16" s="48"/>
      <c r="D16" s="51"/>
      <c r="E16" s="48"/>
    </row>
    <row r="17" s="44" customFormat="true" ht="24" hidden="false" customHeight="true" outlineLevel="0" collapsed="false">
      <c r="A17" s="45" t="n">
        <v>3</v>
      </c>
      <c r="B17" s="42" t="s">
        <v>94</v>
      </c>
      <c r="C17" s="46" t="n">
        <f aca="false">SUM(C18:C20)</f>
        <v>33.53</v>
      </c>
      <c r="D17" s="47" t="n">
        <f aca="false">SUM(D18:D20)</f>
        <v>42.734450372751</v>
      </c>
      <c r="E17" s="48"/>
    </row>
    <row r="18" s="52" customFormat="true" ht="24" hidden="false" customHeight="true" outlineLevel="0" collapsed="false">
      <c r="A18" s="49" t="n">
        <v>3.1</v>
      </c>
      <c r="B18" s="50" t="s">
        <v>95</v>
      </c>
      <c r="C18" s="48" t="n">
        <v>10.93</v>
      </c>
      <c r="D18" s="51" t="n">
        <f aca="false">[1]分部工程概算表!$F$61+[1]分部工程概算表!$F$67</f>
        <v>10.4190365631579</v>
      </c>
      <c r="E18" s="48"/>
    </row>
    <row r="19" s="52" customFormat="true" ht="24" hidden="false" customHeight="true" outlineLevel="0" collapsed="false">
      <c r="A19" s="49" t="n">
        <v>3.2</v>
      </c>
      <c r="B19" s="50" t="s">
        <v>96</v>
      </c>
      <c r="C19" s="48" t="n">
        <v>8.8</v>
      </c>
      <c r="D19" s="51" t="n">
        <f aca="false">[1]分部工程概算表!$F$64</f>
        <v>32.3154138095931</v>
      </c>
      <c r="E19" s="48"/>
    </row>
    <row r="20" s="52" customFormat="true" ht="24" hidden="false" customHeight="true" outlineLevel="0" collapsed="false">
      <c r="A20" s="49" t="n">
        <v>3.3</v>
      </c>
      <c r="B20" s="50" t="s">
        <v>97</v>
      </c>
      <c r="C20" s="48" t="n">
        <v>13.8</v>
      </c>
      <c r="D20" s="51"/>
      <c r="E20" s="48"/>
    </row>
    <row r="21" s="44" customFormat="true" ht="24" hidden="false" customHeight="true" outlineLevel="0" collapsed="false">
      <c r="A21" s="45" t="n">
        <v>4</v>
      </c>
      <c r="B21" s="42" t="s">
        <v>98</v>
      </c>
      <c r="C21" s="46" t="n">
        <f aca="false">SUM(C22:C25)</f>
        <v>53.59</v>
      </c>
      <c r="D21" s="47" t="n">
        <f aca="false">SUM(D22:D25)</f>
        <v>44.3727990343293</v>
      </c>
      <c r="E21" s="48"/>
    </row>
    <row r="22" s="52" customFormat="true" ht="24" hidden="false" customHeight="true" outlineLevel="0" collapsed="false">
      <c r="A22" s="49" t="n">
        <v>4.1</v>
      </c>
      <c r="B22" s="50" t="s">
        <v>99</v>
      </c>
      <c r="C22" s="53" t="n">
        <v>15.13</v>
      </c>
      <c r="D22" s="35" t="n">
        <f aca="false">'[1]总表 '!$H$19</f>
        <v>13.3118397102988</v>
      </c>
      <c r="E22" s="48"/>
    </row>
    <row r="23" s="52" customFormat="true" ht="24" hidden="false" customHeight="true" outlineLevel="0" collapsed="false">
      <c r="A23" s="49" t="n">
        <v>4.2</v>
      </c>
      <c r="B23" s="50" t="s">
        <v>100</v>
      </c>
      <c r="C23" s="53" t="n">
        <v>18.92</v>
      </c>
      <c r="D23" s="35" t="n">
        <f aca="false">'[1]总表 '!$H$21</f>
        <v>16.6397996378735</v>
      </c>
      <c r="E23" s="48"/>
    </row>
    <row r="24" s="52" customFormat="true" ht="24" hidden="false" customHeight="true" outlineLevel="0" collapsed="false">
      <c r="A24" s="49" t="n">
        <v>4.3</v>
      </c>
      <c r="B24" s="50" t="s">
        <v>101</v>
      </c>
      <c r="C24" s="53" t="n">
        <v>15.76</v>
      </c>
      <c r="D24" s="35" t="n">
        <f aca="false">'[1]总表 '!$H$20</f>
        <v>11.0931997585823</v>
      </c>
      <c r="E24" s="48"/>
    </row>
    <row r="25" s="52" customFormat="true" ht="24" hidden="false" customHeight="true" outlineLevel="0" collapsed="false">
      <c r="A25" s="49" t="n">
        <v>4.4</v>
      </c>
      <c r="B25" s="50" t="s">
        <v>102</v>
      </c>
      <c r="C25" s="53" t="n">
        <v>3.78</v>
      </c>
      <c r="D25" s="35" t="n">
        <f aca="false">'[1]总表 '!$H$22</f>
        <v>3.3279599275747</v>
      </c>
      <c r="E25" s="48"/>
    </row>
    <row r="26" s="44" customFormat="true" ht="24" hidden="false" customHeight="true" outlineLevel="0" collapsed="false">
      <c r="A26" s="45" t="n">
        <v>5</v>
      </c>
      <c r="B26" s="42" t="s">
        <v>103</v>
      </c>
      <c r="C26" s="42" t="n">
        <f aca="false">C6+C13+C17+C21</f>
        <v>684.13</v>
      </c>
      <c r="D26" s="43" t="n">
        <f aca="false">D6+D13+D17+D21</f>
        <v>599.032786963446</v>
      </c>
      <c r="E26" s="48"/>
    </row>
    <row r="27" s="44" customFormat="true" ht="24" hidden="false" customHeight="true" outlineLevel="0" collapsed="false">
      <c r="A27" s="45" t="n">
        <v>6</v>
      </c>
      <c r="B27" s="42" t="s">
        <v>104</v>
      </c>
      <c r="C27" s="42" t="n">
        <v>20.52</v>
      </c>
      <c r="D27" s="43" t="n">
        <f aca="false">'[1]总表 '!$H$24</f>
        <v>17.9709836089034</v>
      </c>
      <c r="E27" s="48"/>
      <c r="F27" s="54"/>
    </row>
    <row r="28" s="44" customFormat="true" ht="24" hidden="false" customHeight="true" outlineLevel="0" collapsed="false">
      <c r="A28" s="45" t="n">
        <v>8</v>
      </c>
      <c r="B28" s="42" t="s">
        <v>105</v>
      </c>
      <c r="C28" s="42" t="n">
        <f aca="false">C26+C27</f>
        <v>704.65</v>
      </c>
      <c r="D28" s="43" t="n">
        <f aca="false">D26+D27</f>
        <v>617.003770572349</v>
      </c>
      <c r="E28" s="48"/>
    </row>
    <row r="29" s="52" customFormat="true" ht="13.5" hidden="false" customHeight="false" outlineLevel="0" collapsed="false"/>
    <row r="30" s="52" customFormat="tru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3.99"/>
    <col collapsed="false" customWidth="true" hidden="false" outlineLevel="0" max="4" min="3" style="8" width="9.36"/>
    <col collapsed="false" customWidth="true" hidden="false" outlineLevel="0" max="5" min="5" style="8" width="15.37"/>
    <col collapsed="false" customWidth="false" hidden="false" outlineLevel="0" max="257" min="6" style="8" width="8.99"/>
  </cols>
  <sheetData>
    <row r="1" customFormat="false" ht="23.25" hidden="false" customHeight="true" outlineLevel="0" collapsed="false">
      <c r="A1" s="39" t="s">
        <v>106</v>
      </c>
      <c r="B1" s="39"/>
      <c r="C1" s="39"/>
      <c r="D1" s="39"/>
      <c r="E1" s="39"/>
    </row>
    <row r="2" customFormat="false" ht="23.25" hidden="false" customHeight="true" outlineLevel="0" collapsed="false">
      <c r="A2" s="40" t="s">
        <v>75</v>
      </c>
      <c r="B2" s="40"/>
      <c r="C2" s="40"/>
      <c r="D2" s="40"/>
      <c r="E2" s="40"/>
    </row>
    <row r="3" customFormat="false" ht="23.25" hidden="false" customHeight="true" outlineLevel="0" collapsed="false">
      <c r="A3" s="40" t="s">
        <v>107</v>
      </c>
      <c r="B3" s="40"/>
      <c r="C3" s="40"/>
      <c r="D3" s="40"/>
      <c r="E3" s="40"/>
    </row>
    <row r="4" customFormat="false" ht="23.25" hidden="false" customHeight="true" outlineLevel="0" collapsed="false">
      <c r="A4" s="41" t="s">
        <v>77</v>
      </c>
      <c r="B4" s="41"/>
      <c r="C4" s="41"/>
      <c r="D4" s="41"/>
      <c r="E4" s="41"/>
    </row>
    <row r="5" s="52" customFormat="true" ht="23.25" hidden="false" customHeight="true" outlineLevel="0" collapsed="false">
      <c r="A5" s="42" t="s">
        <v>78</v>
      </c>
      <c r="B5" s="42" t="s">
        <v>79</v>
      </c>
      <c r="C5" s="42" t="s">
        <v>80</v>
      </c>
      <c r="D5" s="43" t="s">
        <v>81</v>
      </c>
      <c r="E5" s="42" t="s">
        <v>82</v>
      </c>
    </row>
    <row r="6" s="52" customFormat="true" ht="23.25" hidden="false" customHeight="true" outlineLevel="0" collapsed="false">
      <c r="A6" s="45" t="n">
        <v>1</v>
      </c>
      <c r="B6" s="42" t="s">
        <v>83</v>
      </c>
      <c r="C6" s="46" t="n">
        <v>242.57</v>
      </c>
      <c r="D6" s="47" t="n">
        <v>434.560163442325</v>
      </c>
      <c r="E6" s="48"/>
    </row>
    <row r="7" s="52" customFormat="true" ht="23.25" hidden="false" customHeight="true" outlineLevel="0" collapsed="false">
      <c r="A7" s="49" t="n">
        <v>1.1</v>
      </c>
      <c r="B7" s="50" t="s">
        <v>84</v>
      </c>
      <c r="C7" s="48" t="n">
        <v>218.38</v>
      </c>
      <c r="D7" s="51" t="n">
        <v>311.926582972888</v>
      </c>
      <c r="E7" s="48"/>
    </row>
    <row r="8" s="52" customFormat="true" ht="23.25" hidden="false" customHeight="true" outlineLevel="0" collapsed="false">
      <c r="A8" s="49" t="n">
        <v>1.2</v>
      </c>
      <c r="B8" s="50" t="s">
        <v>85</v>
      </c>
      <c r="C8" s="48" t="n">
        <v>5.82</v>
      </c>
      <c r="D8" s="51" t="n">
        <v>6.24809970523136</v>
      </c>
      <c r="E8" s="48"/>
    </row>
    <row r="9" s="52" customFormat="true" ht="23.25" hidden="false" customHeight="true" outlineLevel="0" collapsed="false">
      <c r="A9" s="49" t="n">
        <v>1.3</v>
      </c>
      <c r="B9" s="50" t="s">
        <v>86</v>
      </c>
      <c r="C9" s="48" t="n">
        <v>15.81</v>
      </c>
      <c r="D9" s="51" t="n">
        <v>22.0176982225411</v>
      </c>
      <c r="E9" s="48"/>
    </row>
    <row r="10" s="52" customFormat="true" ht="23.25" hidden="false" customHeight="true" outlineLevel="0" collapsed="false">
      <c r="A10" s="49" t="n">
        <v>1.4</v>
      </c>
      <c r="B10" s="50" t="s">
        <v>87</v>
      </c>
      <c r="C10" s="48"/>
      <c r="D10" s="51" t="n">
        <v>56.096265476633</v>
      </c>
      <c r="E10" s="48"/>
    </row>
    <row r="11" s="52" customFormat="true" ht="23.25" hidden="false" customHeight="true" outlineLevel="0" collapsed="false">
      <c r="A11" s="49" t="n">
        <v>1.5</v>
      </c>
      <c r="B11" s="50" t="s">
        <v>88</v>
      </c>
      <c r="C11" s="48"/>
      <c r="D11" s="51"/>
      <c r="E11" s="48"/>
    </row>
    <row r="12" s="52" customFormat="true" ht="23.25" hidden="false" customHeight="true" outlineLevel="0" collapsed="false">
      <c r="A12" s="49" t="n">
        <v>1.6</v>
      </c>
      <c r="B12" s="50" t="s">
        <v>89</v>
      </c>
      <c r="C12" s="48" t="n">
        <v>2.56</v>
      </c>
      <c r="D12" s="51" t="n">
        <v>38.2715170650313</v>
      </c>
      <c r="E12" s="48"/>
    </row>
    <row r="13" s="52" customFormat="true" ht="23.25" hidden="false" customHeight="true" outlineLevel="0" collapsed="false">
      <c r="A13" s="45" t="n">
        <v>2</v>
      </c>
      <c r="B13" s="42" t="s">
        <v>90</v>
      </c>
      <c r="C13" s="46" t="n">
        <v>437.12</v>
      </c>
      <c r="D13" s="47" t="n">
        <v>296.120676001699</v>
      </c>
      <c r="E13" s="48"/>
    </row>
    <row r="14" s="52" customFormat="true" ht="23.25" hidden="false" customHeight="true" outlineLevel="0" collapsed="false">
      <c r="A14" s="49" t="n">
        <v>2.1</v>
      </c>
      <c r="B14" s="50" t="s">
        <v>91</v>
      </c>
      <c r="C14" s="48" t="n">
        <v>379</v>
      </c>
      <c r="D14" s="51" t="n">
        <v>296.120676001699</v>
      </c>
      <c r="E14" s="48"/>
    </row>
    <row r="15" s="52" customFormat="true" ht="23.25" hidden="false" customHeight="true" outlineLevel="0" collapsed="false">
      <c r="A15" s="49" t="n">
        <v>2.2</v>
      </c>
      <c r="B15" s="50" t="s">
        <v>92</v>
      </c>
      <c r="C15" s="48"/>
      <c r="D15" s="51"/>
      <c r="E15" s="48"/>
    </row>
    <row r="16" s="52" customFormat="true" ht="23.25" hidden="false" customHeight="true" outlineLevel="0" collapsed="false">
      <c r="A16" s="49" t="n">
        <v>2.3</v>
      </c>
      <c r="B16" s="50" t="s">
        <v>108</v>
      </c>
      <c r="C16" s="48" t="n">
        <v>58.12</v>
      </c>
      <c r="D16" s="51"/>
      <c r="E16" s="48"/>
    </row>
    <row r="17" s="52" customFormat="true" ht="23.25" hidden="false" customHeight="true" outlineLevel="0" collapsed="false">
      <c r="A17" s="45" t="n">
        <v>3</v>
      </c>
      <c r="B17" s="42" t="s">
        <v>94</v>
      </c>
      <c r="C17" s="46" t="n">
        <v>35.92</v>
      </c>
      <c r="D17" s="47" t="n">
        <v>78.3779467655569</v>
      </c>
      <c r="E17" s="48"/>
    </row>
    <row r="18" s="52" customFormat="true" ht="23.25" hidden="false" customHeight="true" outlineLevel="0" collapsed="false">
      <c r="A18" s="49" t="n">
        <v>3.1</v>
      </c>
      <c r="B18" s="50" t="s">
        <v>95</v>
      </c>
      <c r="C18" s="48" t="n">
        <v>8.6</v>
      </c>
      <c r="D18" s="51" t="n">
        <v>9.09730596650718</v>
      </c>
      <c r="E18" s="48"/>
    </row>
    <row r="19" s="52" customFormat="true" ht="23.25" hidden="false" customHeight="true" outlineLevel="0" collapsed="false">
      <c r="A19" s="49" t="n">
        <v>3.2</v>
      </c>
      <c r="B19" s="50" t="s">
        <v>96</v>
      </c>
      <c r="C19" s="48" t="n">
        <v>18.12</v>
      </c>
      <c r="D19" s="51" t="n">
        <v>69.2806407990497</v>
      </c>
      <c r="E19" s="48"/>
    </row>
    <row r="20" s="52" customFormat="true" ht="23.25" hidden="false" customHeight="true" outlineLevel="0" collapsed="false">
      <c r="A20" s="49" t="n">
        <v>3.3</v>
      </c>
      <c r="B20" s="50" t="s">
        <v>97</v>
      </c>
      <c r="C20" s="48" t="n">
        <v>9.2</v>
      </c>
      <c r="D20" s="51"/>
      <c r="E20" s="48"/>
    </row>
    <row r="21" s="52" customFormat="true" ht="23.25" hidden="false" customHeight="true" outlineLevel="0" collapsed="false">
      <c r="A21" s="45" t="n">
        <v>4</v>
      </c>
      <c r="B21" s="42" t="s">
        <v>98</v>
      </c>
      <c r="C21" s="46" t="n">
        <v>60.82</v>
      </c>
      <c r="D21" s="47" t="n">
        <v>64.7247028967664</v>
      </c>
      <c r="E21" s="48"/>
    </row>
    <row r="22" s="52" customFormat="true" ht="23.25" hidden="false" customHeight="true" outlineLevel="0" collapsed="false">
      <c r="A22" s="49" t="n">
        <v>4.1</v>
      </c>
      <c r="B22" s="50" t="s">
        <v>99</v>
      </c>
      <c r="C22" s="53" t="n">
        <v>17.17</v>
      </c>
      <c r="D22" s="35" t="n">
        <v>19.4174108690299</v>
      </c>
      <c r="E22" s="48"/>
    </row>
    <row r="23" s="52" customFormat="true" ht="23.25" hidden="false" customHeight="true" outlineLevel="0" collapsed="false">
      <c r="A23" s="49" t="n">
        <v>4.2</v>
      </c>
      <c r="B23" s="50" t="s">
        <v>100</v>
      </c>
      <c r="C23" s="53" t="n">
        <v>21.47</v>
      </c>
      <c r="D23" s="35" t="n">
        <v>24.2717635862874</v>
      </c>
      <c r="E23" s="48"/>
    </row>
    <row r="24" s="52" customFormat="true" ht="23.25" hidden="false" customHeight="true" outlineLevel="0" collapsed="false">
      <c r="A24" s="49" t="n">
        <v>4.3</v>
      </c>
      <c r="B24" s="50" t="s">
        <v>101</v>
      </c>
      <c r="C24" s="53" t="n">
        <v>17.89</v>
      </c>
      <c r="D24" s="35" t="n">
        <v>16.1811757241916</v>
      </c>
      <c r="E24" s="48"/>
    </row>
    <row r="25" s="52" customFormat="true" ht="23.25" hidden="false" customHeight="true" outlineLevel="0" collapsed="false">
      <c r="A25" s="49" t="n">
        <v>4.4</v>
      </c>
      <c r="B25" s="50" t="s">
        <v>102</v>
      </c>
      <c r="C25" s="53" t="n">
        <v>4.29</v>
      </c>
      <c r="D25" s="35" t="n">
        <v>4.85435271725748</v>
      </c>
      <c r="E25" s="48"/>
    </row>
    <row r="26" s="52" customFormat="true" ht="23.25" hidden="false" customHeight="true" outlineLevel="0" collapsed="false">
      <c r="A26" s="45" t="n">
        <v>5</v>
      </c>
      <c r="B26" s="42" t="s">
        <v>103</v>
      </c>
      <c r="C26" s="42" t="n">
        <v>776.43</v>
      </c>
      <c r="D26" s="43" t="n">
        <v>873.783489106347</v>
      </c>
      <c r="E26" s="48"/>
    </row>
    <row r="27" s="52" customFormat="true" ht="23.25" hidden="false" customHeight="true" outlineLevel="0" collapsed="false">
      <c r="A27" s="45" t="n">
        <v>6</v>
      </c>
      <c r="B27" s="42" t="s">
        <v>104</v>
      </c>
      <c r="C27" s="42" t="n">
        <v>23.29</v>
      </c>
      <c r="D27" s="43" t="n">
        <v>26.2135046731904</v>
      </c>
      <c r="E27" s="48"/>
    </row>
    <row r="28" s="52" customFormat="true" ht="23.25" hidden="false" customHeight="true" outlineLevel="0" collapsed="false">
      <c r="A28" s="45" t="n">
        <v>7</v>
      </c>
      <c r="B28" s="42" t="s">
        <v>105</v>
      </c>
      <c r="C28" s="42" t="n">
        <v>799.72</v>
      </c>
      <c r="D28" s="43" t="n">
        <v>899.996993779537</v>
      </c>
      <c r="E28" s="48"/>
    </row>
    <row r="29" s="52" customFormat="true" ht="23.2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gwsyx</dc:creator>
  <dc:description/>
  <dc:language>en-US</dc:language>
  <cp:lastModifiedBy>微软用户</cp:lastModifiedBy>
  <cp:lastPrinted>2014-06-17T07:01:35Z</cp:lastPrinted>
  <dcterms:modified xsi:type="dcterms:W3CDTF">2014-12-29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