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重点退耕还林地区基本口粮田建设任务和中央预算内投资计划表</t>
    </r>
  </si>
  <si>
    <t xml:space="preserve">项目名称</t>
  </si>
  <si>
    <t xml:space="preserve">建设规模（亩）</t>
  </si>
  <si>
    <t xml:space="preserve">投资及来源（万元）</t>
  </si>
  <si>
    <t xml:space="preserve">备注</t>
  </si>
  <si>
    <t xml:space="preserve">合计</t>
  </si>
  <si>
    <t xml:space="preserve">新建面积</t>
  </si>
  <si>
    <t xml:space="preserve">改造提高</t>
  </si>
  <si>
    <t xml:space="preserve">田间配套</t>
  </si>
  <si>
    <t xml:space="preserve">土壤改良 </t>
  </si>
  <si>
    <t xml:space="preserve">总投资</t>
  </si>
  <si>
    <t xml:space="preserve">中央预算内投资</t>
  </si>
  <si>
    <t xml:space="preserve">地方配套</t>
  </si>
  <si>
    <t xml:space="preserve">全省合计</t>
  </si>
  <si>
    <t xml:space="preserve">全部为黄河流域</t>
  </si>
  <si>
    <t xml:space="preserve">西安市蓝田县重点退耕还林地区基本口粮田建设项目</t>
  </si>
  <si>
    <t xml:space="preserve">铜川市耀州区重点退耕还林地区基本口粮田建设项目</t>
  </si>
  <si>
    <t xml:space="preserve">宝鸡市凤翔县重点退耕还林地区基本口粮田建设项目</t>
  </si>
  <si>
    <t xml:space="preserve">咸阳市彬县重点退耕还林地区基本口粮田建设项目</t>
  </si>
  <si>
    <t xml:space="preserve">渭南市临渭区重点退耕还林地区基本口粮田建设项目</t>
  </si>
  <si>
    <t xml:space="preserve">渭南市华阴市重点退耕还林地区基本口粮田建设项目</t>
  </si>
  <si>
    <t xml:space="preserve">延安市宜川县重点退耕还林地区基本口粮田建设项目</t>
  </si>
  <si>
    <t xml:space="preserve">延安市甘泉县重点退耕还林地区基本口粮田建设项目</t>
  </si>
  <si>
    <t xml:space="preserve">榆林市佳县重点退耕还林地区基本口粮田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9" min="2" style="1" width="10.24"/>
    <col collapsed="false" customWidth="true" hidden="false" outlineLevel="0" max="10" min="10" style="0" width="10.24"/>
  </cols>
  <sheetData>
    <row r="1" customFormat="false" ht="22.15" hidden="false" customHeight="true" outlineLevel="0" collapsed="false">
      <c r="A1" s="2" t="s">
        <v>0</v>
      </c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 t="s">
        <v>5</v>
      </c>
      <c r="K3" s="4"/>
    </row>
    <row r="4" customFormat="false" ht="36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  <c r="K4" s="6"/>
    </row>
    <row r="5" customFormat="false" ht="36" hidden="false" customHeight="true" outlineLevel="0" collapsed="false">
      <c r="A5" s="7" t="s">
        <v>14</v>
      </c>
      <c r="B5" s="7" t="n">
        <f aca="false">SUM(B6:B14)</f>
        <v>47000</v>
      </c>
      <c r="C5" s="7" t="n">
        <f aca="false">SUM(C6:C14)</f>
        <v>9000</v>
      </c>
      <c r="D5" s="7" t="n">
        <f aca="false">SUM(D6:D14)</f>
        <v>9000</v>
      </c>
      <c r="E5" s="7" t="n">
        <f aca="false">SUM(E6:E14)</f>
        <v>16000</v>
      </c>
      <c r="F5" s="7" t="n">
        <f aca="false">SUM(F6:F14)</f>
        <v>13000</v>
      </c>
      <c r="G5" s="7" t="n">
        <f aca="false">SUM(G6:G14)</f>
        <v>4700</v>
      </c>
      <c r="H5" s="7" t="n">
        <f aca="false">SUM(H6:H14)</f>
        <v>2350</v>
      </c>
      <c r="I5" s="7" t="n">
        <f aca="false">SUM(I6:I14)</f>
        <v>2350</v>
      </c>
      <c r="J5" s="5" t="s">
        <v>15</v>
      </c>
      <c r="K5" s="8"/>
    </row>
    <row r="6" s="11" customFormat="true" ht="36" hidden="false" customHeight="true" outlineLevel="0" collapsed="false">
      <c r="A6" s="5" t="s">
        <v>16</v>
      </c>
      <c r="B6" s="5" t="n">
        <f aca="false">SUM(C6:F6)</f>
        <v>5000</v>
      </c>
      <c r="C6" s="5" t="n">
        <v>1000</v>
      </c>
      <c r="D6" s="5" t="n">
        <v>1000</v>
      </c>
      <c r="E6" s="5" t="n">
        <v>2000</v>
      </c>
      <c r="F6" s="5" t="n">
        <v>1000</v>
      </c>
      <c r="G6" s="5" t="n">
        <f aca="false">H6+I6</f>
        <v>500</v>
      </c>
      <c r="H6" s="5" t="n">
        <f aca="false">B6*500/10000</f>
        <v>250</v>
      </c>
      <c r="I6" s="5" t="n">
        <f aca="false">H6</f>
        <v>250</v>
      </c>
      <c r="J6" s="9"/>
      <c r="K6" s="10"/>
    </row>
    <row r="7" s="11" customFormat="true" ht="36" hidden="false" customHeight="true" outlineLevel="0" collapsed="false">
      <c r="A7" s="5" t="s">
        <v>17</v>
      </c>
      <c r="B7" s="5" t="n">
        <f aca="false">SUM(C7:F7)</f>
        <v>5500</v>
      </c>
      <c r="C7" s="5" t="n">
        <v>1000</v>
      </c>
      <c r="D7" s="5" t="n">
        <v>1000</v>
      </c>
      <c r="E7" s="5" t="n">
        <v>2000</v>
      </c>
      <c r="F7" s="5" t="n">
        <v>1500</v>
      </c>
      <c r="G7" s="5" t="n">
        <f aca="false">H7+I7</f>
        <v>550</v>
      </c>
      <c r="H7" s="5" t="n">
        <f aca="false">B7*500/10000</f>
        <v>275</v>
      </c>
      <c r="I7" s="5" t="n">
        <f aca="false">H7</f>
        <v>275</v>
      </c>
      <c r="J7" s="12"/>
      <c r="K7" s="13"/>
    </row>
    <row r="8" s="11" customFormat="true" ht="36" hidden="false" customHeight="true" outlineLevel="0" collapsed="false">
      <c r="A8" s="5" t="s">
        <v>18</v>
      </c>
      <c r="B8" s="5" t="n">
        <f aca="false">SUM(C8:F8)</f>
        <v>5500</v>
      </c>
      <c r="C8" s="5" t="n">
        <v>1000</v>
      </c>
      <c r="D8" s="5" t="n">
        <v>1000</v>
      </c>
      <c r="E8" s="5" t="n">
        <v>2000</v>
      </c>
      <c r="F8" s="5" t="n">
        <v>1500</v>
      </c>
      <c r="G8" s="5" t="n">
        <f aca="false">H8+I8</f>
        <v>550</v>
      </c>
      <c r="H8" s="5" t="n">
        <f aca="false">B8*500/10000</f>
        <v>275</v>
      </c>
      <c r="I8" s="5" t="n">
        <f aca="false">H8</f>
        <v>275</v>
      </c>
      <c r="J8" s="9"/>
      <c r="K8" s="10"/>
    </row>
    <row r="9" s="11" customFormat="true" ht="36" hidden="false" customHeight="true" outlineLevel="0" collapsed="false">
      <c r="A9" s="5" t="s">
        <v>19</v>
      </c>
      <c r="B9" s="5" t="n">
        <f aca="false">SUM(C9:F9)</f>
        <v>5000</v>
      </c>
      <c r="C9" s="5" t="n">
        <v>1000</v>
      </c>
      <c r="D9" s="5" t="n">
        <v>1000</v>
      </c>
      <c r="E9" s="5" t="n">
        <v>1500</v>
      </c>
      <c r="F9" s="5" t="n">
        <v>1500</v>
      </c>
      <c r="G9" s="5" t="n">
        <f aca="false">H9+I9</f>
        <v>500</v>
      </c>
      <c r="H9" s="5" t="n">
        <f aca="false">B9*500/10000</f>
        <v>250</v>
      </c>
      <c r="I9" s="5" t="n">
        <f aca="false">H9</f>
        <v>250</v>
      </c>
      <c r="J9" s="9"/>
      <c r="K9" s="10"/>
    </row>
    <row r="10" s="11" customFormat="true" ht="36" hidden="false" customHeight="true" outlineLevel="0" collapsed="false">
      <c r="A10" s="5" t="s">
        <v>20</v>
      </c>
      <c r="B10" s="5" t="n">
        <f aca="false">SUM(C10:F10)</f>
        <v>5000</v>
      </c>
      <c r="C10" s="5" t="n">
        <v>1000</v>
      </c>
      <c r="D10" s="5" t="n">
        <v>1000</v>
      </c>
      <c r="E10" s="5" t="n">
        <v>1500</v>
      </c>
      <c r="F10" s="5" t="n">
        <v>1500</v>
      </c>
      <c r="G10" s="5" t="n">
        <f aca="false">H10+I10</f>
        <v>500</v>
      </c>
      <c r="H10" s="5" t="n">
        <f aca="false">B10*500/10000</f>
        <v>250</v>
      </c>
      <c r="I10" s="5" t="n">
        <f aca="false">H10</f>
        <v>250</v>
      </c>
      <c r="J10" s="9"/>
      <c r="K10" s="10"/>
    </row>
    <row r="11" s="11" customFormat="true" ht="36" hidden="false" customHeight="true" outlineLevel="0" collapsed="false">
      <c r="A11" s="5" t="s">
        <v>21</v>
      </c>
      <c r="B11" s="5" t="n">
        <f aca="false">SUM(C11:F11)</f>
        <v>5000</v>
      </c>
      <c r="C11" s="5" t="n">
        <v>1000</v>
      </c>
      <c r="D11" s="5" t="n">
        <v>1000</v>
      </c>
      <c r="E11" s="5" t="n">
        <v>1500</v>
      </c>
      <c r="F11" s="5" t="n">
        <v>1500</v>
      </c>
      <c r="G11" s="5" t="n">
        <f aca="false">H11+I11</f>
        <v>500</v>
      </c>
      <c r="H11" s="5" t="n">
        <f aca="false">B11*500/10000</f>
        <v>250</v>
      </c>
      <c r="I11" s="5" t="n">
        <f aca="false">H11</f>
        <v>250</v>
      </c>
      <c r="J11" s="9"/>
      <c r="K11" s="10"/>
    </row>
    <row r="12" s="11" customFormat="true" ht="36" hidden="false" customHeight="true" outlineLevel="0" collapsed="false">
      <c r="A12" s="5" t="s">
        <v>22</v>
      </c>
      <c r="B12" s="5" t="n">
        <f aca="false">SUM(C12:F12)</f>
        <v>5500</v>
      </c>
      <c r="C12" s="5" t="n">
        <v>1000</v>
      </c>
      <c r="D12" s="5" t="n">
        <v>1000</v>
      </c>
      <c r="E12" s="5" t="n">
        <v>2000</v>
      </c>
      <c r="F12" s="5" t="n">
        <v>1500</v>
      </c>
      <c r="G12" s="5" t="n">
        <f aca="false">H12+I12</f>
        <v>550</v>
      </c>
      <c r="H12" s="5" t="n">
        <f aca="false">B12*500/10000</f>
        <v>275</v>
      </c>
      <c r="I12" s="5" t="n">
        <f aca="false">H12</f>
        <v>275</v>
      </c>
      <c r="J12" s="9"/>
      <c r="K12" s="10"/>
    </row>
    <row r="13" s="11" customFormat="true" ht="36" hidden="false" customHeight="true" outlineLevel="0" collapsed="false">
      <c r="A13" s="5" t="s">
        <v>23</v>
      </c>
      <c r="B13" s="5" t="n">
        <f aca="false">SUM(C13:F13)</f>
        <v>5500</v>
      </c>
      <c r="C13" s="5" t="n">
        <v>1000</v>
      </c>
      <c r="D13" s="5" t="n">
        <v>1000</v>
      </c>
      <c r="E13" s="5" t="n">
        <v>2000</v>
      </c>
      <c r="F13" s="5" t="n">
        <v>1500</v>
      </c>
      <c r="G13" s="5" t="n">
        <f aca="false">H13+I13</f>
        <v>550</v>
      </c>
      <c r="H13" s="5" t="n">
        <f aca="false">B13*500/10000</f>
        <v>275</v>
      </c>
      <c r="I13" s="5" t="n">
        <f aca="false">H13</f>
        <v>275</v>
      </c>
      <c r="J13" s="9"/>
      <c r="K13" s="10"/>
    </row>
    <row r="14" s="11" customFormat="true" ht="36" hidden="false" customHeight="true" outlineLevel="0" collapsed="false">
      <c r="A14" s="5" t="s">
        <v>24</v>
      </c>
      <c r="B14" s="5" t="n">
        <f aca="false">SUM(C14:F14)</f>
        <v>5000</v>
      </c>
      <c r="C14" s="5" t="n">
        <v>1000</v>
      </c>
      <c r="D14" s="5" t="n">
        <v>1000</v>
      </c>
      <c r="E14" s="5" t="n">
        <v>1500</v>
      </c>
      <c r="F14" s="5" t="n">
        <v>1500</v>
      </c>
      <c r="G14" s="5" t="n">
        <f aca="false">H14+I14</f>
        <v>500</v>
      </c>
      <c r="H14" s="5" t="n">
        <f aca="false">B14*500/10000</f>
        <v>250</v>
      </c>
      <c r="I14" s="5" t="n">
        <f aca="false">H14</f>
        <v>250</v>
      </c>
      <c r="J14" s="9"/>
      <c r="K14" s="10"/>
    </row>
  </sheetData>
  <mergeCells count="5">
    <mergeCell ref="A2:J2"/>
    <mergeCell ref="A3:A4"/>
    <mergeCell ref="B3:F3"/>
    <mergeCell ref="G3:I3"/>
    <mergeCell ref="J3:J4"/>
  </mergeCells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9T01:44:03Z</cp:lastPrinted>
  <dcterms:modified xsi:type="dcterms:W3CDTF">2014-07-29T01:44:18Z</dcterms:modified>
  <cp:revision>0</cp:revision>
  <dc:subject/>
  <dc:title/>
</cp:coreProperties>
</file>