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表1" sheetId="1" state="visible" r:id="rId2"/>
    <sheet name="附件2-1" sheetId="2" state="visible" r:id="rId3"/>
    <sheet name="附件2-2" sheetId="3" state="visible" r:id="rId4"/>
  </sheets>
  <externalReferences>
    <externalReference r:id="rId5"/>
    <externalReference r:id="rId6"/>
    <externalReference r:id="rId7"/>
    <externalReference r:id="rId8"/>
    <externalReference r:id="rId9"/>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3">
  <si>
    <r>
      <rPr>
        <sz val="12"/>
        <rFont val="Noto Sans"/>
        <family val="2"/>
      </rPr>
      <t xml:space="preserve">附件</t>
    </r>
    <r>
      <rPr>
        <sz val="12"/>
        <rFont val="黑体"/>
        <family val="0"/>
        <charset val="134"/>
      </rPr>
      <t xml:space="preserve">1</t>
    </r>
  </si>
  <si>
    <t xml:space="preserve">丹江口库区及上游水土保持工程留坝县太白河下段项目区褒河上游小流域、北栈河项目区小留坝小流域综合治理项目情况表</t>
  </si>
  <si>
    <t xml:space="preserve">小流域名称</t>
  </si>
  <si>
    <t xml:space="preserve">建设地点镇</t>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Times New Roman"/>
        <family val="1"/>
      </rPr>
      <t xml:space="preserve">km</t>
    </r>
    <r>
      <rPr>
        <vertAlign val="superscript"/>
        <sz val="10"/>
        <color rgb="FF000000"/>
        <rFont val="Times New Roman"/>
        <family val="1"/>
      </rPr>
      <t xml:space="preserve">2</t>
    </r>
  </si>
  <si>
    <r>
      <rPr>
        <sz val="10"/>
        <color rgb="FF000000"/>
        <rFont val="Times New Roman"/>
        <family val="1"/>
      </rPr>
      <t xml:space="preserve">hm</t>
    </r>
    <r>
      <rPr>
        <vertAlign val="superscript"/>
        <sz val="10"/>
        <color rgb="FF000000"/>
        <rFont val="Times New Roman"/>
        <family val="1"/>
      </rPr>
      <t xml:space="preserve">2</t>
    </r>
  </si>
  <si>
    <t xml:space="preserve">口</t>
  </si>
  <si>
    <t xml:space="preserve">km</t>
  </si>
  <si>
    <t xml:space="preserve">个</t>
  </si>
  <si>
    <t xml:space="preserve">座</t>
  </si>
  <si>
    <r>
      <rPr>
        <sz val="10"/>
        <rFont val="Times New Roman"/>
        <family val="1"/>
      </rPr>
      <t xml:space="preserve">km</t>
    </r>
    <r>
      <rPr>
        <vertAlign val="superscript"/>
        <sz val="10"/>
        <rFont val="Times New Roman"/>
        <family val="1"/>
      </rPr>
      <t xml:space="preserve">2</t>
    </r>
  </si>
  <si>
    <t xml:space="preserve">名</t>
  </si>
  <si>
    <t xml:space="preserve">万株</t>
  </si>
  <si>
    <t xml:space="preserve">块</t>
  </si>
  <si>
    <t xml:space="preserve">间</t>
  </si>
  <si>
    <t xml:space="preserve">万元</t>
  </si>
  <si>
    <t xml:space="preserve">合计</t>
  </si>
  <si>
    <t xml:space="preserve">太白河下段项目区褒河上游小流域综合治理项目</t>
  </si>
  <si>
    <t xml:space="preserve">小计</t>
  </si>
  <si>
    <t xml:space="preserve">武关驿镇</t>
  </si>
  <si>
    <t xml:space="preserve">松树坝村</t>
  </si>
  <si>
    <t xml:space="preserve">上南河村</t>
  </si>
  <si>
    <t xml:space="preserve">独立费用及基本预备费</t>
  </si>
  <si>
    <t xml:space="preserve">北栈河项目区小留坝小流域综合治理项目</t>
  </si>
  <si>
    <t xml:space="preserve">城关镇</t>
  </si>
  <si>
    <t xml:space="preserve">小留坝村</t>
  </si>
  <si>
    <t xml:space="preserve">淘沙坝村</t>
  </si>
  <si>
    <r>
      <rPr>
        <sz val="12"/>
        <rFont val="Noto Sans"/>
        <family val="2"/>
      </rPr>
      <t xml:space="preserve">附件</t>
    </r>
    <r>
      <rPr>
        <sz val="12"/>
        <rFont val="黑体"/>
        <family val="0"/>
        <charset val="134"/>
      </rPr>
      <t xml:space="preserve">2</t>
    </r>
  </si>
  <si>
    <t xml:space="preserve">丹江口库区及上游水土保持工程留坝县</t>
  </si>
  <si>
    <t xml:space="preserve">太白河下段项目区褒河上游小流域实施方案投资概算表</t>
  </si>
  <si>
    <t xml:space="preserve">                                                      单位：万元</t>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水窖、蓄水池、谷坊、拦砂坝工程</t>
  </si>
  <si>
    <t xml:space="preserve">小型蓄排、引水工程</t>
  </si>
  <si>
    <t xml:space="preserve">疏溪固堤工程</t>
  </si>
  <si>
    <t xml:space="preserve">治塘筑堰工程</t>
  </si>
  <si>
    <t xml:space="preserve">其他工程（田间道路）</t>
  </si>
  <si>
    <t xml:space="preserve">第二部分 林草措施</t>
  </si>
  <si>
    <t xml:space="preserve">水土保持造林工程</t>
  </si>
  <si>
    <t xml:space="preserve">水土保持种草工程</t>
  </si>
  <si>
    <t xml:space="preserve">其他措施（等高植物篱）</t>
  </si>
  <si>
    <t xml:space="preserve">第三部分  封育治理工程</t>
  </si>
  <si>
    <t xml:space="preserve">拦护设施（管护人员、网围栏、封禁标牌）</t>
  </si>
  <si>
    <t xml:space="preserve">疏林补植（补种）</t>
  </si>
  <si>
    <t xml:space="preserve">其他（能源替代、舍饲养畜）</t>
  </si>
  <si>
    <t xml:space="preserve">第四部分  独立费用</t>
  </si>
  <si>
    <t xml:space="preserve">建设管理费</t>
  </si>
  <si>
    <t xml:space="preserve">科研勘测设计费</t>
  </si>
  <si>
    <t xml:space="preserve">工程建设监理费</t>
  </si>
  <si>
    <t xml:space="preserve">水土流失监测费</t>
  </si>
  <si>
    <t xml:space="preserve">第一至四部分合计</t>
  </si>
  <si>
    <t xml:space="preserve">基本预备费</t>
  </si>
  <si>
    <t xml:space="preserve">工程静态总投资</t>
  </si>
  <si>
    <r>
      <rPr>
        <sz val="12"/>
        <rFont val="Noto Sans"/>
        <family val="2"/>
      </rPr>
      <t xml:space="preserve">附件</t>
    </r>
    <r>
      <rPr>
        <sz val="12"/>
        <rFont val="黑体"/>
        <family val="0"/>
        <charset val="134"/>
      </rPr>
      <t xml:space="preserve">3</t>
    </r>
  </si>
  <si>
    <t xml:space="preserve">北栈河项目区小留坝小流域实施方案投资概算表</t>
  </si>
</sst>
</file>

<file path=xl/styles.xml><?xml version="1.0" encoding="utf-8"?>
<styleSheet xmlns="http://schemas.openxmlformats.org/spreadsheetml/2006/main">
  <numFmts count="7">
    <numFmt numFmtId="164" formatCode="General"/>
    <numFmt numFmtId="165" formatCode="0.00_ "/>
    <numFmt numFmtId="166" formatCode="0_ "/>
    <numFmt numFmtId="167" formatCode="0.00;[RED]0.00"/>
    <numFmt numFmtId="168" formatCode="0_);[RED]\(0\)"/>
    <numFmt numFmtId="169" formatCode="0.00_);[RED]\(0.00\)"/>
    <numFmt numFmtId="170" formatCode="0.0_ "/>
  </numFmts>
  <fonts count="3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12"/>
      <name val="Noto Sans"/>
      <family val="2"/>
    </font>
    <font>
      <sz val="12"/>
      <name val="黑体"/>
      <family val="0"/>
      <charset val="134"/>
    </font>
    <font>
      <sz val="16"/>
      <color rgb="FF000000"/>
      <name val="Noto Sans"/>
      <family val="2"/>
    </font>
    <font>
      <sz val="10"/>
      <color rgb="FF000000"/>
      <name val="Noto Sans"/>
      <family val="2"/>
    </font>
    <font>
      <sz val="10"/>
      <name val="Noto Sans"/>
      <family val="2"/>
    </font>
    <font>
      <sz val="10"/>
      <color rgb="FF000000"/>
      <name val="Times New Roman"/>
      <family val="1"/>
    </font>
    <font>
      <vertAlign val="superscript"/>
      <sz val="10"/>
      <color rgb="FF000000"/>
      <name val="Times New Roman"/>
      <family val="1"/>
    </font>
    <font>
      <sz val="10"/>
      <name val="Times New Roman"/>
      <family val="1"/>
    </font>
    <font>
      <vertAlign val="superscript"/>
      <sz val="10"/>
      <name val="Times New Roman"/>
      <family val="1"/>
    </font>
    <font>
      <b val="true"/>
      <sz val="10.5"/>
      <name val="Noto Sans"/>
      <family val="2"/>
    </font>
    <font>
      <sz val="10.5"/>
      <name val="Times New Roman"/>
      <family val="1"/>
    </font>
    <font>
      <b val="true"/>
      <sz val="10.5"/>
      <name val="Times New Roman"/>
      <family val="1"/>
    </font>
    <font>
      <sz val="10.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7" fontId="25" fillId="0" borderId="11" xfId="0" applyFont="true" applyBorder="true" applyAlignment="true" applyProtection="false">
      <alignment horizontal="center" vertical="center" textRotation="0" wrapText="true" indent="0" shrinkToFit="false"/>
      <protection locked="tru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7" fontId="27" fillId="0" borderId="11" xfId="0" applyFont="true" applyBorder="true" applyAlignment="true" applyProtection="false">
      <alignment horizontal="center" vertical="center" textRotation="0" wrapText="true" indent="0" shrinkToFit="false"/>
      <protection locked="true" hidden="false"/>
    </xf>
    <xf numFmtId="165" fontId="27"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true" indent="0" shrinkToFit="false"/>
      <protection locked="true" hidden="false"/>
    </xf>
    <xf numFmtId="169" fontId="25" fillId="0" borderId="11" xfId="0" applyFont="true" applyBorder="true" applyAlignment="true" applyProtection="false">
      <alignment horizontal="center" vertical="center" textRotation="0" wrapText="true" indent="0" shrinkToFit="false"/>
      <protection locked="true" hidden="false"/>
    </xf>
    <xf numFmtId="169" fontId="26" fillId="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8" fontId="27" fillId="0" borderId="11" xfId="0" applyFont="true" applyBorder="true" applyAlignment="true" applyProtection="false">
      <alignment horizontal="center" vertical="center" textRotation="0" wrapText="true" indent="0" shrinkToFit="false"/>
      <protection locked="true" hidden="false"/>
    </xf>
    <xf numFmtId="169" fontId="29" fillId="0" borderId="11" xfId="0" applyFont="true" applyBorder="true" applyAlignment="true" applyProtection="false">
      <alignment horizontal="center" vertical="center" textRotation="0" wrapText="true" indent="0" shrinkToFit="false"/>
      <protection locked="true" hidden="false"/>
    </xf>
    <xf numFmtId="165" fontId="27" fillId="0" borderId="13" xfId="0" applyFont="true" applyBorder="true" applyAlignment="true" applyProtection="false">
      <alignment horizontal="center" vertical="center" textRotation="0" wrapText="true" indent="0" shrinkToFit="false"/>
      <protection locked="true" hidden="false"/>
    </xf>
    <xf numFmtId="170" fontId="27"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5105;&#30340;&#25991;&#26723;/&#26700;&#38754;/&#23567;&#27969;&#22495;&#25991;&#20214;/&#35090;&#27827;&#19978;&#28216;%20%20%20&#23567;&#27969;&#22495;&#23457;&#26597;&#24847;&#35265;/&#35090;&#27827;&#19978;&#28216;&#27010;&#31639;&#65288;&#36213;&#24037;&#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5090;&#27827;&#19978;&#28216;&#27010;&#31639;&#65288;&#36865;&#23457;&#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5105;&#30340;&#25991;&#26723;/&#26700;&#38754;/&#23567;&#27969;&#22495;&#25991;&#20214;/&#23567;&#30041;&#22365;%20&#23567;&#27969;&#22495;&#23457;&#26597;&#24847;&#35265;/&#23567;&#30041;&#22365;%20&#23457;&#26597;&#25514;&#26045;&#23545;&#29031;&#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5105;&#30340;&#25991;&#26723;/&#26700;&#38754;/&#23567;&#27969;&#22495;&#25991;&#20214;/&#23567;&#30041;&#22365;%20&#23567;&#27969;&#22495;&#23457;&#26597;&#24847;&#35265;/&#23567;&#30041;&#22365;&#65288;&#36213;&#24037;&#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lb/&#23567;&#27969;&#22495;/&#23567;&#30041;&#22365;/&#30041;&#22365;&#21439;&#35090;&#27827;&#19978;&#28216;/&#35090;&#27827;&#19978;&#28216;&#27010;&#3163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lb/&#23567;&#27969;&#22495;/&#23567;&#30041;&#22365;/&#30041;&#22365;&#21439;&#23567;&#30041;&#22365;/&#23567;&#30041;&#22365;&#27010;&#316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总概算表"/>
      <sheetName val="分部工程概算表"/>
      <sheetName val="单价汇总表"/>
      <sheetName val="措施单价表"/>
      <sheetName val="台时费表"/>
      <sheetName val="砂浆、混凝土材料单价表"/>
      <sheetName val="材料单价表"/>
    </sheetNames>
    <sheetDataSet>
      <sheetData sheetId="0">
        <row r="5">
          <cell r="H5">
            <v>238.8</v>
          </cell>
        </row>
        <row r="6">
          <cell r="H6">
            <v>168.72</v>
          </cell>
        </row>
        <row r="7">
          <cell r="H7">
            <v>7.36</v>
          </cell>
        </row>
        <row r="8">
          <cell r="H8">
            <v>10.57</v>
          </cell>
        </row>
        <row r="9">
          <cell r="H9">
            <v>45.72</v>
          </cell>
        </row>
        <row r="11">
          <cell r="H11">
            <v>6.43</v>
          </cell>
        </row>
        <row r="12">
          <cell r="H12">
            <v>141.76</v>
          </cell>
        </row>
        <row r="13">
          <cell r="H13">
            <v>141.76</v>
          </cell>
        </row>
        <row r="18">
          <cell r="H18">
            <v>52.73</v>
          </cell>
        </row>
        <row r="19">
          <cell r="H19">
            <v>3.6</v>
          </cell>
        </row>
        <row r="20">
          <cell r="H20">
            <v>43.2</v>
          </cell>
        </row>
        <row r="21">
          <cell r="H21">
            <v>0.5</v>
          </cell>
        </row>
        <row r="22">
          <cell r="H22">
            <v>5.43</v>
          </cell>
        </row>
        <row r="24">
          <cell r="H24">
            <v>34.67</v>
          </cell>
        </row>
        <row r="25">
          <cell r="H25">
            <v>10.4</v>
          </cell>
        </row>
        <row r="26">
          <cell r="H26">
            <v>8.67</v>
          </cell>
        </row>
        <row r="27">
          <cell r="H27">
            <v>13</v>
          </cell>
        </row>
        <row r="28">
          <cell r="H28">
            <v>2.6</v>
          </cell>
        </row>
        <row r="30">
          <cell r="H30">
            <v>14.04</v>
          </cell>
        </row>
      </sheetData>
      <sheetData sheetId="1">
        <row r="24">
          <cell r="D24">
            <v>2</v>
          </cell>
        </row>
        <row r="30">
          <cell r="D30">
            <v>2000</v>
          </cell>
        </row>
      </sheetData>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总概算表"/>
      <sheetName val="分部工程概算表"/>
      <sheetName val="单价汇总表"/>
      <sheetName val="措施单价表"/>
      <sheetName val="台时费表"/>
      <sheetName val="砂浆、混凝土材料单价表"/>
      <sheetName val="材料单价表"/>
    </sheetNames>
    <sheetDataSet>
      <sheetData sheetId="0"/>
      <sheetData sheetId="1">
        <row r="87">
          <cell r="D87">
            <v>38.9</v>
          </cell>
        </row>
      </sheetData>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件1"/>
    </sheetNames>
    <sheetDataSet>
      <sheetData sheetId="0">
        <row r="8">
          <cell r="F8">
            <v>31.55</v>
          </cell>
          <cell r="G8">
            <v>17.67</v>
          </cell>
          <cell r="H8">
            <v>2</v>
          </cell>
          <cell r="I8">
            <v>7.6</v>
          </cell>
          <cell r="J8">
            <v>2</v>
          </cell>
          <cell r="K8">
            <v>3.8</v>
          </cell>
          <cell r="L8">
            <v>8</v>
          </cell>
        </row>
        <row r="8">
          <cell r="N8">
            <v>71.89</v>
          </cell>
          <cell r="O8">
            <v>236.47</v>
          </cell>
          <cell r="P8">
            <v>372.62</v>
          </cell>
        </row>
      </sheetData>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总概算表"/>
      <sheetName val="分部工程概算表"/>
      <sheetName val="单价汇总表"/>
      <sheetName val="措施单价表"/>
      <sheetName val="台时费表"/>
      <sheetName val="砂浆、混凝土材料单价表"/>
      <sheetName val="材料单价表"/>
    </sheetNames>
    <sheetDataSet>
      <sheetData sheetId="0">
        <row r="5">
          <cell r="H5">
            <v>329.46</v>
          </cell>
        </row>
        <row r="6">
          <cell r="H6">
            <v>223.59</v>
          </cell>
        </row>
        <row r="7">
          <cell r="H7">
            <v>17.9</v>
          </cell>
        </row>
        <row r="8">
          <cell r="H8">
            <v>38.01</v>
          </cell>
        </row>
        <row r="9">
          <cell r="H9">
            <v>42.48</v>
          </cell>
        </row>
        <row r="10">
          <cell r="H10">
            <v>3.02</v>
          </cell>
        </row>
        <row r="11">
          <cell r="H11">
            <v>4.46</v>
          </cell>
        </row>
        <row r="12">
          <cell r="H12">
            <v>225.77</v>
          </cell>
        </row>
        <row r="13">
          <cell r="H13">
            <v>225.77</v>
          </cell>
        </row>
        <row r="18">
          <cell r="H18">
            <v>65.94</v>
          </cell>
        </row>
        <row r="19">
          <cell r="H19">
            <v>3.6</v>
          </cell>
        </row>
        <row r="20">
          <cell r="H20">
            <v>56.71</v>
          </cell>
        </row>
        <row r="21">
          <cell r="H21">
            <v>0.2</v>
          </cell>
        </row>
        <row r="22">
          <cell r="H22">
            <v>5.43</v>
          </cell>
        </row>
        <row r="24">
          <cell r="H24">
            <v>49.7</v>
          </cell>
        </row>
        <row r="25">
          <cell r="H25">
            <v>14.91</v>
          </cell>
        </row>
        <row r="26">
          <cell r="H26">
            <v>12.42</v>
          </cell>
        </row>
        <row r="27">
          <cell r="H27">
            <v>18.64</v>
          </cell>
        </row>
        <row r="28">
          <cell r="H28">
            <v>3.73</v>
          </cell>
        </row>
        <row r="30">
          <cell r="H30">
            <v>20.13</v>
          </cell>
        </row>
      </sheetData>
      <sheetData sheetId="1">
        <row r="39">
          <cell r="D39">
            <v>500</v>
          </cell>
        </row>
        <row r="47">
          <cell r="D47" t="str">
            <v>1</v>
          </cell>
        </row>
        <row r="89">
          <cell r="D89">
            <v>1418.8</v>
          </cell>
        </row>
        <row r="91">
          <cell r="D91">
            <v>5</v>
          </cell>
        </row>
        <row r="94">
          <cell r="D94">
            <v>374564</v>
          </cell>
        </row>
        <row r="95">
          <cell r="D95">
            <v>2</v>
          </cell>
        </row>
        <row r="96">
          <cell r="D96">
            <v>2.1</v>
          </cell>
        </row>
      </sheetData>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总概算表"/>
      <sheetName val="分部工程概算表"/>
      <sheetName val="单价汇总表"/>
      <sheetName val="措施单价表"/>
      <sheetName val="综合单价表"/>
      <sheetName val="台时费表"/>
      <sheetName val="砂浆、混凝土材料单价表"/>
      <sheetName val="材料单价表"/>
    </sheetNames>
    <sheetDataSet>
      <sheetData sheetId="0">
        <row r="6">
          <cell r="H6">
            <v>194.78</v>
          </cell>
        </row>
        <row r="7">
          <cell r="H7">
            <v>4.54</v>
          </cell>
        </row>
        <row r="8">
          <cell r="H8">
            <v>7.24</v>
          </cell>
        </row>
        <row r="9">
          <cell r="H9">
            <v>34.11</v>
          </cell>
        </row>
        <row r="10">
          <cell r="H10">
            <v>2.76</v>
          </cell>
        </row>
        <row r="11">
          <cell r="H11">
            <v>4.28</v>
          </cell>
        </row>
        <row r="13">
          <cell r="H13">
            <v>185.63</v>
          </cell>
        </row>
        <row r="19">
          <cell r="H19">
            <v>6.54</v>
          </cell>
        </row>
        <row r="20">
          <cell r="H20">
            <v>25.27</v>
          </cell>
        </row>
        <row r="21">
          <cell r="H21">
            <v>3.3</v>
          </cell>
        </row>
        <row r="23">
          <cell r="H23">
            <v>11.25</v>
          </cell>
        </row>
        <row r="24">
          <cell r="H24">
            <v>11.71</v>
          </cell>
        </row>
        <row r="25">
          <cell r="H25">
            <v>14.05</v>
          </cell>
        </row>
        <row r="26">
          <cell r="H26">
            <v>2.81</v>
          </cell>
        </row>
        <row r="28">
          <cell r="H28">
            <v>15.25</v>
          </cell>
        </row>
      </sheetData>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总概算表"/>
      <sheetName val="分部工程概算表"/>
      <sheetName val="单价汇总表"/>
      <sheetName val="措施单价表"/>
      <sheetName val="综合单价表"/>
      <sheetName val="台时费表"/>
      <sheetName val="砂浆、混凝土材料单价表"/>
      <sheetName val="材料单价表"/>
    </sheetNames>
    <sheetDataSet>
      <sheetData sheetId="0">
        <row r="12">
          <cell r="H12">
            <v>329.15</v>
          </cell>
        </row>
        <row r="19">
          <cell r="H19">
            <v>8.71</v>
          </cell>
        </row>
        <row r="21">
          <cell r="H21">
            <v>4.95</v>
          </cell>
        </row>
      </sheetData>
      <sheetData sheetId="1">
        <row r="4">
          <cell r="F4">
            <v>302.5</v>
          </cell>
        </row>
        <row r="11">
          <cell r="F11">
            <v>15.55</v>
          </cell>
        </row>
        <row r="25">
          <cell r="F25">
            <v>25</v>
          </cell>
        </row>
        <row r="30">
          <cell r="F30">
            <v>45.33</v>
          </cell>
        </row>
        <row r="36">
          <cell r="F36">
            <v>2.64</v>
          </cell>
        </row>
        <row r="45">
          <cell r="F45">
            <v>16.24</v>
          </cell>
        </row>
        <row r="88">
          <cell r="F88">
            <v>19.08</v>
          </cell>
        </row>
        <row r="102">
          <cell r="F102">
            <v>18.51</v>
          </cell>
        </row>
        <row r="105">
          <cell r="F105">
            <v>23.13</v>
          </cell>
        </row>
        <row r="106">
          <cell r="F106">
            <v>19.28</v>
          </cell>
        </row>
        <row r="107">
          <cell r="F107">
            <v>4.63</v>
          </cell>
        </row>
      </sheetData>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4.87"/>
    <col collapsed="false" customWidth="true" hidden="false" outlineLevel="0" max="4" min="3" style="1" width="7.5"/>
    <col collapsed="false" customWidth="true" hidden="false" outlineLevel="0" max="5" min="5" style="1" width="6.36"/>
    <col collapsed="false" customWidth="true" hidden="false" outlineLevel="0" max="6" min="6" style="1" width="6.62"/>
    <col collapsed="false" customWidth="true" hidden="false" outlineLevel="0" max="7" min="7" style="1" width="6.12"/>
    <col collapsed="false" customWidth="true" hidden="false" outlineLevel="0" max="8" min="8" style="1" width="5.87"/>
    <col collapsed="false" customWidth="true" hidden="false" outlineLevel="0" max="9" min="9" style="1" width="4.12"/>
    <col collapsed="false" customWidth="true" hidden="false" outlineLevel="0" max="10" min="10" style="1" width="5.24"/>
    <col collapsed="false" customWidth="true" hidden="false" outlineLevel="0" max="11" min="11" style="1" width="4.12"/>
    <col collapsed="false" customWidth="true" hidden="false" outlineLevel="0" max="12" min="12" style="1" width="5.11"/>
    <col collapsed="false" customWidth="true" hidden="false" outlineLevel="0" max="13" min="13" style="1" width="3.99"/>
    <col collapsed="false" customWidth="true" hidden="false" outlineLevel="0" max="14" min="14" style="1" width="3.87"/>
    <col collapsed="false" customWidth="true" hidden="false" outlineLevel="0" max="15" min="15" style="1" width="6.87"/>
    <col collapsed="false" customWidth="true" hidden="false" outlineLevel="0" max="16" min="16" style="1" width="7.12"/>
    <col collapsed="false" customWidth="true" hidden="false" outlineLevel="0" max="17" min="17" style="1" width="6.75"/>
    <col collapsed="false" customWidth="true" hidden="false" outlineLevel="0" max="18" min="18" style="1" width="3.99"/>
    <col collapsed="false" customWidth="true" hidden="false" outlineLevel="0" max="19" min="19" style="1" width="2.99"/>
    <col collapsed="false" customWidth="true" hidden="false" outlineLevel="0" max="21" min="20" style="1" width="3.87"/>
    <col collapsed="false" customWidth="true" hidden="false" outlineLevel="0" max="22" min="22" style="1" width="4.99"/>
    <col collapsed="false" customWidth="true" hidden="false" outlineLevel="0" max="23" min="23" style="1" width="5.24"/>
    <col collapsed="false" customWidth="true" hidden="false" outlineLevel="0" max="25" min="24" style="1" width="3.87"/>
    <col collapsed="false" customWidth="true" hidden="false" outlineLevel="0" max="26" min="26" style="1" width="5.87"/>
    <col collapsed="false" customWidth="true" hidden="false" outlineLevel="0" max="27" min="27" style="1" width="4.12"/>
    <col collapsed="false" customWidth="true" hidden="false" outlineLevel="0" max="28" min="28" style="1" width="5.87"/>
    <col collapsed="false" customWidth="true" hidden="false" outlineLevel="0" max="29" min="29" style="1" width="4.24"/>
    <col collapsed="false" customWidth="true" hidden="false" outlineLevel="0" max="30" min="30" style="1" width="5.11"/>
    <col collapsed="false" customWidth="true" hidden="false" outlineLevel="0" max="33" min="31" style="1" width="3.87"/>
    <col collapsed="false" customWidth="true" hidden="false" outlineLevel="0" max="34" min="34" style="1" width="6.99"/>
    <col collapsed="false" customWidth="false" hidden="false" outlineLevel="0" max="257" min="35" style="1" width="8.99"/>
  </cols>
  <sheetData>
    <row r="1" customFormat="false" ht="22.5" hidden="false" customHeight="true" outlineLevel="0" collapsed="false">
      <c r="A1" s="2" t="s">
        <v>0</v>
      </c>
    </row>
    <row r="2" customFormat="false" ht="72"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27.75" hidden="false" customHeight="true" outlineLevel="0" collapsed="false">
      <c r="A3" s="4" t="s">
        <v>2</v>
      </c>
      <c r="B3" s="5" t="s">
        <v>3</v>
      </c>
      <c r="C3" s="5" t="s">
        <v>4</v>
      </c>
      <c r="D3" s="6" t="s">
        <v>5</v>
      </c>
      <c r="E3" s="6" t="s">
        <v>6</v>
      </c>
      <c r="F3" s="4" t="s">
        <v>7</v>
      </c>
      <c r="G3" s="4"/>
      <c r="H3" s="4"/>
      <c r="I3" s="4"/>
      <c r="J3" s="4"/>
      <c r="K3" s="4"/>
      <c r="L3" s="4"/>
      <c r="M3" s="4"/>
      <c r="N3" s="4"/>
      <c r="O3" s="4"/>
      <c r="P3" s="4"/>
      <c r="Q3" s="4"/>
      <c r="R3" s="4"/>
      <c r="S3" s="4"/>
      <c r="T3" s="4"/>
      <c r="U3" s="4"/>
      <c r="V3" s="4"/>
      <c r="W3" s="4"/>
      <c r="X3" s="4"/>
      <c r="Y3" s="4"/>
      <c r="Z3" s="6" t="s">
        <v>8</v>
      </c>
      <c r="AA3" s="7" t="s">
        <v>9</v>
      </c>
      <c r="AB3" s="7"/>
      <c r="AC3" s="7"/>
      <c r="AD3" s="7"/>
      <c r="AE3" s="7"/>
      <c r="AF3" s="7"/>
      <c r="AG3" s="7"/>
      <c r="AH3" s="6" t="s">
        <v>10</v>
      </c>
    </row>
    <row r="4" customFormat="false" ht="27.75" hidden="false" customHeight="true" outlineLevel="0" collapsed="false">
      <c r="A4" s="4"/>
      <c r="B4" s="5"/>
      <c r="C4" s="5"/>
      <c r="D4" s="6"/>
      <c r="E4" s="6"/>
      <c r="F4" s="6" t="s">
        <v>11</v>
      </c>
      <c r="G4" s="4" t="s">
        <v>12</v>
      </c>
      <c r="H4" s="4"/>
      <c r="I4" s="4"/>
      <c r="J4" s="4"/>
      <c r="K4" s="4"/>
      <c r="L4" s="4"/>
      <c r="M4" s="7" t="s">
        <v>13</v>
      </c>
      <c r="N4" s="7"/>
      <c r="O4" s="6" t="s">
        <v>14</v>
      </c>
      <c r="P4" s="6"/>
      <c r="Q4" s="6"/>
      <c r="R4" s="6"/>
      <c r="S4" s="6"/>
      <c r="T4" s="6"/>
      <c r="U4" s="6"/>
      <c r="V4" s="6" t="s">
        <v>15</v>
      </c>
      <c r="W4" s="6"/>
      <c r="X4" s="7" t="s">
        <v>16</v>
      </c>
      <c r="Y4" s="7"/>
      <c r="Z4" s="6"/>
      <c r="AA4" s="7" t="s">
        <v>17</v>
      </c>
      <c r="AB4" s="7"/>
      <c r="AC4" s="7"/>
      <c r="AD4" s="7"/>
      <c r="AE4" s="7" t="s">
        <v>18</v>
      </c>
      <c r="AF4" s="7"/>
      <c r="AG4" s="7" t="s">
        <v>19</v>
      </c>
      <c r="AH4" s="6"/>
    </row>
    <row r="5" customFormat="false" ht="27.75" hidden="false" customHeight="true" outlineLevel="0" collapsed="false">
      <c r="A5" s="4"/>
      <c r="B5" s="5"/>
      <c r="C5" s="5"/>
      <c r="D5" s="6"/>
      <c r="E5" s="6"/>
      <c r="F5" s="6"/>
      <c r="G5" s="6" t="s">
        <v>20</v>
      </c>
      <c r="H5" s="6" t="s">
        <v>21</v>
      </c>
      <c r="I5" s="4" t="s">
        <v>22</v>
      </c>
      <c r="J5" s="4"/>
      <c r="K5" s="4"/>
      <c r="L5" s="6" t="s">
        <v>23</v>
      </c>
      <c r="M5" s="7" t="s">
        <v>24</v>
      </c>
      <c r="N5" s="7" t="s">
        <v>25</v>
      </c>
      <c r="O5" s="8" t="s">
        <v>26</v>
      </c>
      <c r="P5" s="8"/>
      <c r="Q5" s="8"/>
      <c r="R5" s="8" t="s">
        <v>27</v>
      </c>
      <c r="S5" s="6" t="s">
        <v>28</v>
      </c>
      <c r="T5" s="6"/>
      <c r="U5" s="4" t="s">
        <v>29</v>
      </c>
      <c r="V5" s="6" t="s">
        <v>30</v>
      </c>
      <c r="W5" s="6" t="s">
        <v>31</v>
      </c>
      <c r="X5" s="7" t="s">
        <v>32</v>
      </c>
      <c r="Y5" s="7" t="s">
        <v>33</v>
      </c>
      <c r="Z5" s="6"/>
      <c r="AA5" s="7" t="s">
        <v>34</v>
      </c>
      <c r="AB5" s="9" t="s">
        <v>35</v>
      </c>
      <c r="AC5" s="7" t="s">
        <v>36</v>
      </c>
      <c r="AD5" s="6" t="s">
        <v>37</v>
      </c>
      <c r="AE5" s="7" t="s">
        <v>38</v>
      </c>
      <c r="AF5" s="7" t="s">
        <v>39</v>
      </c>
      <c r="AG5" s="7"/>
      <c r="AH5" s="6"/>
    </row>
    <row r="6" customFormat="false" ht="43.5" hidden="false" customHeight="true" outlineLevel="0" collapsed="false">
      <c r="A6" s="4"/>
      <c r="B6" s="5"/>
      <c r="C6" s="5"/>
      <c r="D6" s="6"/>
      <c r="E6" s="6"/>
      <c r="F6" s="6"/>
      <c r="G6" s="6"/>
      <c r="H6" s="6"/>
      <c r="I6" s="7" t="s">
        <v>40</v>
      </c>
      <c r="J6" s="6" t="s">
        <v>41</v>
      </c>
      <c r="K6" s="7" t="s">
        <v>42</v>
      </c>
      <c r="L6" s="6"/>
      <c r="M6" s="7"/>
      <c r="N6" s="7"/>
      <c r="O6" s="8" t="s">
        <v>43</v>
      </c>
      <c r="P6" s="8" t="s">
        <v>44</v>
      </c>
      <c r="Q6" s="8" t="s">
        <v>45</v>
      </c>
      <c r="R6" s="8"/>
      <c r="S6" s="6"/>
      <c r="T6" s="6"/>
      <c r="U6" s="4"/>
      <c r="V6" s="6"/>
      <c r="W6" s="6"/>
      <c r="X6" s="7"/>
      <c r="Y6" s="7"/>
      <c r="Z6" s="6"/>
      <c r="AA6" s="7"/>
      <c r="AB6" s="9"/>
      <c r="AC6" s="7"/>
      <c r="AD6" s="6"/>
      <c r="AE6" s="7"/>
      <c r="AF6" s="7"/>
      <c r="AG6" s="7"/>
      <c r="AH6" s="6"/>
    </row>
    <row r="7" customFormat="false" ht="27.75" hidden="false" customHeight="true" outlineLevel="0" collapsed="false">
      <c r="A7" s="4"/>
      <c r="B7" s="5"/>
      <c r="C7" s="5"/>
      <c r="D7" s="10" t="s">
        <v>46</v>
      </c>
      <c r="E7" s="10" t="s">
        <v>46</v>
      </c>
      <c r="F7" s="10" t="s">
        <v>46</v>
      </c>
      <c r="G7" s="10" t="s">
        <v>47</v>
      </c>
      <c r="H7" s="10" t="s">
        <v>47</v>
      </c>
      <c r="I7" s="7" t="s">
        <v>48</v>
      </c>
      <c r="J7" s="10" t="s">
        <v>49</v>
      </c>
      <c r="K7" s="7" t="s">
        <v>50</v>
      </c>
      <c r="L7" s="10" t="s">
        <v>49</v>
      </c>
      <c r="M7" s="7" t="s">
        <v>51</v>
      </c>
      <c r="N7" s="7" t="s">
        <v>51</v>
      </c>
      <c r="O7" s="11" t="s">
        <v>47</v>
      </c>
      <c r="P7" s="11" t="s">
        <v>47</v>
      </c>
      <c r="Q7" s="11" t="s">
        <v>47</v>
      </c>
      <c r="R7" s="11" t="s">
        <v>47</v>
      </c>
      <c r="S7" s="10" t="s">
        <v>49</v>
      </c>
      <c r="T7" s="10" t="s">
        <v>47</v>
      </c>
      <c r="U7" s="12" t="s">
        <v>49</v>
      </c>
      <c r="V7" s="10" t="s">
        <v>49</v>
      </c>
      <c r="W7" s="10" t="s">
        <v>49</v>
      </c>
      <c r="X7" s="7" t="s">
        <v>48</v>
      </c>
      <c r="Y7" s="7" t="s">
        <v>48</v>
      </c>
      <c r="Z7" s="13" t="s">
        <v>52</v>
      </c>
      <c r="AA7" s="14" t="s">
        <v>53</v>
      </c>
      <c r="AB7" s="15" t="s">
        <v>54</v>
      </c>
      <c r="AC7" s="5" t="s">
        <v>55</v>
      </c>
      <c r="AD7" s="13" t="s">
        <v>49</v>
      </c>
      <c r="AE7" s="14" t="s">
        <v>50</v>
      </c>
      <c r="AF7" s="14" t="s">
        <v>51</v>
      </c>
      <c r="AG7" s="14" t="s">
        <v>56</v>
      </c>
      <c r="AH7" s="5" t="s">
        <v>57</v>
      </c>
    </row>
    <row r="8" customFormat="false" ht="28.5" hidden="false" customHeight="true" outlineLevel="0" collapsed="false">
      <c r="A8" s="4" t="s">
        <v>58</v>
      </c>
      <c r="B8" s="4"/>
      <c r="C8" s="4"/>
      <c r="D8" s="6" t="n">
        <f aca="false">D9+D13</f>
        <v>77.19</v>
      </c>
      <c r="E8" s="6" t="n">
        <f aca="false">E9+E13</f>
        <v>34.22</v>
      </c>
      <c r="F8" s="16" t="n">
        <f aca="false">F9+F13</f>
        <v>11.562</v>
      </c>
      <c r="G8" s="6" t="n">
        <f aca="false">G9+G13</f>
        <v>50.56</v>
      </c>
      <c r="H8" s="6" t="n">
        <f aca="false">H9+H13</f>
        <v>36.11</v>
      </c>
      <c r="I8" s="7" t="n">
        <f aca="false">I9+I13</f>
        <v>4</v>
      </c>
      <c r="J8" s="6" t="n">
        <f aca="false">J9+J13</f>
        <v>9.6</v>
      </c>
      <c r="K8" s="7" t="n">
        <f aca="false">K9+K13</f>
        <v>4</v>
      </c>
      <c r="L8" s="6" t="n">
        <f aca="false">L9+L13</f>
        <v>6.66</v>
      </c>
      <c r="M8" s="7" t="n">
        <f aca="false">M9+M13</f>
        <v>21</v>
      </c>
      <c r="N8" s="7"/>
      <c r="O8" s="6" t="n">
        <f aca="false">O9+O13</f>
        <v>110.79</v>
      </c>
      <c r="P8" s="6" t="n">
        <f aca="false">P9+P13</f>
        <v>305.6</v>
      </c>
      <c r="Q8" s="6" t="n">
        <f aca="false">Q9+Q13</f>
        <v>653.16</v>
      </c>
      <c r="R8" s="6"/>
      <c r="S8" s="6"/>
      <c r="T8" s="6"/>
      <c r="U8" s="6"/>
      <c r="V8" s="6" t="n">
        <f aca="false">V9+V13</f>
        <v>0.5</v>
      </c>
      <c r="W8" s="6" t="n">
        <f aca="false">W9+W13</f>
        <v>0.68</v>
      </c>
      <c r="X8" s="7" t="n">
        <f aca="false">X9+X13</f>
        <v>1</v>
      </c>
      <c r="Y8" s="7"/>
      <c r="Z8" s="6" t="n">
        <f aca="false">Z9+Z13</f>
        <v>22.658</v>
      </c>
      <c r="AA8" s="7" t="n">
        <f aca="false">AA9+AA13</f>
        <v>10</v>
      </c>
      <c r="AB8" s="6" t="n">
        <f aca="false">AB9+AB13</f>
        <v>62.9264</v>
      </c>
      <c r="AC8" s="17" t="n">
        <f aca="false">AC9+AC13</f>
        <v>7</v>
      </c>
      <c r="AD8" s="6" t="n">
        <f aca="false">AD9+AD13</f>
        <v>4.2</v>
      </c>
      <c r="AE8" s="6"/>
      <c r="AF8" s="6"/>
      <c r="AG8" s="6"/>
      <c r="AH8" s="6" t="n">
        <f aca="false">AH9+AH13</f>
        <v>1173</v>
      </c>
    </row>
    <row r="9" customFormat="false" ht="28.5" hidden="false" customHeight="true" outlineLevel="0" collapsed="false">
      <c r="A9" s="18" t="s">
        <v>59</v>
      </c>
      <c r="B9" s="19" t="s">
        <v>60</v>
      </c>
      <c r="C9" s="19"/>
      <c r="D9" s="20" t="n">
        <v>30.67</v>
      </c>
      <c r="E9" s="6" t="n">
        <v>12.73</v>
      </c>
      <c r="F9" s="20" t="n">
        <v>4.26</v>
      </c>
      <c r="G9" s="20" t="n">
        <v>19.01</v>
      </c>
      <c r="H9" s="20" t="n">
        <v>18.44</v>
      </c>
      <c r="I9" s="17" t="n">
        <v>2</v>
      </c>
      <c r="J9" s="20" t="n">
        <f aca="false">[1]分部工程概算表!$D$30/1000</f>
        <v>2</v>
      </c>
      <c r="K9" s="17" t="n">
        <f aca="false">[1]分部工程概算表!$D$24</f>
        <v>2</v>
      </c>
      <c r="L9" s="20" t="n">
        <v>2.86</v>
      </c>
      <c r="M9" s="17" t="n">
        <v>13</v>
      </c>
      <c r="N9" s="20"/>
      <c r="O9" s="20" t="n">
        <f aca="false">[2]分部工程概算表!$D$87</f>
        <v>38.9</v>
      </c>
      <c r="P9" s="20" t="n">
        <v>69.13</v>
      </c>
      <c r="Q9" s="20" t="n">
        <v>280.54</v>
      </c>
      <c r="R9" s="20"/>
      <c r="S9" s="20"/>
      <c r="T9" s="20"/>
      <c r="U9" s="20"/>
      <c r="V9" s="20"/>
      <c r="W9" s="20" t="n">
        <v>0.68</v>
      </c>
      <c r="X9" s="17"/>
      <c r="Y9" s="20"/>
      <c r="Z9" s="20" t="n">
        <v>8.47</v>
      </c>
      <c r="AA9" s="17" t="n">
        <v>5</v>
      </c>
      <c r="AB9" s="20" t="n">
        <v>25.47</v>
      </c>
      <c r="AC9" s="17" t="n">
        <v>5</v>
      </c>
      <c r="AD9" s="20" t="n">
        <v>2.1</v>
      </c>
      <c r="AE9" s="20"/>
      <c r="AF9" s="20"/>
      <c r="AG9" s="20"/>
      <c r="AH9" s="20" t="n">
        <f aca="false">SUM(AH10:AH12)</f>
        <v>482</v>
      </c>
    </row>
    <row r="10" customFormat="false" ht="28.5" hidden="false" customHeight="true" outlineLevel="0" collapsed="false">
      <c r="A10" s="18"/>
      <c r="B10" s="6" t="s">
        <v>61</v>
      </c>
      <c r="C10" s="19" t="s">
        <v>62</v>
      </c>
      <c r="D10" s="6" t="n">
        <v>13.49</v>
      </c>
      <c r="E10" s="6" t="n">
        <v>6.222517</v>
      </c>
      <c r="F10" s="6" t="n">
        <f aca="false">(G10+H10+O10+P10+Q10+R10+T10)/100</f>
        <v>2.382517</v>
      </c>
      <c r="G10" s="6" t="n">
        <v>9.98</v>
      </c>
      <c r="H10" s="6" t="n">
        <v>11.04</v>
      </c>
      <c r="I10" s="7" t="n">
        <f aca="false">I9*0.6</f>
        <v>1.2</v>
      </c>
      <c r="J10" s="6" t="n">
        <f aca="false">J9*0.5</f>
        <v>1</v>
      </c>
      <c r="K10" s="7" t="n">
        <f aca="false">K9*0.6</f>
        <v>1.2</v>
      </c>
      <c r="L10" s="6" t="n">
        <f aca="false">L9*0.5</f>
        <v>1.43</v>
      </c>
      <c r="M10" s="7" t="n">
        <f aca="false">M9*0.5</f>
        <v>6.5</v>
      </c>
      <c r="N10" s="7"/>
      <c r="O10" s="8" t="n">
        <f aca="false">O9</f>
        <v>38.9</v>
      </c>
      <c r="P10" s="8" t="n">
        <f aca="false">P9*0.51</f>
        <v>35.2563</v>
      </c>
      <c r="Q10" s="8" t="n">
        <f aca="false">Q9*0.51</f>
        <v>143.0754</v>
      </c>
      <c r="R10" s="8"/>
      <c r="S10" s="6"/>
      <c r="T10" s="6"/>
      <c r="U10" s="6"/>
      <c r="V10" s="6"/>
      <c r="W10" s="6" t="n">
        <f aca="false">W9*0.52</f>
        <v>0.3536</v>
      </c>
      <c r="X10" s="7"/>
      <c r="Y10" s="7"/>
      <c r="Z10" s="6" t="n">
        <v>3.84</v>
      </c>
      <c r="AA10" s="21" t="n">
        <v>3</v>
      </c>
      <c r="AB10" s="22" t="n">
        <f aca="false">Z10/Z9*AB9</f>
        <v>11.5472018890201</v>
      </c>
      <c r="AC10" s="21" t="n">
        <v>3</v>
      </c>
      <c r="AD10" s="6" t="n">
        <f aca="false">Z10/Z9*AD9</f>
        <v>0.952066115702479</v>
      </c>
      <c r="AE10" s="7"/>
      <c r="AF10" s="7"/>
      <c r="AG10" s="7"/>
      <c r="AH10" s="22" t="n">
        <f aca="false">([1]总概算表!$H$5+[1]总概算表!$H$12+[1]总概算表!$H$18)*0.57</f>
        <v>246.9753</v>
      </c>
    </row>
    <row r="11" customFormat="false" ht="28.5" hidden="false" customHeight="true" outlineLevel="0" collapsed="false">
      <c r="A11" s="18"/>
      <c r="B11" s="18"/>
      <c r="C11" s="19" t="s">
        <v>63</v>
      </c>
      <c r="D11" s="6" t="n">
        <f aca="false">D9-D10</f>
        <v>17.18</v>
      </c>
      <c r="E11" s="23" t="n">
        <v>6.507683</v>
      </c>
      <c r="F11" s="6" t="n">
        <f aca="false">(G11+H11+O11+P11+Q11+R11+T11)/100</f>
        <v>1.877683</v>
      </c>
      <c r="G11" s="6" t="n">
        <v>9.03</v>
      </c>
      <c r="H11" s="6" t="n">
        <v>7.4</v>
      </c>
      <c r="I11" s="7" t="n">
        <f aca="false">I9-I10</f>
        <v>0.8</v>
      </c>
      <c r="J11" s="6" t="n">
        <f aca="false">J9-J10</f>
        <v>1</v>
      </c>
      <c r="K11" s="7" t="n">
        <f aca="false">K9-K10</f>
        <v>0.8</v>
      </c>
      <c r="L11" s="6" t="n">
        <f aca="false">L9-L10</f>
        <v>1.43</v>
      </c>
      <c r="M11" s="7" t="n">
        <v>6</v>
      </c>
      <c r="N11" s="7"/>
      <c r="O11" s="7"/>
      <c r="P11" s="6" t="n">
        <f aca="false">P9-P10</f>
        <v>33.8737</v>
      </c>
      <c r="Q11" s="6" t="n">
        <f aca="false">Q9-Q10</f>
        <v>137.4646</v>
      </c>
      <c r="R11" s="7"/>
      <c r="S11" s="7"/>
      <c r="T11" s="7"/>
      <c r="U11" s="7"/>
      <c r="V11" s="6"/>
      <c r="W11" s="6" t="n">
        <f aca="false">W9-W10</f>
        <v>0.3264</v>
      </c>
      <c r="X11" s="7"/>
      <c r="Y11" s="7"/>
      <c r="Z11" s="6" t="n">
        <f aca="false">Z9-Z10</f>
        <v>4.63</v>
      </c>
      <c r="AA11" s="7" t="n">
        <f aca="false">AA9-AA10</f>
        <v>2</v>
      </c>
      <c r="AB11" s="6" t="n">
        <f aca="false">AB9-AB10</f>
        <v>13.9227981109799</v>
      </c>
      <c r="AC11" s="7" t="n">
        <f aca="false">AC9-AC10</f>
        <v>2</v>
      </c>
      <c r="AD11" s="6" t="n">
        <f aca="false">AD9-AD10</f>
        <v>1.14793388429752</v>
      </c>
      <c r="AE11" s="7"/>
      <c r="AF11" s="7"/>
      <c r="AG11" s="7"/>
      <c r="AH11" s="6" t="n">
        <f aca="false">([1]总概算表!$H$5+[1]总概算表!$H$12+[1]总概算表!$H$18)*0.43</f>
        <v>186.3147</v>
      </c>
    </row>
    <row r="12" customFormat="false" ht="28.5" hidden="false" customHeight="true" outlineLevel="0" collapsed="false">
      <c r="A12" s="18"/>
      <c r="B12" s="6" t="s">
        <v>64</v>
      </c>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22" t="n">
        <f aca="false">[1]总概算表!$H$24+[1]总概算表!$H$30</f>
        <v>48.71</v>
      </c>
    </row>
    <row r="13" customFormat="false" ht="28.5" hidden="false" customHeight="true" outlineLevel="0" collapsed="false">
      <c r="A13" s="18" t="s">
        <v>65</v>
      </c>
      <c r="B13" s="19" t="s">
        <v>60</v>
      </c>
      <c r="C13" s="19"/>
      <c r="D13" s="19" t="n">
        <v>46.52</v>
      </c>
      <c r="E13" s="19" t="n">
        <v>21.49</v>
      </c>
      <c r="F13" s="19" t="n">
        <f aca="false">SUM(F14:F15)</f>
        <v>7.302</v>
      </c>
      <c r="G13" s="19" t="n">
        <f aca="false">[3]附件1!$F$8</f>
        <v>31.55</v>
      </c>
      <c r="H13" s="19" t="n">
        <f aca="false">[3]附件1!$G$8</f>
        <v>17.67</v>
      </c>
      <c r="I13" s="17" t="n">
        <f aca="false">[3]附件1!$H$8</f>
        <v>2</v>
      </c>
      <c r="J13" s="19" t="n">
        <f aca="false">[3]附件1!$I$8</f>
        <v>7.6</v>
      </c>
      <c r="K13" s="17" t="n">
        <f aca="false">[3]附件1!$J$8</f>
        <v>2</v>
      </c>
      <c r="L13" s="19" t="n">
        <f aca="false">[3]附件1!$K$8</f>
        <v>3.8</v>
      </c>
      <c r="M13" s="17" t="n">
        <f aca="false">[3]附件1!$L$8</f>
        <v>8</v>
      </c>
      <c r="N13" s="19"/>
      <c r="O13" s="19" t="n">
        <f aca="false">[3]附件1!$N$8</f>
        <v>71.89</v>
      </c>
      <c r="P13" s="19" t="n">
        <f aca="false">[3]附件1!$O$8</f>
        <v>236.47</v>
      </c>
      <c r="Q13" s="19" t="n">
        <f aca="false">[3]附件1!$P$8</f>
        <v>372.62</v>
      </c>
      <c r="R13" s="19"/>
      <c r="S13" s="19"/>
      <c r="T13" s="19"/>
      <c r="U13" s="19"/>
      <c r="V13" s="19" t="n">
        <f aca="false">[4]分部工程概算表!$D$39/1000</f>
        <v>0.5</v>
      </c>
      <c r="W13" s="19"/>
      <c r="X13" s="17" t="str">
        <f aca="false">[4]分部工程概算表!$D$47</f>
        <v>1</v>
      </c>
      <c r="Y13" s="19"/>
      <c r="Z13" s="19" t="n">
        <f aca="false">[4]分部工程概算表!$D$89%</f>
        <v>14.188</v>
      </c>
      <c r="AA13" s="17" t="n">
        <f aca="false">[4]分部工程概算表!$D$91</f>
        <v>5</v>
      </c>
      <c r="AB13" s="19" t="n">
        <f aca="false">[4]分部工程概算表!$D$94%%</f>
        <v>37.4564</v>
      </c>
      <c r="AC13" s="17" t="n">
        <f aca="false">[4]分部工程概算表!$D$95</f>
        <v>2</v>
      </c>
      <c r="AD13" s="19" t="n">
        <f aca="false">[4]分部工程概算表!$D$96</f>
        <v>2.1</v>
      </c>
      <c r="AE13" s="19"/>
      <c r="AF13" s="19"/>
      <c r="AG13" s="19"/>
      <c r="AH13" s="19" t="n">
        <f aca="false">SUM(AH14:AH16)</f>
        <v>691</v>
      </c>
    </row>
    <row r="14" customFormat="false" ht="28.5" hidden="false" customHeight="true" outlineLevel="0" collapsed="false">
      <c r="A14" s="18"/>
      <c r="B14" s="6" t="s">
        <v>66</v>
      </c>
      <c r="C14" s="19" t="s">
        <v>67</v>
      </c>
      <c r="D14" s="6" t="n">
        <f aca="false">27.44</f>
        <v>27.44</v>
      </c>
      <c r="E14" s="6" t="n">
        <v>12.18</v>
      </c>
      <c r="F14" s="6" t="n">
        <f aca="false">(G14+H14+O14+P14+Q14+R14+T14)/100</f>
        <v>4.7812</v>
      </c>
      <c r="G14" s="6" t="n">
        <v>16.27</v>
      </c>
      <c r="H14" s="6" t="n">
        <v>17.67</v>
      </c>
      <c r="I14" s="7" t="n">
        <f aca="false">I13*0.6</f>
        <v>1.2</v>
      </c>
      <c r="J14" s="6" t="n">
        <f aca="false">J13*0.55</f>
        <v>4.18</v>
      </c>
      <c r="K14" s="7" t="n">
        <f aca="false">K13*0.55</f>
        <v>1.1</v>
      </c>
      <c r="L14" s="6" t="n">
        <f aca="false">L13*0.55</f>
        <v>2.09</v>
      </c>
      <c r="M14" s="7" t="n">
        <f aca="false">M13*0.55</f>
        <v>4.4</v>
      </c>
      <c r="N14" s="7"/>
      <c r="O14" s="8" t="n">
        <f aca="false">O13</f>
        <v>71.89</v>
      </c>
      <c r="P14" s="8" t="n">
        <v>186.2</v>
      </c>
      <c r="Q14" s="8" t="n">
        <v>186.09</v>
      </c>
      <c r="R14" s="8"/>
      <c r="S14" s="6"/>
      <c r="T14" s="6"/>
      <c r="U14" s="6"/>
      <c r="V14" s="6" t="n">
        <v>0.4</v>
      </c>
      <c r="W14" s="6"/>
      <c r="X14" s="7"/>
      <c r="Y14" s="7"/>
      <c r="Z14" s="6" t="n">
        <f aca="false">Z13*0.55</f>
        <v>7.8034</v>
      </c>
      <c r="AA14" s="21" t="n">
        <v>3</v>
      </c>
      <c r="AB14" s="22" t="n">
        <f aca="false">AB13*0.55</f>
        <v>20.60102</v>
      </c>
      <c r="AC14" s="21" t="n">
        <v>3</v>
      </c>
      <c r="AD14" s="6" t="n">
        <f aca="false">AD13*0.55</f>
        <v>1.155</v>
      </c>
      <c r="AE14" s="7"/>
      <c r="AF14" s="7"/>
      <c r="AG14" s="7"/>
      <c r="AH14" s="22" t="n">
        <f aca="false">([4]总概算表!$H$5+[4]总概算表!$H$12+[4]总概算表!$H$18)*0.55</f>
        <v>341.6435</v>
      </c>
    </row>
    <row r="15" customFormat="false" ht="28.5" hidden="false" customHeight="true" outlineLevel="0" collapsed="false">
      <c r="A15" s="18"/>
      <c r="B15" s="18"/>
      <c r="C15" s="19" t="s">
        <v>68</v>
      </c>
      <c r="D15" s="6" t="n">
        <f aca="false">D13-D14</f>
        <v>19.08</v>
      </c>
      <c r="E15" s="6" t="n">
        <v>9.31</v>
      </c>
      <c r="F15" s="6" t="n">
        <f aca="false">(G15+H15+O15+P15+Q15+R15+T15)/100</f>
        <v>2.5208</v>
      </c>
      <c r="G15" s="6" t="n">
        <v>15.28</v>
      </c>
      <c r="H15" s="6"/>
      <c r="I15" s="7" t="n">
        <f aca="false">I13-I14</f>
        <v>0.8</v>
      </c>
      <c r="J15" s="6" t="n">
        <f aca="false">J13-J14</f>
        <v>3.42</v>
      </c>
      <c r="K15" s="7" t="n">
        <f aca="false">K13-K14</f>
        <v>0.9</v>
      </c>
      <c r="L15" s="6" t="n">
        <f aca="false">L13-L14</f>
        <v>1.71</v>
      </c>
      <c r="M15" s="7" t="n">
        <f aca="false">M13-M14</f>
        <v>3.6</v>
      </c>
      <c r="N15" s="7"/>
      <c r="O15" s="7"/>
      <c r="P15" s="6" t="n">
        <f aca="false">P13-P14</f>
        <v>50.27</v>
      </c>
      <c r="Q15" s="6" t="n">
        <f aca="false">Q13-Q14</f>
        <v>186.53</v>
      </c>
      <c r="R15" s="7"/>
      <c r="S15" s="7"/>
      <c r="T15" s="7"/>
      <c r="U15" s="7"/>
      <c r="V15" s="6" t="n">
        <f aca="false">V13*0.4</f>
        <v>0.2</v>
      </c>
      <c r="W15" s="7"/>
      <c r="X15" s="7" t="n">
        <f aca="false">X13-X14</f>
        <v>1</v>
      </c>
      <c r="Y15" s="7"/>
      <c r="Z15" s="6" t="n">
        <f aca="false">Z13-Z14</f>
        <v>6.3846</v>
      </c>
      <c r="AA15" s="7" t="n">
        <f aca="false">AA13-AA14</f>
        <v>2</v>
      </c>
      <c r="AB15" s="6" t="n">
        <f aca="false">AB13-AB14</f>
        <v>16.85538</v>
      </c>
      <c r="AC15" s="7" t="n">
        <f aca="false">AC13-AC14</f>
        <v>-1</v>
      </c>
      <c r="AD15" s="24" t="n">
        <f aca="false">AD13-AD14</f>
        <v>0.945</v>
      </c>
      <c r="AE15" s="7"/>
      <c r="AF15" s="7"/>
      <c r="AG15" s="7"/>
      <c r="AH15" s="6" t="n">
        <f aca="false">([4]总概算表!$H$5+[4]总概算表!$H$12+[4]总概算表!$H$18)*0.45</f>
        <v>279.5265</v>
      </c>
    </row>
    <row r="16" customFormat="false" ht="28.5" hidden="false" customHeight="true" outlineLevel="0" collapsed="false">
      <c r="A16" s="18"/>
      <c r="B16" s="6" t="s">
        <v>64</v>
      </c>
      <c r="C16" s="6"/>
      <c r="D16" s="6"/>
      <c r="E16" s="6"/>
      <c r="F16" s="6"/>
      <c r="G16" s="6"/>
      <c r="H16" s="6"/>
      <c r="I16" s="6"/>
      <c r="J16" s="6"/>
      <c r="K16" s="6"/>
      <c r="L16" s="6"/>
      <c r="M16" s="6"/>
      <c r="N16" s="6"/>
      <c r="O16" s="6"/>
      <c r="P16" s="6"/>
      <c r="Q16" s="6"/>
      <c r="R16" s="6"/>
      <c r="S16" s="6"/>
      <c r="T16" s="6"/>
      <c r="U16" s="6"/>
      <c r="V16" s="6"/>
      <c r="W16" s="6"/>
      <c r="X16" s="6"/>
      <c r="Y16" s="6"/>
      <c r="Z16" s="6"/>
      <c r="AA16" s="6"/>
      <c r="AB16" s="6"/>
      <c r="AC16" s="6"/>
      <c r="AD16" s="6"/>
      <c r="AE16" s="6"/>
      <c r="AF16" s="6"/>
      <c r="AG16" s="6"/>
      <c r="AH16" s="22" t="n">
        <f aca="false">[4]总概算表!$H$30+[4]总概算表!$H$24</f>
        <v>69.83</v>
      </c>
    </row>
  </sheetData>
  <mergeCells count="48">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C8"/>
    <mergeCell ref="A9:A12"/>
    <mergeCell ref="B9:C9"/>
    <mergeCell ref="B10:B11"/>
    <mergeCell ref="B12:AG12"/>
    <mergeCell ref="A13:A16"/>
    <mergeCell ref="B13:C13"/>
    <mergeCell ref="B14:B15"/>
    <mergeCell ref="B16:AG16"/>
  </mergeCells>
  <printOptions headings="false" gridLines="false" gridLinesSet="true" horizontalCentered="true" verticalCentered="true"/>
  <pageMargins left="0" right="0" top="0.984027777777778"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5.75" zeroHeight="false" outlineLevelRow="0" outlineLevelCol="0"/>
  <cols>
    <col collapsed="false" customWidth="true" hidden="false" outlineLevel="0" max="1" min="1" style="1" width="5.24"/>
    <col collapsed="false" customWidth="true" hidden="false" outlineLevel="0" max="2" min="2" style="1" width="34.74"/>
    <col collapsed="false" customWidth="false" hidden="false" outlineLevel="0" max="4" min="3" style="1" width="8.99"/>
    <col collapsed="false" customWidth="true" hidden="false" outlineLevel="0" max="5" min="5" style="1" width="15.12"/>
    <col collapsed="false" customWidth="false" hidden="false" outlineLevel="0" max="257" min="6" style="1" width="8.99"/>
  </cols>
  <sheetData>
    <row r="1" customFormat="false" ht="24" hidden="false" customHeight="true" outlineLevel="0" collapsed="false">
      <c r="A1" s="2" t="s">
        <v>69</v>
      </c>
    </row>
    <row r="2" customFormat="false" ht="24" hidden="false" customHeight="true" outlineLevel="0" collapsed="false">
      <c r="A2" s="25" t="s">
        <v>70</v>
      </c>
      <c r="B2" s="25"/>
      <c r="C2" s="25"/>
      <c r="D2" s="25"/>
      <c r="E2" s="25"/>
    </row>
    <row r="3" customFormat="false" ht="24" hidden="false" customHeight="true" outlineLevel="0" collapsed="false">
      <c r="A3" s="25" t="s">
        <v>71</v>
      </c>
      <c r="B3" s="25"/>
      <c r="C3" s="25"/>
      <c r="D3" s="25"/>
      <c r="E3" s="25"/>
    </row>
    <row r="4" customFormat="false" ht="24" hidden="false" customHeight="true" outlineLevel="0" collapsed="false">
      <c r="A4" s="26" t="s">
        <v>72</v>
      </c>
      <c r="B4" s="26"/>
      <c r="C4" s="26"/>
      <c r="D4" s="26"/>
      <c r="E4" s="26"/>
    </row>
    <row r="5" s="28" customFormat="true" ht="24" hidden="false" customHeight="true" outlineLevel="0" collapsed="false">
      <c r="A5" s="27" t="s">
        <v>73</v>
      </c>
      <c r="B5" s="27" t="s">
        <v>74</v>
      </c>
      <c r="C5" s="27" t="s">
        <v>75</v>
      </c>
      <c r="D5" s="27" t="s">
        <v>76</v>
      </c>
      <c r="E5" s="27" t="s">
        <v>77</v>
      </c>
    </row>
    <row r="6" s="28" customFormat="true" ht="24" hidden="false" customHeight="true" outlineLevel="0" collapsed="false">
      <c r="A6" s="29" t="n">
        <v>1</v>
      </c>
      <c r="B6" s="27" t="s">
        <v>78</v>
      </c>
      <c r="C6" s="27" t="n">
        <f aca="false">C7+C8+C9+C10+C11+C12</f>
        <v>247.71</v>
      </c>
      <c r="D6" s="27" t="n">
        <f aca="false">D7+D8+D9+D10+D11+D12</f>
        <v>238.8</v>
      </c>
      <c r="E6" s="30"/>
    </row>
    <row r="7" s="28" customFormat="true" ht="24" hidden="false" customHeight="true" outlineLevel="0" collapsed="false">
      <c r="A7" s="31" t="n">
        <v>1.1</v>
      </c>
      <c r="B7" s="32" t="s">
        <v>79</v>
      </c>
      <c r="C7" s="32" t="n">
        <f aca="false">[5]总概算表!$H$6</f>
        <v>194.78</v>
      </c>
      <c r="D7" s="32" t="n">
        <f aca="false">[1]总概算表!$H$6</f>
        <v>168.72</v>
      </c>
      <c r="E7" s="30"/>
    </row>
    <row r="8" s="28" customFormat="true" ht="24" hidden="false" customHeight="true" outlineLevel="0" collapsed="false">
      <c r="A8" s="31" t="n">
        <v>1.2</v>
      </c>
      <c r="B8" s="33" t="s">
        <v>80</v>
      </c>
      <c r="C8" s="32" t="n">
        <f aca="false">[5]总概算表!$H$7</f>
        <v>4.54</v>
      </c>
      <c r="D8" s="32" t="n">
        <f aca="false">[1]总概算表!$H$7</f>
        <v>7.36</v>
      </c>
      <c r="E8" s="30"/>
    </row>
    <row r="9" s="28" customFormat="true" ht="24" hidden="false" customHeight="true" outlineLevel="0" collapsed="false">
      <c r="A9" s="31" t="n">
        <v>1.3</v>
      </c>
      <c r="B9" s="32" t="s">
        <v>81</v>
      </c>
      <c r="C9" s="32" t="n">
        <f aca="false">[5]总概算表!$H$8</f>
        <v>7.24</v>
      </c>
      <c r="D9" s="32" t="n">
        <f aca="false">[1]总概算表!$H$8</f>
        <v>10.57</v>
      </c>
      <c r="E9" s="30"/>
    </row>
    <row r="10" s="28" customFormat="true" ht="24" hidden="false" customHeight="true" outlineLevel="0" collapsed="false">
      <c r="A10" s="31" t="n">
        <v>1.4</v>
      </c>
      <c r="B10" s="32" t="s">
        <v>82</v>
      </c>
      <c r="C10" s="32" t="n">
        <f aca="false">[5]总概算表!$H$9</f>
        <v>34.11</v>
      </c>
      <c r="D10" s="32" t="n">
        <f aca="false">[1]总概算表!$H$9</f>
        <v>45.72</v>
      </c>
      <c r="E10" s="30"/>
    </row>
    <row r="11" s="28" customFormat="true" ht="24" hidden="false" customHeight="true" outlineLevel="0" collapsed="false">
      <c r="A11" s="31" t="n">
        <v>1.5</v>
      </c>
      <c r="B11" s="32" t="s">
        <v>83</v>
      </c>
      <c r="C11" s="32" t="n">
        <f aca="false">[5]总概算表!$H$10</f>
        <v>2.76</v>
      </c>
      <c r="D11" s="32"/>
      <c r="E11" s="30"/>
    </row>
    <row r="12" s="28" customFormat="true" ht="24" hidden="false" customHeight="true" outlineLevel="0" collapsed="false">
      <c r="A12" s="31" t="n">
        <v>1.6</v>
      </c>
      <c r="B12" s="32" t="s">
        <v>84</v>
      </c>
      <c r="C12" s="32" t="n">
        <f aca="false">[5]总概算表!$H$11</f>
        <v>4.28</v>
      </c>
      <c r="D12" s="32" t="n">
        <f aca="false">[1]总概算表!$H$11</f>
        <v>6.43</v>
      </c>
      <c r="E12" s="30"/>
    </row>
    <row r="13" s="28" customFormat="true" ht="24" hidden="false" customHeight="true" outlineLevel="0" collapsed="false">
      <c r="A13" s="29" t="n">
        <v>2</v>
      </c>
      <c r="B13" s="27" t="s">
        <v>85</v>
      </c>
      <c r="C13" s="27" t="n">
        <f aca="false">C14+C15+C16</f>
        <v>185.63</v>
      </c>
      <c r="D13" s="27" t="n">
        <f aca="false">D14+D15+D16</f>
        <v>141.76</v>
      </c>
      <c r="E13" s="30"/>
    </row>
    <row r="14" s="28" customFormat="true" ht="24" hidden="false" customHeight="true" outlineLevel="0" collapsed="false">
      <c r="A14" s="31" t="n">
        <v>2.1</v>
      </c>
      <c r="B14" s="32" t="s">
        <v>86</v>
      </c>
      <c r="C14" s="32" t="n">
        <f aca="false">[5]总概算表!$H$13</f>
        <v>185.63</v>
      </c>
      <c r="D14" s="32" t="n">
        <f aca="false">[1]总概算表!$H$13</f>
        <v>141.76</v>
      </c>
      <c r="E14" s="30"/>
    </row>
    <row r="15" s="28" customFormat="true" ht="24" hidden="false" customHeight="true" outlineLevel="0" collapsed="false">
      <c r="A15" s="31" t="n">
        <v>2.2</v>
      </c>
      <c r="B15" s="32" t="s">
        <v>87</v>
      </c>
      <c r="C15" s="32"/>
      <c r="D15" s="32"/>
      <c r="E15" s="30"/>
    </row>
    <row r="16" s="28" customFormat="true" ht="24" hidden="false" customHeight="true" outlineLevel="0" collapsed="false">
      <c r="A16" s="31" t="n">
        <v>2.3</v>
      </c>
      <c r="B16" s="33" t="s">
        <v>88</v>
      </c>
      <c r="C16" s="32"/>
      <c r="D16" s="32"/>
      <c r="E16" s="30"/>
    </row>
    <row r="17" s="28" customFormat="true" ht="24" hidden="false" customHeight="true" outlineLevel="0" collapsed="false">
      <c r="A17" s="29" t="n">
        <v>3</v>
      </c>
      <c r="B17" s="27" t="s">
        <v>89</v>
      </c>
      <c r="C17" s="27" t="n">
        <f aca="false">C18+C19+C20</f>
        <v>35.11</v>
      </c>
      <c r="D17" s="27" t="n">
        <f aca="false">D18+D19+D20</f>
        <v>52.73</v>
      </c>
      <c r="E17" s="30"/>
    </row>
    <row r="18" s="28" customFormat="true" ht="24" hidden="false" customHeight="true" outlineLevel="0" collapsed="false">
      <c r="A18" s="31" t="n">
        <v>3.1</v>
      </c>
      <c r="B18" s="32" t="s">
        <v>90</v>
      </c>
      <c r="C18" s="32" t="n">
        <f aca="false">[5]总概算表!$H$19</f>
        <v>6.54</v>
      </c>
      <c r="D18" s="32" t="n">
        <f aca="false">[1]总概算表!$H$19+[1]总概算表!$H$21+[1]总概算表!$H$22</f>
        <v>9.53</v>
      </c>
      <c r="E18" s="30"/>
    </row>
    <row r="19" s="28" customFormat="true" ht="24" hidden="false" customHeight="true" outlineLevel="0" collapsed="false">
      <c r="A19" s="31" t="n">
        <v>3.2</v>
      </c>
      <c r="B19" s="32" t="s">
        <v>91</v>
      </c>
      <c r="C19" s="32" t="n">
        <f aca="false">[5]总概算表!$H$20</f>
        <v>25.27</v>
      </c>
      <c r="D19" s="32" t="n">
        <f aca="false">[1]总概算表!$H$20</f>
        <v>43.2</v>
      </c>
      <c r="E19" s="30"/>
    </row>
    <row r="20" s="28" customFormat="true" ht="24" hidden="false" customHeight="true" outlineLevel="0" collapsed="false">
      <c r="A20" s="31" t="n">
        <v>3.3</v>
      </c>
      <c r="B20" s="32" t="s">
        <v>92</v>
      </c>
      <c r="C20" s="32" t="n">
        <f aca="false">[5]总概算表!$H$21</f>
        <v>3.3</v>
      </c>
      <c r="D20" s="32"/>
      <c r="E20" s="30"/>
    </row>
    <row r="21" s="28" customFormat="true" ht="24" hidden="false" customHeight="true" outlineLevel="0" collapsed="false">
      <c r="A21" s="29" t="n">
        <v>4</v>
      </c>
      <c r="B21" s="27" t="s">
        <v>93</v>
      </c>
      <c r="C21" s="34" t="n">
        <f aca="false">C22+C23+C24+C25</f>
        <v>39.82</v>
      </c>
      <c r="D21" s="34" t="n">
        <f aca="false">D22+D23+D24+D25</f>
        <v>34.67</v>
      </c>
      <c r="E21" s="30"/>
    </row>
    <row r="22" s="28" customFormat="true" ht="24" hidden="false" customHeight="true" outlineLevel="0" collapsed="false">
      <c r="A22" s="31" t="n">
        <v>4.1</v>
      </c>
      <c r="B22" s="32" t="s">
        <v>94</v>
      </c>
      <c r="C22" s="35" t="n">
        <f aca="false">[5]总概算表!$H$23</f>
        <v>11.25</v>
      </c>
      <c r="D22" s="32" t="n">
        <f aca="false">[1]总概算表!$H$25</f>
        <v>10.4</v>
      </c>
      <c r="E22" s="30"/>
    </row>
    <row r="23" s="28" customFormat="true" ht="24" hidden="false" customHeight="true" outlineLevel="0" collapsed="false">
      <c r="A23" s="31" t="n">
        <v>4.2</v>
      </c>
      <c r="B23" s="32" t="s">
        <v>95</v>
      </c>
      <c r="C23" s="35" t="n">
        <f aca="false">[5]总概算表!$H$25</f>
        <v>14.05</v>
      </c>
      <c r="D23" s="32" t="n">
        <f aca="false">[1]总概算表!$H$27</f>
        <v>13</v>
      </c>
      <c r="E23" s="30"/>
    </row>
    <row r="24" s="28" customFormat="true" ht="24" hidden="false" customHeight="true" outlineLevel="0" collapsed="false">
      <c r="A24" s="31" t="n">
        <v>4.3</v>
      </c>
      <c r="B24" s="32" t="s">
        <v>96</v>
      </c>
      <c r="C24" s="35" t="n">
        <f aca="false">[5]总概算表!$H$24</f>
        <v>11.71</v>
      </c>
      <c r="D24" s="32" t="n">
        <f aca="false">[1]总概算表!$H$26</f>
        <v>8.67</v>
      </c>
      <c r="E24" s="30"/>
    </row>
    <row r="25" s="28" customFormat="true" ht="24" hidden="false" customHeight="true" outlineLevel="0" collapsed="false">
      <c r="A25" s="31" t="n">
        <v>4.4</v>
      </c>
      <c r="B25" s="32" t="s">
        <v>97</v>
      </c>
      <c r="C25" s="35" t="n">
        <f aca="false">[5]总概算表!$H$26</f>
        <v>2.81</v>
      </c>
      <c r="D25" s="32" t="n">
        <f aca="false">[1]总概算表!$H$28</f>
        <v>2.6</v>
      </c>
      <c r="E25" s="30"/>
    </row>
    <row r="26" s="28" customFormat="true" ht="24" hidden="false" customHeight="true" outlineLevel="0" collapsed="false">
      <c r="A26" s="29" t="n">
        <v>5</v>
      </c>
      <c r="B26" s="27" t="s">
        <v>98</v>
      </c>
      <c r="C26" s="27" t="n">
        <f aca="false">C6+C13+C17+C21</f>
        <v>508.27</v>
      </c>
      <c r="D26" s="27" t="n">
        <f aca="false">D6+D13+D17+D21</f>
        <v>467.96</v>
      </c>
      <c r="E26" s="32"/>
    </row>
    <row r="27" s="28" customFormat="true" ht="24" hidden="false" customHeight="true" outlineLevel="0" collapsed="false">
      <c r="A27" s="29" t="n">
        <v>6</v>
      </c>
      <c r="B27" s="27" t="s">
        <v>99</v>
      </c>
      <c r="C27" s="27" t="n">
        <f aca="false">[5]总概算表!$H$28</f>
        <v>15.25</v>
      </c>
      <c r="D27" s="27" t="n">
        <f aca="false">D26*0.03</f>
        <v>14.0388</v>
      </c>
      <c r="E27" s="32"/>
    </row>
    <row r="28" s="28" customFormat="true" ht="24" hidden="false" customHeight="true" outlineLevel="0" collapsed="false">
      <c r="A28" s="29" t="n">
        <v>8</v>
      </c>
      <c r="B28" s="27" t="s">
        <v>100</v>
      </c>
      <c r="C28" s="27" t="n">
        <f aca="false">C26+C27</f>
        <v>523.52</v>
      </c>
      <c r="D28" s="27" t="n">
        <f aca="false">D26+D27</f>
        <v>481.9988</v>
      </c>
      <c r="E28" s="32"/>
    </row>
    <row r="29" s="28" customFormat="true" ht="13.5" hidden="false" customHeight="false" outlineLevel="0" collapsed="false"/>
    <row r="30" s="28" customFormat="true" ht="13.5" hidden="false" customHeight="false" outlineLevel="0" collapsed="false"/>
    <row r="31" s="28" customFormat="true" ht="13.5" hidden="false" customHeight="false" outlineLevel="0" collapsed="false"/>
    <row r="32" s="28" customFormat="true" ht="13.5" hidden="false" customHeight="false" outlineLevel="0" collapsed="false"/>
    <row r="33" s="28" customFormat="true" ht="13.5" hidden="false" customHeight="false" outlineLevel="0" collapsed="false"/>
    <row r="34" s="28" customFormat="true" ht="13.5" hidden="false" customHeight="false" outlineLevel="0" collapsed="false"/>
    <row r="35" s="28" customFormat="true" ht="13.5" hidden="false" customHeight="false" outlineLevel="0" collapsed="false"/>
    <row r="36" s="28" customFormat="true" ht="13.5" hidden="false" customHeight="false" outlineLevel="0" collapsed="false"/>
    <row r="37" s="28" customFormat="true" ht="13.5" hidden="false" customHeight="false" outlineLevel="0" collapsed="false"/>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5.75" zeroHeight="false" outlineLevelRow="0" outlineLevelCol="0"/>
  <cols>
    <col collapsed="false" customWidth="true" hidden="false" outlineLevel="0" max="1" min="1" style="1" width="4.5"/>
    <col collapsed="false" customWidth="true" hidden="false" outlineLevel="0" max="2" min="2" style="1" width="34.12"/>
    <col collapsed="false" customWidth="false" hidden="false" outlineLevel="0" max="4" min="3" style="1" width="8.99"/>
    <col collapsed="false" customWidth="true" hidden="false" outlineLevel="0" max="5" min="5" style="1" width="17.5"/>
    <col collapsed="false" customWidth="false" hidden="false" outlineLevel="0" max="257" min="6" style="1" width="8.99"/>
  </cols>
  <sheetData>
    <row r="1" customFormat="false" ht="24" hidden="false" customHeight="true" outlineLevel="0" collapsed="false">
      <c r="A1" s="2" t="s">
        <v>101</v>
      </c>
    </row>
    <row r="2" customFormat="false" ht="24" hidden="false" customHeight="true" outlineLevel="0" collapsed="false">
      <c r="A2" s="25" t="s">
        <v>70</v>
      </c>
      <c r="B2" s="25"/>
      <c r="C2" s="25"/>
      <c r="D2" s="25"/>
      <c r="E2" s="25"/>
    </row>
    <row r="3" customFormat="false" ht="24" hidden="false" customHeight="true" outlineLevel="0" collapsed="false">
      <c r="A3" s="25" t="s">
        <v>102</v>
      </c>
      <c r="B3" s="25"/>
      <c r="C3" s="25"/>
      <c r="D3" s="25"/>
      <c r="E3" s="25"/>
    </row>
    <row r="4" customFormat="false" ht="24" hidden="false" customHeight="true" outlineLevel="0" collapsed="false">
      <c r="A4" s="26" t="s">
        <v>72</v>
      </c>
      <c r="B4" s="26"/>
      <c r="C4" s="26"/>
      <c r="D4" s="26"/>
      <c r="E4" s="26"/>
    </row>
    <row r="5" s="28" customFormat="true" ht="24" hidden="false" customHeight="true" outlineLevel="0" collapsed="false">
      <c r="A5" s="36" t="s">
        <v>73</v>
      </c>
      <c r="B5" s="36" t="s">
        <v>74</v>
      </c>
      <c r="C5" s="36" t="s">
        <v>75</v>
      </c>
      <c r="D5" s="36" t="s">
        <v>76</v>
      </c>
      <c r="E5" s="36" t="s">
        <v>77</v>
      </c>
    </row>
    <row r="6" s="28" customFormat="true" ht="24" hidden="false" customHeight="true" outlineLevel="0" collapsed="false">
      <c r="A6" s="37" t="n">
        <v>1</v>
      </c>
      <c r="B6" s="36" t="s">
        <v>78</v>
      </c>
      <c r="C6" s="36" t="n">
        <f aca="false">C7+C8+C9+C10+C11+C12</f>
        <v>407.26</v>
      </c>
      <c r="D6" s="36" t="n">
        <f aca="false">D7+D8+D9+D10+D11+D12</f>
        <v>329.46</v>
      </c>
      <c r="E6" s="30"/>
    </row>
    <row r="7" s="28" customFormat="true" ht="24" hidden="false" customHeight="true" outlineLevel="0" collapsed="false">
      <c r="A7" s="38" t="n">
        <v>1.1</v>
      </c>
      <c r="B7" s="39" t="s">
        <v>79</v>
      </c>
      <c r="C7" s="30" t="n">
        <f aca="false">[6]分部工程概算表!$F$4</f>
        <v>302.5</v>
      </c>
      <c r="D7" s="30" t="n">
        <f aca="false">[4]总概算表!$H$6</f>
        <v>223.59</v>
      </c>
      <c r="E7" s="30"/>
    </row>
    <row r="8" s="28" customFormat="true" ht="24" hidden="false" customHeight="true" outlineLevel="0" collapsed="false">
      <c r="A8" s="38" t="n">
        <v>1.2</v>
      </c>
      <c r="B8" s="39" t="s">
        <v>80</v>
      </c>
      <c r="C8" s="30" t="n">
        <f aca="false">[6]分部工程概算表!$F$11</f>
        <v>15.55</v>
      </c>
      <c r="D8" s="30" t="n">
        <f aca="false">[4]总概算表!$H$7</f>
        <v>17.9</v>
      </c>
      <c r="E8" s="30"/>
    </row>
    <row r="9" s="28" customFormat="true" ht="24" hidden="false" customHeight="true" outlineLevel="0" collapsed="false">
      <c r="A9" s="38" t="n">
        <v>1.3</v>
      </c>
      <c r="B9" s="39" t="s">
        <v>81</v>
      </c>
      <c r="C9" s="30" t="n">
        <f aca="false">[6]分部工程概算表!$F$25</f>
        <v>25</v>
      </c>
      <c r="D9" s="30" t="n">
        <f aca="false">[4]总概算表!$H$8</f>
        <v>38.01</v>
      </c>
      <c r="E9" s="30"/>
    </row>
    <row r="10" s="28" customFormat="true" ht="24" hidden="false" customHeight="true" outlineLevel="0" collapsed="false">
      <c r="A10" s="38" t="n">
        <v>1.4</v>
      </c>
      <c r="B10" s="39" t="s">
        <v>82</v>
      </c>
      <c r="C10" s="30" t="n">
        <f aca="false">[6]分部工程概算表!$F$30</f>
        <v>45.33</v>
      </c>
      <c r="D10" s="30" t="n">
        <f aca="false">[4]总概算表!$H$9</f>
        <v>42.48</v>
      </c>
      <c r="E10" s="30"/>
    </row>
    <row r="11" s="28" customFormat="true" ht="24" hidden="false" customHeight="true" outlineLevel="0" collapsed="false">
      <c r="A11" s="38" t="n">
        <v>1.5</v>
      </c>
      <c r="B11" s="39" t="s">
        <v>83</v>
      </c>
      <c r="C11" s="30" t="n">
        <f aca="false">[6]分部工程概算表!$F$36</f>
        <v>2.64</v>
      </c>
      <c r="D11" s="30" t="n">
        <f aca="false">[4]总概算表!$H$10</f>
        <v>3.02</v>
      </c>
      <c r="E11" s="30"/>
    </row>
    <row r="12" s="28" customFormat="true" ht="24" hidden="false" customHeight="true" outlineLevel="0" collapsed="false">
      <c r="A12" s="38" t="n">
        <v>1.6</v>
      </c>
      <c r="B12" s="39" t="s">
        <v>84</v>
      </c>
      <c r="C12" s="30" t="n">
        <f aca="false">[6]分部工程概算表!$F$45</f>
        <v>16.24</v>
      </c>
      <c r="D12" s="30" t="n">
        <f aca="false">[4]总概算表!$H$11</f>
        <v>4.46</v>
      </c>
      <c r="E12" s="30"/>
    </row>
    <row r="13" s="28" customFormat="true" ht="24" hidden="false" customHeight="true" outlineLevel="0" collapsed="false">
      <c r="A13" s="37" t="n">
        <v>2</v>
      </c>
      <c r="B13" s="36" t="s">
        <v>85</v>
      </c>
      <c r="C13" s="36" t="n">
        <f aca="false">C14+C15+C16</f>
        <v>329.15</v>
      </c>
      <c r="D13" s="36" t="n">
        <f aca="false">D14+D15+D16</f>
        <v>225.77</v>
      </c>
      <c r="E13" s="30"/>
    </row>
    <row r="14" s="28" customFormat="true" ht="24" hidden="false" customHeight="true" outlineLevel="0" collapsed="false">
      <c r="A14" s="38" t="n">
        <v>2.1</v>
      </c>
      <c r="B14" s="39" t="s">
        <v>86</v>
      </c>
      <c r="C14" s="30" t="n">
        <f aca="false">[6]总概算表!$H$12</f>
        <v>329.15</v>
      </c>
      <c r="D14" s="30" t="n">
        <f aca="false">[4]总概算表!$H$13</f>
        <v>225.77</v>
      </c>
      <c r="E14" s="30"/>
    </row>
    <row r="15" s="28" customFormat="true" ht="24" hidden="false" customHeight="true" outlineLevel="0" collapsed="false">
      <c r="A15" s="38" t="n">
        <v>2.2</v>
      </c>
      <c r="B15" s="39" t="s">
        <v>87</v>
      </c>
      <c r="C15" s="30"/>
      <c r="D15" s="30"/>
      <c r="E15" s="30"/>
    </row>
    <row r="16" s="28" customFormat="true" ht="24" hidden="false" customHeight="true" outlineLevel="0" collapsed="false">
      <c r="A16" s="38" t="n">
        <v>2.3</v>
      </c>
      <c r="B16" s="39" t="s">
        <v>88</v>
      </c>
      <c r="C16" s="30"/>
      <c r="D16" s="30"/>
      <c r="E16" s="30"/>
    </row>
    <row r="17" s="28" customFormat="true" ht="24" hidden="false" customHeight="true" outlineLevel="0" collapsed="false">
      <c r="A17" s="37" t="n">
        <v>3</v>
      </c>
      <c r="B17" s="36" t="s">
        <v>89</v>
      </c>
      <c r="C17" s="36" t="n">
        <f aca="false">C18+C19+C20</f>
        <v>32.74</v>
      </c>
      <c r="D17" s="36" t="n">
        <f aca="false">D18+D19+D20</f>
        <v>65.94</v>
      </c>
      <c r="E17" s="30"/>
    </row>
    <row r="18" s="28" customFormat="true" ht="24" hidden="false" customHeight="true" outlineLevel="0" collapsed="false">
      <c r="A18" s="38" t="n">
        <v>3.1</v>
      </c>
      <c r="B18" s="39" t="s">
        <v>90</v>
      </c>
      <c r="C18" s="30" t="n">
        <f aca="false">[6]总概算表!$H$19</f>
        <v>8.71</v>
      </c>
      <c r="D18" s="30" t="n">
        <f aca="false">[4]总概算表!$H$19+[4]总概算表!$H$21+[4]总概算表!$H$22</f>
        <v>9.23</v>
      </c>
      <c r="E18" s="30"/>
    </row>
    <row r="19" s="28" customFormat="true" ht="24" hidden="false" customHeight="true" outlineLevel="0" collapsed="false">
      <c r="A19" s="38" t="n">
        <v>3.2</v>
      </c>
      <c r="B19" s="39" t="s">
        <v>91</v>
      </c>
      <c r="C19" s="30" t="n">
        <f aca="false">[6]分部工程概算表!$F$88</f>
        <v>19.08</v>
      </c>
      <c r="D19" s="30" t="n">
        <f aca="false">[4]总概算表!$H$20</f>
        <v>56.71</v>
      </c>
      <c r="E19" s="30"/>
    </row>
    <row r="20" s="28" customFormat="true" ht="24" hidden="false" customHeight="true" outlineLevel="0" collapsed="false">
      <c r="A20" s="38" t="n">
        <v>3.3</v>
      </c>
      <c r="B20" s="39" t="s">
        <v>92</v>
      </c>
      <c r="C20" s="30" t="n">
        <f aca="false">[6]总概算表!$H$21</f>
        <v>4.95</v>
      </c>
      <c r="D20" s="30"/>
      <c r="E20" s="30"/>
    </row>
    <row r="21" s="28" customFormat="true" ht="24" hidden="false" customHeight="true" outlineLevel="0" collapsed="false">
      <c r="A21" s="37" t="n">
        <v>4</v>
      </c>
      <c r="B21" s="36" t="s">
        <v>93</v>
      </c>
      <c r="C21" s="40" t="n">
        <f aca="false">C22+C23+C24+C25</f>
        <v>65.55</v>
      </c>
      <c r="D21" s="40" t="n">
        <f aca="false">D22+D23+D24+D25</f>
        <v>49.7</v>
      </c>
      <c r="E21" s="30"/>
    </row>
    <row r="22" s="28" customFormat="true" ht="24" hidden="false" customHeight="true" outlineLevel="0" collapsed="false">
      <c r="A22" s="38" t="n">
        <v>4.1</v>
      </c>
      <c r="B22" s="39" t="s">
        <v>94</v>
      </c>
      <c r="C22" s="41" t="n">
        <f aca="false">[6]分部工程概算表!$F$102</f>
        <v>18.51</v>
      </c>
      <c r="D22" s="30" t="n">
        <f aca="false">[4]总概算表!$H$25</f>
        <v>14.91</v>
      </c>
      <c r="E22" s="30"/>
    </row>
    <row r="23" s="28" customFormat="true" ht="24" hidden="false" customHeight="true" outlineLevel="0" collapsed="false">
      <c r="A23" s="38" t="n">
        <v>4.2</v>
      </c>
      <c r="B23" s="39" t="s">
        <v>95</v>
      </c>
      <c r="C23" s="41" t="n">
        <f aca="false">[6]分部工程概算表!$F$105</f>
        <v>23.13</v>
      </c>
      <c r="D23" s="30" t="n">
        <f aca="false">[4]总概算表!$H$27</f>
        <v>18.64</v>
      </c>
      <c r="E23" s="30"/>
    </row>
    <row r="24" s="28" customFormat="true" ht="24" hidden="false" customHeight="true" outlineLevel="0" collapsed="false">
      <c r="A24" s="38" t="n">
        <v>4.3</v>
      </c>
      <c r="B24" s="39" t="s">
        <v>96</v>
      </c>
      <c r="C24" s="41" t="n">
        <f aca="false">[6]分部工程概算表!$F$106</f>
        <v>19.28</v>
      </c>
      <c r="D24" s="30" t="n">
        <f aca="false">[4]总概算表!$H$26</f>
        <v>12.42</v>
      </c>
      <c r="E24" s="30"/>
    </row>
    <row r="25" s="28" customFormat="true" ht="24" hidden="false" customHeight="true" outlineLevel="0" collapsed="false">
      <c r="A25" s="38" t="n">
        <v>4.4</v>
      </c>
      <c r="B25" s="39" t="s">
        <v>97</v>
      </c>
      <c r="C25" s="41" t="n">
        <f aca="false">[6]分部工程概算表!$F$107</f>
        <v>4.63</v>
      </c>
      <c r="D25" s="30" t="n">
        <f aca="false">[4]总概算表!$H$28</f>
        <v>3.73</v>
      </c>
      <c r="E25" s="30"/>
    </row>
    <row r="26" s="28" customFormat="true" ht="24" hidden="false" customHeight="true" outlineLevel="0" collapsed="false">
      <c r="A26" s="37" t="n">
        <v>5</v>
      </c>
      <c r="B26" s="36" t="s">
        <v>98</v>
      </c>
      <c r="C26" s="36" t="n">
        <f aca="false">C6+C13+C17+C21</f>
        <v>834.7</v>
      </c>
      <c r="D26" s="36" t="n">
        <f aca="false">D6+D13+D17+D21</f>
        <v>670.87</v>
      </c>
      <c r="E26" s="30"/>
    </row>
    <row r="27" s="28" customFormat="true" ht="24" hidden="false" customHeight="true" outlineLevel="0" collapsed="false">
      <c r="A27" s="37" t="n">
        <v>6</v>
      </c>
      <c r="B27" s="36" t="s">
        <v>99</v>
      </c>
      <c r="C27" s="36" t="n">
        <f aca="false">C26*0.03</f>
        <v>25.041</v>
      </c>
      <c r="D27" s="36" t="n">
        <f aca="false">D26*0.03</f>
        <v>20.1261</v>
      </c>
      <c r="E27" s="30"/>
    </row>
    <row r="28" s="28" customFormat="true" ht="24" hidden="false" customHeight="true" outlineLevel="0" collapsed="false">
      <c r="A28" s="29" t="n">
        <v>8</v>
      </c>
      <c r="B28" s="27" t="s">
        <v>100</v>
      </c>
      <c r="C28" s="27" t="n">
        <f aca="false">C26+C27</f>
        <v>859.741</v>
      </c>
      <c r="D28" s="27" t="n">
        <f aca="false">D26+D27</f>
        <v>690.9961</v>
      </c>
      <c r="E28" s="32"/>
    </row>
  </sheetData>
  <mergeCells count="3">
    <mergeCell ref="A2:E2"/>
    <mergeCell ref="A3:E3"/>
    <mergeCell ref="A4:E4"/>
  </mergeCells>
  <printOptions headings="false" gridLines="false" gridLinesSet="true" horizontalCentered="true" verticalCentered="tru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1-26T07:15:10Z</cp:lastPrinted>
  <dcterms:modified xsi:type="dcterms:W3CDTF">2015-01-26T07:15:10Z</dcterms:modified>
  <cp:revision>0</cp:revision>
  <dc:subject/>
  <dc:title/>
</cp:coreProperties>
</file>