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固县五郎庙镇 " sheetId="1" state="visible" r:id="rId2"/>
  </sheets>
  <definedNames>
    <definedName function="false" hidden="false" localSheetId="0" name="_xlnm.Print_Area" vbProcedure="false">'城固县五郎庙镇 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t xml:space="preserve">城固县五郎庙镇集中供水工程供水范围和人口情况表</t>
  </si>
  <si>
    <t xml:space="preserve">单位：人</t>
  </si>
  <si>
    <t xml:space="preserve">乡镇</t>
  </si>
  <si>
    <t xml:space="preserve">行政村</t>
  </si>
  <si>
    <t xml:space="preserve">现状年农村总人口</t>
  </si>
  <si>
    <t xml:space="preserve">纳入规划饮水不安全人数</t>
  </si>
  <si>
    <t xml:space="preserve">解决农村学校情况</t>
  </si>
  <si>
    <t xml:space="preserve">备注</t>
  </si>
  <si>
    <t xml:space="preserve">合计</t>
  </si>
  <si>
    <t xml:space="preserve">五郎庙镇</t>
  </si>
  <si>
    <t xml:space="preserve">五郎庙村</t>
  </si>
  <si>
    <t xml:space="preserve">县城供水延伸区</t>
  </si>
  <si>
    <t xml:space="preserve">刘家村</t>
  </si>
  <si>
    <t xml:space="preserve">五郎移民安置区</t>
  </si>
  <si>
    <t xml:space="preserve">五郎工业园区</t>
  </si>
  <si>
    <t xml:space="preserve">胥水村</t>
  </si>
  <si>
    <t xml:space="preserve">黄家村</t>
  </si>
  <si>
    <t xml:space="preserve">加压供水区</t>
  </si>
  <si>
    <t xml:space="preserve">石家庄</t>
  </si>
  <si>
    <t xml:space="preserve">曹家村</t>
  </si>
  <si>
    <t xml:space="preserve">吕家村</t>
  </si>
  <si>
    <t xml:space="preserve">高湾移民安置区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(\$* #,##0.00_);_(\$* \(#,##0.00\);_(\$* \-??_);_(@_)"/>
    <numFmt numFmtId="189" formatCode="_(\$* #,##0_);_(\$* \(#,##0\);_(\$* \-_);_(@_)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</font>
    <font>
      <sz val="11"/>
      <color rgb="FFCCFFCC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2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4"/>
      <name val="楷体"/>
      <family val="3"/>
      <charset val="134"/>
    </font>
    <font>
      <sz val="10"/>
      <name val="楷体"/>
      <family val="3"/>
      <charset val="134"/>
    </font>
    <font>
      <sz val="12"/>
      <name val="Noto Sans"/>
      <family val="2"/>
    </font>
    <font>
      <sz val="16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8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8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8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8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8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8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1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10" fillId="11" borderId="0" applyFont="true" applyBorder="false" applyAlignment="false" applyProtection="false"/>
    <xf numFmtId="164" fontId="8" fillId="18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8" fillId="18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10" fillId="11" borderId="0" applyFont="true" applyBorder="false" applyAlignment="false" applyProtection="false"/>
    <xf numFmtId="164" fontId="8" fillId="18" borderId="0" applyFont="true" applyBorder="false" applyAlignment="false" applyProtection="false"/>
    <xf numFmtId="164" fontId="10" fillId="11" borderId="0" applyFont="true" applyBorder="false" applyAlignment="false" applyProtection="false"/>
    <xf numFmtId="164" fontId="8" fillId="18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8" fillId="18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8" fillId="18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5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5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5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5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5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20% - 强调文字颜色 1 10" xfId="23"/>
    <cellStyle name="20% - 强调文字颜色 1 10 2" xfId="24"/>
    <cellStyle name="20% - 强调文字颜色 1 11" xfId="25"/>
    <cellStyle name="20% - 强调文字颜色 1 2" xfId="26"/>
    <cellStyle name="20% - 强调文字颜色 1 2 2" xfId="27"/>
    <cellStyle name="20% - 强调文字颜色 1 2 2 2" xfId="28"/>
    <cellStyle name="20% - 强调文字颜色 1 2 2 2 2" xfId="29"/>
    <cellStyle name="20% - 强调文字颜色 1 2 2 3" xfId="30"/>
    <cellStyle name="20% - 强调文字颜色 1 2 2 3 2" xfId="31"/>
    <cellStyle name="20% - 强调文字颜色 1 2 2 4" xfId="32"/>
    <cellStyle name="20% - 强调文字颜色 1 2 3" xfId="33"/>
    <cellStyle name="20% - 强调文字颜色 1 2 3 2" xfId="34"/>
    <cellStyle name="20% - 强调文字颜色 1 2 3 2 2" xfId="35"/>
    <cellStyle name="20% - 强调文字颜色 1 2 4" xfId="36"/>
    <cellStyle name="20% - 强调文字颜色 1 2 4 2" xfId="37"/>
    <cellStyle name="20% - 强调文字颜色 1 2 4 3" xfId="38"/>
    <cellStyle name="20% - 强调文字颜色 1 2 5" xfId="39"/>
    <cellStyle name="20% - 强调文字颜色 1 2 5 2" xfId="40"/>
    <cellStyle name="20% - 强调文字颜色 1 2 5 3" xfId="41"/>
    <cellStyle name="20% - 强调文字颜色 1 2 6" xfId="42"/>
    <cellStyle name="20% - 强调文字颜色 1 2 6 2" xfId="43"/>
    <cellStyle name="20% - 强调文字颜色 1 2 7" xfId="44"/>
    <cellStyle name="20% - 强调文字颜色 1 3" xfId="45"/>
    <cellStyle name="20% - 强调文字颜色 1 3 2" xfId="46"/>
    <cellStyle name="20% - 强调文字颜色 1 3 2 2" xfId="47"/>
    <cellStyle name="20% - 强调文字颜色 1 3 2 2 2" xfId="48"/>
    <cellStyle name="20% - 强调文字颜色 1 3 2 3" xfId="49"/>
    <cellStyle name="20% - 强调文字颜色 1 3 2 3 2" xfId="50"/>
    <cellStyle name="20% - 强调文字颜色 1 3 2 4" xfId="51"/>
    <cellStyle name="20% - 强调文字颜色 1 3 3" xfId="52"/>
    <cellStyle name="20% - 强调文字颜色 1 3 4" xfId="53"/>
    <cellStyle name="20% - 强调文字颜色 1 3 4 2" xfId="54"/>
    <cellStyle name="20% - 强调文字颜色 1 3 4 3" xfId="55"/>
    <cellStyle name="20% - 强调文字颜色 1 3 5" xfId="56"/>
    <cellStyle name="20% - 强调文字颜色 1 4" xfId="57"/>
    <cellStyle name="20% - 强调文字颜色 1 4 2" xfId="58"/>
    <cellStyle name="20% - 强调文字颜色 1 4 2 2" xfId="59"/>
    <cellStyle name="20% - 强调文字颜色 1 4 2 2 2" xfId="60"/>
    <cellStyle name="20% - 强调文字颜色 1 4 2 3" xfId="61"/>
    <cellStyle name="20% - 强调文字颜色 1 4 2 4" xfId="62"/>
    <cellStyle name="20% - 强调文字颜色 1 4 3" xfId="63"/>
    <cellStyle name="20% - 强调文字颜色 1 4 3 2" xfId="64"/>
    <cellStyle name="20% - 强调文字颜色 1 4 3 3" xfId="65"/>
    <cellStyle name="20% - 强调文字颜色 1 4 4" xfId="66"/>
    <cellStyle name="20% - 强调文字颜色 1 4 5" xfId="67"/>
    <cellStyle name="20% - 强调文字颜色 1 4 5 2" xfId="68"/>
    <cellStyle name="20% - 强调文字颜色 1 5" xfId="69"/>
    <cellStyle name="20% - 强调文字颜色 1 5 2" xfId="70"/>
    <cellStyle name="20% - 强调文字颜色 1 5 2 2" xfId="71"/>
    <cellStyle name="20% - 强调文字颜色 1 5 3" xfId="72"/>
    <cellStyle name="20% - 强调文字颜色 1 5 3 2" xfId="73"/>
    <cellStyle name="20% - 强调文字颜色 1 5 4" xfId="74"/>
    <cellStyle name="20% - 强调文字颜色 1 5 4 2" xfId="75"/>
    <cellStyle name="20% - 强调文字颜色 1 5 4 3" xfId="76"/>
    <cellStyle name="20% - 强调文字颜色 1 5 5" xfId="77"/>
    <cellStyle name="20% - 强调文字颜色 1 6" xfId="78"/>
    <cellStyle name="20% - 强调文字颜色 1 6 2" xfId="79"/>
    <cellStyle name="20% - 强调文字颜色 1 6 3" xfId="80"/>
    <cellStyle name="20% - 强调文字颜色 1 7" xfId="81"/>
    <cellStyle name="20% - 强调文字颜色 1 7 2" xfId="82"/>
    <cellStyle name="20% - 强调文字颜色 1 7 3" xfId="83"/>
    <cellStyle name="20% - 强调文字颜色 1 8" xfId="84"/>
    <cellStyle name="20% - 强调文字颜色 1 8 2" xfId="85"/>
    <cellStyle name="20% - 强调文字颜色 1 8 3" xfId="86"/>
    <cellStyle name="20% - 强调文字颜色 1 9" xfId="87"/>
    <cellStyle name="20% - 强调文字颜色 1 9 2" xfId="88"/>
    <cellStyle name="20% - 强调文字颜色 2 10" xfId="89"/>
    <cellStyle name="20% - 强调文字颜色 2 10 2" xfId="90"/>
    <cellStyle name="20% - 强调文字颜色 2 11" xfId="91"/>
    <cellStyle name="20% - 强调文字颜色 2 2" xfId="92"/>
    <cellStyle name="20% - 强调文字颜色 2 2 2" xfId="93"/>
    <cellStyle name="20% - 强调文字颜色 2 2 2 2" xfId="94"/>
    <cellStyle name="20% - 强调文字颜色 2 2 2 2 2" xfId="95"/>
    <cellStyle name="20% - 强调文字颜色 2 2 2 3" xfId="96"/>
    <cellStyle name="20% - 强调文字颜色 2 2 2 3 2" xfId="97"/>
    <cellStyle name="20% - 强调文字颜色 2 2 2 4" xfId="98"/>
    <cellStyle name="20% - 强调文字颜色 2 2 3" xfId="99"/>
    <cellStyle name="20% - 强调文字颜色 2 2 3 2" xfId="100"/>
    <cellStyle name="20% - 强调文字颜色 2 2 3 2 2" xfId="101"/>
    <cellStyle name="20% - 强调文字颜色 2 2 4" xfId="102"/>
    <cellStyle name="20% - 强调文字颜色 2 2 4 2" xfId="103"/>
    <cellStyle name="20% - 强调文字颜色 2 2 4 3" xfId="104"/>
    <cellStyle name="20% - 强调文字颜色 2 2 5" xfId="105"/>
    <cellStyle name="20% - 强调文字颜色 2 2 5 2" xfId="106"/>
    <cellStyle name="20% - 强调文字颜色 2 2 5 3" xfId="107"/>
    <cellStyle name="20% - 强调文字颜色 2 2 6" xfId="108"/>
    <cellStyle name="20% - 强调文字颜色 2 2 6 2" xfId="109"/>
    <cellStyle name="20% - 强调文字颜色 2 2 7" xfId="110"/>
    <cellStyle name="20% - 强调文字颜色 2 3" xfId="111"/>
    <cellStyle name="20% - 强调文字颜色 2 3 2" xfId="112"/>
    <cellStyle name="20% - 强调文字颜色 2 3 2 2" xfId="113"/>
    <cellStyle name="20% - 强调文字颜色 2 3 2 2 2" xfId="114"/>
    <cellStyle name="20% - 强调文字颜色 2 3 2 3" xfId="115"/>
    <cellStyle name="20% - 强调文字颜色 2 3 2 3 2" xfId="116"/>
    <cellStyle name="20% - 强调文字颜色 2 3 2 4" xfId="117"/>
    <cellStyle name="20% - 强调文字颜色 2 3 3" xfId="118"/>
    <cellStyle name="20% - 强调文字颜色 2 3 4" xfId="119"/>
    <cellStyle name="20% - 强调文字颜色 2 3 4 2" xfId="120"/>
    <cellStyle name="20% - 强调文字颜色 2 3 4 3" xfId="121"/>
    <cellStyle name="20% - 强调文字颜色 2 3 5" xfId="122"/>
    <cellStyle name="20% - 强调文字颜色 2 4" xfId="123"/>
    <cellStyle name="20% - 强调文字颜色 2 4 2" xfId="124"/>
    <cellStyle name="20% - 强调文字颜色 2 4 2 2" xfId="125"/>
    <cellStyle name="20% - 强调文字颜色 2 4 2 2 2" xfId="126"/>
    <cellStyle name="20% - 强调文字颜色 2 4 2 3" xfId="127"/>
    <cellStyle name="20% - 强调文字颜色 2 4 2 4" xfId="128"/>
    <cellStyle name="20% - 强调文字颜色 2 4 3" xfId="129"/>
    <cellStyle name="20% - 强调文字颜色 2 4 3 2" xfId="130"/>
    <cellStyle name="20% - 强调文字颜色 2 4 3 3" xfId="131"/>
    <cellStyle name="20% - 强调文字颜色 2 4 4" xfId="132"/>
    <cellStyle name="20% - 强调文字颜色 2 4 5" xfId="133"/>
    <cellStyle name="20% - 强调文字颜色 2 4 5 2" xfId="134"/>
    <cellStyle name="20% - 强调文字颜色 2 5" xfId="135"/>
    <cellStyle name="20% - 强调文字颜色 2 5 2" xfId="136"/>
    <cellStyle name="20% - 强调文字颜色 2 5 2 2" xfId="137"/>
    <cellStyle name="20% - 强调文字颜色 2 5 3" xfId="138"/>
    <cellStyle name="20% - 强调文字颜色 2 5 3 2" xfId="139"/>
    <cellStyle name="20% - 强调文字颜色 2 5 4" xfId="140"/>
    <cellStyle name="20% - 强调文字颜色 2 5 4 2" xfId="141"/>
    <cellStyle name="20% - 强调文字颜色 2 5 4 3" xfId="142"/>
    <cellStyle name="20% - 强调文字颜色 2 5 5" xfId="143"/>
    <cellStyle name="20% - 强调文字颜色 2 6" xfId="144"/>
    <cellStyle name="20% - 强调文字颜色 2 6 2" xfId="145"/>
    <cellStyle name="20% - 强调文字颜色 2 6 3" xfId="146"/>
    <cellStyle name="20% - 强调文字颜色 2 7" xfId="147"/>
    <cellStyle name="20% - 强调文字颜色 2 7 2" xfId="148"/>
    <cellStyle name="20% - 强调文字颜色 2 7 3" xfId="149"/>
    <cellStyle name="20% - 强调文字颜色 2 8" xfId="150"/>
    <cellStyle name="20% - 强调文字颜色 2 8 2" xfId="151"/>
    <cellStyle name="20% - 强调文字颜色 2 8 3" xfId="152"/>
    <cellStyle name="20% - 强调文字颜色 2 9" xfId="153"/>
    <cellStyle name="20% - 强调文字颜色 2 9 2" xfId="154"/>
    <cellStyle name="20% - 强调文字颜色 3 10" xfId="155"/>
    <cellStyle name="20% - 强调文字颜色 3 10 2" xfId="156"/>
    <cellStyle name="20% - 强调文字颜色 3 11" xfId="157"/>
    <cellStyle name="20% - 强调文字颜色 3 2" xfId="158"/>
    <cellStyle name="20% - 强调文字颜色 3 2 2" xfId="159"/>
    <cellStyle name="20% - 强调文字颜色 3 2 2 2" xfId="160"/>
    <cellStyle name="20% - 强调文字颜色 3 2 2 2 2" xfId="161"/>
    <cellStyle name="20% - 强调文字颜色 3 2 2 3" xfId="162"/>
    <cellStyle name="20% - 强调文字颜色 3 2 2 3 2" xfId="163"/>
    <cellStyle name="20% - 强调文字颜色 3 2 2 4" xfId="164"/>
    <cellStyle name="20% - 强调文字颜色 3 2 3" xfId="165"/>
    <cellStyle name="20% - 强调文字颜色 3 2 3 2" xfId="166"/>
    <cellStyle name="20% - 强调文字颜色 3 2 3 2 2" xfId="167"/>
    <cellStyle name="20% - 强调文字颜色 3 2 4" xfId="168"/>
    <cellStyle name="20% - 强调文字颜色 3 2 4 2" xfId="169"/>
    <cellStyle name="20% - 强调文字颜色 3 2 4 3" xfId="170"/>
    <cellStyle name="20% - 强调文字颜色 3 2 5" xfId="171"/>
    <cellStyle name="20% - 强调文字颜色 3 2 5 2" xfId="172"/>
    <cellStyle name="20% - 强调文字颜色 3 2 5 3" xfId="173"/>
    <cellStyle name="20% - 强调文字颜色 3 2 6" xfId="174"/>
    <cellStyle name="20% - 强调文字颜色 3 2 6 2" xfId="175"/>
    <cellStyle name="20% - 强调文字颜色 3 2 7" xfId="176"/>
    <cellStyle name="20% - 强调文字颜色 3 3" xfId="177"/>
    <cellStyle name="20% - 强调文字颜色 3 3 2" xfId="178"/>
    <cellStyle name="20% - 强调文字颜色 3 3 2 2" xfId="179"/>
    <cellStyle name="20% - 强调文字颜色 3 3 2 2 2" xfId="180"/>
    <cellStyle name="20% - 强调文字颜色 3 3 2 3" xfId="181"/>
    <cellStyle name="20% - 强调文字颜色 3 3 2 3 2" xfId="182"/>
    <cellStyle name="20% - 强调文字颜色 3 3 2 4" xfId="183"/>
    <cellStyle name="20% - 强调文字颜色 3 3 3" xfId="184"/>
    <cellStyle name="20% - 强调文字颜色 3 3 4" xfId="185"/>
    <cellStyle name="20% - 强调文字颜色 3 3 4 2" xfId="186"/>
    <cellStyle name="20% - 强调文字颜色 3 3 4 3" xfId="187"/>
    <cellStyle name="20% - 强调文字颜色 3 3 5" xfId="188"/>
    <cellStyle name="20% - 强调文字颜色 3 4" xfId="189"/>
    <cellStyle name="20% - 强调文字颜色 3 4 2" xfId="190"/>
    <cellStyle name="20% - 强调文字颜色 3 4 2 2" xfId="191"/>
    <cellStyle name="20% - 强调文字颜色 3 4 2 2 2" xfId="192"/>
    <cellStyle name="20% - 强调文字颜色 3 4 2 3" xfId="193"/>
    <cellStyle name="20% - 强调文字颜色 3 4 2 4" xfId="194"/>
    <cellStyle name="20% - 强调文字颜色 3 4 3" xfId="195"/>
    <cellStyle name="20% - 强调文字颜色 3 4 3 2" xfId="196"/>
    <cellStyle name="20% - 强调文字颜色 3 4 3 3" xfId="197"/>
    <cellStyle name="20% - 强调文字颜色 3 4 4" xfId="198"/>
    <cellStyle name="20% - 强调文字颜色 3 4 5" xfId="199"/>
    <cellStyle name="20% - 强调文字颜色 3 4 5 2" xfId="200"/>
    <cellStyle name="20% - 强调文字颜色 3 5" xfId="201"/>
    <cellStyle name="20% - 强调文字颜色 3 5 2" xfId="202"/>
    <cellStyle name="20% - 强调文字颜色 3 5 2 2" xfId="203"/>
    <cellStyle name="20% - 强调文字颜色 3 5 3" xfId="204"/>
    <cellStyle name="20% - 强调文字颜色 3 5 3 2" xfId="205"/>
    <cellStyle name="20% - 强调文字颜色 3 5 4" xfId="206"/>
    <cellStyle name="20% - 强调文字颜色 3 5 4 2" xfId="207"/>
    <cellStyle name="20% - 强调文字颜色 3 5 4 3" xfId="208"/>
    <cellStyle name="20% - 强调文字颜色 3 5 5" xfId="209"/>
    <cellStyle name="20% - 强调文字颜色 3 6" xfId="210"/>
    <cellStyle name="20% - 强调文字颜色 3 6 2" xfId="211"/>
    <cellStyle name="20% - 强调文字颜色 3 6 3" xfId="212"/>
    <cellStyle name="20% - 强调文字颜色 3 7" xfId="213"/>
    <cellStyle name="20% - 强调文字颜色 3 7 2" xfId="214"/>
    <cellStyle name="20% - 强调文字颜色 3 7 3" xfId="215"/>
    <cellStyle name="20% - 强调文字颜色 3 8" xfId="216"/>
    <cellStyle name="20% - 强调文字颜色 3 8 2" xfId="217"/>
    <cellStyle name="20% - 强调文字颜色 3 8 3" xfId="218"/>
    <cellStyle name="20% - 强调文字颜色 3 9" xfId="219"/>
    <cellStyle name="20% - 强调文字颜色 3 9 2" xfId="220"/>
    <cellStyle name="20% - 强调文字颜色 4 10" xfId="221"/>
    <cellStyle name="20% - 强调文字颜色 4 10 2" xfId="222"/>
    <cellStyle name="20% - 强调文字颜色 4 11" xfId="223"/>
    <cellStyle name="20% - 强调文字颜色 4 2" xfId="224"/>
    <cellStyle name="20% - 强调文字颜色 4 2 2" xfId="225"/>
    <cellStyle name="20% - 强调文字颜色 4 2 2 2" xfId="226"/>
    <cellStyle name="20% - 强调文字颜色 4 2 2 2 2" xfId="227"/>
    <cellStyle name="20% - 强调文字颜色 4 2 2 3" xfId="228"/>
    <cellStyle name="20% - 强调文字颜色 4 2 2 3 2" xfId="229"/>
    <cellStyle name="20% - 强调文字颜色 4 2 2 4" xfId="230"/>
    <cellStyle name="20% - 强调文字颜色 4 2 3" xfId="231"/>
    <cellStyle name="20% - 强调文字颜色 4 2 3 2" xfId="232"/>
    <cellStyle name="20% - 强调文字颜色 4 2 3 2 2" xfId="233"/>
    <cellStyle name="20% - 强调文字颜色 4 2 4" xfId="234"/>
    <cellStyle name="20% - 强调文字颜色 4 2 4 2" xfId="235"/>
    <cellStyle name="20% - 强调文字颜色 4 2 4 3" xfId="236"/>
    <cellStyle name="20% - 强调文字颜色 4 2 5" xfId="237"/>
    <cellStyle name="20% - 强调文字颜色 4 2 5 2" xfId="238"/>
    <cellStyle name="20% - 强调文字颜色 4 2 5 3" xfId="239"/>
    <cellStyle name="20% - 强调文字颜色 4 2 6" xfId="240"/>
    <cellStyle name="20% - 强调文字颜色 4 2 6 2" xfId="241"/>
    <cellStyle name="20% - 强调文字颜色 4 2 7" xfId="242"/>
    <cellStyle name="20% - 强调文字颜色 4 3" xfId="243"/>
    <cellStyle name="20% - 强调文字颜色 4 3 2" xfId="244"/>
    <cellStyle name="20% - 强调文字颜色 4 3 2 2" xfId="245"/>
    <cellStyle name="20% - 强调文字颜色 4 3 2 2 2" xfId="246"/>
    <cellStyle name="20% - 强调文字颜色 4 3 2 3" xfId="247"/>
    <cellStyle name="20% - 强调文字颜色 4 3 2 3 2" xfId="248"/>
    <cellStyle name="20% - 强调文字颜色 4 3 2 4" xfId="249"/>
    <cellStyle name="20% - 强调文字颜色 4 3 3" xfId="250"/>
    <cellStyle name="20% - 强调文字颜色 4 3 4" xfId="251"/>
    <cellStyle name="20% - 强调文字颜色 4 3 4 2" xfId="252"/>
    <cellStyle name="20% - 强调文字颜色 4 3 4 3" xfId="253"/>
    <cellStyle name="20% - 强调文字颜色 4 3 5" xfId="254"/>
    <cellStyle name="20% - 强调文字颜色 4 4" xfId="255"/>
    <cellStyle name="20% - 强调文字颜色 4 4 2" xfId="256"/>
    <cellStyle name="20% - 强调文字颜色 4 4 2 2" xfId="257"/>
    <cellStyle name="20% - 强调文字颜色 4 4 2 2 2" xfId="258"/>
    <cellStyle name="20% - 强调文字颜色 4 4 2 3" xfId="259"/>
    <cellStyle name="20% - 强调文字颜色 4 4 2 4" xfId="260"/>
    <cellStyle name="20% - 强调文字颜色 4 4 3" xfId="261"/>
    <cellStyle name="20% - 强调文字颜色 4 4 3 2" xfId="262"/>
    <cellStyle name="20% - 强调文字颜色 4 4 3 3" xfId="263"/>
    <cellStyle name="20% - 强调文字颜色 4 4 4" xfId="264"/>
    <cellStyle name="20% - 强调文字颜色 4 4 5" xfId="265"/>
    <cellStyle name="20% - 强调文字颜色 4 4 5 2" xfId="266"/>
    <cellStyle name="20% - 强调文字颜色 4 5" xfId="267"/>
    <cellStyle name="20% - 强调文字颜色 4 5 2" xfId="268"/>
    <cellStyle name="20% - 强调文字颜色 4 5 2 2" xfId="269"/>
    <cellStyle name="20% - 强调文字颜色 4 5 3" xfId="270"/>
    <cellStyle name="20% - 强调文字颜色 4 5 3 2" xfId="271"/>
    <cellStyle name="20% - 强调文字颜色 4 5 4" xfId="272"/>
    <cellStyle name="20% - 强调文字颜色 4 5 4 2" xfId="273"/>
    <cellStyle name="20% - 强调文字颜色 4 5 4 3" xfId="274"/>
    <cellStyle name="20% - 强调文字颜色 4 5 5" xfId="275"/>
    <cellStyle name="20% - 强调文字颜色 4 6" xfId="276"/>
    <cellStyle name="20% - 强调文字颜色 4 6 2" xfId="277"/>
    <cellStyle name="20% - 强调文字颜色 4 6 3" xfId="278"/>
    <cellStyle name="20% - 强调文字颜色 4 7" xfId="279"/>
    <cellStyle name="20% - 强调文字颜色 4 7 2" xfId="280"/>
    <cellStyle name="20% - 强调文字颜色 4 7 3" xfId="281"/>
    <cellStyle name="20% - 强调文字颜色 4 8" xfId="282"/>
    <cellStyle name="20% - 强调文字颜色 4 8 2" xfId="283"/>
    <cellStyle name="20% - 强调文字颜色 4 8 3" xfId="284"/>
    <cellStyle name="20% - 强调文字颜色 4 9" xfId="285"/>
    <cellStyle name="20% - 强调文字颜色 4 9 2" xfId="286"/>
    <cellStyle name="20% - 强调文字颜色 5 10" xfId="287"/>
    <cellStyle name="20% - 强调文字颜色 5 11" xfId="288"/>
    <cellStyle name="20% - 强调文字颜色 5 2" xfId="289"/>
    <cellStyle name="20% - 强调文字颜色 5 2 2" xfId="290"/>
    <cellStyle name="20% - 强调文字颜色 5 2 2 2" xfId="291"/>
    <cellStyle name="20% - 强调文字颜色 5 2 2 2 2" xfId="292"/>
    <cellStyle name="20% - 强调文字颜色 5 2 2 3" xfId="293"/>
    <cellStyle name="20% - 强调文字颜色 5 2 2 3 2" xfId="294"/>
    <cellStyle name="20% - 强调文字颜色 5 2 2 4" xfId="295"/>
    <cellStyle name="20% - 强调文字颜色 5 2 3" xfId="296"/>
    <cellStyle name="20% - 强调文字颜色 5 2 3 2" xfId="297"/>
    <cellStyle name="20% - 强调文字颜色 5 2 3 2 2" xfId="298"/>
    <cellStyle name="20% - 强调文字颜色 5 2 4" xfId="299"/>
    <cellStyle name="20% - 强调文字颜色 5 2 4 2" xfId="300"/>
    <cellStyle name="20% - 强调文字颜色 5 2 5" xfId="301"/>
    <cellStyle name="20% - 强调文字颜色 5 2 6" xfId="302"/>
    <cellStyle name="20% - 强调文字颜色 5 2 7" xfId="303"/>
    <cellStyle name="20% - 强调文字颜色 5 3" xfId="304"/>
    <cellStyle name="20% - 强调文字颜色 5 3 2" xfId="305"/>
    <cellStyle name="20% - 强调文字颜色 5 3 2 2" xfId="306"/>
    <cellStyle name="20% - 强调文字颜色 5 3 2 2 2" xfId="307"/>
    <cellStyle name="20% - 强调文字颜色 5 3 2 3" xfId="308"/>
    <cellStyle name="20% - 强调文字颜色 5 3 2 4" xfId="309"/>
    <cellStyle name="20% - 强调文字颜色 5 3 3" xfId="310"/>
    <cellStyle name="20% - 强调文字颜色 5 3 4" xfId="311"/>
    <cellStyle name="20% - 强调文字颜色 5 3 5" xfId="312"/>
    <cellStyle name="20% - 强调文字颜色 5 4" xfId="313"/>
    <cellStyle name="20% - 强调文字颜色 5 4 2" xfId="314"/>
    <cellStyle name="20% - 强调文字颜色 5 4 2 2" xfId="315"/>
    <cellStyle name="20% - 强调文字颜色 5 4 2 2 2" xfId="316"/>
    <cellStyle name="20% - 强调文字颜色 5 4 2 3" xfId="317"/>
    <cellStyle name="20% - 强调文字颜色 5 4 3" xfId="318"/>
    <cellStyle name="20% - 强调文字颜色 5 4 3 2" xfId="319"/>
    <cellStyle name="20% - 强调文字颜色 5 4 4" xfId="320"/>
    <cellStyle name="20% - 强调文字颜色 5 4 4 2" xfId="321"/>
    <cellStyle name="20% - 强调文字颜色 5 5" xfId="322"/>
    <cellStyle name="20% - 强调文字颜色 5 5 2" xfId="323"/>
    <cellStyle name="20% - 强调文字颜色 5 5 2 2" xfId="324"/>
    <cellStyle name="20% - 强调文字颜色 5 5 3" xfId="325"/>
    <cellStyle name="20% - 强调文字颜色 5 5 3 2" xfId="326"/>
    <cellStyle name="20% - 强调文字颜色 5 5 4" xfId="327"/>
    <cellStyle name="20% - 强调文字颜色 5 6" xfId="328"/>
    <cellStyle name="20% - 强调文字颜色 5 6 2" xfId="329"/>
    <cellStyle name="20% - 强调文字颜色 5 6 3" xfId="330"/>
    <cellStyle name="20% - 强调文字颜色 5 7" xfId="331"/>
    <cellStyle name="20% - 强调文字颜色 5 7 2" xfId="332"/>
    <cellStyle name="20% - 强调文字颜色 5 7 3" xfId="333"/>
    <cellStyle name="20% - 强调文字颜色 5 8" xfId="334"/>
    <cellStyle name="20% - 强调文字颜色 5 8 2" xfId="335"/>
    <cellStyle name="20% - 强调文字颜色 5 9" xfId="336"/>
    <cellStyle name="20% - 强调文字颜色 6 10" xfId="337"/>
    <cellStyle name="20% - 强调文字颜色 6 11" xfId="338"/>
    <cellStyle name="20% - 强调文字颜色 6 2" xfId="339"/>
    <cellStyle name="20% - 强调文字颜色 6 2 2" xfId="340"/>
    <cellStyle name="20% - 强调文字颜色 6 2 2 2" xfId="341"/>
    <cellStyle name="20% - 强调文字颜色 6 2 2 2 2" xfId="342"/>
    <cellStyle name="20% - 强调文字颜色 6 2 2 3" xfId="343"/>
    <cellStyle name="20% - 强调文字颜色 6 2 2 3 2" xfId="344"/>
    <cellStyle name="20% - 强调文字颜色 6 2 2 4" xfId="345"/>
    <cellStyle name="20% - 强调文字颜色 6 2 3" xfId="346"/>
    <cellStyle name="20% - 强调文字颜色 6 2 3 2" xfId="347"/>
    <cellStyle name="20% - 强调文字颜色 6 2 3 2 2" xfId="348"/>
    <cellStyle name="20% - 强调文字颜色 6 2 4" xfId="349"/>
    <cellStyle name="20% - 强调文字颜色 6 2 4 2" xfId="350"/>
    <cellStyle name="20% - 强调文字颜色 6 2 5" xfId="351"/>
    <cellStyle name="20% - 强调文字颜色 6 2 6" xfId="352"/>
    <cellStyle name="20% - 强调文字颜色 6 2 7" xfId="353"/>
    <cellStyle name="20% - 强调文字颜色 6 3" xfId="354"/>
    <cellStyle name="20% - 强调文字颜色 6 3 2" xfId="355"/>
    <cellStyle name="20% - 强调文字颜色 6 3 2 2" xfId="356"/>
    <cellStyle name="20% - 强调文字颜色 6 3 2 2 2" xfId="357"/>
    <cellStyle name="20% - 强调文字颜色 6 3 2 3" xfId="358"/>
    <cellStyle name="20% - 强调文字颜色 6 3 2 4" xfId="359"/>
    <cellStyle name="20% - 强调文字颜色 6 3 3" xfId="360"/>
    <cellStyle name="20% - 强调文字颜色 6 3 4" xfId="361"/>
    <cellStyle name="20% - 强调文字颜色 6 3 5" xfId="362"/>
    <cellStyle name="20% - 强调文字颜色 6 4" xfId="363"/>
    <cellStyle name="20% - 强调文字颜色 6 4 2" xfId="364"/>
    <cellStyle name="20% - 强调文字颜色 6 4 2 2" xfId="365"/>
    <cellStyle name="20% - 强调文字颜色 6 4 2 2 2" xfId="366"/>
    <cellStyle name="20% - 强调文字颜色 6 4 2 3" xfId="367"/>
    <cellStyle name="20% - 强调文字颜色 6 4 3" xfId="368"/>
    <cellStyle name="20% - 强调文字颜色 6 4 3 2" xfId="369"/>
    <cellStyle name="20% - 强调文字颜色 6 4 4" xfId="370"/>
    <cellStyle name="20% - 强调文字颜色 6 4 4 2" xfId="371"/>
    <cellStyle name="20% - 强调文字颜色 6 5" xfId="372"/>
    <cellStyle name="20% - 强调文字颜色 6 5 2" xfId="373"/>
    <cellStyle name="20% - 强调文字颜色 6 5 2 2" xfId="374"/>
    <cellStyle name="20% - 强调文字颜色 6 5 3" xfId="375"/>
    <cellStyle name="20% - 强调文字颜色 6 5 3 2" xfId="376"/>
    <cellStyle name="20% - 强调文字颜色 6 5 4" xfId="377"/>
    <cellStyle name="20% - 强调文字颜色 6 6" xfId="378"/>
    <cellStyle name="20% - 强调文字颜色 6 6 2" xfId="379"/>
    <cellStyle name="20% - 强调文字颜色 6 6 3" xfId="380"/>
    <cellStyle name="20% - 强调文字颜色 6 7" xfId="381"/>
    <cellStyle name="20% - 强调文字颜色 6 7 2" xfId="382"/>
    <cellStyle name="20% - 强调文字颜色 6 7 3" xfId="383"/>
    <cellStyle name="20% - 强调文字颜色 6 8" xfId="384"/>
    <cellStyle name="20% - 强调文字颜色 6 8 2" xfId="385"/>
    <cellStyle name="20% - 强调文字颜色 6 9" xfId="386"/>
    <cellStyle name="3232" xfId="387"/>
    <cellStyle name="3232 2" xfId="388"/>
    <cellStyle name="3232 2 2" xfId="389"/>
    <cellStyle name="3232 2 2 2" xfId="390"/>
    <cellStyle name="3232 2 2 2 2" xfId="391"/>
    <cellStyle name="3232 2 2 2 2 2" xfId="392"/>
    <cellStyle name="3232 2 2 2 3" xfId="393"/>
    <cellStyle name="3232 2 2 3" xfId="394"/>
    <cellStyle name="3232 2 2 3 2" xfId="395"/>
    <cellStyle name="3232 2 2 4" xfId="396"/>
    <cellStyle name="3232 2 3" xfId="397"/>
    <cellStyle name="3232 2 3 2" xfId="398"/>
    <cellStyle name="3232 2 4" xfId="399"/>
    <cellStyle name="3232 2 4 2" xfId="400"/>
    <cellStyle name="3232 2 4 2 2" xfId="401"/>
    <cellStyle name="3232 2 4 3" xfId="402"/>
    <cellStyle name="3232 2 5" xfId="403"/>
    <cellStyle name="3232 2 5 2" xfId="404"/>
    <cellStyle name="3232 3" xfId="405"/>
    <cellStyle name="3232 3 2" xfId="406"/>
    <cellStyle name="3232 3 2 2" xfId="407"/>
    <cellStyle name="3232 3 2 2 2" xfId="408"/>
    <cellStyle name="3232 3 2 3" xfId="409"/>
    <cellStyle name="3232 3 3" xfId="410"/>
    <cellStyle name="3232 3 3 2" xfId="411"/>
    <cellStyle name="3232 3 4" xfId="412"/>
    <cellStyle name="3232 4" xfId="413"/>
    <cellStyle name="3232 4 2" xfId="414"/>
    <cellStyle name="3232 4 2 2" xfId="415"/>
    <cellStyle name="3232 4 3" xfId="416"/>
    <cellStyle name="3232 5" xfId="417"/>
    <cellStyle name="3232 5 2" xfId="418"/>
    <cellStyle name="3232 5 2 2" xfId="419"/>
    <cellStyle name="3232 5 3" xfId="420"/>
    <cellStyle name="3232 6" xfId="421"/>
    <cellStyle name="3232 6 2" xfId="422"/>
    <cellStyle name="40% - 强调文字颜色 1 10" xfId="423"/>
    <cellStyle name="40% - 强调文字颜色 1 10 2" xfId="424"/>
    <cellStyle name="40% - 强调文字颜色 1 11" xfId="425"/>
    <cellStyle name="40% - 强调文字颜色 1 2" xfId="426"/>
    <cellStyle name="40% - 强调文字颜色 1 2 2" xfId="427"/>
    <cellStyle name="40% - 强调文字颜色 1 2 2 2" xfId="428"/>
    <cellStyle name="40% - 强调文字颜色 1 2 2 2 2" xfId="429"/>
    <cellStyle name="40% - 强调文字颜色 1 2 2 3" xfId="430"/>
    <cellStyle name="40% - 强调文字颜色 1 2 2 3 2" xfId="431"/>
    <cellStyle name="40% - 强调文字颜色 1 2 2 4" xfId="432"/>
    <cellStyle name="40% - 强调文字颜色 1 2 3" xfId="433"/>
    <cellStyle name="40% - 强调文字颜色 1 2 3 2" xfId="434"/>
    <cellStyle name="40% - 强调文字颜色 1 2 3 2 2" xfId="435"/>
    <cellStyle name="40% - 强调文字颜色 1 2 4" xfId="436"/>
    <cellStyle name="40% - 强调文字颜色 1 2 4 2" xfId="437"/>
    <cellStyle name="40% - 强调文字颜色 1 2 4 3" xfId="438"/>
    <cellStyle name="40% - 强调文字颜色 1 2 5" xfId="439"/>
    <cellStyle name="40% - 强调文字颜色 1 2 5 2" xfId="440"/>
    <cellStyle name="40% - 强调文字颜色 1 2 5 3" xfId="441"/>
    <cellStyle name="40% - 强调文字颜色 1 2 6" xfId="442"/>
    <cellStyle name="40% - 强调文字颜色 1 2 6 2" xfId="443"/>
    <cellStyle name="40% - 强调文字颜色 1 2 7" xfId="444"/>
    <cellStyle name="40% - 强调文字颜色 1 3" xfId="445"/>
    <cellStyle name="40% - 强调文字颜色 1 3 2" xfId="446"/>
    <cellStyle name="40% - 强调文字颜色 1 3 2 2" xfId="447"/>
    <cellStyle name="40% - 强调文字颜色 1 3 2 2 2" xfId="448"/>
    <cellStyle name="40% - 强调文字颜色 1 3 2 3" xfId="449"/>
    <cellStyle name="40% - 强调文字颜色 1 3 2 3 2" xfId="450"/>
    <cellStyle name="40% - 强调文字颜色 1 3 2 4" xfId="451"/>
    <cellStyle name="40% - 强调文字颜色 1 3 3" xfId="452"/>
    <cellStyle name="40% - 强调文字颜色 1 3 4" xfId="453"/>
    <cellStyle name="40% - 强调文字颜色 1 3 4 2" xfId="454"/>
    <cellStyle name="40% - 强调文字颜色 1 3 4 3" xfId="455"/>
    <cellStyle name="40% - 强调文字颜色 1 3 5" xfId="456"/>
    <cellStyle name="40% - 强调文字颜色 1 4" xfId="457"/>
    <cellStyle name="40% - 强调文字颜色 1 4 2" xfId="458"/>
    <cellStyle name="40% - 强调文字颜色 1 4 2 2" xfId="459"/>
    <cellStyle name="40% - 强调文字颜色 1 4 2 2 2" xfId="460"/>
    <cellStyle name="40% - 强调文字颜色 1 4 2 3" xfId="461"/>
    <cellStyle name="40% - 强调文字颜色 1 4 2 4" xfId="462"/>
    <cellStyle name="40% - 强调文字颜色 1 4 3" xfId="463"/>
    <cellStyle name="40% - 强调文字颜色 1 4 3 2" xfId="464"/>
    <cellStyle name="40% - 强调文字颜色 1 4 3 3" xfId="465"/>
    <cellStyle name="40% - 强调文字颜色 1 4 4" xfId="466"/>
    <cellStyle name="40% - 强调文字颜色 1 4 5" xfId="467"/>
    <cellStyle name="40% - 强调文字颜色 1 4 5 2" xfId="468"/>
    <cellStyle name="40% - 强调文字颜色 1 5" xfId="469"/>
    <cellStyle name="40% - 强调文字颜色 1 5 2" xfId="470"/>
    <cellStyle name="40% - 强调文字颜色 1 5 2 2" xfId="471"/>
    <cellStyle name="40% - 强调文字颜色 1 5 3" xfId="472"/>
    <cellStyle name="40% - 强调文字颜色 1 5 3 2" xfId="473"/>
    <cellStyle name="40% - 强调文字颜色 1 5 4" xfId="474"/>
    <cellStyle name="40% - 强调文字颜色 1 5 4 2" xfId="475"/>
    <cellStyle name="40% - 强调文字颜色 1 5 4 3" xfId="476"/>
    <cellStyle name="40% - 强调文字颜色 1 5 5" xfId="477"/>
    <cellStyle name="40% - 强调文字颜色 1 6" xfId="478"/>
    <cellStyle name="40% - 强调文字颜色 1 6 2" xfId="479"/>
    <cellStyle name="40% - 强调文字颜色 1 6 3" xfId="480"/>
    <cellStyle name="40% - 强调文字颜色 1 7" xfId="481"/>
    <cellStyle name="40% - 强调文字颜色 1 7 2" xfId="482"/>
    <cellStyle name="40% - 强调文字颜色 1 7 3" xfId="483"/>
    <cellStyle name="40% - 强调文字颜色 1 8" xfId="484"/>
    <cellStyle name="40% - 强调文字颜色 1 8 2" xfId="485"/>
    <cellStyle name="40% - 强调文字颜色 1 8 3" xfId="486"/>
    <cellStyle name="40% - 强调文字颜色 1 9" xfId="487"/>
    <cellStyle name="40% - 强调文字颜色 1 9 2" xfId="488"/>
    <cellStyle name="40% - 强调文字颜色 2 10" xfId="489"/>
    <cellStyle name="40% - 强调文字颜色 2 11" xfId="490"/>
    <cellStyle name="40% - 强调文字颜色 2 2" xfId="491"/>
    <cellStyle name="40% - 强调文字颜色 2 2 2" xfId="492"/>
    <cellStyle name="40% - 强调文字颜色 2 2 2 2" xfId="493"/>
    <cellStyle name="40% - 强调文字颜色 2 2 2 2 2" xfId="494"/>
    <cellStyle name="40% - 强调文字颜色 2 2 2 3" xfId="495"/>
    <cellStyle name="40% - 强调文字颜色 2 2 2 3 2" xfId="496"/>
    <cellStyle name="40% - 强调文字颜色 2 2 2 4" xfId="497"/>
    <cellStyle name="40% - 强调文字颜色 2 2 3" xfId="498"/>
    <cellStyle name="40% - 强调文字颜色 2 2 3 2" xfId="499"/>
    <cellStyle name="40% - 强调文字颜色 2 2 3 2 2" xfId="500"/>
    <cellStyle name="40% - 强调文字颜色 2 2 4" xfId="501"/>
    <cellStyle name="40% - 强调文字颜色 2 2 4 2" xfId="502"/>
    <cellStyle name="40% - 强调文字颜色 2 2 5" xfId="503"/>
    <cellStyle name="40% - 强调文字颜色 2 2 6" xfId="504"/>
    <cellStyle name="40% - 强调文字颜色 2 2 7" xfId="505"/>
    <cellStyle name="40% - 强调文字颜色 2 3" xfId="506"/>
    <cellStyle name="40% - 强调文字颜色 2 3 2" xfId="507"/>
    <cellStyle name="40% - 强调文字颜色 2 3 2 2" xfId="508"/>
    <cellStyle name="40% - 强调文字颜色 2 3 2 2 2" xfId="509"/>
    <cellStyle name="40% - 强调文字颜色 2 3 2 3" xfId="510"/>
    <cellStyle name="40% - 强调文字颜色 2 3 2 4" xfId="511"/>
    <cellStyle name="40% - 强调文字颜色 2 3 3" xfId="512"/>
    <cellStyle name="40% - 强调文字颜色 2 3 4" xfId="513"/>
    <cellStyle name="40% - 强调文字颜色 2 3 5" xfId="514"/>
    <cellStyle name="40% - 强调文字颜色 2 4" xfId="515"/>
    <cellStyle name="40% - 强调文字颜色 2 4 2" xfId="516"/>
    <cellStyle name="40% - 强调文字颜色 2 4 2 2" xfId="517"/>
    <cellStyle name="40% - 强调文字颜色 2 4 2 2 2" xfId="518"/>
    <cellStyle name="40% - 强调文字颜色 2 4 2 3" xfId="519"/>
    <cellStyle name="40% - 强调文字颜色 2 4 3" xfId="520"/>
    <cellStyle name="40% - 强调文字颜色 2 4 3 2" xfId="521"/>
    <cellStyle name="40% - 强调文字颜色 2 4 4" xfId="522"/>
    <cellStyle name="40% - 强调文字颜色 2 4 4 2" xfId="523"/>
    <cellStyle name="40% - 强调文字颜色 2 5" xfId="524"/>
    <cellStyle name="40% - 强调文字颜色 2 5 2" xfId="525"/>
    <cellStyle name="40% - 强调文字颜色 2 5 2 2" xfId="526"/>
    <cellStyle name="40% - 强调文字颜色 2 5 3" xfId="527"/>
    <cellStyle name="40% - 强调文字颜色 2 5 3 2" xfId="528"/>
    <cellStyle name="40% - 强调文字颜色 2 5 4" xfId="529"/>
    <cellStyle name="40% - 强调文字颜色 2 6" xfId="530"/>
    <cellStyle name="40% - 强调文字颜色 2 6 2" xfId="531"/>
    <cellStyle name="40% - 强调文字颜色 2 6 3" xfId="532"/>
    <cellStyle name="40% - 强调文字颜色 2 7" xfId="533"/>
    <cellStyle name="40% - 强调文字颜色 2 7 2" xfId="534"/>
    <cellStyle name="40% - 强调文字颜色 2 7 3" xfId="535"/>
    <cellStyle name="40% - 强调文字颜色 2 8" xfId="536"/>
    <cellStyle name="40% - 强调文字颜色 2 8 2" xfId="537"/>
    <cellStyle name="40% - 强调文字颜色 2 9" xfId="538"/>
    <cellStyle name="40% - 强调文字颜色 3 10" xfId="539"/>
    <cellStyle name="40% - 强调文字颜色 3 10 2" xfId="540"/>
    <cellStyle name="40% - 强调文字颜色 3 11" xfId="541"/>
    <cellStyle name="40% - 强调文字颜色 3 2" xfId="542"/>
    <cellStyle name="40% - 强调文字颜色 3 2 2" xfId="543"/>
    <cellStyle name="40% - 强调文字颜色 3 2 2 2" xfId="544"/>
    <cellStyle name="40% - 强调文字颜色 3 2 2 2 2" xfId="545"/>
    <cellStyle name="40% - 强调文字颜色 3 2 2 3" xfId="546"/>
    <cellStyle name="40% - 强调文字颜色 3 2 2 3 2" xfId="547"/>
    <cellStyle name="40% - 强调文字颜色 3 2 2 4" xfId="548"/>
    <cellStyle name="40% - 强调文字颜色 3 2 3" xfId="549"/>
    <cellStyle name="40% - 强调文字颜色 3 2 3 2" xfId="550"/>
    <cellStyle name="40% - 强调文字颜色 3 2 3 2 2" xfId="551"/>
    <cellStyle name="40% - 强调文字颜色 3 2 4" xfId="552"/>
    <cellStyle name="40% - 强调文字颜色 3 2 4 2" xfId="553"/>
    <cellStyle name="40% - 强调文字颜色 3 2 4 3" xfId="554"/>
    <cellStyle name="40% - 强调文字颜色 3 2 5" xfId="555"/>
    <cellStyle name="40% - 强调文字颜色 3 2 5 2" xfId="556"/>
    <cellStyle name="40% - 强调文字颜色 3 2 5 3" xfId="557"/>
    <cellStyle name="40% - 强调文字颜色 3 2 6" xfId="558"/>
    <cellStyle name="40% - 强调文字颜色 3 2 6 2" xfId="559"/>
    <cellStyle name="40% - 强调文字颜色 3 2 7" xfId="560"/>
    <cellStyle name="40% - 强调文字颜色 3 3" xfId="561"/>
    <cellStyle name="40% - 强调文字颜色 3 3 2" xfId="562"/>
    <cellStyle name="40% - 强调文字颜色 3 3 2 2" xfId="563"/>
    <cellStyle name="40% - 强调文字颜色 3 3 2 2 2" xfId="564"/>
    <cellStyle name="40% - 强调文字颜色 3 3 2 3" xfId="565"/>
    <cellStyle name="40% - 强调文字颜色 3 3 2 3 2" xfId="566"/>
    <cellStyle name="40% - 强调文字颜色 3 3 2 4" xfId="567"/>
    <cellStyle name="40% - 强调文字颜色 3 3 3" xfId="568"/>
    <cellStyle name="40% - 强调文字颜色 3 3 4" xfId="569"/>
    <cellStyle name="40% - 强调文字颜色 3 3 4 2" xfId="570"/>
    <cellStyle name="40% - 强调文字颜色 3 3 4 3" xfId="571"/>
    <cellStyle name="40% - 强调文字颜色 3 3 5" xfId="572"/>
    <cellStyle name="40% - 强调文字颜色 3 4" xfId="573"/>
    <cellStyle name="40% - 强调文字颜色 3 4 2" xfId="574"/>
    <cellStyle name="40% - 强调文字颜色 3 4 2 2" xfId="575"/>
    <cellStyle name="40% - 强调文字颜色 3 4 2 2 2" xfId="576"/>
    <cellStyle name="40% - 强调文字颜色 3 4 2 3" xfId="577"/>
    <cellStyle name="40% - 强调文字颜色 3 4 2 4" xfId="578"/>
    <cellStyle name="40% - 强调文字颜色 3 4 3" xfId="579"/>
    <cellStyle name="40% - 强调文字颜色 3 4 3 2" xfId="580"/>
    <cellStyle name="40% - 强调文字颜色 3 4 3 3" xfId="581"/>
    <cellStyle name="40% - 强调文字颜色 3 4 4" xfId="582"/>
    <cellStyle name="40% - 强调文字颜色 3 4 5" xfId="583"/>
    <cellStyle name="40% - 强调文字颜色 3 4 5 2" xfId="584"/>
    <cellStyle name="40% - 强调文字颜色 3 5" xfId="585"/>
    <cellStyle name="40% - 强调文字颜色 3 5 2" xfId="586"/>
    <cellStyle name="40% - 强调文字颜色 3 5 2 2" xfId="587"/>
    <cellStyle name="40% - 强调文字颜色 3 5 3" xfId="588"/>
    <cellStyle name="40% - 强调文字颜色 3 5 3 2" xfId="589"/>
    <cellStyle name="40% - 强调文字颜色 3 5 4" xfId="590"/>
    <cellStyle name="40% - 强调文字颜色 3 5 4 2" xfId="591"/>
    <cellStyle name="40% - 强调文字颜色 3 5 4 3" xfId="592"/>
    <cellStyle name="40% - 强调文字颜色 3 5 5" xfId="593"/>
    <cellStyle name="40% - 强调文字颜色 3 6" xfId="594"/>
    <cellStyle name="40% - 强调文字颜色 3 6 2" xfId="595"/>
    <cellStyle name="40% - 强调文字颜色 3 6 3" xfId="596"/>
    <cellStyle name="40% - 强调文字颜色 3 7" xfId="597"/>
    <cellStyle name="40% - 强调文字颜色 3 7 2" xfId="598"/>
    <cellStyle name="40% - 强调文字颜色 3 7 3" xfId="599"/>
    <cellStyle name="40% - 强调文字颜色 3 8" xfId="600"/>
    <cellStyle name="40% - 强调文字颜色 3 8 2" xfId="601"/>
    <cellStyle name="40% - 强调文字颜色 3 8 3" xfId="602"/>
    <cellStyle name="40% - 强调文字颜色 3 9" xfId="603"/>
    <cellStyle name="40% - 强调文字颜色 3 9 2" xfId="604"/>
    <cellStyle name="40% - 强调文字颜色 4 10" xfId="605"/>
    <cellStyle name="40% - 强调文字颜色 4 10 2" xfId="606"/>
    <cellStyle name="40% - 强调文字颜色 4 11" xfId="607"/>
    <cellStyle name="40% - 强调文字颜色 4 2" xfId="608"/>
    <cellStyle name="40% - 强调文字颜色 4 2 2" xfId="609"/>
    <cellStyle name="40% - 强调文字颜色 4 2 2 2" xfId="610"/>
    <cellStyle name="40% - 强调文字颜色 4 2 2 2 2" xfId="611"/>
    <cellStyle name="40% - 强调文字颜色 4 2 2 3" xfId="612"/>
    <cellStyle name="40% - 强调文字颜色 4 2 2 3 2" xfId="613"/>
    <cellStyle name="40% - 强调文字颜色 4 2 2 4" xfId="614"/>
    <cellStyle name="40% - 强调文字颜色 4 2 3" xfId="615"/>
    <cellStyle name="40% - 强调文字颜色 4 2 3 2" xfId="616"/>
    <cellStyle name="40% - 强调文字颜色 4 2 3 2 2" xfId="617"/>
    <cellStyle name="40% - 强调文字颜色 4 2 4" xfId="618"/>
    <cellStyle name="40% - 强调文字颜色 4 2 4 2" xfId="619"/>
    <cellStyle name="40% - 强调文字颜色 4 2 4 3" xfId="620"/>
    <cellStyle name="40% - 强调文字颜色 4 2 5" xfId="621"/>
    <cellStyle name="40% - 强调文字颜色 4 2 5 2" xfId="622"/>
    <cellStyle name="40% - 强调文字颜色 4 2 5 3" xfId="623"/>
    <cellStyle name="40% - 强调文字颜色 4 2 6" xfId="624"/>
    <cellStyle name="40% - 强调文字颜色 4 2 6 2" xfId="625"/>
    <cellStyle name="40% - 强调文字颜色 4 2 7" xfId="626"/>
    <cellStyle name="40% - 强调文字颜色 4 3" xfId="627"/>
    <cellStyle name="40% - 强调文字颜色 4 3 2" xfId="628"/>
    <cellStyle name="40% - 强调文字颜色 4 3 2 2" xfId="629"/>
    <cellStyle name="40% - 强调文字颜色 4 3 2 2 2" xfId="630"/>
    <cellStyle name="40% - 强调文字颜色 4 3 2 3" xfId="631"/>
    <cellStyle name="40% - 强调文字颜色 4 3 2 3 2" xfId="632"/>
    <cellStyle name="40% - 强调文字颜色 4 3 2 4" xfId="633"/>
    <cellStyle name="40% - 强调文字颜色 4 3 3" xfId="634"/>
    <cellStyle name="40% - 强调文字颜色 4 3 4" xfId="635"/>
    <cellStyle name="40% - 强调文字颜色 4 3 4 2" xfId="636"/>
    <cellStyle name="40% - 强调文字颜色 4 3 4 3" xfId="637"/>
    <cellStyle name="40% - 强调文字颜色 4 3 5" xfId="638"/>
    <cellStyle name="40% - 强调文字颜色 4 4" xfId="639"/>
    <cellStyle name="40% - 强调文字颜色 4 4 2" xfId="640"/>
    <cellStyle name="40% - 强调文字颜色 4 4 2 2" xfId="641"/>
    <cellStyle name="40% - 强调文字颜色 4 4 2 2 2" xfId="642"/>
    <cellStyle name="40% - 强调文字颜色 4 4 2 3" xfId="643"/>
    <cellStyle name="40% - 强调文字颜色 4 4 2 4" xfId="644"/>
    <cellStyle name="40% - 强调文字颜色 4 4 3" xfId="645"/>
    <cellStyle name="40% - 强调文字颜色 4 4 3 2" xfId="646"/>
    <cellStyle name="40% - 强调文字颜色 4 4 3 3" xfId="647"/>
    <cellStyle name="40% - 强调文字颜色 4 4 4" xfId="648"/>
    <cellStyle name="40% - 强调文字颜色 4 4 5" xfId="649"/>
    <cellStyle name="40% - 强调文字颜色 4 4 5 2" xfId="650"/>
    <cellStyle name="40% - 强调文字颜色 4 5" xfId="651"/>
    <cellStyle name="40% - 强调文字颜色 4 5 2" xfId="652"/>
    <cellStyle name="40% - 强调文字颜色 4 5 2 2" xfId="653"/>
    <cellStyle name="40% - 强调文字颜色 4 5 3" xfId="654"/>
    <cellStyle name="40% - 强调文字颜色 4 5 3 2" xfId="655"/>
    <cellStyle name="40% - 强调文字颜色 4 5 4" xfId="656"/>
    <cellStyle name="40% - 强调文字颜色 4 5 4 2" xfId="657"/>
    <cellStyle name="40% - 强调文字颜色 4 5 4 3" xfId="658"/>
    <cellStyle name="40% - 强调文字颜色 4 5 5" xfId="659"/>
    <cellStyle name="40% - 强调文字颜色 4 6" xfId="660"/>
    <cellStyle name="40% - 强调文字颜色 4 6 2" xfId="661"/>
    <cellStyle name="40% - 强调文字颜色 4 6 3" xfId="662"/>
    <cellStyle name="40% - 强调文字颜色 4 7" xfId="663"/>
    <cellStyle name="40% - 强调文字颜色 4 7 2" xfId="664"/>
    <cellStyle name="40% - 强调文字颜色 4 7 3" xfId="665"/>
    <cellStyle name="40% - 强调文字颜色 4 8" xfId="666"/>
    <cellStyle name="40% - 强调文字颜色 4 8 2" xfId="667"/>
    <cellStyle name="40% - 强调文字颜色 4 8 3" xfId="668"/>
    <cellStyle name="40% - 强调文字颜色 4 9" xfId="669"/>
    <cellStyle name="40% - 强调文字颜色 4 9 2" xfId="670"/>
    <cellStyle name="40% - 强调文字颜色 5 10" xfId="671"/>
    <cellStyle name="40% - 强调文字颜色 5 11" xfId="672"/>
    <cellStyle name="40% - 强调文字颜色 5 2" xfId="673"/>
    <cellStyle name="40% - 强调文字颜色 5 2 2" xfId="674"/>
    <cellStyle name="40% - 强调文字颜色 5 2 2 2" xfId="675"/>
    <cellStyle name="40% - 强调文字颜色 5 2 2 2 2" xfId="676"/>
    <cellStyle name="40% - 强调文字颜色 5 2 2 3" xfId="677"/>
    <cellStyle name="40% - 强调文字颜色 5 2 2 3 2" xfId="678"/>
    <cellStyle name="40% - 强调文字颜色 5 2 2 4" xfId="679"/>
    <cellStyle name="40% - 强调文字颜色 5 2 3" xfId="680"/>
    <cellStyle name="40% - 强调文字颜色 5 2 3 2" xfId="681"/>
    <cellStyle name="40% - 强调文字颜色 5 2 3 2 2" xfId="682"/>
    <cellStyle name="40% - 强调文字颜色 5 2 4" xfId="683"/>
    <cellStyle name="40% - 强调文字颜色 5 2 4 2" xfId="684"/>
    <cellStyle name="40% - 强调文字颜色 5 2 5" xfId="685"/>
    <cellStyle name="40% - 强调文字颜色 5 2 6" xfId="686"/>
    <cellStyle name="40% - 强调文字颜色 5 2 7" xfId="687"/>
    <cellStyle name="40% - 强调文字颜色 5 3" xfId="688"/>
    <cellStyle name="40% - 强调文字颜色 5 3 2" xfId="689"/>
    <cellStyle name="40% - 强调文字颜色 5 3 2 2" xfId="690"/>
    <cellStyle name="40% - 强调文字颜色 5 3 2 2 2" xfId="691"/>
    <cellStyle name="40% - 强调文字颜色 5 3 2 3" xfId="692"/>
    <cellStyle name="40% - 强调文字颜色 5 3 2 4" xfId="693"/>
    <cellStyle name="40% - 强调文字颜色 5 3 3" xfId="694"/>
    <cellStyle name="40% - 强调文字颜色 5 3 4" xfId="695"/>
    <cellStyle name="40% - 强调文字颜色 5 3 5" xfId="696"/>
    <cellStyle name="40% - 强调文字颜色 5 4" xfId="697"/>
    <cellStyle name="40% - 强调文字颜色 5 4 2" xfId="698"/>
    <cellStyle name="40% - 强调文字颜色 5 4 2 2" xfId="699"/>
    <cellStyle name="40% - 强调文字颜色 5 4 2 2 2" xfId="700"/>
    <cellStyle name="40% - 强调文字颜色 5 4 2 3" xfId="701"/>
    <cellStyle name="40% - 强调文字颜色 5 4 3" xfId="702"/>
    <cellStyle name="40% - 强调文字颜色 5 4 3 2" xfId="703"/>
    <cellStyle name="40% - 强调文字颜色 5 4 4" xfId="704"/>
    <cellStyle name="40% - 强调文字颜色 5 4 4 2" xfId="705"/>
    <cellStyle name="40% - 强调文字颜色 5 5" xfId="706"/>
    <cellStyle name="40% - 强调文字颜色 5 5 2" xfId="707"/>
    <cellStyle name="40% - 强调文字颜色 5 5 2 2" xfId="708"/>
    <cellStyle name="40% - 强调文字颜色 5 5 3" xfId="709"/>
    <cellStyle name="40% - 强调文字颜色 5 5 3 2" xfId="710"/>
    <cellStyle name="40% - 强调文字颜色 5 5 4" xfId="711"/>
    <cellStyle name="40% - 强调文字颜色 5 6" xfId="712"/>
    <cellStyle name="40% - 强调文字颜色 5 6 2" xfId="713"/>
    <cellStyle name="40% - 强调文字颜色 5 6 3" xfId="714"/>
    <cellStyle name="40% - 强调文字颜色 5 7" xfId="715"/>
    <cellStyle name="40% - 强调文字颜色 5 7 2" xfId="716"/>
    <cellStyle name="40% - 强调文字颜色 5 7 3" xfId="717"/>
    <cellStyle name="40% - 强调文字颜色 5 8" xfId="718"/>
    <cellStyle name="40% - 强调文字颜色 5 8 2" xfId="719"/>
    <cellStyle name="40% - 强调文字颜色 5 9" xfId="720"/>
    <cellStyle name="40% - 强调文字颜色 6 10" xfId="721"/>
    <cellStyle name="40% - 强调文字颜色 6 10 2" xfId="722"/>
    <cellStyle name="40% - 强调文字颜色 6 11" xfId="723"/>
    <cellStyle name="40% - 强调文字颜色 6 2" xfId="724"/>
    <cellStyle name="40% - 强调文字颜色 6 2 2" xfId="725"/>
    <cellStyle name="40% - 强调文字颜色 6 2 2 2" xfId="726"/>
    <cellStyle name="40% - 强调文字颜色 6 2 2 2 2" xfId="727"/>
    <cellStyle name="40% - 强调文字颜色 6 2 2 3" xfId="728"/>
    <cellStyle name="40% - 强调文字颜色 6 2 2 3 2" xfId="729"/>
    <cellStyle name="40% - 强调文字颜色 6 2 2 4" xfId="730"/>
    <cellStyle name="40% - 强调文字颜色 6 2 3" xfId="731"/>
    <cellStyle name="40% - 强调文字颜色 6 2 3 2" xfId="732"/>
    <cellStyle name="40% - 强调文字颜色 6 2 3 2 2" xfId="733"/>
    <cellStyle name="40% - 强调文字颜色 6 2 4" xfId="734"/>
    <cellStyle name="40% - 强调文字颜色 6 2 4 2" xfId="735"/>
    <cellStyle name="40% - 强调文字颜色 6 2 4 3" xfId="736"/>
    <cellStyle name="40% - 强调文字颜色 6 2 5" xfId="737"/>
    <cellStyle name="40% - 强调文字颜色 6 2 5 2" xfId="738"/>
    <cellStyle name="40% - 强调文字颜色 6 2 5 3" xfId="739"/>
    <cellStyle name="40% - 强调文字颜色 6 2 6" xfId="740"/>
    <cellStyle name="40% - 强调文字颜色 6 2 6 2" xfId="741"/>
    <cellStyle name="40% - 强调文字颜色 6 2 7" xfId="742"/>
    <cellStyle name="40% - 强调文字颜色 6 3" xfId="743"/>
    <cellStyle name="40% - 强调文字颜色 6 3 2" xfId="744"/>
    <cellStyle name="40% - 强调文字颜色 6 3 2 2" xfId="745"/>
    <cellStyle name="40% - 强调文字颜色 6 3 2 2 2" xfId="746"/>
    <cellStyle name="40% - 强调文字颜色 6 3 2 3" xfId="747"/>
    <cellStyle name="40% - 强调文字颜色 6 3 2 3 2" xfId="748"/>
    <cellStyle name="40% - 强调文字颜色 6 3 2 4" xfId="749"/>
    <cellStyle name="40% - 强调文字颜色 6 3 3" xfId="750"/>
    <cellStyle name="40% - 强调文字颜色 6 3 4" xfId="751"/>
    <cellStyle name="40% - 强调文字颜色 6 3 4 2" xfId="752"/>
    <cellStyle name="40% - 强调文字颜色 6 3 4 3" xfId="753"/>
    <cellStyle name="40% - 强调文字颜色 6 3 5" xfId="754"/>
    <cellStyle name="40% - 强调文字颜色 6 4" xfId="755"/>
    <cellStyle name="40% - 强调文字颜色 6 4 2" xfId="756"/>
    <cellStyle name="40% - 强调文字颜色 6 4 2 2" xfId="757"/>
    <cellStyle name="40% - 强调文字颜色 6 4 2 2 2" xfId="758"/>
    <cellStyle name="40% - 强调文字颜色 6 4 2 3" xfId="759"/>
    <cellStyle name="40% - 强调文字颜色 6 4 2 4" xfId="760"/>
    <cellStyle name="40% - 强调文字颜色 6 4 3" xfId="761"/>
    <cellStyle name="40% - 强调文字颜色 6 4 3 2" xfId="762"/>
    <cellStyle name="40% - 强调文字颜色 6 4 3 3" xfId="763"/>
    <cellStyle name="40% - 强调文字颜色 6 4 4" xfId="764"/>
    <cellStyle name="40% - 强调文字颜色 6 4 5" xfId="765"/>
    <cellStyle name="40% - 强调文字颜色 6 4 5 2" xfId="766"/>
    <cellStyle name="40% - 强调文字颜色 6 5" xfId="767"/>
    <cellStyle name="40% - 强调文字颜色 6 5 2" xfId="768"/>
    <cellStyle name="40% - 强调文字颜色 6 5 2 2" xfId="769"/>
    <cellStyle name="40% - 强调文字颜色 6 5 3" xfId="770"/>
    <cellStyle name="40% - 强调文字颜色 6 5 3 2" xfId="771"/>
    <cellStyle name="40% - 强调文字颜色 6 5 4" xfId="772"/>
    <cellStyle name="40% - 强调文字颜色 6 5 4 2" xfId="773"/>
    <cellStyle name="40% - 强调文字颜色 6 5 4 3" xfId="774"/>
    <cellStyle name="40% - 强调文字颜色 6 5 5" xfId="775"/>
    <cellStyle name="40% - 强调文字颜色 6 6" xfId="776"/>
    <cellStyle name="40% - 强调文字颜色 6 6 2" xfId="777"/>
    <cellStyle name="40% - 强调文字颜色 6 6 3" xfId="778"/>
    <cellStyle name="40% - 强调文字颜色 6 7" xfId="779"/>
    <cellStyle name="40% - 强调文字颜色 6 7 2" xfId="780"/>
    <cellStyle name="40% - 强调文字颜色 6 7 3" xfId="781"/>
    <cellStyle name="40% - 强调文字颜色 6 8" xfId="782"/>
    <cellStyle name="40% - 强调文字颜色 6 8 2" xfId="783"/>
    <cellStyle name="40% - 强调文字颜色 6 8 3" xfId="784"/>
    <cellStyle name="40% - 强调文字颜色 6 9" xfId="785"/>
    <cellStyle name="40% - 强调文字颜色 6 9 2" xfId="786"/>
    <cellStyle name="60% - 强调文字颜色 1 10" xfId="787"/>
    <cellStyle name="60% - 强调文字颜色 1 10 2" xfId="788"/>
    <cellStyle name="60% - 强调文字颜色 1 2" xfId="789"/>
    <cellStyle name="60% - 强调文字颜色 1 2 2" xfId="790"/>
    <cellStyle name="60% - 强调文字颜色 1 2 2 2" xfId="791"/>
    <cellStyle name="60% - 强调文字颜色 1 2 2 2 2" xfId="792"/>
    <cellStyle name="60% - 强调文字颜色 1 2 2 3" xfId="793"/>
    <cellStyle name="60% - 强调文字颜色 1 2 2 3 2" xfId="794"/>
    <cellStyle name="60% - 强调文字颜色 1 2 2 4" xfId="795"/>
    <cellStyle name="60% - 强调文字颜色 1 2 3" xfId="796"/>
    <cellStyle name="60% - 强调文字颜色 1 2 3 2" xfId="797"/>
    <cellStyle name="60% - 强调文字颜色 1 2 3 3" xfId="798"/>
    <cellStyle name="60% - 强调文字颜色 1 2 4" xfId="799"/>
    <cellStyle name="60% - 强调文字颜色 1 2 4 2" xfId="800"/>
    <cellStyle name="60% - 强调文字颜色 1 2 5" xfId="801"/>
    <cellStyle name="60% - 强调文字颜色 1 2 5 2" xfId="802"/>
    <cellStyle name="60% - 强调文字颜色 1 2 5 3" xfId="803"/>
    <cellStyle name="60% - 强调文字颜色 1 2 6" xfId="804"/>
    <cellStyle name="60% - 强调文字颜色 1 2 6 2" xfId="805"/>
    <cellStyle name="60% - 强调文字颜色 1 3" xfId="806"/>
    <cellStyle name="60% - 强调文字颜色 1 3 2" xfId="807"/>
    <cellStyle name="60% - 强调文字颜色 1 3 2 2" xfId="808"/>
    <cellStyle name="60% - 强调文字颜色 1 3 2 3" xfId="809"/>
    <cellStyle name="60% - 强调文字颜色 1 3 3" xfId="810"/>
    <cellStyle name="60% - 强调文字颜色 1 3 3 2" xfId="811"/>
    <cellStyle name="60% - 强调文字颜色 1 3 4" xfId="812"/>
    <cellStyle name="60% - 强调文字颜色 1 3 4 2" xfId="813"/>
    <cellStyle name="60% - 强调文字颜色 1 3 4 3" xfId="814"/>
    <cellStyle name="60% - 强调文字颜色 1 3 5" xfId="815"/>
    <cellStyle name="60% - 强调文字颜色 1 4" xfId="816"/>
    <cellStyle name="60% - 强调文字颜色 1 4 2" xfId="817"/>
    <cellStyle name="60% - 强调文字颜色 1 4 2 2" xfId="818"/>
    <cellStyle name="60% - 强调文字颜色 1 4 2 2 2" xfId="819"/>
    <cellStyle name="60% - 强调文字颜色 1 4 2 3" xfId="820"/>
    <cellStyle name="60% - 强调文字颜色 1 4 2 4" xfId="821"/>
    <cellStyle name="60% - 强调文字颜色 1 4 3" xfId="822"/>
    <cellStyle name="60% - 强调文字颜色 1 4 3 2" xfId="823"/>
    <cellStyle name="60% - 强调文字颜色 1 4 3 3" xfId="824"/>
    <cellStyle name="60% - 强调文字颜色 1 4 4" xfId="825"/>
    <cellStyle name="60% - 强调文字颜色 1 4 4 2" xfId="826"/>
    <cellStyle name="60% - 强调文字颜色 1 4 5" xfId="827"/>
    <cellStyle name="60% - 强调文字颜色 1 4 5 2" xfId="828"/>
    <cellStyle name="60% - 强调文字颜色 1 4 6" xfId="829"/>
    <cellStyle name="60% - 强调文字颜色 1 4 6 2" xfId="830"/>
    <cellStyle name="60% - 强调文字颜色 1 4 7" xfId="831"/>
    <cellStyle name="60% - 强调文字颜色 1 5" xfId="832"/>
    <cellStyle name="60% - 强调文字颜色 1 5 2" xfId="833"/>
    <cellStyle name="60% - 强调文字颜色 1 5 3" xfId="834"/>
    <cellStyle name="60% - 强调文字颜色 1 5 3 2" xfId="835"/>
    <cellStyle name="60% - 强调文字颜色 1 5 4" xfId="836"/>
    <cellStyle name="60% - 强调文字颜色 1 6" xfId="837"/>
    <cellStyle name="60% - 强调文字颜色 1 6 2" xfId="838"/>
    <cellStyle name="60% - 强调文字颜色 1 6 3" xfId="839"/>
    <cellStyle name="60% - 强调文字颜色 1 7" xfId="840"/>
    <cellStyle name="60% - 强调文字颜色 1 7 2" xfId="841"/>
    <cellStyle name="60% - 强调文字颜色 1 7 3" xfId="842"/>
    <cellStyle name="60% - 强调文字颜色 1 8" xfId="843"/>
    <cellStyle name="60% - 强调文字颜色 1 8 2" xfId="844"/>
    <cellStyle name="60% - 强调文字颜色 1 8 3" xfId="845"/>
    <cellStyle name="60% - 强调文字颜色 1 9" xfId="846"/>
    <cellStyle name="60% - 强调文字颜色 1 9 2" xfId="847"/>
    <cellStyle name="60% - 强调文字颜色 1 9 3" xfId="848"/>
    <cellStyle name="60% - 强调文字颜色 2 10" xfId="849"/>
    <cellStyle name="60% - 强调文字颜色 2 10 2" xfId="850"/>
    <cellStyle name="60% - 强调文字颜色 2 2" xfId="851"/>
    <cellStyle name="60% - 强调文字颜色 2 2 2" xfId="852"/>
    <cellStyle name="60% - 强调文字颜色 2 2 2 2" xfId="853"/>
    <cellStyle name="60% - 强调文字颜色 2 2 2 2 2" xfId="854"/>
    <cellStyle name="60% - 强调文字颜色 2 2 2 3" xfId="855"/>
    <cellStyle name="60% - 强调文字颜色 2 2 2 3 2" xfId="856"/>
    <cellStyle name="60% - 强调文字颜色 2 2 2 4" xfId="857"/>
    <cellStyle name="60% - 强调文字颜色 2 2 3" xfId="858"/>
    <cellStyle name="60% - 强调文字颜色 2 2 3 2" xfId="859"/>
    <cellStyle name="60% - 强调文字颜色 2 2 3 3" xfId="860"/>
    <cellStyle name="60% - 强调文字颜色 2 2 4" xfId="861"/>
    <cellStyle name="60% - 强调文字颜色 2 2 4 2" xfId="862"/>
    <cellStyle name="60% - 强调文字颜色 2 2 5" xfId="863"/>
    <cellStyle name="60% - 强调文字颜色 2 2 5 2" xfId="864"/>
    <cellStyle name="60% - 强调文字颜色 2 2 5 3" xfId="865"/>
    <cellStyle name="60% - 强调文字颜色 2 2 6" xfId="866"/>
    <cellStyle name="60% - 强调文字颜色 2 2 6 2" xfId="867"/>
    <cellStyle name="60% - 强调文字颜色 2 3" xfId="868"/>
    <cellStyle name="60% - 强调文字颜色 2 3 2" xfId="869"/>
    <cellStyle name="60% - 强调文字颜色 2 3 2 2" xfId="870"/>
    <cellStyle name="60% - 强调文字颜色 2 3 2 3" xfId="871"/>
    <cellStyle name="60% - 强调文字颜色 2 3 3" xfId="872"/>
    <cellStyle name="60% - 强调文字颜色 2 3 3 2" xfId="873"/>
    <cellStyle name="60% - 强调文字颜色 2 3 4" xfId="874"/>
    <cellStyle name="60% - 强调文字颜色 2 3 4 2" xfId="875"/>
    <cellStyle name="60% - 强调文字颜色 2 3 4 3" xfId="876"/>
    <cellStyle name="60% - 强调文字颜色 2 3 5" xfId="877"/>
    <cellStyle name="60% - 强调文字颜色 2 4" xfId="878"/>
    <cellStyle name="60% - 强调文字颜色 2 4 2" xfId="879"/>
    <cellStyle name="60% - 强调文字颜色 2 4 2 2" xfId="880"/>
    <cellStyle name="60% - 强调文字颜色 2 4 2 2 2" xfId="881"/>
    <cellStyle name="60% - 强调文字颜色 2 4 2 3" xfId="882"/>
    <cellStyle name="60% - 强调文字颜色 2 4 2 4" xfId="883"/>
    <cellStyle name="60% - 强调文字颜色 2 4 3" xfId="884"/>
    <cellStyle name="60% - 强调文字颜色 2 4 3 2" xfId="885"/>
    <cellStyle name="60% - 强调文字颜色 2 4 3 3" xfId="886"/>
    <cellStyle name="60% - 强调文字颜色 2 4 4" xfId="887"/>
    <cellStyle name="60% - 强调文字颜色 2 4 4 2" xfId="888"/>
    <cellStyle name="60% - 强调文字颜色 2 4 5" xfId="889"/>
    <cellStyle name="60% - 强调文字颜色 2 4 5 2" xfId="890"/>
    <cellStyle name="60% - 强调文字颜色 2 4 6" xfId="891"/>
    <cellStyle name="60% - 强调文字颜色 2 4 6 2" xfId="892"/>
    <cellStyle name="60% - 强调文字颜色 2 4 7" xfId="893"/>
    <cellStyle name="60% - 强调文字颜色 2 5" xfId="894"/>
    <cellStyle name="60% - 强调文字颜色 2 5 2" xfId="895"/>
    <cellStyle name="60% - 强调文字颜色 2 5 3" xfId="896"/>
    <cellStyle name="60% - 强调文字颜色 2 5 3 2" xfId="897"/>
    <cellStyle name="60% - 强调文字颜色 2 5 4" xfId="898"/>
    <cellStyle name="60% - 强调文字颜色 2 6" xfId="899"/>
    <cellStyle name="60% - 强调文字颜色 2 6 2" xfId="900"/>
    <cellStyle name="60% - 强调文字颜色 2 6 3" xfId="901"/>
    <cellStyle name="60% - 强调文字颜色 2 7" xfId="902"/>
    <cellStyle name="60% - 强调文字颜色 2 7 2" xfId="903"/>
    <cellStyle name="60% - 强调文字颜色 2 7 3" xfId="904"/>
    <cellStyle name="60% - 强调文字颜色 2 8" xfId="905"/>
    <cellStyle name="60% - 强调文字颜色 2 8 2" xfId="906"/>
    <cellStyle name="60% - 强调文字颜色 2 8 3" xfId="907"/>
    <cellStyle name="60% - 强调文字颜色 2 9" xfId="908"/>
    <cellStyle name="60% - 强调文字颜色 2 9 2" xfId="909"/>
    <cellStyle name="60% - 强调文字颜色 2 9 3" xfId="910"/>
    <cellStyle name="60% - 强调文字颜色 3 10" xfId="911"/>
    <cellStyle name="60% - 强调文字颜色 3 10 2" xfId="912"/>
    <cellStyle name="60% - 强调文字颜色 3 2" xfId="913"/>
    <cellStyle name="60% - 强调文字颜色 3 2 2" xfId="914"/>
    <cellStyle name="60% - 强调文字颜色 3 2 2 2" xfId="915"/>
    <cellStyle name="60% - 强调文字颜色 3 2 2 2 2" xfId="916"/>
    <cellStyle name="60% - 强调文字颜色 3 2 2 3" xfId="917"/>
    <cellStyle name="60% - 强调文字颜色 3 2 2 3 2" xfId="918"/>
    <cellStyle name="60% - 强调文字颜色 3 2 2 4" xfId="919"/>
    <cellStyle name="60% - 强调文字颜色 3 2 3" xfId="920"/>
    <cellStyle name="60% - 强调文字颜色 3 2 3 2" xfId="921"/>
    <cellStyle name="60% - 强调文字颜色 3 2 3 3" xfId="922"/>
    <cellStyle name="60% - 强调文字颜色 3 2 4" xfId="923"/>
    <cellStyle name="60% - 强调文字颜色 3 2 4 2" xfId="924"/>
    <cellStyle name="60% - 强调文字颜色 3 2 5" xfId="925"/>
    <cellStyle name="60% - 强调文字颜色 3 2 5 2" xfId="926"/>
    <cellStyle name="60% - 强调文字颜色 3 2 5 3" xfId="927"/>
    <cellStyle name="60% - 强调文字颜色 3 2 6" xfId="928"/>
    <cellStyle name="60% - 强调文字颜色 3 2 6 2" xfId="929"/>
    <cellStyle name="60% - 强调文字颜色 3 3" xfId="930"/>
    <cellStyle name="60% - 强调文字颜色 3 3 2" xfId="931"/>
    <cellStyle name="60% - 强调文字颜色 3 3 2 2" xfId="932"/>
    <cellStyle name="60% - 强调文字颜色 3 3 2 3" xfId="933"/>
    <cellStyle name="60% - 强调文字颜色 3 3 3" xfId="934"/>
    <cellStyle name="60% - 强调文字颜色 3 3 3 2" xfId="935"/>
    <cellStyle name="60% - 强调文字颜色 3 3 4" xfId="936"/>
    <cellStyle name="60% - 强调文字颜色 3 3 4 2" xfId="937"/>
    <cellStyle name="60% - 强调文字颜色 3 3 4 3" xfId="938"/>
    <cellStyle name="60% - 强调文字颜色 3 3 5" xfId="939"/>
    <cellStyle name="60% - 强调文字颜色 3 4" xfId="940"/>
    <cellStyle name="60% - 强调文字颜色 3 4 2" xfId="941"/>
    <cellStyle name="60% - 强调文字颜色 3 4 2 2" xfId="942"/>
    <cellStyle name="60% - 强调文字颜色 3 4 2 2 2" xfId="943"/>
    <cellStyle name="60% - 强调文字颜色 3 4 2 3" xfId="944"/>
    <cellStyle name="60% - 强调文字颜色 3 4 2 4" xfId="945"/>
    <cellStyle name="60% - 强调文字颜色 3 4 3" xfId="946"/>
    <cellStyle name="60% - 强调文字颜色 3 4 3 2" xfId="947"/>
    <cellStyle name="60% - 强调文字颜色 3 4 3 3" xfId="948"/>
    <cellStyle name="60% - 强调文字颜色 3 4 4" xfId="949"/>
    <cellStyle name="60% - 强调文字颜色 3 4 4 2" xfId="950"/>
    <cellStyle name="60% - 强调文字颜色 3 4 5" xfId="951"/>
    <cellStyle name="60% - 强调文字颜色 3 4 5 2" xfId="952"/>
    <cellStyle name="60% - 强调文字颜色 3 4 6" xfId="953"/>
    <cellStyle name="60% - 强调文字颜色 3 4 6 2" xfId="954"/>
    <cellStyle name="60% - 强调文字颜色 3 4 7" xfId="955"/>
    <cellStyle name="60% - 强调文字颜色 3 5" xfId="956"/>
    <cellStyle name="60% - 强调文字颜色 3 5 2" xfId="957"/>
    <cellStyle name="60% - 强调文字颜色 3 5 3" xfId="958"/>
    <cellStyle name="60% - 强调文字颜色 3 5 3 2" xfId="959"/>
    <cellStyle name="60% - 强调文字颜色 3 5 4" xfId="960"/>
    <cellStyle name="60% - 强调文字颜色 3 6" xfId="961"/>
    <cellStyle name="60% - 强调文字颜色 3 6 2" xfId="962"/>
    <cellStyle name="60% - 强调文字颜色 3 6 3" xfId="963"/>
    <cellStyle name="60% - 强调文字颜色 3 7" xfId="964"/>
    <cellStyle name="60% - 强调文字颜色 3 7 2" xfId="965"/>
    <cellStyle name="60% - 强调文字颜色 3 7 3" xfId="966"/>
    <cellStyle name="60% - 强调文字颜色 3 8" xfId="967"/>
    <cellStyle name="60% - 强调文字颜色 3 8 2" xfId="968"/>
    <cellStyle name="60% - 强调文字颜色 3 8 3" xfId="969"/>
    <cellStyle name="60% - 强调文字颜色 3 9" xfId="970"/>
    <cellStyle name="60% - 强调文字颜色 3 9 2" xfId="971"/>
    <cellStyle name="60% - 强调文字颜色 3 9 3" xfId="972"/>
    <cellStyle name="60% - 强调文字颜色 4 10" xfId="973"/>
    <cellStyle name="60% - 强调文字颜色 4 10 2" xfId="974"/>
    <cellStyle name="60% - 强调文字颜色 4 2" xfId="975"/>
    <cellStyle name="60% - 强调文字颜色 4 2 2" xfId="976"/>
    <cellStyle name="60% - 强调文字颜色 4 2 2 2" xfId="977"/>
    <cellStyle name="60% - 强调文字颜色 4 2 2 2 2" xfId="978"/>
    <cellStyle name="60% - 强调文字颜色 4 2 2 3" xfId="979"/>
    <cellStyle name="60% - 强调文字颜色 4 2 2 3 2" xfId="980"/>
    <cellStyle name="60% - 强调文字颜色 4 2 2 4" xfId="981"/>
    <cellStyle name="60% - 强调文字颜色 4 2 3" xfId="982"/>
    <cellStyle name="60% - 强调文字颜色 4 2 3 2" xfId="983"/>
    <cellStyle name="60% - 强调文字颜色 4 2 3 3" xfId="984"/>
    <cellStyle name="60% - 强调文字颜色 4 2 4" xfId="985"/>
    <cellStyle name="60% - 强调文字颜色 4 2 4 2" xfId="986"/>
    <cellStyle name="60% - 强调文字颜色 4 2 5" xfId="987"/>
    <cellStyle name="60% - 强调文字颜色 4 2 5 2" xfId="988"/>
    <cellStyle name="60% - 强调文字颜色 4 2 5 3" xfId="989"/>
    <cellStyle name="60% - 强调文字颜色 4 2 6" xfId="990"/>
    <cellStyle name="60% - 强调文字颜色 4 2 6 2" xfId="991"/>
    <cellStyle name="60% - 强调文字颜色 4 3" xfId="992"/>
    <cellStyle name="60% - 强调文字颜色 4 3 2" xfId="993"/>
    <cellStyle name="60% - 强调文字颜色 4 3 2 2" xfId="994"/>
    <cellStyle name="60% - 强调文字颜色 4 3 2 3" xfId="995"/>
    <cellStyle name="60% - 强调文字颜色 4 3 3" xfId="996"/>
    <cellStyle name="60% - 强调文字颜色 4 3 3 2" xfId="997"/>
    <cellStyle name="60% - 强调文字颜色 4 3 4" xfId="998"/>
    <cellStyle name="60% - 强调文字颜色 4 3 4 2" xfId="999"/>
    <cellStyle name="60% - 强调文字颜色 4 3 4 3" xfId="1000"/>
    <cellStyle name="60% - 强调文字颜色 4 3 5" xfId="1001"/>
    <cellStyle name="60% - 强调文字颜色 4 4" xfId="1002"/>
    <cellStyle name="60% - 强调文字颜色 4 4 2" xfId="1003"/>
    <cellStyle name="60% - 强调文字颜色 4 4 2 2" xfId="1004"/>
    <cellStyle name="60% - 强调文字颜色 4 4 2 2 2" xfId="1005"/>
    <cellStyle name="60% - 强调文字颜色 4 4 2 3" xfId="1006"/>
    <cellStyle name="60% - 强调文字颜色 4 4 2 4" xfId="1007"/>
    <cellStyle name="60% - 强调文字颜色 4 4 3" xfId="1008"/>
    <cellStyle name="60% - 强调文字颜色 4 4 3 2" xfId="1009"/>
    <cellStyle name="60% - 强调文字颜色 4 4 3 3" xfId="1010"/>
    <cellStyle name="60% - 强调文字颜色 4 4 4" xfId="1011"/>
    <cellStyle name="60% - 强调文字颜色 4 4 4 2" xfId="1012"/>
    <cellStyle name="60% - 强调文字颜色 4 4 5" xfId="1013"/>
    <cellStyle name="60% - 强调文字颜色 4 4 5 2" xfId="1014"/>
    <cellStyle name="60% - 强调文字颜色 4 4 6" xfId="1015"/>
    <cellStyle name="60% - 强调文字颜色 4 4 6 2" xfId="1016"/>
    <cellStyle name="60% - 强调文字颜色 4 4 7" xfId="1017"/>
    <cellStyle name="60% - 强调文字颜色 4 5" xfId="1018"/>
    <cellStyle name="60% - 强调文字颜色 4 5 2" xfId="1019"/>
    <cellStyle name="60% - 强调文字颜色 4 5 3" xfId="1020"/>
    <cellStyle name="60% - 强调文字颜色 4 5 3 2" xfId="1021"/>
    <cellStyle name="60% - 强调文字颜色 4 5 4" xfId="1022"/>
    <cellStyle name="60% - 强调文字颜色 4 6" xfId="1023"/>
    <cellStyle name="60% - 强调文字颜色 4 6 2" xfId="1024"/>
    <cellStyle name="60% - 强调文字颜色 4 6 3" xfId="1025"/>
    <cellStyle name="60% - 强调文字颜色 4 7" xfId="1026"/>
    <cellStyle name="60% - 强调文字颜色 4 7 2" xfId="1027"/>
    <cellStyle name="60% - 强调文字颜色 4 7 3" xfId="1028"/>
    <cellStyle name="60% - 强调文字颜色 4 8" xfId="1029"/>
    <cellStyle name="60% - 强调文字颜色 4 8 2" xfId="1030"/>
    <cellStyle name="60% - 强调文字颜色 4 8 3" xfId="1031"/>
    <cellStyle name="60% - 强调文字颜色 4 9" xfId="1032"/>
    <cellStyle name="60% - 强调文字颜色 4 9 2" xfId="1033"/>
    <cellStyle name="60% - 强调文字颜色 4 9 3" xfId="1034"/>
    <cellStyle name="60% - 强调文字颜色 5 10" xfId="1035"/>
    <cellStyle name="60% - 强调文字颜色 5 10 2" xfId="1036"/>
    <cellStyle name="60% - 强调文字颜色 5 2" xfId="1037"/>
    <cellStyle name="60% - 强调文字颜色 5 2 2" xfId="1038"/>
    <cellStyle name="60% - 强调文字颜色 5 2 2 2" xfId="1039"/>
    <cellStyle name="60% - 强调文字颜色 5 2 2 2 2" xfId="1040"/>
    <cellStyle name="60% - 强调文字颜色 5 2 2 3" xfId="1041"/>
    <cellStyle name="60% - 强调文字颜色 5 2 2 3 2" xfId="1042"/>
    <cellStyle name="60% - 强调文字颜色 5 2 2 4" xfId="1043"/>
    <cellStyle name="60% - 强调文字颜色 5 2 3" xfId="1044"/>
    <cellStyle name="60% - 强调文字颜色 5 2 3 2" xfId="1045"/>
    <cellStyle name="60% - 强调文字颜色 5 2 3 3" xfId="1046"/>
    <cellStyle name="60% - 强调文字颜色 5 2 4" xfId="1047"/>
    <cellStyle name="60% - 强调文字颜色 5 2 4 2" xfId="1048"/>
    <cellStyle name="60% - 强调文字颜色 5 2 5" xfId="1049"/>
    <cellStyle name="60% - 强调文字颜色 5 2 5 2" xfId="1050"/>
    <cellStyle name="60% - 强调文字颜色 5 2 5 3" xfId="1051"/>
    <cellStyle name="60% - 强调文字颜色 5 2 6" xfId="1052"/>
    <cellStyle name="60% - 强调文字颜色 5 2 6 2" xfId="1053"/>
    <cellStyle name="60% - 强调文字颜色 5 3" xfId="1054"/>
    <cellStyle name="60% - 强调文字颜色 5 3 2" xfId="1055"/>
    <cellStyle name="60% - 强调文字颜色 5 3 2 2" xfId="1056"/>
    <cellStyle name="60% - 强调文字颜色 5 3 2 3" xfId="1057"/>
    <cellStyle name="60% - 强调文字颜色 5 3 3" xfId="1058"/>
    <cellStyle name="60% - 强调文字颜色 5 3 3 2" xfId="1059"/>
    <cellStyle name="60% - 强调文字颜色 5 3 4" xfId="1060"/>
    <cellStyle name="60% - 强调文字颜色 5 3 4 2" xfId="1061"/>
    <cellStyle name="60% - 强调文字颜色 5 3 4 3" xfId="1062"/>
    <cellStyle name="60% - 强调文字颜色 5 3 5" xfId="1063"/>
    <cellStyle name="60% - 强调文字颜色 5 4" xfId="1064"/>
    <cellStyle name="60% - 强调文字颜色 5 4 2" xfId="1065"/>
    <cellStyle name="60% - 强调文字颜色 5 4 2 2" xfId="1066"/>
    <cellStyle name="60% - 强调文字颜色 5 4 2 2 2" xfId="1067"/>
    <cellStyle name="60% - 强调文字颜色 5 4 2 3" xfId="1068"/>
    <cellStyle name="60% - 强调文字颜色 5 4 2 4" xfId="1069"/>
    <cellStyle name="60% - 强调文字颜色 5 4 3" xfId="1070"/>
    <cellStyle name="60% - 强调文字颜色 5 4 3 2" xfId="1071"/>
    <cellStyle name="60% - 强调文字颜色 5 4 3 3" xfId="1072"/>
    <cellStyle name="60% - 强调文字颜色 5 4 4" xfId="1073"/>
    <cellStyle name="60% - 强调文字颜色 5 4 4 2" xfId="1074"/>
    <cellStyle name="60% - 强调文字颜色 5 4 5" xfId="1075"/>
    <cellStyle name="60% - 强调文字颜色 5 4 5 2" xfId="1076"/>
    <cellStyle name="60% - 强调文字颜色 5 4 6" xfId="1077"/>
    <cellStyle name="60% - 强调文字颜色 5 4 6 2" xfId="1078"/>
    <cellStyle name="60% - 强调文字颜色 5 4 7" xfId="1079"/>
    <cellStyle name="60% - 强调文字颜色 5 5" xfId="1080"/>
    <cellStyle name="60% - 强调文字颜色 5 5 2" xfId="1081"/>
    <cellStyle name="60% - 强调文字颜色 5 5 3" xfId="1082"/>
    <cellStyle name="60% - 强调文字颜色 5 5 3 2" xfId="1083"/>
    <cellStyle name="60% - 强调文字颜色 5 5 4" xfId="1084"/>
    <cellStyle name="60% - 强调文字颜色 5 6" xfId="1085"/>
    <cellStyle name="60% - 强调文字颜色 5 6 2" xfId="1086"/>
    <cellStyle name="60% - 强调文字颜色 5 6 3" xfId="1087"/>
    <cellStyle name="60% - 强调文字颜色 5 7" xfId="1088"/>
    <cellStyle name="60% - 强调文字颜色 5 7 2" xfId="1089"/>
    <cellStyle name="60% - 强调文字颜色 5 7 3" xfId="1090"/>
    <cellStyle name="60% - 强调文字颜色 5 8" xfId="1091"/>
    <cellStyle name="60% - 强调文字颜色 5 8 2" xfId="1092"/>
    <cellStyle name="60% - 强调文字颜色 5 8 3" xfId="1093"/>
    <cellStyle name="60% - 强调文字颜色 5 9" xfId="1094"/>
    <cellStyle name="60% - 强调文字颜色 5 9 2" xfId="1095"/>
    <cellStyle name="60% - 强调文字颜色 5 9 3" xfId="1096"/>
    <cellStyle name="60% - 强调文字颜色 6 10" xfId="1097"/>
    <cellStyle name="60% - 强调文字颜色 6 10 2" xfId="1098"/>
    <cellStyle name="60% - 强调文字颜色 6 2" xfId="1099"/>
    <cellStyle name="60% - 强调文字颜色 6 2 2" xfId="1100"/>
    <cellStyle name="60% - 强调文字颜色 6 2 2 2" xfId="1101"/>
    <cellStyle name="60% - 强调文字颜色 6 2 2 2 2" xfId="1102"/>
    <cellStyle name="60% - 强调文字颜色 6 2 2 3" xfId="1103"/>
    <cellStyle name="60% - 强调文字颜色 6 2 2 3 2" xfId="1104"/>
    <cellStyle name="60% - 强调文字颜色 6 2 2 4" xfId="1105"/>
    <cellStyle name="60% - 强调文字颜色 6 2 3" xfId="1106"/>
    <cellStyle name="60% - 强调文字颜色 6 2 3 2" xfId="1107"/>
    <cellStyle name="60% - 强调文字颜色 6 2 3 3" xfId="1108"/>
    <cellStyle name="60% - 强调文字颜色 6 2 4" xfId="1109"/>
    <cellStyle name="60% - 强调文字颜色 6 2 4 2" xfId="1110"/>
    <cellStyle name="60% - 强调文字颜色 6 2 5" xfId="1111"/>
    <cellStyle name="60% - 强调文字颜色 6 2 5 2" xfId="1112"/>
    <cellStyle name="60% - 强调文字颜色 6 2 5 3" xfId="1113"/>
    <cellStyle name="60% - 强调文字颜色 6 2 6" xfId="1114"/>
    <cellStyle name="60% - 强调文字颜色 6 2 6 2" xfId="1115"/>
    <cellStyle name="60% - 强调文字颜色 6 3" xfId="1116"/>
    <cellStyle name="60% - 强调文字颜色 6 3 2" xfId="1117"/>
    <cellStyle name="60% - 强调文字颜色 6 3 2 2" xfId="1118"/>
    <cellStyle name="60% - 强调文字颜色 6 3 2 3" xfId="1119"/>
    <cellStyle name="60% - 强调文字颜色 6 3 3" xfId="1120"/>
    <cellStyle name="60% - 强调文字颜色 6 3 3 2" xfId="1121"/>
    <cellStyle name="60% - 强调文字颜色 6 3 4" xfId="1122"/>
    <cellStyle name="60% - 强调文字颜色 6 3 4 2" xfId="1123"/>
    <cellStyle name="60% - 强调文字颜色 6 3 4 3" xfId="1124"/>
    <cellStyle name="60% - 强调文字颜色 6 3 5" xfId="1125"/>
    <cellStyle name="60% - 强调文字颜色 6 4" xfId="1126"/>
    <cellStyle name="60% - 强调文字颜色 6 4 2" xfId="1127"/>
    <cellStyle name="60% - 强调文字颜色 6 4 2 2" xfId="1128"/>
    <cellStyle name="60% - 强调文字颜色 6 4 2 2 2" xfId="1129"/>
    <cellStyle name="60% - 强调文字颜色 6 4 2 3" xfId="1130"/>
    <cellStyle name="60% - 强调文字颜色 6 4 2 4" xfId="1131"/>
    <cellStyle name="60% - 强调文字颜色 6 4 3" xfId="1132"/>
    <cellStyle name="60% - 强调文字颜色 6 4 3 2" xfId="1133"/>
    <cellStyle name="60% - 强调文字颜色 6 4 3 3" xfId="1134"/>
    <cellStyle name="60% - 强调文字颜色 6 4 4" xfId="1135"/>
    <cellStyle name="60% - 强调文字颜色 6 4 4 2" xfId="1136"/>
    <cellStyle name="60% - 强调文字颜色 6 4 5" xfId="1137"/>
    <cellStyle name="60% - 强调文字颜色 6 4 5 2" xfId="1138"/>
    <cellStyle name="60% - 强调文字颜色 6 4 6" xfId="1139"/>
    <cellStyle name="60% - 强调文字颜色 6 4 6 2" xfId="1140"/>
    <cellStyle name="60% - 强调文字颜色 6 4 7" xfId="1141"/>
    <cellStyle name="60% - 强调文字颜色 6 5" xfId="1142"/>
    <cellStyle name="60% - 强调文字颜色 6 5 2" xfId="1143"/>
    <cellStyle name="60% - 强调文字颜色 6 5 3" xfId="1144"/>
    <cellStyle name="60% - 强调文字颜色 6 5 3 2" xfId="1145"/>
    <cellStyle name="60% - 强调文字颜色 6 5 4" xfId="1146"/>
    <cellStyle name="60% - 强调文字颜色 6 6" xfId="1147"/>
    <cellStyle name="60% - 强调文字颜色 6 6 2" xfId="1148"/>
    <cellStyle name="60% - 强调文字颜色 6 6 3" xfId="1149"/>
    <cellStyle name="60% - 强调文字颜色 6 7" xfId="1150"/>
    <cellStyle name="60% - 强调文字颜色 6 7 2" xfId="1151"/>
    <cellStyle name="60% - 强调文字颜色 6 7 3" xfId="1152"/>
    <cellStyle name="60% - 强调文字颜色 6 8" xfId="1153"/>
    <cellStyle name="60% - 强调文字颜色 6 8 2" xfId="1154"/>
    <cellStyle name="60% - 强调文字颜色 6 8 3" xfId="1155"/>
    <cellStyle name="60% - 强调文字颜色 6 9" xfId="1156"/>
    <cellStyle name="60% - 强调文字颜色 6 9 2" xfId="1157"/>
    <cellStyle name="60% - 强调文字颜色 6 9 3" xfId="1158"/>
    <cellStyle name="6mal" xfId="1159"/>
    <cellStyle name="6mal 2" xfId="1160"/>
    <cellStyle name="6mal 2 2" xfId="1161"/>
    <cellStyle name="?鹎%U龡&amp;H?_x0008_e_x0005_9_x0006__x0007__x0001__x0001_" xfId="1162"/>
    <cellStyle name="_20100326高清市院遂宁检察院1080P配置清单26日改" xfId="1163"/>
    <cellStyle name="_20100326高清市院遂宁检察院1080P配置清单26日改 2" xfId="1164"/>
    <cellStyle name="_20100326高清市院遂宁检察院1080P配置清单26日改 2 2" xfId="1165"/>
    <cellStyle name="_Book1" xfId="1166"/>
    <cellStyle name="_Book1 2" xfId="1167"/>
    <cellStyle name="_Book1 2 2" xfId="1168"/>
    <cellStyle name="_Book1_1" xfId="1169"/>
    <cellStyle name="_Book1_1 2" xfId="1170"/>
    <cellStyle name="_Book1_1 2 2" xfId="1171"/>
    <cellStyle name="_Book1_2" xfId="1172"/>
    <cellStyle name="_Book1_2 2" xfId="1173"/>
    <cellStyle name="_Book1_2 2 2" xfId="1174"/>
    <cellStyle name="_Book1_2 2 2 2" xfId="1175"/>
    <cellStyle name="_Book1_2 2 2 2 2" xfId="1176"/>
    <cellStyle name="_Book1_2 2 2 3" xfId="1177"/>
    <cellStyle name="_Book1_2 2 3" xfId="1178"/>
    <cellStyle name="_Book1_2 2 3 2" xfId="1179"/>
    <cellStyle name="_Book1_2 2 4" xfId="1180"/>
    <cellStyle name="_Book1_2 3" xfId="1181"/>
    <cellStyle name="_Book1_2 3 2" xfId="1182"/>
    <cellStyle name="_Book1_2 3 3" xfId="1183"/>
    <cellStyle name="_Book1_2 4" xfId="1184"/>
    <cellStyle name="_Book1_2 5" xfId="1185"/>
    <cellStyle name="_ET_STYLE_NoName_00_" xfId="1186"/>
    <cellStyle name="_ET_STYLE_NoName_00_ 2" xfId="1187"/>
    <cellStyle name="_ET_STYLE_NoName_00_ 2 2" xfId="1188"/>
    <cellStyle name="_ET_STYLE_NoName_00_ 2 2 2" xfId="1189"/>
    <cellStyle name="_ET_STYLE_NoName_00_ 2 3" xfId="1190"/>
    <cellStyle name="_ET_STYLE_NoName_00_ 3" xfId="1191"/>
    <cellStyle name="_ET_STYLE_NoName_00_ 3 2" xfId="1192"/>
    <cellStyle name="_ET_STYLE_NoName_00__Book1" xfId="1193"/>
    <cellStyle name="_ET_STYLE_NoName_00__Book1 2" xfId="1194"/>
    <cellStyle name="_ET_STYLE_NoName_00__Book1 2 2" xfId="1195"/>
    <cellStyle name="_ET_STYLE_NoName_00__Book1 3" xfId="1196"/>
    <cellStyle name="_ET_STYLE_NoName_00__Book1_1" xfId="1197"/>
    <cellStyle name="_ET_STYLE_NoName_00__Book1_1 2" xfId="1198"/>
    <cellStyle name="_ET_STYLE_NoName_00__Book1_1 2 2" xfId="1199"/>
    <cellStyle name="_ET_STYLE_NoName_00__Book1_Sheet1" xfId="1200"/>
    <cellStyle name="_ET_STYLE_NoName_00__Sheet1" xfId="1201"/>
    <cellStyle name="_ET_STYLE_NoName_00__Sheet1 (2)" xfId="1202"/>
    <cellStyle name="_ET_STYLE_NoName_00__Sheet1 (2) 2" xfId="1203"/>
    <cellStyle name="_ET_STYLE_NoName_00__Sheet1 (2) 2 2" xfId="1204"/>
    <cellStyle name="_ET_STYLE_NoName_00__Sheet1 2" xfId="1205"/>
    <cellStyle name="_ET_STYLE_NoName_00__Sheet1 2 2" xfId="1206"/>
    <cellStyle name="_ET_STYLE_NoName_00__Sheet1_Sheet3" xfId="1207"/>
    <cellStyle name="_ET_STYLE_NoName_00__Sheet1_Sheet3 2" xfId="1208"/>
    <cellStyle name="_ET_STYLE_NoName_00__Sheet1_Sheet3 2 2" xfId="1209"/>
    <cellStyle name="_ET_STYLE_NoName_00__Sheet1_咸阳市" xfId="1210"/>
    <cellStyle name="_ET_STYLE_NoName_00__Sheet1_咸阳市 2" xfId="1211"/>
    <cellStyle name="_ET_STYLE_NoName_00__Sheet1_咸阳市 2 2" xfId="1212"/>
    <cellStyle name="_ET_STYLE_NoName_00__Sheet1_商洛市" xfId="1213"/>
    <cellStyle name="_ET_STYLE_NoName_00__Sheet1_商洛市 2" xfId="1214"/>
    <cellStyle name="_ET_STYLE_NoName_00__Sheet1_商洛市 2 2" xfId="1215"/>
    <cellStyle name="_ET_STYLE_NoName_00__Sheet1_安康市" xfId="1216"/>
    <cellStyle name="_ET_STYLE_NoName_00__Sheet1_安康市 2" xfId="1217"/>
    <cellStyle name="_ET_STYLE_NoName_00__Sheet1_安康市 2 2" xfId="1218"/>
    <cellStyle name="_ET_STYLE_NoName_00__Sheet1_宝鸡市" xfId="1219"/>
    <cellStyle name="_ET_STYLE_NoName_00__Sheet1_宝鸡市 2" xfId="1220"/>
    <cellStyle name="_ET_STYLE_NoName_00__Sheet1_宝鸡市 2 2" xfId="1221"/>
    <cellStyle name="_ET_STYLE_NoName_00__Sheet1_延安市" xfId="1222"/>
    <cellStyle name="_ET_STYLE_NoName_00__Sheet1_延安市 2" xfId="1223"/>
    <cellStyle name="_ET_STYLE_NoName_00__Sheet1_延安市 2 2" xfId="1224"/>
    <cellStyle name="_ET_STYLE_NoName_00__Sheet1_榆林市" xfId="1225"/>
    <cellStyle name="_ET_STYLE_NoName_00__Sheet1_榆林市 2" xfId="1226"/>
    <cellStyle name="_ET_STYLE_NoName_00__Sheet1_榆林市 2 2" xfId="1227"/>
    <cellStyle name="_ET_STYLE_NoName_00__Sheet1_汉中市" xfId="1228"/>
    <cellStyle name="_ET_STYLE_NoName_00__Sheet1_汉中市 2" xfId="1229"/>
    <cellStyle name="_ET_STYLE_NoName_00__Sheet1_汉中市 2 2" xfId="1230"/>
    <cellStyle name="_ET_STYLE_NoName_00__Sheet1_渭南市" xfId="1231"/>
    <cellStyle name="_ET_STYLE_NoName_00__Sheet1_渭南市 2" xfId="1232"/>
    <cellStyle name="_ET_STYLE_NoName_00__Sheet1_渭南市 2 2" xfId="1233"/>
    <cellStyle name="_ET_STYLE_NoName_00__Sheet1_西安市" xfId="1234"/>
    <cellStyle name="_ET_STYLE_NoName_00__Sheet1_西安市 2" xfId="1235"/>
    <cellStyle name="_ET_STYLE_NoName_00__Sheet1_西安市 2 2" xfId="1236"/>
    <cellStyle name="_ET_STYLE_NoName_00__Sheet1_铜川市" xfId="1237"/>
    <cellStyle name="_ET_STYLE_NoName_00__Sheet1_铜川市 2" xfId="1238"/>
    <cellStyle name="_ET_STYLE_NoName_00__Sheet1_铜川市 2 2" xfId="1239"/>
    <cellStyle name="_ET_STYLE_NoName_00__Sheet1_韩城市" xfId="1240"/>
    <cellStyle name="_ET_STYLE_NoName_00__Sheet1_韩城市 2" xfId="1241"/>
    <cellStyle name="_ET_STYLE_NoName_00__Sheet1_韩城市 2 2" xfId="1242"/>
    <cellStyle name="_ET_STYLE_NoName_00__Sheet2" xfId="1243"/>
    <cellStyle name="_ET_STYLE_NoName_00__Sheet2 2" xfId="1244"/>
    <cellStyle name="_ET_STYLE_NoName_00__Sheet2 2 2" xfId="1245"/>
    <cellStyle name="_ET_STYLE_NoName_00__Sheet3" xfId="1246"/>
    <cellStyle name="_ET_STYLE_NoName_00__Sheet3 2" xfId="1247"/>
    <cellStyle name="_ET_STYLE_NoName_00__Sheet3 2 2" xfId="1248"/>
    <cellStyle name="_ET_STYLE_NoName_00__Sheet3_商洛市" xfId="1249"/>
    <cellStyle name="_ET_STYLE_NoName_00__Sheet3_商洛市 2" xfId="1250"/>
    <cellStyle name="_ET_STYLE_NoName_00__Sheet3_商洛市 2 2" xfId="1251"/>
    <cellStyle name="_ET_STYLE_NoName_00__Sheet3_安康市" xfId="1252"/>
    <cellStyle name="_ET_STYLE_NoName_00__Sheet3_安康市 2" xfId="1253"/>
    <cellStyle name="_ET_STYLE_NoName_00__Sheet3_安康市 2 2" xfId="1254"/>
    <cellStyle name="_ET_STYLE_NoName_00__Sheet3_宝鸡市" xfId="1255"/>
    <cellStyle name="_ET_STYLE_NoName_00__Sheet3_宝鸡市 2" xfId="1256"/>
    <cellStyle name="_ET_STYLE_NoName_00__Sheet3_宝鸡市 2 2" xfId="1257"/>
    <cellStyle name="_ET_STYLE_NoName_00__Sheet3_延安市" xfId="1258"/>
    <cellStyle name="_ET_STYLE_NoName_00__Sheet3_延安市 2" xfId="1259"/>
    <cellStyle name="_ET_STYLE_NoName_00__Sheet3_延安市 2 2" xfId="1260"/>
    <cellStyle name="_ET_STYLE_NoName_00__Sheet3_榆林市" xfId="1261"/>
    <cellStyle name="_ET_STYLE_NoName_00__Sheet3_榆林市 2" xfId="1262"/>
    <cellStyle name="_ET_STYLE_NoName_00__Sheet3_榆林市 2 2" xfId="1263"/>
    <cellStyle name="_ET_STYLE_NoName_00__Sheet3_汉中市" xfId="1264"/>
    <cellStyle name="_ET_STYLE_NoName_00__Sheet3_汉中市 2" xfId="1265"/>
    <cellStyle name="_ET_STYLE_NoName_00__Sheet3_汉中市 2 2" xfId="1266"/>
    <cellStyle name="_ET_STYLE_NoName_00__Sheet3_渭南市" xfId="1267"/>
    <cellStyle name="_ET_STYLE_NoName_00__Sheet3_渭南市 2" xfId="1268"/>
    <cellStyle name="_ET_STYLE_NoName_00__Sheet3_渭南市 2 2" xfId="1269"/>
    <cellStyle name="_ET_STYLE_NoName_00__Sheet3_西安市" xfId="1270"/>
    <cellStyle name="_ET_STYLE_NoName_00__Sheet3_西安市 2" xfId="1271"/>
    <cellStyle name="_ET_STYLE_NoName_00__Sheet3_西安市 2 2" xfId="1272"/>
    <cellStyle name="_ET_STYLE_NoName_00__Sheet3_铜川市" xfId="1273"/>
    <cellStyle name="_ET_STYLE_NoName_00__Sheet3_铜川市 2" xfId="1274"/>
    <cellStyle name="_ET_STYLE_NoName_00__Sheet3_铜川市 2 2" xfId="1275"/>
    <cellStyle name="_ET_STYLE_NoName_00__发改委商定" xfId="1276"/>
    <cellStyle name="_ET_STYLE_NoName_00__发改委商定 2" xfId="1277"/>
    <cellStyle name="_ET_STYLE_NoName_00__发改委商定 2 2" xfId="1278"/>
    <cellStyle name="_ET_STYLE_NoName_00__咸阳市" xfId="1279"/>
    <cellStyle name="_ET_STYLE_NoName_00__咸阳市 2" xfId="1280"/>
    <cellStyle name="_ET_STYLE_NoName_00__咸阳市 2 2" xfId="1281"/>
    <cellStyle name="_ET_STYLE_NoName_00__商洛市" xfId="1282"/>
    <cellStyle name="_ET_STYLE_NoName_00__商洛市 2" xfId="1283"/>
    <cellStyle name="_ET_STYLE_NoName_00__商洛市 2 2" xfId="1284"/>
    <cellStyle name="_ET_STYLE_NoName_00__国债计划" xfId="1285"/>
    <cellStyle name="_ET_STYLE_NoName_00__国债计划 2" xfId="1286"/>
    <cellStyle name="_ET_STYLE_NoName_00__国债计划 2 2" xfId="1287"/>
    <cellStyle name="_ET_STYLE_NoName_00__太白段麟" xfId="1288"/>
    <cellStyle name="_ET_STYLE_NoName_00__安康市" xfId="1289"/>
    <cellStyle name="_ET_STYLE_NoName_00__安康市 2" xfId="1290"/>
    <cellStyle name="_ET_STYLE_NoName_00__安康市 2 2" xfId="1291"/>
    <cellStyle name="_ET_STYLE_NoName_00__宝鸡市" xfId="1292"/>
    <cellStyle name="_ET_STYLE_NoName_00__宝鸡市 2" xfId="1293"/>
    <cellStyle name="_ET_STYLE_NoName_00__宝鸡市 2 2" xfId="1294"/>
    <cellStyle name="_ET_STYLE_NoName_00__延安市" xfId="1295"/>
    <cellStyle name="_ET_STYLE_NoName_00__延安市 2" xfId="1296"/>
    <cellStyle name="_ET_STYLE_NoName_00__延安市 2 2" xfId="1297"/>
    <cellStyle name="_ET_STYLE_NoName_00__建议计划" xfId="1298"/>
    <cellStyle name="_ET_STYLE_NoName_00__建议计划 2" xfId="1299"/>
    <cellStyle name="_ET_STYLE_NoName_00__建议计划 2 2" xfId="1300"/>
    <cellStyle name="_ET_STYLE_NoName_00__建议计划表" xfId="1301"/>
    <cellStyle name="_ET_STYLE_NoName_00__建议计划表 2" xfId="1302"/>
    <cellStyle name="_ET_STYLE_NoName_00__建议计划表 2 2" xfId="1303"/>
    <cellStyle name="_ET_STYLE_NoName_00__杨凌区" xfId="1304"/>
    <cellStyle name="_ET_STYLE_NoName_00__杨凌区 2" xfId="1305"/>
    <cellStyle name="_ET_STYLE_NoName_00__杨凌区 2 2" xfId="1306"/>
    <cellStyle name="_ET_STYLE_NoName_00__榆林市" xfId="1307"/>
    <cellStyle name="_ET_STYLE_NoName_00__榆林市 2" xfId="1308"/>
    <cellStyle name="_ET_STYLE_NoName_00__榆林市 2 2" xfId="1309"/>
    <cellStyle name="_ET_STYLE_NoName_00__汉中市" xfId="1310"/>
    <cellStyle name="_ET_STYLE_NoName_00__汉中市 2" xfId="1311"/>
    <cellStyle name="_ET_STYLE_NoName_00__汉中市 2 2" xfId="1312"/>
    <cellStyle name="_ET_STYLE_NoName_00__渭南市" xfId="1313"/>
    <cellStyle name="_ET_STYLE_NoName_00__渭南市 2" xfId="1314"/>
    <cellStyle name="_ET_STYLE_NoName_00__渭南市 2 2" xfId="1315"/>
    <cellStyle name="_ET_STYLE_NoName_00__西安市" xfId="1316"/>
    <cellStyle name="_ET_STYLE_NoName_00__西安市 2" xfId="1317"/>
    <cellStyle name="_ET_STYLE_NoName_00__西安市 2 2" xfId="1318"/>
    <cellStyle name="_ET_STYLE_NoName_00__计划" xfId="1319"/>
    <cellStyle name="_ET_STYLE_NoName_00__计划 2" xfId="1320"/>
    <cellStyle name="_ET_STYLE_NoName_00__计划 2 2" xfId="1321"/>
    <cellStyle name="_ET_STYLE_NoName_00__铜川市" xfId="1322"/>
    <cellStyle name="_ET_STYLE_NoName_00__铜川市 2" xfId="1323"/>
    <cellStyle name="_ET_STYLE_NoName_00__铜川市 2 2" xfId="1324"/>
    <cellStyle name="_ET_STYLE_NoName_00__附件2" xfId="1325"/>
    <cellStyle name="_ET_STYLE_NoName_00__附件2 2" xfId="1326"/>
    <cellStyle name="_ET_STYLE_NoName_00__附件2 2 2" xfId="1327"/>
    <cellStyle name="_ET_STYLE_NoName_00__附表1" xfId="1328"/>
    <cellStyle name="_ET_STYLE_NoName_00__附表1 2" xfId="1329"/>
    <cellStyle name="_ET_STYLE_NoName_00__附表1 2 2" xfId="1330"/>
    <cellStyle name="_ET_STYLE_NoName_00__韩城市" xfId="1331"/>
    <cellStyle name="_ET_STYLE_NoName_00__韩城市 2" xfId="1332"/>
    <cellStyle name="_ET_STYLE_NoName_00__韩城市 2 2" xfId="1333"/>
    <cellStyle name="_Sheet1" xfId="1334"/>
    <cellStyle name="_Sheet1 2" xfId="1335"/>
    <cellStyle name="_Sheet1 2 2" xfId="1336"/>
    <cellStyle name="_Sheet2" xfId="1337"/>
    <cellStyle name="_Sheet2 2" xfId="1338"/>
    <cellStyle name="_Sheet2 2 2" xfId="1339"/>
    <cellStyle name="_咸阳市" xfId="1340"/>
    <cellStyle name="_咸阳市 2" xfId="1341"/>
    <cellStyle name="_咸阳市 2 2" xfId="1342"/>
    <cellStyle name="_商洛市" xfId="1343"/>
    <cellStyle name="_商洛市 2" xfId="1344"/>
    <cellStyle name="_商洛市 2 2" xfId="1345"/>
    <cellStyle name="_国债计划" xfId="1346"/>
    <cellStyle name="_国债计划 2" xfId="1347"/>
    <cellStyle name="_国债计划 2 2" xfId="1348"/>
    <cellStyle name="_安康市" xfId="1349"/>
    <cellStyle name="_安康市 2" xfId="1350"/>
    <cellStyle name="_安康市 2 2" xfId="1351"/>
    <cellStyle name="_宝鸡市" xfId="1352"/>
    <cellStyle name="_宝鸡市 2" xfId="1353"/>
    <cellStyle name="_宝鸡市 2 2" xfId="1354"/>
    <cellStyle name="_延安市" xfId="1355"/>
    <cellStyle name="_延安市 2" xfId="1356"/>
    <cellStyle name="_延安市 2 2" xfId="1357"/>
    <cellStyle name="_弱电系统设备配置报价清单" xfId="1358"/>
    <cellStyle name="_弱电系统设备配置报价清单 2" xfId="1359"/>
    <cellStyle name="_弱电系统设备配置报价清单 2 2" xfId="1360"/>
    <cellStyle name="_杨凌区" xfId="1361"/>
    <cellStyle name="_杨凌区 2" xfId="1362"/>
    <cellStyle name="_杨凌区 2 2" xfId="1363"/>
    <cellStyle name="_榆林市" xfId="1364"/>
    <cellStyle name="_榆林市 2" xfId="1365"/>
    <cellStyle name="_榆林市 2 2" xfId="1366"/>
    <cellStyle name="_汉中市" xfId="1367"/>
    <cellStyle name="_汉中市 2" xfId="1368"/>
    <cellStyle name="_汉中市 2 2" xfId="1369"/>
    <cellStyle name="_渭南市" xfId="1370"/>
    <cellStyle name="_渭南市 2" xfId="1371"/>
    <cellStyle name="_渭南市 2 2" xfId="1372"/>
    <cellStyle name="_行文登记" xfId="1373"/>
    <cellStyle name="_铜川市" xfId="1374"/>
    <cellStyle name="_铜川市 2" xfId="1375"/>
    <cellStyle name="_铜川市 2 2" xfId="1376"/>
    <cellStyle name="Accent1" xfId="1377"/>
    <cellStyle name="Accent1 - 20%" xfId="1378"/>
    <cellStyle name="Accent1 - 20% 2" xfId="1379"/>
    <cellStyle name="Accent1 - 20% 2 2" xfId="1380"/>
    <cellStyle name="Accent1 - 20% 2 2 2" xfId="1381"/>
    <cellStyle name="Accent1 - 20% 2 2 2 2" xfId="1382"/>
    <cellStyle name="Accent1 - 20% 2 2 2 2 2" xfId="1383"/>
    <cellStyle name="Accent1 - 20% 2 2 2 3" xfId="1384"/>
    <cellStyle name="Accent1 - 20% 2 2 2 4" xfId="1385"/>
    <cellStyle name="Accent1 - 20% 2 2 3" xfId="1386"/>
    <cellStyle name="Accent1 - 20% 2 2 3 2" xfId="1387"/>
    <cellStyle name="Accent1 - 20% 2 2 4" xfId="1388"/>
    <cellStyle name="Accent1 - 20% 2 2 5" xfId="1389"/>
    <cellStyle name="Accent1 - 20% 2 3" xfId="1390"/>
    <cellStyle name="Accent1 - 20% 2 3 2" xfId="1391"/>
    <cellStyle name="Accent1 - 20% 2 3 2 2" xfId="1392"/>
    <cellStyle name="Accent1 - 20% 2 3 3" xfId="1393"/>
    <cellStyle name="Accent1 - 20% 2 3 4" xfId="1394"/>
    <cellStyle name="Accent1 - 20% 2 4" xfId="1395"/>
    <cellStyle name="Accent1 - 20% 2 4 2" xfId="1396"/>
    <cellStyle name="Accent1 - 20% 2 4 2 2" xfId="1397"/>
    <cellStyle name="Accent1 - 20% 2 4 3" xfId="1398"/>
    <cellStyle name="Accent1 - 20% 2 4 4" xfId="1399"/>
    <cellStyle name="Accent1 - 20% 2 5" xfId="1400"/>
    <cellStyle name="Accent1 - 20% 2 5 2" xfId="1401"/>
    <cellStyle name="Accent1 - 20% 2 6" xfId="1402"/>
    <cellStyle name="Accent1 - 20% 2 6 2" xfId="1403"/>
    <cellStyle name="Accent1 - 20% 2 7" xfId="1404"/>
    <cellStyle name="Accent1 - 20% 3" xfId="1405"/>
    <cellStyle name="Accent1 - 20% 3 2" xfId="1406"/>
    <cellStyle name="Accent1 - 20% 3 2 2" xfId="1407"/>
    <cellStyle name="Accent1 - 20% 3 3" xfId="1408"/>
    <cellStyle name="Accent1 - 20% 3 4" xfId="1409"/>
    <cellStyle name="Accent1 - 20% 4" xfId="1410"/>
    <cellStyle name="Accent1 - 20% 4 2" xfId="1411"/>
    <cellStyle name="Accent1 - 20% 4 2 2" xfId="1412"/>
    <cellStyle name="Accent1 - 20% 4 3" xfId="1413"/>
    <cellStyle name="Accent1 - 20% 4 4" xfId="1414"/>
    <cellStyle name="Accent1 - 20% 5" xfId="1415"/>
    <cellStyle name="Accent1 - 20% 5 2" xfId="1416"/>
    <cellStyle name="Accent1 - 20% 5 2 2" xfId="1417"/>
    <cellStyle name="Accent1 - 20% 5 3" xfId="1418"/>
    <cellStyle name="Accent1 - 20% 5 4" xfId="1419"/>
    <cellStyle name="Accent1 - 20% 6" xfId="1420"/>
    <cellStyle name="Accent1 - 20% 6 2" xfId="1421"/>
    <cellStyle name="Accent1 - 20% 7" xfId="1422"/>
    <cellStyle name="Accent1 - 20% 7 2" xfId="1423"/>
    <cellStyle name="Accent1 - 20% 8" xfId="1424"/>
    <cellStyle name="Accent1 - 40%" xfId="1425"/>
    <cellStyle name="Accent1 - 40% 2" xfId="1426"/>
    <cellStyle name="Accent1 - 40% 2 2" xfId="1427"/>
    <cellStyle name="Accent1 - 40% 2 2 2" xfId="1428"/>
    <cellStyle name="Accent1 - 40% 2 2 2 2" xfId="1429"/>
    <cellStyle name="Accent1 - 40% 2 2 2 2 2" xfId="1430"/>
    <cellStyle name="Accent1 - 40% 2 2 2 3" xfId="1431"/>
    <cellStyle name="Accent1 - 40% 2 2 2 4" xfId="1432"/>
    <cellStyle name="Accent1 - 40% 2 2 3" xfId="1433"/>
    <cellStyle name="Accent1 - 40% 2 2 3 2" xfId="1434"/>
    <cellStyle name="Accent1 - 40% 2 2 4" xfId="1435"/>
    <cellStyle name="Accent1 - 40% 2 2 5" xfId="1436"/>
    <cellStyle name="Accent1 - 40% 2 3" xfId="1437"/>
    <cellStyle name="Accent1 - 40% 2 3 2" xfId="1438"/>
    <cellStyle name="Accent1 - 40% 2 3 2 2" xfId="1439"/>
    <cellStyle name="Accent1 - 40% 2 3 3" xfId="1440"/>
    <cellStyle name="Accent1 - 40% 2 3 4" xfId="1441"/>
    <cellStyle name="Accent1 - 40% 2 4" xfId="1442"/>
    <cellStyle name="Accent1 - 40% 2 4 2" xfId="1443"/>
    <cellStyle name="Accent1 - 40% 2 4 2 2" xfId="1444"/>
    <cellStyle name="Accent1 - 40% 2 4 3" xfId="1445"/>
    <cellStyle name="Accent1 - 40% 2 4 4" xfId="1446"/>
    <cellStyle name="Accent1 - 40% 2 5" xfId="1447"/>
    <cellStyle name="Accent1 - 40% 2 5 2" xfId="1448"/>
    <cellStyle name="Accent1 - 40% 2 6" xfId="1449"/>
    <cellStyle name="Accent1 - 40% 2 6 2" xfId="1450"/>
    <cellStyle name="Accent1 - 40% 2 7" xfId="1451"/>
    <cellStyle name="Accent1 - 40% 3" xfId="1452"/>
    <cellStyle name="Accent1 - 40% 3 2" xfId="1453"/>
    <cellStyle name="Accent1 - 40% 3 2 2" xfId="1454"/>
    <cellStyle name="Accent1 - 40% 3 3" xfId="1455"/>
    <cellStyle name="Accent1 - 40% 3 4" xfId="1456"/>
    <cellStyle name="Accent1 - 40% 4" xfId="1457"/>
    <cellStyle name="Accent1 - 40% 4 2" xfId="1458"/>
    <cellStyle name="Accent1 - 40% 4 2 2" xfId="1459"/>
    <cellStyle name="Accent1 - 40% 4 3" xfId="1460"/>
    <cellStyle name="Accent1 - 40% 4 4" xfId="1461"/>
    <cellStyle name="Accent1 - 40% 5" xfId="1462"/>
    <cellStyle name="Accent1 - 40% 5 2" xfId="1463"/>
    <cellStyle name="Accent1 - 40% 5 2 2" xfId="1464"/>
    <cellStyle name="Accent1 - 40% 5 3" xfId="1465"/>
    <cellStyle name="Accent1 - 40% 5 4" xfId="1466"/>
    <cellStyle name="Accent1 - 40% 6" xfId="1467"/>
    <cellStyle name="Accent1 - 40% 6 2" xfId="1468"/>
    <cellStyle name="Accent1 - 40% 7" xfId="1469"/>
    <cellStyle name="Accent1 - 40% 7 2" xfId="1470"/>
    <cellStyle name="Accent1 - 40% 8" xfId="1471"/>
    <cellStyle name="Accent1 - 60%" xfId="1472"/>
    <cellStyle name="Accent1 - 60% 2" xfId="1473"/>
    <cellStyle name="Accent1 - 60% 2 2" xfId="1474"/>
    <cellStyle name="Accent1 - 60% 2 2 2" xfId="1475"/>
    <cellStyle name="Accent1 - 60% 2 2 2 2" xfId="1476"/>
    <cellStyle name="Accent1 - 60% 2 2 2 3" xfId="1477"/>
    <cellStyle name="Accent1 - 60% 2 2 3" xfId="1478"/>
    <cellStyle name="Accent1 - 60% 2 2 4" xfId="1479"/>
    <cellStyle name="Accent1 - 60% 2 3" xfId="1480"/>
    <cellStyle name="Accent1 - 60% 2 3 2" xfId="1481"/>
    <cellStyle name="Accent1 - 60% 2 3 3" xfId="1482"/>
    <cellStyle name="Accent1 - 60% 2 4" xfId="1483"/>
    <cellStyle name="Accent1 - 60% 2 5" xfId="1484"/>
    <cellStyle name="Accent1 - 60% 3" xfId="1485"/>
    <cellStyle name="Accent1 - 60% 3 2" xfId="1486"/>
    <cellStyle name="Accent1 - 60% 3 3" xfId="1487"/>
    <cellStyle name="Accent1 - 60% 4" xfId="1488"/>
    <cellStyle name="Accent1 - 60% 4 2" xfId="1489"/>
    <cellStyle name="Accent1 - 60% 4 3" xfId="1490"/>
    <cellStyle name="Accent1 - 60% 5" xfId="1491"/>
    <cellStyle name="Accent1 - 60% 5 2" xfId="1492"/>
    <cellStyle name="Accent1 - 60% 5 3" xfId="1493"/>
    <cellStyle name="Accent1 - 60% 6" xfId="1494"/>
    <cellStyle name="Accent1 - 60% 7" xfId="1495"/>
    <cellStyle name="Accent1 - 60% 7 2" xfId="1496"/>
    <cellStyle name="Accent1 10" xfId="1497"/>
    <cellStyle name="Accent1 10 2" xfId="1498"/>
    <cellStyle name="Accent1 10 3" xfId="1499"/>
    <cellStyle name="Accent1 11" xfId="1500"/>
    <cellStyle name="Accent1 11 2" xfId="1501"/>
    <cellStyle name="Accent1 11 3" xfId="1502"/>
    <cellStyle name="Accent1 12" xfId="1503"/>
    <cellStyle name="Accent1 12 2" xfId="1504"/>
    <cellStyle name="Accent1 12 3" xfId="1505"/>
    <cellStyle name="Accent1 13" xfId="1506"/>
    <cellStyle name="Accent1 13 2" xfId="1507"/>
    <cellStyle name="Accent1 13 3" xfId="1508"/>
    <cellStyle name="Accent1 14" xfId="1509"/>
    <cellStyle name="Accent1 14 2" xfId="1510"/>
    <cellStyle name="Accent1 14 3" xfId="1511"/>
    <cellStyle name="Accent1 15" xfId="1512"/>
    <cellStyle name="Accent1 15 2" xfId="1513"/>
    <cellStyle name="Accent1 15 3" xfId="1514"/>
    <cellStyle name="Accent1 16" xfId="1515"/>
    <cellStyle name="Accent1 16 2" xfId="1516"/>
    <cellStyle name="Accent1 16 3" xfId="1517"/>
    <cellStyle name="Accent1 17" xfId="1518"/>
    <cellStyle name="Accent1 17 2" xfId="1519"/>
    <cellStyle name="Accent1 17 3" xfId="1520"/>
    <cellStyle name="Accent1 18" xfId="1521"/>
    <cellStyle name="Accent1 18 2" xfId="1522"/>
    <cellStyle name="Accent1 18 3" xfId="1523"/>
    <cellStyle name="Accent1 19" xfId="1524"/>
    <cellStyle name="Accent1 19 2" xfId="1525"/>
    <cellStyle name="Accent1 19 3" xfId="1526"/>
    <cellStyle name="Accent1 2" xfId="1527"/>
    <cellStyle name="Accent1 2 2" xfId="1528"/>
    <cellStyle name="Accent1 2 2 2" xfId="1529"/>
    <cellStyle name="Accent1 2 2 2 2" xfId="1530"/>
    <cellStyle name="Accent1 2 2 2 3" xfId="1531"/>
    <cellStyle name="Accent1 2 2 3" xfId="1532"/>
    <cellStyle name="Accent1 2 2 4" xfId="1533"/>
    <cellStyle name="Accent1 2 3" xfId="1534"/>
    <cellStyle name="Accent1 2 3 2" xfId="1535"/>
    <cellStyle name="Accent1 2 3 3" xfId="1536"/>
    <cellStyle name="Accent1 2 4" xfId="1537"/>
    <cellStyle name="Accent1 2 5" xfId="1538"/>
    <cellStyle name="Accent1 20" xfId="1539"/>
    <cellStyle name="Accent1 20 2" xfId="1540"/>
    <cellStyle name="Accent1 20 3" xfId="1541"/>
    <cellStyle name="Accent1 21" xfId="1542"/>
    <cellStyle name="Accent1 21 2" xfId="1543"/>
    <cellStyle name="Accent1 21 3" xfId="1544"/>
    <cellStyle name="Accent1 22" xfId="1545"/>
    <cellStyle name="Accent1 22 2" xfId="1546"/>
    <cellStyle name="Accent1 22 3" xfId="1547"/>
    <cellStyle name="Accent1 23" xfId="1548"/>
    <cellStyle name="Accent1 24" xfId="1549"/>
    <cellStyle name="Accent1 25" xfId="1550"/>
    <cellStyle name="Accent1 26" xfId="1551"/>
    <cellStyle name="Accent1 27" xfId="1552"/>
    <cellStyle name="Accent1 28" xfId="1553"/>
    <cellStyle name="Accent1 29" xfId="1554"/>
    <cellStyle name="Accent1 3" xfId="1555"/>
    <cellStyle name="Accent1 3 2" xfId="0"/>
    <cellStyle name="Accent1 3 2 2" xfId="0"/>
    <cellStyle name="Accent1 3 2 3" xfId="0"/>
    <cellStyle name="Accent1 3 3" xfId="0"/>
    <cellStyle name="Accent1 3 4" xfId="0"/>
    <cellStyle name="Accent1 30" xfId="0"/>
    <cellStyle name="Accent1 31" xfId="0"/>
    <cellStyle name="Accent1 31 2" xfId="0"/>
    <cellStyle name="Accent1 32" xfId="0"/>
    <cellStyle name="Accent1 32 2" xfId="0"/>
    <cellStyle name="Accent1 33" xfId="0"/>
    <cellStyle name="Accent1 33 2" xfId="0"/>
    <cellStyle name="Accent1 34" xfId="0"/>
    <cellStyle name="Accent1 34 2" xfId="0"/>
    <cellStyle name="Accent1 35" xfId="0"/>
    <cellStyle name="Accent1 35 2" xfId="0"/>
    <cellStyle name="Accent1 36" xfId="0"/>
    <cellStyle name="Accent1 36 2" xfId="0"/>
    <cellStyle name="Accent1 37" xfId="0"/>
    <cellStyle name="Accent1 37 2" xfId="0"/>
    <cellStyle name="Accent1 38" xfId="0"/>
    <cellStyle name="Accent1 39" xfId="0"/>
    <cellStyle name="Accent1 4" xfId="0"/>
    <cellStyle name="Accent1 4 2" xfId="0"/>
    <cellStyle name="Accent1 4 2 2" xfId="0"/>
    <cellStyle name="Accent1 4 2 3" xfId="0"/>
    <cellStyle name="Accent1 4 3" xfId="0"/>
    <cellStyle name="Accent1 4 4" xfId="0"/>
    <cellStyle name="Accent1 40" xfId="0"/>
    <cellStyle name="Accent1 41" xfId="0"/>
    <cellStyle name="Accent1 42" xfId="0"/>
    <cellStyle name="Accent1 43" xfId="0"/>
    <cellStyle name="Accent1 44" xfId="0"/>
    <cellStyle name="Accent1 45" xfId="0"/>
    <cellStyle name="Accent1 46" xfId="0"/>
    <cellStyle name="Accent1 5" xfId="0"/>
    <cellStyle name="Accent1 5 2" xfId="0"/>
    <cellStyle name="Accent1 5 2 2" xfId="0"/>
    <cellStyle name="Accent1 5 2 3" xfId="0"/>
    <cellStyle name="Accent1 5 3" xfId="0"/>
    <cellStyle name="Accent1 5 4" xfId="0"/>
    <cellStyle name="Accent1 6" xfId="0"/>
    <cellStyle name="Accent1 6 2" xfId="0"/>
    <cellStyle name="Accent1 6 3" xfId="0"/>
    <cellStyle name="Accent1 7" xfId="0"/>
    <cellStyle name="Accent1 7 2" xfId="0"/>
    <cellStyle name="Accent1 7 3" xfId="0"/>
    <cellStyle name="Accent1 8" xfId="0"/>
    <cellStyle name="Accent1 8 2" xfId="0"/>
    <cellStyle name="Accent1 8 3" xfId="0"/>
    <cellStyle name="Accent1 9" xfId="0"/>
    <cellStyle name="Accent1 9 2" xfId="0"/>
    <cellStyle name="Accent1 9 3" xfId="0"/>
    <cellStyle name="Accent1_Sheet1" xfId="0"/>
    <cellStyle name="Accent2" xfId="0"/>
    <cellStyle name="Accent2 - 20%" xfId="0"/>
    <cellStyle name="Accent2 - 20% 2" xfId="0"/>
    <cellStyle name="Accent2 - 20% 2 2" xfId="0"/>
    <cellStyle name="Accent2 - 20% 2 2 2" xfId="0"/>
    <cellStyle name="Accent2 - 20% 2 2 2 2" xfId="0"/>
    <cellStyle name="Accent2 - 20% 2 2 2 2 2" xfId="0"/>
    <cellStyle name="Accent2 - 20% 2 2 2 3" xfId="0"/>
    <cellStyle name="Accent2 - 20% 2 2 2 4" xfId="0"/>
    <cellStyle name="Accent2 - 20% 2 2 3" xfId="0"/>
    <cellStyle name="Accent2 - 20% 2 2 3 2" xfId="0"/>
    <cellStyle name="Accent2 - 20% 2 2 4" xfId="0"/>
    <cellStyle name="Accent2 - 20% 2 2 5" xfId="0"/>
    <cellStyle name="Accent2 - 20% 2 3" xfId="0"/>
    <cellStyle name="Accent2 - 20% 2 3 2" xfId="0"/>
    <cellStyle name="Accent2 - 20% 2 3 2 2" xfId="0"/>
    <cellStyle name="Accent2 - 20% 2 3 3" xfId="0"/>
    <cellStyle name="Accent2 - 20% 2 3 4" xfId="0"/>
    <cellStyle name="Accent2 - 20% 2 4" xfId="0"/>
    <cellStyle name="Accent2 - 20% 2 4 2" xfId="0"/>
    <cellStyle name="Accent2 - 20% 2 4 2 2" xfId="0"/>
    <cellStyle name="Accent2 - 20% 2 4 3" xfId="0"/>
    <cellStyle name="Accent2 - 20% 2 4 4" xfId="0"/>
    <cellStyle name="Accent2 - 20% 2 5" xfId="0"/>
    <cellStyle name="Accent2 - 20% 2 5 2" xfId="0"/>
    <cellStyle name="Accent2 - 20% 2 6" xfId="0"/>
    <cellStyle name="Accent2 - 20% 2 6 2" xfId="0"/>
    <cellStyle name="Accent2 - 20% 2 7" xfId="0"/>
    <cellStyle name="Accent2 - 20% 3" xfId="0"/>
    <cellStyle name="Accent2 - 20% 3 2" xfId="0"/>
    <cellStyle name="Accent2 - 20% 3 2 2" xfId="0"/>
    <cellStyle name="Accent2 - 20% 3 3" xfId="0"/>
    <cellStyle name="Accent2 - 20% 3 4" xfId="0"/>
    <cellStyle name="Accent2 - 20% 4" xfId="0"/>
    <cellStyle name="Accent2 - 20% 4 2" xfId="0"/>
    <cellStyle name="Accent2 - 20% 4 2 2" xfId="0"/>
    <cellStyle name="Accent2 - 20% 4 3" xfId="0"/>
    <cellStyle name="Accent2 - 20% 4 4" xfId="0"/>
    <cellStyle name="Accent2 - 20% 5" xfId="0"/>
    <cellStyle name="Accent2 - 20% 5 2" xfId="0"/>
    <cellStyle name="Accent2 - 20% 5 2 2" xfId="0"/>
    <cellStyle name="Accent2 - 20% 5 3" xfId="0"/>
    <cellStyle name="Accent2 - 20% 5 4" xfId="0"/>
    <cellStyle name="Accent2 - 20% 6" xfId="0"/>
    <cellStyle name="Accent2 - 20% 6 2" xfId="0"/>
    <cellStyle name="Accent2 - 20% 7" xfId="0"/>
    <cellStyle name="Accent2 - 20% 7 2" xfId="0"/>
    <cellStyle name="Accent2 - 20% 8" xfId="0"/>
    <cellStyle name="Accent2 - 40%" xfId="0"/>
    <cellStyle name="Accent2 - 40% 2" xfId="0"/>
    <cellStyle name="Accent2 - 40% 2 2" xfId="0"/>
    <cellStyle name="Accent2 - 40% 2 2 2" xfId="0"/>
    <cellStyle name="Accent2 - 40% 2 2 2 2" xfId="0"/>
    <cellStyle name="Accent2 - 40% 2 2 2 2 2" xfId="0"/>
    <cellStyle name="Accent2 - 40% 2 2 2 3" xfId="0"/>
    <cellStyle name="Accent2 - 40% 2 2 2 4" xfId="0"/>
    <cellStyle name="Accent2 - 40% 2 2 3" xfId="0"/>
    <cellStyle name="Accent2 - 40% 2 2 3 2" xfId="0"/>
    <cellStyle name="Accent2 - 40% 2 2 4" xfId="0"/>
    <cellStyle name="Accent2 - 40% 2 2 5" xfId="0"/>
    <cellStyle name="Accent2 - 40% 2 3" xfId="0"/>
    <cellStyle name="Accent2 - 40% 2 3 2" xfId="0"/>
    <cellStyle name="Accent2 - 40% 2 3 2 2" xfId="0"/>
    <cellStyle name="Accent2 - 40% 2 3 3" xfId="0"/>
    <cellStyle name="Accent2 - 40% 2 3 4" xfId="0"/>
    <cellStyle name="Accent2 - 40% 2 4" xfId="0"/>
    <cellStyle name="Accent2 - 40% 2 4 2" xfId="0"/>
    <cellStyle name="Accent2 - 40% 2 4 2 2" xfId="0"/>
    <cellStyle name="Accent2 - 40% 2 4 3" xfId="0"/>
    <cellStyle name="Accent2 - 40% 2 4 4" xfId="0"/>
    <cellStyle name="Accent2 - 40% 2 5" xfId="0"/>
    <cellStyle name="Accent2 - 40% 2 5 2" xfId="0"/>
    <cellStyle name="Accent2 - 40% 2 6" xfId="0"/>
    <cellStyle name="Accent2 - 40% 2 6 2" xfId="0"/>
    <cellStyle name="Accent2 - 40% 2 7" xfId="0"/>
    <cellStyle name="Accent2 - 40% 3" xfId="0"/>
    <cellStyle name="Accent2 - 40% 3 2" xfId="0"/>
    <cellStyle name="Accent2 - 40% 3 2 2" xfId="0"/>
    <cellStyle name="Accent2 - 40% 3 3" xfId="0"/>
    <cellStyle name="Accent2 - 40% 3 4" xfId="0"/>
    <cellStyle name="Accent2 - 40% 4" xfId="0"/>
    <cellStyle name="Accent2 - 40% 4 2" xfId="0"/>
    <cellStyle name="Accent2 - 40% 4 2 2" xfId="0"/>
    <cellStyle name="Accent2 - 40% 4 3" xfId="0"/>
    <cellStyle name="Accent2 - 40% 4 4" xfId="0"/>
    <cellStyle name="Accent2 - 40% 5" xfId="0"/>
    <cellStyle name="Accent2 - 40% 5 2" xfId="0"/>
    <cellStyle name="Accent2 - 40% 5 2 2" xfId="0"/>
    <cellStyle name="Accent2 - 40% 5 3" xfId="0"/>
    <cellStyle name="Accent2 - 40% 5 4" xfId="0"/>
    <cellStyle name="Accent2 - 40% 6" xfId="0"/>
    <cellStyle name="Accent2 - 40% 6 2" xfId="0"/>
    <cellStyle name="Accent2 - 40% 7" xfId="0"/>
    <cellStyle name="Accent2 - 40% 7 2" xfId="0"/>
    <cellStyle name="Accent2 - 40% 8" xfId="0"/>
    <cellStyle name="Accent2 - 60%" xfId="0"/>
    <cellStyle name="Accent2 - 60% 2" xfId="0"/>
    <cellStyle name="Accent2 - 60% 2 2" xfId="0"/>
    <cellStyle name="Accent2 - 60% 2 2 2" xfId="0"/>
    <cellStyle name="Accent2 - 60% 2 2 2 2" xfId="0"/>
    <cellStyle name="Accent2 - 60% 2 2 2 3" xfId="0"/>
    <cellStyle name="Accent2 - 60% 2 2 3" xfId="0"/>
    <cellStyle name="Accent2 - 60% 2 2 4" xfId="0"/>
    <cellStyle name="Accent2 - 60% 2 3" xfId="0"/>
    <cellStyle name="Accent2 - 60% 2 3 2" xfId="0"/>
    <cellStyle name="Accent2 - 60% 2 3 3" xfId="0"/>
    <cellStyle name="Accent2 - 60% 2 4" xfId="0"/>
    <cellStyle name="Accent2 - 60% 2 5" xfId="0"/>
    <cellStyle name="Accent2 - 60% 3" xfId="0"/>
    <cellStyle name="Accent2 - 60% 3 2" xfId="0"/>
    <cellStyle name="Accent2 - 60% 3 3" xfId="0"/>
    <cellStyle name="Accent2 - 60% 4" xfId="0"/>
    <cellStyle name="Accent2 - 60% 4 2" xfId="0"/>
    <cellStyle name="Accent2 - 60% 4 3" xfId="0"/>
    <cellStyle name="Accent2 - 60% 5" xfId="0"/>
    <cellStyle name="Accent2 - 60% 5 2" xfId="0"/>
    <cellStyle name="Accent2 - 60% 5 3" xfId="0"/>
    <cellStyle name="Accent2 - 60% 6" xfId="0"/>
    <cellStyle name="Accent2 - 60% 7" xfId="0"/>
    <cellStyle name="Accent2 - 60% 7 2" xfId="0"/>
    <cellStyle name="Accent2 10" xfId="0"/>
    <cellStyle name="Accent2 10 2" xfId="0"/>
    <cellStyle name="Accent2 10 3" xfId="0"/>
    <cellStyle name="Accent2 11" xfId="0"/>
    <cellStyle name="Accent2 11 2" xfId="0"/>
    <cellStyle name="Accent2 11 3" xfId="0"/>
    <cellStyle name="Accent2 12" xfId="0"/>
    <cellStyle name="Accent2 12 2" xfId="0"/>
    <cellStyle name="Accent2 12 3" xfId="0"/>
    <cellStyle name="Accent2 13" xfId="0"/>
    <cellStyle name="Accent2 13 2" xfId="0"/>
    <cellStyle name="Accent2 13 3" xfId="0"/>
    <cellStyle name="Accent2 14" xfId="0"/>
    <cellStyle name="Accent2 14 2" xfId="0"/>
    <cellStyle name="Accent2 14 3" xfId="0"/>
    <cellStyle name="Accent2 15" xfId="0"/>
    <cellStyle name="Accent2 15 2" xfId="0"/>
    <cellStyle name="Accent2 15 3" xfId="0"/>
    <cellStyle name="Accent2 16" xfId="0"/>
    <cellStyle name="Accent2 16 2" xfId="0"/>
    <cellStyle name="Accent2 16 3" xfId="0"/>
    <cellStyle name="Accent2 17" xfId="0"/>
    <cellStyle name="Accent2 17 2" xfId="0"/>
    <cellStyle name="Accent2 17 3" xfId="0"/>
    <cellStyle name="Accent2 18" xfId="0"/>
    <cellStyle name="Accent2 18 2" xfId="0"/>
    <cellStyle name="Accent2 18 3" xfId="0"/>
    <cellStyle name="Accent2 19" xfId="0"/>
    <cellStyle name="Accent2 19 2" xfId="0"/>
    <cellStyle name="Accent2 19 3" xfId="0"/>
    <cellStyle name="Accent2 2" xfId="0"/>
    <cellStyle name="Accent2 2 2" xfId="0"/>
    <cellStyle name="Accent2 2 2 2" xfId="0"/>
    <cellStyle name="Accent2 2 2 2 2" xfId="0"/>
    <cellStyle name="Accent2 2 2 2 3" xfId="0"/>
    <cellStyle name="Accent2 2 2 3" xfId="0"/>
    <cellStyle name="Accent2 2 2 4" xfId="0"/>
    <cellStyle name="Accent2 2 3" xfId="0"/>
    <cellStyle name="Accent2 2 3 2" xfId="0"/>
    <cellStyle name="Accent2 2 3 3" xfId="0"/>
    <cellStyle name="Accent2 2 4" xfId="0"/>
    <cellStyle name="Accent2 2 5" xfId="0"/>
    <cellStyle name="Accent2 20" xfId="0"/>
    <cellStyle name="Accent2 20 2" xfId="0"/>
    <cellStyle name="Accent2 20 3" xfId="0"/>
    <cellStyle name="Accent2 21" xfId="0"/>
    <cellStyle name="Accent2 21 2" xfId="0"/>
    <cellStyle name="Accent2 21 3" xfId="0"/>
    <cellStyle name="Accent2 22" xfId="0"/>
    <cellStyle name="Accent2 22 2" xfId="0"/>
    <cellStyle name="Accent2 22 3" xfId="0"/>
    <cellStyle name="Accent2 23" xfId="0"/>
    <cellStyle name="Accent2 24" xfId="0"/>
    <cellStyle name="Accent2 25" xfId="0"/>
    <cellStyle name="Accent2 26" xfId="0"/>
    <cellStyle name="Accent2 27" xfId="0"/>
    <cellStyle name="Accent2 28" xfId="0"/>
    <cellStyle name="Accent2 29" xfId="0"/>
    <cellStyle name="Accent2 3" xfId="0"/>
    <cellStyle name="Accent2 3 2" xfId="0"/>
    <cellStyle name="Accent2 3 2 2" xfId="0"/>
    <cellStyle name="Accent2 3 2 3" xfId="0"/>
    <cellStyle name="Accent2 3 3" xfId="0"/>
    <cellStyle name="Accent2 3 4" xfId="0"/>
    <cellStyle name="Accent2 30" xfId="0"/>
    <cellStyle name="Accent2 31" xfId="0"/>
    <cellStyle name="Accent2 31 2" xfId="0"/>
    <cellStyle name="Accent2 32" xfId="0"/>
    <cellStyle name="Accent2 32 2" xfId="0"/>
    <cellStyle name="Accent2 33" xfId="0"/>
    <cellStyle name="Accent2 33 2" xfId="0"/>
    <cellStyle name="Accent2 34" xfId="0"/>
    <cellStyle name="Accent2 34 2" xfId="0"/>
    <cellStyle name="Accent2 35" xfId="0"/>
    <cellStyle name="Accent2 35 2" xfId="0"/>
    <cellStyle name="Accent2 36" xfId="0"/>
    <cellStyle name="Accent2 36 2" xfId="0"/>
    <cellStyle name="Accent2 37" xfId="0"/>
    <cellStyle name="Accent2 37 2" xfId="0"/>
    <cellStyle name="Accent2 38" xfId="0"/>
    <cellStyle name="Accent2 39" xfId="0"/>
    <cellStyle name="Accent2 4" xfId="0"/>
    <cellStyle name="Accent2 4 2" xfId="0"/>
    <cellStyle name="Accent2 4 2 2" xfId="0"/>
    <cellStyle name="Accent2 4 2 3" xfId="0"/>
    <cellStyle name="Accent2 4 3" xfId="0"/>
    <cellStyle name="Accent2 4 4" xfId="0"/>
    <cellStyle name="Accent2 40" xfId="0"/>
    <cellStyle name="Accent2 41" xfId="0"/>
    <cellStyle name="Accent2 42" xfId="0"/>
    <cellStyle name="Accent2 43" xfId="0"/>
    <cellStyle name="Accent2 44" xfId="0"/>
    <cellStyle name="Accent2 45" xfId="0"/>
    <cellStyle name="Accent2 46" xfId="0"/>
    <cellStyle name="Accent2 5" xfId="0"/>
    <cellStyle name="Accent2 5 2" xfId="0"/>
    <cellStyle name="Accent2 5 2 2" xfId="0"/>
    <cellStyle name="Accent2 5 2 3" xfId="0"/>
    <cellStyle name="Accent2 5 3" xfId="0"/>
    <cellStyle name="Accent2 5 4" xfId="0"/>
    <cellStyle name="Accent2 6" xfId="0"/>
    <cellStyle name="Accent2 6 2" xfId="0"/>
    <cellStyle name="Accent2 6 3" xfId="0"/>
    <cellStyle name="Accent2 7" xfId="0"/>
    <cellStyle name="Accent2 7 2" xfId="0"/>
    <cellStyle name="Accent2 7 3" xfId="0"/>
    <cellStyle name="Accent2 8" xfId="0"/>
    <cellStyle name="Accent2 8 2" xfId="0"/>
    <cellStyle name="Accent2 8 3" xfId="0"/>
    <cellStyle name="Accent2 9" xfId="0"/>
    <cellStyle name="Accent2 9 2" xfId="0"/>
    <cellStyle name="Accent2 9 3" xfId="0"/>
    <cellStyle name="Accent2_Sheet1" xfId="0"/>
    <cellStyle name="Accent3" xfId="0"/>
    <cellStyle name="Accent3 - 20%" xfId="0"/>
    <cellStyle name="Accent3 - 20% 2" xfId="0"/>
    <cellStyle name="Accent3 - 20% 2 2" xfId="0"/>
    <cellStyle name="Accent3 - 20% 2 2 2" xfId="0"/>
    <cellStyle name="Accent3 - 20% 2 2 2 2" xfId="0"/>
    <cellStyle name="Accent3 - 20% 2 2 2 2 2" xfId="0"/>
    <cellStyle name="Accent3 - 20% 2 2 2 3" xfId="0"/>
    <cellStyle name="Accent3 - 20% 2 2 2 4" xfId="0"/>
    <cellStyle name="Accent3 - 20% 2 2 3" xfId="0"/>
    <cellStyle name="Accent3 - 20% 2 2 3 2" xfId="0"/>
    <cellStyle name="Accent3 - 20% 2 2 4" xfId="0"/>
    <cellStyle name="Accent3 - 20% 2 2 5" xfId="0"/>
    <cellStyle name="Accent3 - 20% 2 3" xfId="0"/>
    <cellStyle name="Accent3 - 20% 2 3 2" xfId="0"/>
    <cellStyle name="Accent3 - 20% 2 3 2 2" xfId="0"/>
    <cellStyle name="Accent3 - 20% 2 3 3" xfId="0"/>
    <cellStyle name="Accent3 - 20% 2 3 4" xfId="0"/>
    <cellStyle name="Accent3 - 20% 2 4" xfId="0"/>
    <cellStyle name="Accent3 - 20% 2 4 2" xfId="0"/>
    <cellStyle name="Accent3 - 20% 2 4 2 2" xfId="0"/>
    <cellStyle name="Accent3 - 20% 2 4 3" xfId="0"/>
    <cellStyle name="Accent3 - 20% 2 4 4" xfId="0"/>
    <cellStyle name="Accent3 - 20% 2 5" xfId="0"/>
    <cellStyle name="Accent3 - 20% 2 5 2" xfId="0"/>
    <cellStyle name="Accent3 - 20% 2 6" xfId="0"/>
    <cellStyle name="Accent3 - 20% 2 6 2" xfId="0"/>
    <cellStyle name="Accent3 - 20% 2 7" xfId="0"/>
    <cellStyle name="Accent3 - 20% 3" xfId="0"/>
    <cellStyle name="Accent3 - 20% 3 2" xfId="0"/>
    <cellStyle name="Accent3 - 20% 3 2 2" xfId="0"/>
    <cellStyle name="Accent3 - 20% 3 3" xfId="0"/>
    <cellStyle name="Accent3 - 20% 3 4" xfId="0"/>
    <cellStyle name="Accent3 - 20% 4" xfId="0"/>
    <cellStyle name="Accent3 - 20% 4 2" xfId="0"/>
    <cellStyle name="Accent3 - 20% 4 2 2" xfId="0"/>
    <cellStyle name="Accent3 - 20% 4 3" xfId="0"/>
    <cellStyle name="Accent3 - 20% 4 4" xfId="0"/>
    <cellStyle name="Accent3 - 20% 5" xfId="0"/>
    <cellStyle name="Accent3 - 20% 5 2" xfId="0"/>
    <cellStyle name="Accent3 - 20% 5 2 2" xfId="0"/>
    <cellStyle name="Accent3 - 20% 5 3" xfId="0"/>
    <cellStyle name="Accent3 - 20% 5 4" xfId="0"/>
    <cellStyle name="Accent3 - 20% 6" xfId="0"/>
    <cellStyle name="Accent3 - 20% 6 2" xfId="0"/>
    <cellStyle name="Accent3 - 20% 7" xfId="0"/>
    <cellStyle name="Accent3 - 20% 7 2" xfId="0"/>
    <cellStyle name="Accent3 - 20% 8" xfId="0"/>
    <cellStyle name="Accent3 - 40%" xfId="0"/>
    <cellStyle name="Accent3 - 40% 2" xfId="0"/>
    <cellStyle name="Accent3 - 40% 2 2" xfId="0"/>
    <cellStyle name="Accent3 - 40% 2 2 2" xfId="0"/>
    <cellStyle name="Accent3 - 40% 2 2 2 2" xfId="0"/>
    <cellStyle name="Accent3 - 40% 2 2 2 2 2" xfId="0"/>
    <cellStyle name="Accent3 - 40% 2 2 2 3" xfId="0"/>
    <cellStyle name="Accent3 - 40% 2 2 2 4" xfId="0"/>
    <cellStyle name="Accent3 - 40% 2 2 3" xfId="0"/>
    <cellStyle name="Accent3 - 40% 2 2 3 2" xfId="0"/>
    <cellStyle name="Accent3 - 40% 2 2 4" xfId="0"/>
    <cellStyle name="Accent3 - 40% 2 2 5" xfId="0"/>
    <cellStyle name="Accent3 - 40% 2 3" xfId="0"/>
    <cellStyle name="Accent3 - 40% 2 3 2" xfId="0"/>
    <cellStyle name="Accent3 - 40% 2 3 2 2" xfId="0"/>
    <cellStyle name="Accent3 - 40% 2 3 3" xfId="0"/>
    <cellStyle name="Accent3 - 40% 2 3 4" xfId="0"/>
    <cellStyle name="Accent3 - 40% 2 4" xfId="0"/>
    <cellStyle name="Accent3 - 40% 2 4 2" xfId="0"/>
    <cellStyle name="Accent3 - 40% 2 4 2 2" xfId="0"/>
    <cellStyle name="Accent3 - 40% 2 4 3" xfId="0"/>
    <cellStyle name="Accent3 - 40% 2 4 4" xfId="0"/>
    <cellStyle name="Accent3 - 40% 2 5" xfId="0"/>
    <cellStyle name="Accent3 - 40% 2 5 2" xfId="0"/>
    <cellStyle name="Accent3 - 40% 2 6" xfId="0"/>
    <cellStyle name="Accent3 - 40% 2 6 2" xfId="0"/>
    <cellStyle name="Accent3 - 40% 2 7" xfId="0"/>
    <cellStyle name="Accent3 - 40% 3" xfId="0"/>
    <cellStyle name="Accent3 - 40% 3 2" xfId="0"/>
    <cellStyle name="Accent3 - 40% 3 2 2" xfId="0"/>
    <cellStyle name="Accent3 - 40% 3 3" xfId="0"/>
    <cellStyle name="Accent3 - 40% 3 4" xfId="0"/>
    <cellStyle name="Accent3 - 40% 4" xfId="0"/>
    <cellStyle name="Accent3 - 40% 4 2" xfId="0"/>
    <cellStyle name="Accent3 - 40% 4 2 2" xfId="0"/>
    <cellStyle name="Accent3 - 40% 4 3" xfId="0"/>
    <cellStyle name="Accent3 - 40% 4 4" xfId="0"/>
    <cellStyle name="Accent3 - 40% 5" xfId="0"/>
    <cellStyle name="Accent3 - 40% 5 2" xfId="0"/>
    <cellStyle name="Accent3 - 40% 5 2 2" xfId="0"/>
    <cellStyle name="Accent3 - 40% 5 3" xfId="0"/>
    <cellStyle name="Accent3 - 40% 5 4" xfId="0"/>
    <cellStyle name="Accent3 - 40% 6" xfId="0"/>
    <cellStyle name="Accent3 - 40% 6 2" xfId="0"/>
    <cellStyle name="Accent3 - 40% 7" xfId="0"/>
    <cellStyle name="Accent3 - 40% 7 2" xfId="0"/>
    <cellStyle name="Accent3 - 40% 8" xfId="0"/>
    <cellStyle name="Accent3 - 60%" xfId="0"/>
    <cellStyle name="Accent3 - 60% 2" xfId="0"/>
    <cellStyle name="Accent3 - 60% 2 2" xfId="0"/>
    <cellStyle name="Accent3 - 60% 2 2 2" xfId="0"/>
    <cellStyle name="Accent3 - 60% 2 2 2 2" xfId="0"/>
    <cellStyle name="Accent3 - 60% 2 2 2 3" xfId="0"/>
    <cellStyle name="Accent3 - 60% 2 2 3" xfId="0"/>
    <cellStyle name="Accent3 - 60% 2 2 4" xfId="0"/>
    <cellStyle name="Accent3 - 60% 2 3" xfId="0"/>
    <cellStyle name="Accent3 - 60% 2 3 2" xfId="0"/>
    <cellStyle name="Accent3 - 60% 2 3 3" xfId="0"/>
    <cellStyle name="Accent3 - 60% 2 4" xfId="0"/>
    <cellStyle name="Accent3 - 60% 2 5" xfId="0"/>
    <cellStyle name="Accent3 - 60% 3" xfId="0"/>
    <cellStyle name="Accent3 - 60% 3 2" xfId="0"/>
    <cellStyle name="Accent3 - 60% 3 3" xfId="0"/>
    <cellStyle name="Accent3 - 60% 4" xfId="0"/>
    <cellStyle name="Accent3 - 60% 4 2" xfId="0"/>
    <cellStyle name="Accent3 - 60% 4 3" xfId="0"/>
    <cellStyle name="Accent3 - 60% 5" xfId="0"/>
    <cellStyle name="Accent3 - 60% 5 2" xfId="0"/>
    <cellStyle name="Accent3 - 60% 5 3" xfId="0"/>
    <cellStyle name="Accent3 - 60% 6" xfId="0"/>
    <cellStyle name="Accent3 - 60% 7" xfId="0"/>
    <cellStyle name="Accent3 - 60% 7 2" xfId="0"/>
    <cellStyle name="Accent3 10" xfId="0"/>
    <cellStyle name="Accent3 10 2" xfId="0"/>
    <cellStyle name="Accent3 10 3" xfId="0"/>
    <cellStyle name="Accent3 11" xfId="0"/>
    <cellStyle name="Accent3 11 2" xfId="0"/>
    <cellStyle name="Accent3 11 3" xfId="0"/>
    <cellStyle name="Accent3 12" xfId="0"/>
    <cellStyle name="Accent3 12 2" xfId="0"/>
    <cellStyle name="Accent3 12 3" xfId="0"/>
    <cellStyle name="Accent3 13" xfId="0"/>
    <cellStyle name="Accent3 13 2" xfId="0"/>
    <cellStyle name="Accent3 13 3" xfId="0"/>
    <cellStyle name="Accent3 14" xfId="0"/>
    <cellStyle name="Accent3 14 2" xfId="0"/>
    <cellStyle name="Accent3 14 3" xfId="0"/>
    <cellStyle name="Accent3 15" xfId="0"/>
    <cellStyle name="Accent3 15 2" xfId="0"/>
    <cellStyle name="Accent3 15 3" xfId="0"/>
    <cellStyle name="Accent3 16" xfId="0"/>
    <cellStyle name="Accent3 16 2" xfId="0"/>
    <cellStyle name="Accent3 16 3" xfId="0"/>
    <cellStyle name="Accent3 17" xfId="0"/>
    <cellStyle name="Accent3 17 2" xfId="0"/>
    <cellStyle name="Accent3 17 3" xfId="0"/>
    <cellStyle name="Accent3 18" xfId="0"/>
    <cellStyle name="Accent3 18 2" xfId="0"/>
    <cellStyle name="Accent3 18 3" xfId="0"/>
    <cellStyle name="Accent3 19" xfId="0"/>
    <cellStyle name="Accent3 19 2" xfId="0"/>
    <cellStyle name="Accent3 19 3" xfId="0"/>
    <cellStyle name="Accent3 2" xfId="0"/>
    <cellStyle name="Accent3 2 2" xfId="0"/>
    <cellStyle name="Accent3 2 2 2" xfId="0"/>
    <cellStyle name="Accent3 2 2 2 2" xfId="0"/>
    <cellStyle name="Accent3 2 2 2 3" xfId="0"/>
    <cellStyle name="Accent3 2 2 3" xfId="0"/>
    <cellStyle name="Accent3 2 2 4" xfId="0"/>
    <cellStyle name="Accent3 2 3" xfId="0"/>
    <cellStyle name="Accent3 2 3 2" xfId="0"/>
    <cellStyle name="Accent3 2 3 3" xfId="0"/>
    <cellStyle name="Accent3 2 4" xfId="0"/>
    <cellStyle name="Accent3 2 5" xfId="0"/>
    <cellStyle name="Accent3 20" xfId="0"/>
    <cellStyle name="Accent3 20 2" xfId="0"/>
    <cellStyle name="Accent3 20 3" xfId="0"/>
    <cellStyle name="Accent3 21" xfId="0"/>
    <cellStyle name="Accent3 21 2" xfId="0"/>
    <cellStyle name="Accent3 21 3" xfId="0"/>
    <cellStyle name="Accent3 22" xfId="0"/>
    <cellStyle name="Accent3 22 2" xfId="0"/>
    <cellStyle name="Accent3 22 3" xfId="0"/>
    <cellStyle name="Accent3 23" xfId="0"/>
    <cellStyle name="Accent3 24" xfId="0"/>
    <cellStyle name="Accent3 25" xfId="0"/>
    <cellStyle name="Accent3 26" xfId="0"/>
    <cellStyle name="Accent3 27" xfId="0"/>
    <cellStyle name="Accent3 28" xfId="0"/>
    <cellStyle name="Accent3 29" xfId="0"/>
    <cellStyle name="Accent3 3" xfId="0"/>
    <cellStyle name="Accent3 3 2" xfId="0"/>
    <cellStyle name="Accent3 3 2 2" xfId="0"/>
    <cellStyle name="Accent3 3 2 3" xfId="0"/>
    <cellStyle name="Accent3 3 3" xfId="0"/>
    <cellStyle name="Accent3 3 4" xfId="0"/>
    <cellStyle name="Accent3 30" xfId="0"/>
    <cellStyle name="Accent3 31" xfId="0"/>
    <cellStyle name="Accent3 31 2" xfId="0"/>
    <cellStyle name="Accent3 32" xfId="0"/>
    <cellStyle name="Accent3 32 2" xfId="0"/>
    <cellStyle name="Accent3 33" xfId="0"/>
    <cellStyle name="Accent3 33 2" xfId="0"/>
    <cellStyle name="Accent3 34" xfId="0"/>
    <cellStyle name="Accent3 34 2" xfId="0"/>
    <cellStyle name="Accent3 35" xfId="0"/>
    <cellStyle name="Accent3 35 2" xfId="0"/>
    <cellStyle name="Accent3 36" xfId="0"/>
    <cellStyle name="Accent3 36 2" xfId="0"/>
    <cellStyle name="Accent3 37" xfId="0"/>
    <cellStyle name="Accent3 37 2" xfId="0"/>
    <cellStyle name="Accent3 38" xfId="0"/>
    <cellStyle name="Accent3 39" xfId="0"/>
    <cellStyle name="Accent3 4" xfId="0"/>
    <cellStyle name="Accent3 4 2" xfId="0"/>
    <cellStyle name="Accent3 4 2 2" xfId="0"/>
    <cellStyle name="Accent3 4 2 3" xfId="0"/>
    <cellStyle name="Accent3 4 3" xfId="0"/>
    <cellStyle name="Accent3 4 4" xfId="0"/>
    <cellStyle name="Accent3 40" xfId="0"/>
    <cellStyle name="Accent3 41" xfId="0"/>
    <cellStyle name="Accent3 42" xfId="0"/>
    <cellStyle name="Accent3 43" xfId="0"/>
    <cellStyle name="Accent3 44" xfId="0"/>
    <cellStyle name="Accent3 45" xfId="0"/>
    <cellStyle name="Accent3 46" xfId="0"/>
    <cellStyle name="Accent3 5" xfId="0"/>
    <cellStyle name="Accent3 5 2" xfId="0"/>
    <cellStyle name="Accent3 5 2 2" xfId="0"/>
    <cellStyle name="Accent3 5 2 3" xfId="0"/>
    <cellStyle name="Accent3 5 3" xfId="0"/>
    <cellStyle name="Accent3 5 4" xfId="0"/>
    <cellStyle name="Accent3 6" xfId="0"/>
    <cellStyle name="Accent3 6 2" xfId="0"/>
    <cellStyle name="Accent3 6 3" xfId="0"/>
    <cellStyle name="Accent3 7" xfId="0"/>
    <cellStyle name="Accent3 7 2" xfId="0"/>
    <cellStyle name="Accent3 7 3" xfId="0"/>
    <cellStyle name="Accent3 8" xfId="0"/>
    <cellStyle name="Accent3 8 2" xfId="0"/>
    <cellStyle name="Accent3 8 3" xfId="0"/>
    <cellStyle name="Accent3 9" xfId="0"/>
    <cellStyle name="Accent3 9 2" xfId="0"/>
    <cellStyle name="Accent3 9 3" xfId="0"/>
    <cellStyle name="Accent3_Sheet1" xfId="0"/>
    <cellStyle name="Accent4" xfId="0"/>
    <cellStyle name="Accent4 - 20%" xfId="0"/>
    <cellStyle name="Accent4 - 20% 2" xfId="0"/>
    <cellStyle name="Accent4 - 20% 2 2" xfId="0"/>
    <cellStyle name="Accent4 - 20% 2 2 2" xfId="0"/>
    <cellStyle name="Accent4 - 20% 2 2 2 2" xfId="0"/>
    <cellStyle name="Accent4 - 20% 2 2 2 2 2" xfId="0"/>
    <cellStyle name="Accent4 - 20% 2 2 2 3" xfId="0"/>
    <cellStyle name="Accent4 - 20% 2 2 2 4" xfId="0"/>
    <cellStyle name="Accent4 - 20% 2 2 3" xfId="0"/>
    <cellStyle name="Accent4 - 20% 2 2 3 2" xfId="0"/>
    <cellStyle name="Accent4 - 20% 2 2 4" xfId="0"/>
    <cellStyle name="Accent4 - 20% 2 2 5" xfId="0"/>
    <cellStyle name="Accent4 - 20% 2 3" xfId="0"/>
    <cellStyle name="Accent4 - 20% 2 3 2" xfId="0"/>
    <cellStyle name="Accent4 - 20% 2 3 2 2" xfId="0"/>
    <cellStyle name="Accent4 - 20% 2 3 3" xfId="0"/>
    <cellStyle name="Accent4 - 20% 2 3 4" xfId="0"/>
    <cellStyle name="Accent4 - 20% 2 4" xfId="0"/>
    <cellStyle name="Accent4 - 20% 2 4 2" xfId="0"/>
    <cellStyle name="Accent4 - 20% 2 4 2 2" xfId="0"/>
    <cellStyle name="Accent4 - 20% 2 4 3" xfId="0"/>
    <cellStyle name="Accent4 - 20% 2 4 4" xfId="0"/>
    <cellStyle name="Accent4 - 20% 2 5" xfId="0"/>
    <cellStyle name="Accent4 - 20% 2 5 2" xfId="0"/>
    <cellStyle name="Accent4 - 20% 2 6" xfId="0"/>
    <cellStyle name="Accent4 - 20% 2 6 2" xfId="0"/>
    <cellStyle name="Accent4 - 20% 2 7" xfId="0"/>
    <cellStyle name="Accent4 - 20% 3" xfId="0"/>
    <cellStyle name="Accent4 - 20% 3 2" xfId="0"/>
    <cellStyle name="Accent4 - 20% 3 2 2" xfId="0"/>
    <cellStyle name="Accent4 - 20% 3 3" xfId="0"/>
    <cellStyle name="Accent4 - 20% 3 4" xfId="0"/>
    <cellStyle name="Accent4 - 20% 4" xfId="0"/>
    <cellStyle name="Accent4 - 20% 4 2" xfId="0"/>
    <cellStyle name="Accent4 - 20% 4 2 2" xfId="0"/>
    <cellStyle name="Accent4 - 20% 4 3" xfId="0"/>
    <cellStyle name="Accent4 - 20% 4 4" xfId="0"/>
    <cellStyle name="Accent4 - 20% 5" xfId="0"/>
    <cellStyle name="Accent4 - 20% 5 2" xfId="0"/>
    <cellStyle name="Accent4 - 20% 5 2 2" xfId="0"/>
    <cellStyle name="Accent4 - 20% 5 3" xfId="0"/>
    <cellStyle name="Accent4 - 20% 5 4" xfId="0"/>
    <cellStyle name="Accent4 - 20% 6" xfId="0"/>
    <cellStyle name="Accent4 - 20% 6 2" xfId="0"/>
    <cellStyle name="Accent4 - 20% 7" xfId="0"/>
    <cellStyle name="Accent4 - 20% 7 2" xfId="0"/>
    <cellStyle name="Accent4 - 20% 8" xfId="0"/>
    <cellStyle name="Accent4 - 40%" xfId="0"/>
    <cellStyle name="Accent4 - 40% 2" xfId="0"/>
    <cellStyle name="Accent4 - 40% 2 2" xfId="0"/>
    <cellStyle name="Accent4 - 40% 2 2 2" xfId="0"/>
    <cellStyle name="Accent4 - 40% 2 2 2 2" xfId="0"/>
    <cellStyle name="Accent4 - 40% 2 2 2 2 2" xfId="0"/>
    <cellStyle name="Accent4 - 40% 2 2 2 3" xfId="0"/>
    <cellStyle name="Accent4 - 40% 2 2 2 4" xfId="0"/>
    <cellStyle name="Accent4 - 40% 2 2 3" xfId="0"/>
    <cellStyle name="Accent4 - 40% 2 2 3 2" xfId="0"/>
    <cellStyle name="Accent4 - 40% 2 2 4" xfId="0"/>
    <cellStyle name="Accent4 - 40% 2 2 5" xfId="0"/>
    <cellStyle name="Accent4 - 40% 2 3" xfId="0"/>
    <cellStyle name="Accent4 - 40% 2 3 2" xfId="0"/>
    <cellStyle name="Accent4 - 40% 2 3 2 2" xfId="0"/>
    <cellStyle name="Accent4 - 40% 2 3 3" xfId="0"/>
    <cellStyle name="Accent4 - 40% 2 3 4" xfId="0"/>
    <cellStyle name="Accent4 - 40% 2 4" xfId="0"/>
    <cellStyle name="Accent4 - 40% 2 4 2" xfId="0"/>
    <cellStyle name="Accent4 - 40% 2 4 2 2" xfId="0"/>
    <cellStyle name="Accent4 - 40% 2 4 3" xfId="0"/>
    <cellStyle name="Accent4 - 40% 2 4 4" xfId="0"/>
    <cellStyle name="Accent4 - 40% 2 5" xfId="0"/>
    <cellStyle name="Accent4 - 40% 2 5 2" xfId="0"/>
    <cellStyle name="Accent4 - 40% 2 6" xfId="0"/>
    <cellStyle name="Accent4 - 40% 2 6 2" xfId="0"/>
    <cellStyle name="Accent4 - 40% 2 7" xfId="0"/>
    <cellStyle name="Accent4 - 40% 3" xfId="0"/>
    <cellStyle name="Accent4 - 40% 3 2" xfId="0"/>
    <cellStyle name="Accent4 - 40% 3 2 2" xfId="0"/>
    <cellStyle name="Accent4 - 40% 3 3" xfId="0"/>
    <cellStyle name="Accent4 - 40% 3 4" xfId="0"/>
    <cellStyle name="Accent4 - 40% 4" xfId="0"/>
    <cellStyle name="Accent4 - 40% 4 2" xfId="0"/>
    <cellStyle name="Accent4 - 40% 4 2 2" xfId="0"/>
    <cellStyle name="Accent4 - 40% 4 3" xfId="0"/>
    <cellStyle name="Accent4 - 40% 4 4" xfId="0"/>
    <cellStyle name="Accent4 - 40% 5" xfId="0"/>
    <cellStyle name="Accent4 - 40% 5 2" xfId="0"/>
    <cellStyle name="Accent4 - 40% 5 2 2" xfId="0"/>
    <cellStyle name="Accent4 - 40% 5 3" xfId="0"/>
    <cellStyle name="Accent4 - 40% 5 4" xfId="0"/>
    <cellStyle name="Accent4 - 40% 6" xfId="0"/>
    <cellStyle name="Accent4 - 40% 6 2" xfId="0"/>
    <cellStyle name="Accent4 - 40% 7" xfId="0"/>
    <cellStyle name="Accent4 - 40% 7 2" xfId="0"/>
    <cellStyle name="Accent4 - 40% 8" xfId="0"/>
    <cellStyle name="Accent4 - 60%" xfId="0"/>
    <cellStyle name="Accent4 - 60% 2" xfId="0"/>
    <cellStyle name="Accent4 - 60% 2 2" xfId="0"/>
    <cellStyle name="Accent4 - 60% 2 2 2" xfId="0"/>
    <cellStyle name="Accent4 - 60% 2 2 2 2" xfId="0"/>
    <cellStyle name="Accent4 - 60% 2 2 2 3" xfId="0"/>
    <cellStyle name="Accent4 - 60% 2 2 3" xfId="0"/>
    <cellStyle name="Accent4 - 60% 2 2 4" xfId="0"/>
    <cellStyle name="Accent4 - 60% 2 3" xfId="0"/>
    <cellStyle name="Accent4 - 60% 2 3 2" xfId="0"/>
    <cellStyle name="Accent4 - 60% 2 3 3" xfId="0"/>
    <cellStyle name="Accent4 - 60% 2 4" xfId="0"/>
    <cellStyle name="Accent4 - 60% 2 5" xfId="0"/>
    <cellStyle name="Accent4 - 60% 3" xfId="0"/>
    <cellStyle name="Accent4 - 60% 3 2" xfId="0"/>
    <cellStyle name="Accent4 - 60% 3 3" xfId="0"/>
    <cellStyle name="Accent4 - 60% 4" xfId="0"/>
    <cellStyle name="Accent4 - 60% 4 2" xfId="0"/>
    <cellStyle name="Accent4 - 60% 4 3" xfId="0"/>
    <cellStyle name="Accent4 - 60% 5" xfId="0"/>
    <cellStyle name="Accent4 - 60% 5 2" xfId="0"/>
    <cellStyle name="Accent4 - 60% 5 3" xfId="0"/>
    <cellStyle name="Accent4 - 60% 6" xfId="0"/>
    <cellStyle name="Accent4 - 60% 7" xfId="0"/>
    <cellStyle name="Accent4 - 60% 7 2" xfId="0"/>
    <cellStyle name="Accent4 10" xfId="0"/>
    <cellStyle name="Accent4 10 2" xfId="0"/>
    <cellStyle name="Accent4 10 3" xfId="0"/>
    <cellStyle name="Accent4 11" xfId="0"/>
    <cellStyle name="Accent4 11 2" xfId="0"/>
    <cellStyle name="Accent4 11 3" xfId="0"/>
    <cellStyle name="Accent4 12" xfId="0"/>
    <cellStyle name="Accent4 12 2" xfId="0"/>
    <cellStyle name="Accent4 12 3" xfId="0"/>
    <cellStyle name="Accent4 13" xfId="0"/>
    <cellStyle name="Accent4 13 2" xfId="0"/>
    <cellStyle name="Accent4 13 3" xfId="0"/>
    <cellStyle name="Accent4 14" xfId="0"/>
    <cellStyle name="Accent4 14 2" xfId="0"/>
    <cellStyle name="Accent4 14 3" xfId="0"/>
    <cellStyle name="Accent4 15" xfId="0"/>
    <cellStyle name="Accent4 15 2" xfId="0"/>
    <cellStyle name="Accent4 15 3" xfId="0"/>
    <cellStyle name="Accent4 16" xfId="0"/>
    <cellStyle name="Accent4 16 2" xfId="0"/>
    <cellStyle name="Accent4 16 3" xfId="0"/>
    <cellStyle name="Accent4 17" xfId="0"/>
    <cellStyle name="Accent4 17 2" xfId="0"/>
    <cellStyle name="Accent4 17 3" xfId="0"/>
    <cellStyle name="Accent4 18" xfId="0"/>
    <cellStyle name="Accent4 18 2" xfId="0"/>
    <cellStyle name="Accent4 18 3" xfId="0"/>
    <cellStyle name="Accent4 19" xfId="0"/>
    <cellStyle name="Accent4 19 2" xfId="0"/>
    <cellStyle name="Accent4 19 3" xfId="0"/>
    <cellStyle name="Accent4 2" xfId="0"/>
    <cellStyle name="Accent4 2 2" xfId="0"/>
    <cellStyle name="Accent4 2 2 2" xfId="0"/>
    <cellStyle name="Accent4 2 2 2 2" xfId="0"/>
    <cellStyle name="Accent4 2 2 2 3" xfId="0"/>
    <cellStyle name="Accent4 2 2 3" xfId="0"/>
    <cellStyle name="Accent4 2 2 4" xfId="0"/>
    <cellStyle name="Accent4 2 3" xfId="0"/>
    <cellStyle name="Accent4 2 3 2" xfId="0"/>
    <cellStyle name="Accent4 2 3 3" xfId="0"/>
    <cellStyle name="Accent4 2 4" xfId="0"/>
    <cellStyle name="Accent4 2 5" xfId="0"/>
    <cellStyle name="Accent4 20" xfId="0"/>
    <cellStyle name="Accent4 20 2" xfId="0"/>
    <cellStyle name="Accent4 20 3" xfId="0"/>
    <cellStyle name="Accent4 21" xfId="0"/>
    <cellStyle name="Accent4 21 2" xfId="0"/>
    <cellStyle name="Accent4 21 3" xfId="0"/>
    <cellStyle name="Accent4 22" xfId="0"/>
    <cellStyle name="Accent4 22 2" xfId="0"/>
    <cellStyle name="Accent4 22 3" xfId="0"/>
    <cellStyle name="Accent4 23" xfId="0"/>
    <cellStyle name="Accent4 24" xfId="0"/>
    <cellStyle name="Accent4 25" xfId="0"/>
    <cellStyle name="Accent4 26" xfId="0"/>
    <cellStyle name="Accent4 27" xfId="0"/>
    <cellStyle name="Accent4 28" xfId="0"/>
    <cellStyle name="Accent4 29" xfId="0"/>
    <cellStyle name="Accent4 3" xfId="0"/>
    <cellStyle name="Accent4 3 2" xfId="0"/>
    <cellStyle name="Accent4 3 2 2" xfId="0"/>
    <cellStyle name="Accent4 3 2 3" xfId="0"/>
    <cellStyle name="Accent4 3 3" xfId="0"/>
    <cellStyle name="Accent4 3 4" xfId="0"/>
    <cellStyle name="Accent4 30" xfId="0"/>
    <cellStyle name="Accent4 31" xfId="0"/>
    <cellStyle name="Accent4 31 2" xfId="0"/>
    <cellStyle name="Accent4 32" xfId="0"/>
    <cellStyle name="Accent4 32 2" xfId="0"/>
    <cellStyle name="Accent4 33" xfId="0"/>
    <cellStyle name="Accent4 33 2" xfId="0"/>
    <cellStyle name="Accent4 34" xfId="0"/>
    <cellStyle name="Accent4 34 2" xfId="0"/>
    <cellStyle name="Accent4 35" xfId="0"/>
    <cellStyle name="Accent4 35 2" xfId="0"/>
    <cellStyle name="Accent4 36" xfId="0"/>
    <cellStyle name="Accent4 36 2" xfId="0"/>
    <cellStyle name="Accent4 37" xfId="0"/>
    <cellStyle name="Accent4 37 2" xfId="0"/>
    <cellStyle name="Accent4 38" xfId="0"/>
    <cellStyle name="Accent4 39" xfId="0"/>
    <cellStyle name="Accent4 4" xfId="0"/>
    <cellStyle name="Accent4 4 2" xfId="0"/>
    <cellStyle name="Accent4 4 2 2" xfId="0"/>
    <cellStyle name="Accent4 4 2 3" xfId="0"/>
    <cellStyle name="Accent4 4 3" xfId="0"/>
    <cellStyle name="Accent4 4 4" xfId="0"/>
    <cellStyle name="Accent4 40" xfId="0"/>
    <cellStyle name="Accent4 41" xfId="0"/>
    <cellStyle name="Accent4 42" xfId="0"/>
    <cellStyle name="Accent4 43" xfId="0"/>
    <cellStyle name="Accent4 44" xfId="0"/>
    <cellStyle name="Accent4 45" xfId="0"/>
    <cellStyle name="Accent4 46" xfId="0"/>
    <cellStyle name="Accent4 5" xfId="0"/>
    <cellStyle name="Accent4 5 2" xfId="0"/>
    <cellStyle name="Accent4 5 2 2" xfId="0"/>
    <cellStyle name="Accent4 5 2 3" xfId="0"/>
    <cellStyle name="Accent4 5 3" xfId="0"/>
    <cellStyle name="Accent4 5 4" xfId="0"/>
    <cellStyle name="Accent4 6" xfId="0"/>
    <cellStyle name="Accent4 6 2" xfId="0"/>
    <cellStyle name="Accent4 6 3" xfId="0"/>
    <cellStyle name="Accent4 7" xfId="0"/>
    <cellStyle name="Accent4 7 2" xfId="0"/>
    <cellStyle name="Accent4 7 3" xfId="0"/>
    <cellStyle name="Accent4 8" xfId="0"/>
    <cellStyle name="Accent4 8 2" xfId="0"/>
    <cellStyle name="Accent4 8 3" xfId="0"/>
    <cellStyle name="Accent4 9" xfId="0"/>
    <cellStyle name="Accent4 9 2" xfId="0"/>
    <cellStyle name="Accent4 9 3" xfId="0"/>
    <cellStyle name="Accent4_Sheet1" xfId="0"/>
    <cellStyle name="Accent5" xfId="0"/>
    <cellStyle name="Accent5 - 20%" xfId="0"/>
    <cellStyle name="Accent5 - 20% 2" xfId="0"/>
    <cellStyle name="Accent5 - 20% 2 2" xfId="0"/>
    <cellStyle name="Accent5 - 20% 2 2 2" xfId="0"/>
    <cellStyle name="Accent5 - 20% 2 2 2 2" xfId="0"/>
    <cellStyle name="Accent5 - 20% 2 2 2 2 2" xfId="0"/>
    <cellStyle name="Accent5 - 20% 2 2 2 3" xfId="0"/>
    <cellStyle name="Accent5 - 20% 2 2 2 4" xfId="0"/>
    <cellStyle name="Accent5 - 20% 2 2 3" xfId="0"/>
    <cellStyle name="Accent5 - 20% 2 2 3 2" xfId="0"/>
    <cellStyle name="Accent5 - 20% 2 2 4" xfId="0"/>
    <cellStyle name="Accent5 - 20% 2 2 5" xfId="0"/>
    <cellStyle name="Accent5 - 20% 2 3" xfId="0"/>
    <cellStyle name="Accent5 - 20% 2 3 2" xfId="0"/>
    <cellStyle name="Accent5 - 20% 2 3 2 2" xfId="0"/>
    <cellStyle name="Accent5 - 20% 2 3 3" xfId="0"/>
    <cellStyle name="Accent5 - 20% 2 3 4" xfId="0"/>
    <cellStyle name="Accent5 - 20% 2 4" xfId="0"/>
    <cellStyle name="Accent5 - 20% 2 4 2" xfId="0"/>
    <cellStyle name="Accent5 - 20% 2 4 2 2" xfId="0"/>
    <cellStyle name="Accent5 - 20% 2 4 3" xfId="0"/>
    <cellStyle name="Accent5 - 20% 2 4 4" xfId="0"/>
    <cellStyle name="Accent5 - 20% 2 5" xfId="0"/>
    <cellStyle name="Accent5 - 20% 2 5 2" xfId="0"/>
    <cellStyle name="Accent5 - 20% 2 6" xfId="0"/>
    <cellStyle name="Accent5 - 20% 2 6 2" xfId="0"/>
    <cellStyle name="Accent5 - 20% 2 7" xfId="0"/>
    <cellStyle name="Accent5 - 20% 3" xfId="0"/>
    <cellStyle name="Accent5 - 20% 3 2" xfId="0"/>
    <cellStyle name="Accent5 - 20% 3 2 2" xfId="0"/>
    <cellStyle name="Accent5 - 20% 3 3" xfId="0"/>
    <cellStyle name="Accent5 - 20% 3 4" xfId="0"/>
    <cellStyle name="Accent5 - 20% 4" xfId="0"/>
    <cellStyle name="Accent5 - 20% 4 2" xfId="0"/>
    <cellStyle name="Accent5 - 20% 4 2 2" xfId="0"/>
    <cellStyle name="Accent5 - 20% 4 3" xfId="0"/>
    <cellStyle name="Accent5 - 20% 4 4" xfId="0"/>
    <cellStyle name="Accent5 - 20% 5" xfId="0"/>
    <cellStyle name="Accent5 - 20% 5 2" xfId="0"/>
    <cellStyle name="Accent5 - 20% 5 2 2" xfId="0"/>
    <cellStyle name="Accent5 - 20% 5 3" xfId="0"/>
    <cellStyle name="Accent5 - 20% 5 4" xfId="0"/>
    <cellStyle name="Accent5 - 20% 6" xfId="0"/>
    <cellStyle name="Accent5 - 20% 6 2" xfId="0"/>
    <cellStyle name="Accent5 - 20% 7" xfId="0"/>
    <cellStyle name="Accent5 - 20% 7 2" xfId="0"/>
    <cellStyle name="Accent5 - 20% 8" xfId="0"/>
    <cellStyle name="Accent5 - 40%" xfId="0"/>
    <cellStyle name="Accent5 - 40% 2" xfId="0"/>
    <cellStyle name="Accent5 - 40% 2 2" xfId="0"/>
    <cellStyle name="Accent5 - 40% 2 2 2" xfId="0"/>
    <cellStyle name="Accent5 - 40% 2 2 2 2" xfId="0"/>
    <cellStyle name="Accent5 - 40% 2 2 2 2 2" xfId="0"/>
    <cellStyle name="Accent5 - 40% 2 2 2 3" xfId="0"/>
    <cellStyle name="Accent5 - 40% 2 2 2 4" xfId="0"/>
    <cellStyle name="Accent5 - 40% 2 2 3" xfId="0"/>
    <cellStyle name="Accent5 - 40% 2 2 3 2" xfId="0"/>
    <cellStyle name="Accent5 - 40% 2 2 4" xfId="0"/>
    <cellStyle name="Accent5 - 40% 2 2 5" xfId="0"/>
    <cellStyle name="Accent5 - 40% 2 3" xfId="0"/>
    <cellStyle name="Accent5 - 40% 2 3 2" xfId="0"/>
    <cellStyle name="Accent5 - 40% 2 3 2 2" xfId="0"/>
    <cellStyle name="Accent5 - 40% 2 3 3" xfId="0"/>
    <cellStyle name="Accent5 - 40% 2 3 4" xfId="0"/>
    <cellStyle name="Accent5 - 40% 2 4" xfId="0"/>
    <cellStyle name="Accent5 - 40% 2 4 2" xfId="0"/>
    <cellStyle name="Accent5 - 40% 2 4 2 2" xfId="0"/>
    <cellStyle name="Accent5 - 40% 2 4 3" xfId="0"/>
    <cellStyle name="Accent5 - 40% 2 4 4" xfId="0"/>
    <cellStyle name="Accent5 - 40% 2 5" xfId="0"/>
    <cellStyle name="Accent5 - 40% 2 5 2" xfId="0"/>
    <cellStyle name="Accent5 - 40% 2 6" xfId="0"/>
    <cellStyle name="Accent5 - 40% 2 6 2" xfId="0"/>
    <cellStyle name="Accent5 - 40% 2 7" xfId="0"/>
    <cellStyle name="Accent5 - 40% 3" xfId="0"/>
    <cellStyle name="Accent5 - 40% 3 2" xfId="0"/>
    <cellStyle name="Accent5 - 40% 3 2 2" xfId="0"/>
    <cellStyle name="Accent5 - 40% 3 3" xfId="0"/>
    <cellStyle name="Accent5 - 40% 3 4" xfId="0"/>
    <cellStyle name="Accent5 - 40% 4" xfId="0"/>
    <cellStyle name="Accent5 - 40% 4 2" xfId="0"/>
    <cellStyle name="Accent5 - 40% 4 2 2" xfId="0"/>
    <cellStyle name="Accent5 - 40% 4 3" xfId="0"/>
    <cellStyle name="Accent5 - 40% 4 4" xfId="0"/>
    <cellStyle name="Accent5 - 40% 5" xfId="0"/>
    <cellStyle name="Accent5 - 40% 5 2" xfId="0"/>
    <cellStyle name="Accent5 - 40% 5 2 2" xfId="0"/>
    <cellStyle name="Accent5 - 40% 5 3" xfId="0"/>
    <cellStyle name="Accent5 - 40% 5 4" xfId="0"/>
    <cellStyle name="Accent5 - 40% 6" xfId="0"/>
    <cellStyle name="Accent5 - 40% 6 2" xfId="0"/>
    <cellStyle name="Accent5 - 40% 7" xfId="0"/>
    <cellStyle name="Accent5 - 40% 7 2" xfId="0"/>
    <cellStyle name="Accent5 - 40% 8" xfId="0"/>
    <cellStyle name="Accent5 - 60%" xfId="0"/>
    <cellStyle name="Accent5 - 60% 2" xfId="0"/>
    <cellStyle name="Accent5 - 60% 2 2" xfId="0"/>
    <cellStyle name="Accent5 - 60% 2 2 2" xfId="0"/>
    <cellStyle name="Accent5 - 60% 2 2 2 2" xfId="0"/>
    <cellStyle name="Accent5 - 60% 2 2 2 3" xfId="0"/>
    <cellStyle name="Accent5 - 60% 2 2 3" xfId="0"/>
    <cellStyle name="Accent5 - 60% 2 2 4" xfId="0"/>
    <cellStyle name="Accent5 - 60% 2 3" xfId="0"/>
    <cellStyle name="Accent5 - 60% 2 3 2" xfId="0"/>
    <cellStyle name="Accent5 - 60% 2 3 3" xfId="0"/>
    <cellStyle name="Accent5 - 60% 2 4" xfId="0"/>
    <cellStyle name="Accent5 - 60% 2 5" xfId="0"/>
    <cellStyle name="Accent5 - 60% 3" xfId="0"/>
    <cellStyle name="Accent5 - 60% 3 2" xfId="0"/>
    <cellStyle name="Accent5 - 60% 3 3" xfId="0"/>
    <cellStyle name="Accent5 - 60% 4" xfId="0"/>
    <cellStyle name="Accent5 - 60% 4 2" xfId="0"/>
    <cellStyle name="Accent5 - 60% 4 3" xfId="0"/>
    <cellStyle name="Accent5 - 60% 5" xfId="0"/>
    <cellStyle name="Accent5 - 60% 5 2" xfId="0"/>
    <cellStyle name="Accent5 - 60% 5 3" xfId="0"/>
    <cellStyle name="Accent5 - 60% 6" xfId="0"/>
    <cellStyle name="Accent5 - 60% 7" xfId="0"/>
    <cellStyle name="Accent5 - 60% 7 2" xfId="0"/>
    <cellStyle name="Accent5 10" xfId="0"/>
    <cellStyle name="Accent5 10 2" xfId="0"/>
    <cellStyle name="Accent5 10 3" xfId="0"/>
    <cellStyle name="Accent5 11" xfId="0"/>
    <cellStyle name="Accent5 11 2" xfId="0"/>
    <cellStyle name="Accent5 11 3" xfId="0"/>
    <cellStyle name="Accent5 12" xfId="0"/>
    <cellStyle name="Accent5 12 2" xfId="0"/>
    <cellStyle name="Accent5 12 3" xfId="0"/>
    <cellStyle name="Accent5 13" xfId="0"/>
    <cellStyle name="Accent5 13 2" xfId="0"/>
    <cellStyle name="Accent5 13 3" xfId="0"/>
    <cellStyle name="Accent5 14" xfId="0"/>
    <cellStyle name="Accent5 14 2" xfId="0"/>
    <cellStyle name="Accent5 14 3" xfId="0"/>
    <cellStyle name="Accent5 15" xfId="0"/>
    <cellStyle name="Accent5 15 2" xfId="0"/>
    <cellStyle name="Accent5 15 3" xfId="0"/>
    <cellStyle name="Accent5 16" xfId="0"/>
    <cellStyle name="Accent5 16 2" xfId="0"/>
    <cellStyle name="Accent5 16 3" xfId="0"/>
    <cellStyle name="Accent5 17" xfId="0"/>
    <cellStyle name="Accent5 17 2" xfId="0"/>
    <cellStyle name="Accent5 17 3" xfId="0"/>
    <cellStyle name="Accent5 18" xfId="0"/>
    <cellStyle name="Accent5 18 2" xfId="0"/>
    <cellStyle name="Accent5 18 3" xfId="0"/>
    <cellStyle name="Accent5 19" xfId="0"/>
    <cellStyle name="Accent5 19 2" xfId="0"/>
    <cellStyle name="Accent5 19 3" xfId="0"/>
    <cellStyle name="Accent5 2" xfId="0"/>
    <cellStyle name="Accent5 2 2" xfId="0"/>
    <cellStyle name="Accent5 2 2 2" xfId="0"/>
    <cellStyle name="Accent5 2 2 2 2" xfId="0"/>
    <cellStyle name="Accent5 2 2 2 3" xfId="0"/>
    <cellStyle name="Accent5 2 2 3" xfId="0"/>
    <cellStyle name="Accent5 2 2 4" xfId="0"/>
    <cellStyle name="Accent5 2 3" xfId="0"/>
    <cellStyle name="Accent5 2 3 2" xfId="0"/>
    <cellStyle name="Accent5 2 3 3" xfId="0"/>
    <cellStyle name="Accent5 2 4" xfId="0"/>
    <cellStyle name="Accent5 2 5" xfId="0"/>
    <cellStyle name="Accent5 20" xfId="0"/>
    <cellStyle name="Accent5 20 2" xfId="0"/>
    <cellStyle name="Accent5 20 3" xfId="0"/>
    <cellStyle name="Accent5 21" xfId="0"/>
    <cellStyle name="Accent5 21 2" xfId="0"/>
    <cellStyle name="Accent5 21 3" xfId="0"/>
    <cellStyle name="Accent5 22" xfId="0"/>
    <cellStyle name="Accent5 22 2" xfId="0"/>
    <cellStyle name="Accent5 22 3" xfId="0"/>
    <cellStyle name="Accent5 23" xfId="0"/>
    <cellStyle name="Accent5 24" xfId="0"/>
    <cellStyle name="Accent5 25" xfId="0"/>
    <cellStyle name="Accent5 26" xfId="0"/>
    <cellStyle name="Accent5 27" xfId="0"/>
    <cellStyle name="Accent5 28" xfId="0"/>
    <cellStyle name="Accent5 29" xfId="0"/>
    <cellStyle name="Accent5 3" xfId="0"/>
    <cellStyle name="Accent5 3 2" xfId="0"/>
    <cellStyle name="Accent5 3 2 2" xfId="0"/>
    <cellStyle name="Accent5 3 2 3" xfId="0"/>
    <cellStyle name="Accent5 3 3" xfId="0"/>
    <cellStyle name="Accent5 3 4" xfId="0"/>
    <cellStyle name="Accent5 30" xfId="0"/>
    <cellStyle name="Accent5 31" xfId="0"/>
    <cellStyle name="Accent5 31 2" xfId="0"/>
    <cellStyle name="Accent5 32" xfId="0"/>
    <cellStyle name="Accent5 32 2" xfId="0"/>
    <cellStyle name="Accent5 33" xfId="0"/>
    <cellStyle name="Accent5 33 2" xfId="0"/>
    <cellStyle name="Accent5 34" xfId="0"/>
    <cellStyle name="Accent5 34 2" xfId="0"/>
    <cellStyle name="Accent5 35" xfId="0"/>
    <cellStyle name="Accent5 35 2" xfId="0"/>
    <cellStyle name="Accent5 36" xfId="0"/>
    <cellStyle name="Accent5 36 2" xfId="0"/>
    <cellStyle name="Accent5 37" xfId="0"/>
    <cellStyle name="Accent5 37 2" xfId="0"/>
    <cellStyle name="Accent5 38" xfId="0"/>
    <cellStyle name="Accent5 39" xfId="0"/>
    <cellStyle name="Accent5 4" xfId="0"/>
    <cellStyle name="Accent5 4 2" xfId="0"/>
    <cellStyle name="Accent5 4 2 2" xfId="0"/>
    <cellStyle name="Accent5 4 2 3" xfId="0"/>
    <cellStyle name="Accent5 4 3" xfId="0"/>
    <cellStyle name="Accent5 4 4" xfId="0"/>
    <cellStyle name="Accent5 40" xfId="0"/>
    <cellStyle name="Accent5 41" xfId="0"/>
    <cellStyle name="Accent5 42" xfId="0"/>
    <cellStyle name="Accent5 43" xfId="0"/>
    <cellStyle name="Accent5 44" xfId="0"/>
    <cellStyle name="Accent5 45" xfId="0"/>
    <cellStyle name="Accent5 46" xfId="0"/>
    <cellStyle name="Accent5 5" xfId="0"/>
    <cellStyle name="Accent5 5 2" xfId="0"/>
    <cellStyle name="Accent5 5 2 2" xfId="0"/>
    <cellStyle name="Accent5 5 2 3" xfId="0"/>
    <cellStyle name="Accent5 5 3" xfId="0"/>
    <cellStyle name="Accent5 5 4" xfId="0"/>
    <cellStyle name="Accent5 6" xfId="0"/>
    <cellStyle name="Accent5 6 2" xfId="0"/>
    <cellStyle name="Accent5 6 3" xfId="0"/>
    <cellStyle name="Accent5 7" xfId="0"/>
    <cellStyle name="Accent5 7 2" xfId="0"/>
    <cellStyle name="Accent5 7 3" xfId="0"/>
    <cellStyle name="Accent5 8" xfId="0"/>
    <cellStyle name="Accent5 8 2" xfId="0"/>
    <cellStyle name="Accent5 8 3" xfId="0"/>
    <cellStyle name="Accent5 9" xfId="0"/>
    <cellStyle name="Accent5 9 2" xfId="0"/>
    <cellStyle name="Accent5 9 3" xfId="0"/>
    <cellStyle name="Accent5_Sheet1" xfId="0"/>
    <cellStyle name="Accent6" xfId="0"/>
    <cellStyle name="Accent6 - 20%" xfId="0"/>
    <cellStyle name="Accent6 - 20% 2" xfId="0"/>
    <cellStyle name="Accent6 - 20% 2 2" xfId="0"/>
    <cellStyle name="Accent6 - 20% 2 2 2" xfId="0"/>
    <cellStyle name="Accent6 - 20% 2 2 2 2" xfId="0"/>
    <cellStyle name="Accent6 - 20% 2 2 2 2 2" xfId="0"/>
    <cellStyle name="Accent6 - 20% 2 2 2 3" xfId="0"/>
    <cellStyle name="Accent6 - 20% 2 2 2 4" xfId="0"/>
    <cellStyle name="Accent6 - 20% 2 2 3" xfId="0"/>
    <cellStyle name="Accent6 - 20% 2 2 3 2" xfId="0"/>
    <cellStyle name="Accent6 - 20% 2 2 4" xfId="0"/>
    <cellStyle name="Accent6 - 20% 2 2 5" xfId="0"/>
    <cellStyle name="Accent6 - 20% 2 3" xfId="0"/>
    <cellStyle name="Accent6 - 20% 2 3 2" xfId="0"/>
    <cellStyle name="Accent6 - 20% 2 3 2 2" xfId="0"/>
    <cellStyle name="Accent6 - 20% 2 3 3" xfId="0"/>
    <cellStyle name="Accent6 - 20% 2 3 4" xfId="0"/>
    <cellStyle name="Accent6 - 20% 2 4" xfId="0"/>
    <cellStyle name="Accent6 - 20% 2 4 2" xfId="0"/>
    <cellStyle name="Accent6 - 20% 2 4 2 2" xfId="0"/>
    <cellStyle name="Accent6 - 20% 2 4 3" xfId="0"/>
    <cellStyle name="Accent6 - 20% 2 4 4" xfId="0"/>
    <cellStyle name="Accent6 - 20% 2 5" xfId="0"/>
    <cellStyle name="Accent6 - 20% 2 5 2" xfId="0"/>
    <cellStyle name="Accent6 - 20% 2 6" xfId="0"/>
    <cellStyle name="Accent6 - 20% 2 6 2" xfId="0"/>
    <cellStyle name="Accent6 - 20% 2 7" xfId="0"/>
    <cellStyle name="Accent6 - 20% 3" xfId="0"/>
    <cellStyle name="Accent6 - 20% 3 2" xfId="0"/>
    <cellStyle name="Accent6 - 20% 3 2 2" xfId="0"/>
    <cellStyle name="Accent6 - 20% 3 3" xfId="0"/>
    <cellStyle name="Accent6 - 20% 3 4" xfId="0"/>
    <cellStyle name="Accent6 - 20% 4" xfId="0"/>
    <cellStyle name="Accent6 - 20% 4 2" xfId="0"/>
    <cellStyle name="Accent6 - 20% 4 2 2" xfId="0"/>
    <cellStyle name="Accent6 - 20% 4 3" xfId="0"/>
    <cellStyle name="Accent6 - 20% 4 4" xfId="0"/>
    <cellStyle name="Accent6 - 20% 5" xfId="0"/>
    <cellStyle name="Accent6 - 20% 5 2" xfId="0"/>
    <cellStyle name="Accent6 - 20% 5 2 2" xfId="0"/>
    <cellStyle name="Accent6 - 20% 5 3" xfId="0"/>
    <cellStyle name="Accent6 - 20% 5 4" xfId="0"/>
    <cellStyle name="Accent6 - 20% 6" xfId="0"/>
    <cellStyle name="Accent6 - 20% 6 2" xfId="0"/>
    <cellStyle name="Accent6 - 20% 7" xfId="0"/>
    <cellStyle name="Accent6 - 20% 7 2" xfId="0"/>
    <cellStyle name="Accent6 - 20% 8" xfId="0"/>
    <cellStyle name="Accent6 - 40%" xfId="0"/>
    <cellStyle name="Accent6 - 40% 2" xfId="0"/>
    <cellStyle name="Accent6 - 40% 2 2" xfId="0"/>
    <cellStyle name="Accent6 - 40% 2 2 2" xfId="0"/>
    <cellStyle name="Accent6 - 40% 2 2 2 2" xfId="0"/>
    <cellStyle name="Accent6 - 40% 2 2 2 2 2" xfId="0"/>
    <cellStyle name="Accent6 - 40% 2 2 2 3" xfId="0"/>
    <cellStyle name="Accent6 - 40% 2 2 2 4" xfId="0"/>
    <cellStyle name="Accent6 - 40% 2 2 3" xfId="0"/>
    <cellStyle name="Accent6 - 40% 2 2 3 2" xfId="0"/>
    <cellStyle name="Accent6 - 40% 2 2 4" xfId="0"/>
    <cellStyle name="Accent6 - 40% 2 2 5" xfId="0"/>
    <cellStyle name="Accent6 - 40% 2 3" xfId="0"/>
    <cellStyle name="Accent6 - 40% 2 3 2" xfId="0"/>
    <cellStyle name="Accent6 - 40% 2 3 2 2" xfId="0"/>
    <cellStyle name="Accent6 - 40% 2 3 3" xfId="0"/>
    <cellStyle name="Accent6 - 40% 2 3 4" xfId="0"/>
    <cellStyle name="Accent6 - 40% 2 4" xfId="0"/>
    <cellStyle name="Accent6 - 40% 2 4 2" xfId="0"/>
    <cellStyle name="Accent6 - 40% 2 4 2 2" xfId="0"/>
    <cellStyle name="Accent6 - 40% 2 4 3" xfId="0"/>
    <cellStyle name="Accent6 - 40% 2 4 4" xfId="0"/>
    <cellStyle name="Accent6 - 40% 2 5" xfId="0"/>
    <cellStyle name="Accent6 - 40% 2 5 2" xfId="0"/>
    <cellStyle name="Accent6 - 40% 2 6" xfId="0"/>
    <cellStyle name="Accent6 - 40% 2 6 2" xfId="0"/>
    <cellStyle name="Accent6 - 40% 2 7" xfId="0"/>
    <cellStyle name="Accent6 - 40% 3" xfId="0"/>
    <cellStyle name="Accent6 - 40% 3 2" xfId="0"/>
    <cellStyle name="Accent6 - 40% 3 2 2" xfId="0"/>
    <cellStyle name="Accent6 - 40% 3 3" xfId="0"/>
    <cellStyle name="Accent6 - 40% 3 4" xfId="0"/>
    <cellStyle name="Accent6 - 40% 4" xfId="0"/>
    <cellStyle name="Accent6 - 40% 4 2" xfId="0"/>
    <cellStyle name="Accent6 - 40% 4 2 2" xfId="0"/>
    <cellStyle name="Accent6 - 40% 4 3" xfId="0"/>
    <cellStyle name="Accent6 - 40% 4 4" xfId="0"/>
    <cellStyle name="Accent6 - 40% 5" xfId="0"/>
    <cellStyle name="Accent6 - 40% 5 2" xfId="0"/>
    <cellStyle name="Accent6 - 40% 5 2 2" xfId="0"/>
    <cellStyle name="Accent6 - 40% 5 3" xfId="0"/>
    <cellStyle name="Accent6 - 40% 5 4" xfId="0"/>
    <cellStyle name="Accent6 - 40% 6" xfId="0"/>
    <cellStyle name="Accent6 - 40% 6 2" xfId="0"/>
    <cellStyle name="Accent6 - 40% 7" xfId="0"/>
    <cellStyle name="Accent6 - 40% 7 2" xfId="0"/>
    <cellStyle name="Accent6 - 40% 8" xfId="0"/>
    <cellStyle name="Accent6 - 60%" xfId="0"/>
    <cellStyle name="Accent6 - 60% 2" xfId="0"/>
    <cellStyle name="Accent6 - 60% 2 2" xfId="0"/>
    <cellStyle name="Accent6 - 60% 2 2 2" xfId="0"/>
    <cellStyle name="Accent6 - 60% 2 2 2 2" xfId="0"/>
    <cellStyle name="Accent6 - 60% 2 2 2 3" xfId="0"/>
    <cellStyle name="Accent6 - 60% 2 2 3" xfId="0"/>
    <cellStyle name="Accent6 - 60% 2 2 4" xfId="0"/>
    <cellStyle name="Accent6 - 60% 2 3" xfId="0"/>
    <cellStyle name="Accent6 - 60% 2 3 2" xfId="0"/>
    <cellStyle name="Accent6 - 60% 2 3 3" xfId="0"/>
    <cellStyle name="Accent6 - 60% 2 4" xfId="0"/>
    <cellStyle name="Accent6 - 60% 2 5" xfId="0"/>
    <cellStyle name="Accent6 - 60% 3" xfId="0"/>
    <cellStyle name="Accent6 - 60% 3 2" xfId="0"/>
    <cellStyle name="Accent6 - 60% 3 3" xfId="0"/>
    <cellStyle name="Accent6 - 60% 4" xfId="0"/>
    <cellStyle name="Accent6 - 60% 4 2" xfId="0"/>
    <cellStyle name="Accent6 - 60% 4 3" xfId="0"/>
    <cellStyle name="Accent6 - 60% 5" xfId="0"/>
    <cellStyle name="Accent6 - 60% 5 2" xfId="0"/>
    <cellStyle name="Accent6 - 60% 5 3" xfId="0"/>
    <cellStyle name="Accent6 - 60% 6" xfId="0"/>
    <cellStyle name="Accent6 - 60% 7" xfId="0"/>
    <cellStyle name="Accent6 - 60% 7 2" xfId="0"/>
    <cellStyle name="Accent6 10" xfId="0"/>
    <cellStyle name="Accent6 10 2" xfId="0"/>
    <cellStyle name="Accent6 10 3" xfId="0"/>
    <cellStyle name="Accent6 11" xfId="0"/>
    <cellStyle name="Accent6 11 2" xfId="0"/>
    <cellStyle name="Accent6 11 3" xfId="0"/>
    <cellStyle name="Accent6 12" xfId="0"/>
    <cellStyle name="Accent6 12 2" xfId="0"/>
    <cellStyle name="Accent6 12 3" xfId="0"/>
    <cellStyle name="Accent6 13" xfId="0"/>
    <cellStyle name="Accent6 13 2" xfId="0"/>
    <cellStyle name="Accent6 13 3" xfId="0"/>
    <cellStyle name="Accent6 14" xfId="0"/>
    <cellStyle name="Accent6 14 2" xfId="0"/>
    <cellStyle name="Accent6 14 3" xfId="0"/>
    <cellStyle name="Accent6 15" xfId="0"/>
    <cellStyle name="Accent6 15 2" xfId="0"/>
    <cellStyle name="Accent6 15 3" xfId="0"/>
    <cellStyle name="Accent6 16" xfId="0"/>
    <cellStyle name="Accent6 16 2" xfId="0"/>
    <cellStyle name="Accent6 16 3" xfId="0"/>
    <cellStyle name="Accent6 17" xfId="0"/>
    <cellStyle name="Accent6 17 2" xfId="0"/>
    <cellStyle name="Accent6 17 3" xfId="0"/>
    <cellStyle name="Accent6 18" xfId="0"/>
    <cellStyle name="Accent6 18 2" xfId="0"/>
    <cellStyle name="Accent6 18 3" xfId="0"/>
    <cellStyle name="Accent6 19" xfId="0"/>
    <cellStyle name="Accent6 19 2" xfId="0"/>
    <cellStyle name="Accent6 19 3" xfId="0"/>
    <cellStyle name="Accent6 2" xfId="0"/>
    <cellStyle name="Accent6 2 2" xfId="0"/>
    <cellStyle name="Accent6 2 2 2" xfId="0"/>
    <cellStyle name="Accent6 2 2 2 2" xfId="0"/>
    <cellStyle name="Accent6 2 2 2 3" xfId="0"/>
    <cellStyle name="Accent6 2 2 3" xfId="0"/>
    <cellStyle name="Accent6 2 2 4" xfId="0"/>
    <cellStyle name="Accent6 2 3" xfId="0"/>
    <cellStyle name="Accent6 2 3 2" xfId="0"/>
    <cellStyle name="Accent6 2 3 3" xfId="0"/>
    <cellStyle name="Accent6 2 4" xfId="0"/>
    <cellStyle name="Accent6 2 5" xfId="0"/>
    <cellStyle name="Accent6 20" xfId="0"/>
    <cellStyle name="Accent6 20 2" xfId="0"/>
    <cellStyle name="Accent6 20 3" xfId="0"/>
    <cellStyle name="Accent6 21" xfId="0"/>
    <cellStyle name="Accent6 21 2" xfId="0"/>
    <cellStyle name="Accent6 21 3" xfId="0"/>
    <cellStyle name="Accent6 22" xfId="0"/>
    <cellStyle name="Accent6 22 2" xfId="0"/>
    <cellStyle name="Accent6 22 3" xfId="0"/>
    <cellStyle name="Accent6 23" xfId="0"/>
    <cellStyle name="Accent6 24" xfId="0"/>
    <cellStyle name="Accent6 25" xfId="0"/>
    <cellStyle name="Accent6 26" xfId="0"/>
    <cellStyle name="Accent6 27" xfId="0"/>
    <cellStyle name="Accent6 28" xfId="0"/>
    <cellStyle name="Accent6 29" xfId="0"/>
    <cellStyle name="Accent6 3" xfId="0"/>
    <cellStyle name="Accent6 3 2" xfId="0"/>
    <cellStyle name="Accent6 3 2 2" xfId="0"/>
    <cellStyle name="Accent6 3 2 3" xfId="0"/>
    <cellStyle name="Accent6 3 3" xfId="0"/>
    <cellStyle name="Accent6 3 4" xfId="0"/>
    <cellStyle name="Accent6 30" xfId="0"/>
    <cellStyle name="Accent6 31" xfId="0"/>
    <cellStyle name="Accent6 31 2" xfId="0"/>
    <cellStyle name="Accent6 32" xfId="0"/>
    <cellStyle name="Accent6 32 2" xfId="0"/>
    <cellStyle name="Accent6 33" xfId="0"/>
    <cellStyle name="Accent6 33 2" xfId="0"/>
    <cellStyle name="Accent6 34" xfId="0"/>
    <cellStyle name="Accent6 34 2" xfId="0"/>
    <cellStyle name="Accent6 35" xfId="0"/>
    <cellStyle name="Accent6 35 2" xfId="0"/>
    <cellStyle name="Accent6 36" xfId="0"/>
    <cellStyle name="Accent6 36 2" xfId="0"/>
    <cellStyle name="Accent6 37" xfId="0"/>
    <cellStyle name="Accent6 37 2" xfId="0"/>
    <cellStyle name="Accent6 38" xfId="0"/>
    <cellStyle name="Accent6 39" xfId="0"/>
    <cellStyle name="Accent6 4" xfId="0"/>
    <cellStyle name="Accent6 4 2" xfId="0"/>
    <cellStyle name="Accent6 4 2 2" xfId="0"/>
    <cellStyle name="Accent6 4 2 3" xfId="0"/>
    <cellStyle name="Accent6 4 3" xfId="0"/>
    <cellStyle name="Accent6 4 4" xfId="0"/>
    <cellStyle name="Accent6 40" xfId="0"/>
    <cellStyle name="Accent6 41" xfId="0"/>
    <cellStyle name="Accent6 42" xfId="0"/>
    <cellStyle name="Accent6 43" xfId="0"/>
    <cellStyle name="Accent6 44" xfId="0"/>
    <cellStyle name="Accent6 45" xfId="0"/>
    <cellStyle name="Accent6 46" xfId="0"/>
    <cellStyle name="Accent6 5" xfId="0"/>
    <cellStyle name="Accent6 5 2" xfId="0"/>
    <cellStyle name="Accent6 5 2 2" xfId="0"/>
    <cellStyle name="Accent6 5 2 3" xfId="0"/>
    <cellStyle name="Accent6 5 3" xfId="0"/>
    <cellStyle name="Accent6 5 4" xfId="0"/>
    <cellStyle name="Accent6 6" xfId="0"/>
    <cellStyle name="Accent6 6 2" xfId="0"/>
    <cellStyle name="Accent6 6 3" xfId="0"/>
    <cellStyle name="Accent6 7" xfId="0"/>
    <cellStyle name="Accent6 7 2" xfId="0"/>
    <cellStyle name="Accent6 7 3" xfId="0"/>
    <cellStyle name="Accent6 8" xfId="0"/>
    <cellStyle name="Accent6 8 2" xfId="0"/>
    <cellStyle name="Accent6 8 3" xfId="0"/>
    <cellStyle name="Accent6 9" xfId="0"/>
    <cellStyle name="Accent6 9 2" xfId="0"/>
    <cellStyle name="Accent6 9 3" xfId="0"/>
    <cellStyle name="Accent6_Sheet1" xfId="0"/>
    <cellStyle name="args.style" xfId="0"/>
    <cellStyle name="args.style 2" xfId="0"/>
    <cellStyle name="args.style 2 2" xfId="0"/>
    <cellStyle name="ColLevel_0" xfId="0"/>
    <cellStyle name="Comma [0]_!!!GO" xfId="0"/>
    <cellStyle name="comma zerodec" xfId="0"/>
    <cellStyle name="comma zerodec 2" xfId="0"/>
    <cellStyle name="comma zerodec 2 2" xfId="0"/>
    <cellStyle name="Comma_!!!GO" xfId="0"/>
    <cellStyle name="Currency [0]_!!!GO" xfId="0"/>
    <cellStyle name="Currency1" xfId="0"/>
    <cellStyle name="Currency1 2" xfId="0"/>
    <cellStyle name="Currency1 2 2" xfId="0"/>
    <cellStyle name="Currency_!!!GO" xfId="0"/>
    <cellStyle name="Date" xfId="0"/>
    <cellStyle name="Date 2" xfId="0"/>
    <cellStyle name="Date 2 2" xfId="0"/>
    <cellStyle name="Dollar (zero dec)" xfId="0"/>
    <cellStyle name="Dollar (zero dec) 2" xfId="0"/>
    <cellStyle name="Dollar (zero dec) 2 2" xfId="0"/>
    <cellStyle name="Grey" xfId="0"/>
    <cellStyle name="Grey 2" xfId="0"/>
    <cellStyle name="Grey 2 2" xfId="0"/>
    <cellStyle name="Grey 3" xfId="0"/>
    <cellStyle name="Header1" xfId="0"/>
    <cellStyle name="Header1 2" xfId="0"/>
    <cellStyle name="Header1 2 2" xfId="0"/>
    <cellStyle name="Header2" xfId="0"/>
    <cellStyle name="Header2 2" xfId="0"/>
    <cellStyle name="Header2 2 2" xfId="0"/>
    <cellStyle name="Input [yellow]" xfId="0"/>
    <cellStyle name="Input [yellow] 2" xfId="0"/>
    <cellStyle name="Input [yellow] 2 2" xfId="0"/>
    <cellStyle name="Input [yellow] 3" xfId="0"/>
    <cellStyle name="Input [yellow] 4" xfId="0"/>
    <cellStyle name="Input Cells" xfId="0"/>
    <cellStyle name="Input Cells 2" xfId="0"/>
    <cellStyle name="Input Cells 2 2" xfId="0"/>
    <cellStyle name="Input Cells 3" xfId="0"/>
    <cellStyle name="Linked Cells" xfId="0"/>
    <cellStyle name="Linked Cells 2" xfId="0"/>
    <cellStyle name="Linked Cells 2 2" xfId="0"/>
    <cellStyle name="Linked Cells 3" xfId="0"/>
    <cellStyle name="Millares [0]_96 Risk" xfId="0"/>
    <cellStyle name="Millares_96 Risk" xfId="0"/>
    <cellStyle name="Milliers [0]_!!!GO" xfId="0"/>
    <cellStyle name="Milliers_!!!GO" xfId="0"/>
    <cellStyle name="Moneda [0]_96 Risk" xfId="0"/>
    <cellStyle name="Moneda_96 Risk" xfId="0"/>
    <cellStyle name="Mon閠aire [0]_!!!GO" xfId="0"/>
    <cellStyle name="Mon閠aire_!!!GO" xfId="0"/>
    <cellStyle name="New Times Roman" xfId="0"/>
    <cellStyle name="New Times Roman 2" xfId="0"/>
    <cellStyle name="New Times Roman 2 2" xfId="0"/>
    <cellStyle name="no dec" xfId="0"/>
    <cellStyle name="no dec 2" xfId="0"/>
    <cellStyle name="no dec 2 2" xfId="0"/>
    <cellStyle name="Normal - Style1" xfId="0"/>
    <cellStyle name="Normal - Style1 2" xfId="0"/>
    <cellStyle name="Normal - Style1 2 2" xfId="0"/>
    <cellStyle name="Normal - Style1 3" xfId="0"/>
    <cellStyle name="Normal_!!!GO" xfId="0"/>
    <cellStyle name="per.style" xfId="0"/>
    <cellStyle name="per.style 2" xfId="0"/>
    <cellStyle name="per.style 2 2" xfId="0"/>
    <cellStyle name="Percent [2]" xfId="0"/>
    <cellStyle name="Percent [2] 2" xfId="0"/>
    <cellStyle name="Percent [2] 2 2" xfId="0"/>
    <cellStyle name="Percent [2] 2 2 2" xfId="0"/>
    <cellStyle name="Percent [2] 2 2 2 2" xfId="0"/>
    <cellStyle name="Percent [2] 2 2 3" xfId="0"/>
    <cellStyle name="Percent [2] 2 2 4" xfId="0"/>
    <cellStyle name="Percent [2] 2 3" xfId="0"/>
    <cellStyle name="Percent [2] 2 3 2" xfId="0"/>
    <cellStyle name="Percent [2] 2 4" xfId="0"/>
    <cellStyle name="Percent [2] 2 4 2" xfId="0"/>
    <cellStyle name="Percent [2] 2 4 3" xfId="0"/>
    <cellStyle name="Percent [2] 2 5" xfId="0"/>
    <cellStyle name="Percent [2] 2 5 2" xfId="0"/>
    <cellStyle name="Percent [2] 2 6" xfId="0"/>
    <cellStyle name="Percent [2] 2 7" xfId="0"/>
    <cellStyle name="Percent [2] 3" xfId="0"/>
    <cellStyle name="Percent [2] 3 2" xfId="0"/>
    <cellStyle name="Percent [2] 3 3" xfId="0"/>
    <cellStyle name="Percent [2] 3 4" xfId="0"/>
    <cellStyle name="Percent [2] 4" xfId="0"/>
    <cellStyle name="Percent [2] 4 2" xfId="0"/>
    <cellStyle name="Percent [2] 5" xfId="0"/>
    <cellStyle name="Percent [2] 6" xfId="0"/>
    <cellStyle name="Percent [2] 7" xfId="0"/>
    <cellStyle name="Percent [2] 8" xfId="0"/>
    <cellStyle name="Percent [2] 9" xfId="0"/>
    <cellStyle name="Percent_!!!GO" xfId="0"/>
    <cellStyle name="Pourcentage_pldt" xfId="0"/>
    <cellStyle name="PSChar" xfId="0"/>
    <cellStyle name="PSChar 2" xfId="0"/>
    <cellStyle name="PSChar 2 2" xfId="0"/>
    <cellStyle name="PSChar 2 2 2" xfId="0"/>
    <cellStyle name="PSChar 2 2 2 2" xfId="0"/>
    <cellStyle name="PSChar 2 2 3" xfId="0"/>
    <cellStyle name="PSChar 2 3" xfId="0"/>
    <cellStyle name="PSChar 2 3 2" xfId="0"/>
    <cellStyle name="PSChar 2 4" xfId="0"/>
    <cellStyle name="PSChar 3" xfId="0"/>
    <cellStyle name="PSChar 3 2" xfId="0"/>
    <cellStyle name="PSChar 3 3" xfId="0"/>
    <cellStyle name="PSChar 4" xfId="0"/>
    <cellStyle name="PSChar 5" xfId="0"/>
    <cellStyle name="PSDate" xfId="0"/>
    <cellStyle name="PSDate 2" xfId="0"/>
    <cellStyle name="PSDate 2 2" xfId="0"/>
    <cellStyle name="PSDate 2 2 2" xfId="0"/>
    <cellStyle name="PSDate 2 2 2 2" xfId="0"/>
    <cellStyle name="PSDate 2 2 3" xfId="0"/>
    <cellStyle name="PSDate 2 3" xfId="0"/>
    <cellStyle name="PSDate 2 3 2" xfId="0"/>
    <cellStyle name="PSDate 2 4" xfId="0"/>
    <cellStyle name="PSDate 3" xfId="0"/>
    <cellStyle name="PSDate 3 2" xfId="0"/>
    <cellStyle name="PSDate 3 3" xfId="0"/>
    <cellStyle name="PSDate 4" xfId="0"/>
    <cellStyle name="PSDate 5" xfId="0"/>
    <cellStyle name="PSDec" xfId="0"/>
    <cellStyle name="PSDec 2" xfId="0"/>
    <cellStyle name="PSDec 2 2" xfId="0"/>
    <cellStyle name="PSDec 2 2 2" xfId="0"/>
    <cellStyle name="PSDec 2 2 2 2" xfId="0"/>
    <cellStyle name="PSDec 2 2 3" xfId="0"/>
    <cellStyle name="PSDec 2 3" xfId="0"/>
    <cellStyle name="PSDec 2 3 2" xfId="0"/>
    <cellStyle name="PSDec 2 4" xfId="0"/>
    <cellStyle name="PSDec 3" xfId="0"/>
    <cellStyle name="PSDec 3 2" xfId="0"/>
    <cellStyle name="PSDec 3 3" xfId="0"/>
    <cellStyle name="PSDec 4" xfId="0"/>
    <cellStyle name="PSDec 5" xfId="0"/>
    <cellStyle name="PSHeading" xfId="0"/>
    <cellStyle name="PSHeading 2" xfId="0"/>
    <cellStyle name="PSHeading 2 2" xfId="0"/>
    <cellStyle name="PSInt" xfId="0"/>
    <cellStyle name="PSInt 2" xfId="0"/>
    <cellStyle name="PSInt 2 2" xfId="0"/>
    <cellStyle name="PSInt 2 2 2" xfId="0"/>
    <cellStyle name="PSInt 2 2 2 2" xfId="0"/>
    <cellStyle name="PSInt 2 2 3" xfId="0"/>
    <cellStyle name="PSInt 2 3" xfId="0"/>
    <cellStyle name="PSInt 2 3 2" xfId="0"/>
    <cellStyle name="PSInt 2 4" xfId="0"/>
    <cellStyle name="PSInt 3" xfId="0"/>
    <cellStyle name="PSInt 3 2" xfId="0"/>
    <cellStyle name="PSInt 3 3" xfId="0"/>
    <cellStyle name="PSInt 4" xfId="0"/>
    <cellStyle name="PSInt 5" xfId="0"/>
    <cellStyle name="PSSpacer" xfId="0"/>
    <cellStyle name="PSSpacer 2" xfId="0"/>
    <cellStyle name="PSSpacer 2 2" xfId="0"/>
    <cellStyle name="PSSpacer 2 2 2" xfId="0"/>
    <cellStyle name="PSSpacer 2 2 2 2" xfId="0"/>
    <cellStyle name="PSSpacer 2 2 3" xfId="0"/>
    <cellStyle name="PSSpacer 2 3" xfId="0"/>
    <cellStyle name="PSSpacer 2 3 2" xfId="0"/>
    <cellStyle name="PSSpacer 2 4" xfId="0"/>
    <cellStyle name="PSSpacer 3" xfId="0"/>
    <cellStyle name="PSSpacer 3 2" xfId="0"/>
    <cellStyle name="PSSpacer 3 3" xfId="0"/>
    <cellStyle name="PSSpacer 4" xfId="0"/>
    <cellStyle name="PSSpacer 5" xfId="0"/>
    <cellStyle name="RowLevel_0" xfId="0"/>
    <cellStyle name="S1-0" xfId="0"/>
    <cellStyle name="S1-0 2" xfId="0"/>
    <cellStyle name="S1-0 2 2" xfId="0"/>
    <cellStyle name="S1-0 3" xfId="0"/>
    <cellStyle name="S1-1" xfId="0"/>
    <cellStyle name="S1-1 2" xfId="0"/>
    <cellStyle name="S1-1 2 2" xfId="0"/>
    <cellStyle name="S1-1 2 2 2" xfId="0"/>
    <cellStyle name="S1-1 2 2 3" xfId="0"/>
    <cellStyle name="S1-1 2 2 4" xfId="0"/>
    <cellStyle name="S1-1 2 3" xfId="0"/>
    <cellStyle name="S1-1 2 4" xfId="0"/>
    <cellStyle name="S1-1 2 5" xfId="0"/>
    <cellStyle name="S1-1 3" xfId="0"/>
    <cellStyle name="S1-1 3 2" xfId="0"/>
    <cellStyle name="S1-1 3 3" xfId="0"/>
    <cellStyle name="S1-1 3 4" xfId="0"/>
    <cellStyle name="S1-1 4" xfId="0"/>
    <cellStyle name="S1-1 5" xfId="0"/>
    <cellStyle name="S1-1 6" xfId="0"/>
    <cellStyle name="S1-1 7" xfId="0"/>
    <cellStyle name="S1-2" xfId="0"/>
    <cellStyle name="S1-2 2" xfId="0"/>
    <cellStyle name="S1-2 2 2" xfId="0"/>
    <cellStyle name="S1-2 2 2 2" xfId="0"/>
    <cellStyle name="S1-2 2 2 3" xfId="0"/>
    <cellStyle name="S1-2 2 2 4" xfId="0"/>
    <cellStyle name="S1-2 2 3" xfId="0"/>
    <cellStyle name="S1-2 2 4" xfId="0"/>
    <cellStyle name="S1-2 2 5" xfId="0"/>
    <cellStyle name="S1-2 3" xfId="0"/>
    <cellStyle name="S1-2 3 2" xfId="0"/>
    <cellStyle name="S1-2 3 3" xfId="0"/>
    <cellStyle name="S1-2 3 4" xfId="0"/>
    <cellStyle name="S1-2 4" xfId="0"/>
    <cellStyle name="S1-2 5" xfId="0"/>
    <cellStyle name="S1-2 6" xfId="0"/>
    <cellStyle name="S1-2 7" xfId="0"/>
    <cellStyle name="S1-3" xfId="0"/>
    <cellStyle name="S1-3 2" xfId="0"/>
    <cellStyle name="S1-4" xfId="0"/>
    <cellStyle name="S1-4 2" xfId="0"/>
    <cellStyle name="S1-4 2 2" xfId="0"/>
    <cellStyle name="S1-4 2 2 2" xfId="0"/>
    <cellStyle name="S1-4 2 2 3" xfId="0"/>
    <cellStyle name="S1-4 2 2 4" xfId="0"/>
    <cellStyle name="S1-4 2 3" xfId="0"/>
    <cellStyle name="S1-4 2 4" xfId="0"/>
    <cellStyle name="S1-4 2 5" xfId="0"/>
    <cellStyle name="S1-4 3" xfId="0"/>
    <cellStyle name="S1-4 3 2" xfId="0"/>
    <cellStyle name="S1-4 3 3" xfId="0"/>
    <cellStyle name="S1-4 3 4" xfId="0"/>
    <cellStyle name="S1-4 4" xfId="0"/>
    <cellStyle name="S1-4 5" xfId="0"/>
    <cellStyle name="S1-4 6" xfId="0"/>
    <cellStyle name="S1-4 7" xfId="0"/>
    <cellStyle name="S1-5" xfId="0"/>
    <cellStyle name="S1-5 2" xfId="0"/>
    <cellStyle name="S1-5 2 2" xfId="0"/>
    <cellStyle name="S1-5 2 2 2" xfId="0"/>
    <cellStyle name="S1-5 2 2 3" xfId="0"/>
    <cellStyle name="S1-5 2 2 4" xfId="0"/>
    <cellStyle name="S1-5 2 3" xfId="0"/>
    <cellStyle name="S1-5 2 4" xfId="0"/>
    <cellStyle name="S1-5 2 5" xfId="0"/>
    <cellStyle name="S1-5 3" xfId="0"/>
    <cellStyle name="S1-5 3 2" xfId="0"/>
    <cellStyle name="S1-5 3 3" xfId="0"/>
    <cellStyle name="S1-5 3 4" xfId="0"/>
    <cellStyle name="S1-5 4" xfId="0"/>
    <cellStyle name="S1-5 5" xfId="0"/>
    <cellStyle name="S1-5 6" xfId="0"/>
    <cellStyle name="S1-5 7" xfId="0"/>
    <cellStyle name="S1-6" xfId="0"/>
    <cellStyle name="S1-6 2" xfId="0"/>
    <cellStyle name="S1-6 2 2" xfId="0"/>
    <cellStyle name="S1-6 2 2 2" xfId="0"/>
    <cellStyle name="S1-6 2 2 3" xfId="0"/>
    <cellStyle name="S1-6 2 2 4" xfId="0"/>
    <cellStyle name="S1-6 2 3" xfId="0"/>
    <cellStyle name="S1-6 2 4" xfId="0"/>
    <cellStyle name="S1-6 2 5" xfId="0"/>
    <cellStyle name="S1-6 3" xfId="0"/>
    <cellStyle name="S1-6 3 2" xfId="0"/>
    <cellStyle name="S1-6 3 3" xfId="0"/>
    <cellStyle name="S1-6 3 4" xfId="0"/>
    <cellStyle name="S1-6 4" xfId="0"/>
    <cellStyle name="S1-6 5" xfId="0"/>
    <cellStyle name="S1-6 6" xfId="0"/>
    <cellStyle name="S1-6 7" xfId="0"/>
    <cellStyle name="SA1" xfId="0"/>
    <cellStyle name="SA1 2" xfId="0"/>
    <cellStyle name="SA1 2 2" xfId="0"/>
    <cellStyle name="SA1 2 2 2" xfId="0"/>
    <cellStyle name="SA1 2 2 2 2" xfId="0"/>
    <cellStyle name="SA1 2 2 3" xfId="0"/>
    <cellStyle name="SA1 2 3" xfId="0"/>
    <cellStyle name="SA1 2 3 2" xfId="0"/>
    <cellStyle name="SA1 2 3 2 2" xfId="0"/>
    <cellStyle name="SA1 2 3 2 3" xfId="0"/>
    <cellStyle name="SA1 2 3 3" xfId="0"/>
    <cellStyle name="SA1 2 4" xfId="0"/>
    <cellStyle name="SA1 2 4 2" xfId="0"/>
    <cellStyle name="SA1 2 4 3" xfId="0"/>
    <cellStyle name="SA1 2 5" xfId="0"/>
    <cellStyle name="SA1 2 5 2" xfId="0"/>
    <cellStyle name="SA1 2 6" xfId="0"/>
    <cellStyle name="SA1 3" xfId="0"/>
    <cellStyle name="SA1 3 2" xfId="0"/>
    <cellStyle name="SA1 3 2 2" xfId="0"/>
    <cellStyle name="SA1 3 3" xfId="0"/>
    <cellStyle name="SA1 4" xfId="0"/>
    <cellStyle name="SA1 4 2" xfId="0"/>
    <cellStyle name="SA1 4 3" xfId="0"/>
    <cellStyle name="SA1 5" xfId="0"/>
    <cellStyle name="SA1 5 2" xfId="0"/>
    <cellStyle name="SA1 5 3" xfId="0"/>
    <cellStyle name="SA1 6" xfId="0"/>
    <cellStyle name="SA1 6 2" xfId="0"/>
    <cellStyle name="SA1 6 3" xfId="0"/>
    <cellStyle name="SA1 7" xfId="0"/>
    <cellStyle name="SA1 7 2" xfId="0"/>
    <cellStyle name="SA1 8" xfId="0"/>
    <cellStyle name="SA2" xfId="0"/>
    <cellStyle name="SA2 2" xfId="0"/>
    <cellStyle name="SA2 2 2" xfId="0"/>
    <cellStyle name="SA2 2 2 2" xfId="0"/>
    <cellStyle name="SA2 2 2 2 2" xfId="0"/>
    <cellStyle name="SA2 2 2 3" xfId="0"/>
    <cellStyle name="SA2 2 3" xfId="0"/>
    <cellStyle name="SA2 2 3 2" xfId="0"/>
    <cellStyle name="SA2 2 3 3" xfId="0"/>
    <cellStyle name="SA2 2 4" xfId="0"/>
    <cellStyle name="SA2 2 5" xfId="0"/>
    <cellStyle name="SA2 3" xfId="0"/>
    <cellStyle name="SA2 3 2" xfId="0"/>
    <cellStyle name="SA2 3 3" xfId="0"/>
    <cellStyle name="SA2 4" xfId="0"/>
    <cellStyle name="SA2 4 2" xfId="0"/>
    <cellStyle name="SA2 4 3" xfId="0"/>
    <cellStyle name="SA2 5" xfId="0"/>
    <cellStyle name="SA2 5 2" xfId="0"/>
    <cellStyle name="SA2 5 3" xfId="0"/>
    <cellStyle name="SA2 6" xfId="0"/>
    <cellStyle name="SA2 6 2" xfId="0"/>
    <cellStyle name="SA2 7" xfId="0"/>
    <cellStyle name="SA3" xfId="0"/>
    <cellStyle name="SA3 2" xfId="0"/>
    <cellStyle name="SA3 2 2" xfId="0"/>
    <cellStyle name="SA3 2 2 2" xfId="0"/>
    <cellStyle name="SA3 2 2 2 2" xfId="0"/>
    <cellStyle name="SA3 2 2 3" xfId="0"/>
    <cellStyle name="SA3 2 3" xfId="0"/>
    <cellStyle name="SA3 2 3 2" xfId="0"/>
    <cellStyle name="SA3 2 3 2 2" xfId="0"/>
    <cellStyle name="SA3 2 3 2 3" xfId="0"/>
    <cellStyle name="SA3 2 3 3" xfId="0"/>
    <cellStyle name="SA3 2 4" xfId="0"/>
    <cellStyle name="SA3 2 4 2" xfId="0"/>
    <cellStyle name="SA3 2 4 3" xfId="0"/>
    <cellStyle name="SA3 2 5" xfId="0"/>
    <cellStyle name="SA3 2 5 2" xfId="0"/>
    <cellStyle name="SA3 2 6" xfId="0"/>
    <cellStyle name="SA3 3" xfId="0"/>
    <cellStyle name="SA3 3 2" xfId="0"/>
    <cellStyle name="SA3 3 2 2" xfId="0"/>
    <cellStyle name="SA3 4" xfId="0"/>
    <cellStyle name="SA3 4 2" xfId="0"/>
    <cellStyle name="SA3 4 3" xfId="0"/>
    <cellStyle name="SA3 5" xfId="0"/>
    <cellStyle name="SA3 5 2" xfId="0"/>
    <cellStyle name="SA3 5 3" xfId="0"/>
    <cellStyle name="SA3 6" xfId="0"/>
    <cellStyle name="SA3 6 2" xfId="0"/>
    <cellStyle name="SA3 6 3" xfId="0"/>
    <cellStyle name="SA3 7" xfId="0"/>
    <cellStyle name="SA3 7 2" xfId="0"/>
    <cellStyle name="SA4" xfId="0"/>
    <cellStyle name="SA4 2" xfId="0"/>
    <cellStyle name="SA4 2 2" xfId="0"/>
    <cellStyle name="SA4 2 2 2" xfId="0"/>
    <cellStyle name="SA4 2 2 2 2" xfId="0"/>
    <cellStyle name="SA4 2 2 3" xfId="0"/>
    <cellStyle name="SA4 2 3" xfId="0"/>
    <cellStyle name="SA4 2 3 2" xfId="0"/>
    <cellStyle name="SA4 2 3 2 2" xfId="0"/>
    <cellStyle name="SA4 2 3 2 3" xfId="0"/>
    <cellStyle name="SA4 2 3 3" xfId="0"/>
    <cellStyle name="SA4 2 4" xfId="0"/>
    <cellStyle name="SA4 2 4 2" xfId="0"/>
    <cellStyle name="SA4 2 4 3" xfId="0"/>
    <cellStyle name="SA4 2 5" xfId="0"/>
    <cellStyle name="SA4 2 5 2" xfId="0"/>
    <cellStyle name="SA4 2 6" xfId="0"/>
    <cellStyle name="SA4 3" xfId="0"/>
    <cellStyle name="SA4 3 2" xfId="0"/>
    <cellStyle name="SA4 3 2 2" xfId="0"/>
    <cellStyle name="SA4 4" xfId="0"/>
    <cellStyle name="SA4 4 2" xfId="0"/>
    <cellStyle name="SA4 4 3" xfId="0"/>
    <cellStyle name="SA4 5" xfId="0"/>
    <cellStyle name="SA4 5 2" xfId="0"/>
    <cellStyle name="SA4 5 3" xfId="0"/>
    <cellStyle name="SA4 6" xfId="0"/>
    <cellStyle name="SA4 6 2" xfId="0"/>
    <cellStyle name="SA4 6 3" xfId="0"/>
    <cellStyle name="SA4 7" xfId="0"/>
    <cellStyle name="SA4 7 2" xfId="0"/>
    <cellStyle name="SA5" xfId="0"/>
    <cellStyle name="SA5 2" xfId="0"/>
    <cellStyle name="SA5 2 2" xfId="0"/>
    <cellStyle name="SA5 2 2 2" xfId="0"/>
    <cellStyle name="SA5 2 2 2 2" xfId="0"/>
    <cellStyle name="SA5 2 2 3" xfId="0"/>
    <cellStyle name="SA5 2 3" xfId="0"/>
    <cellStyle name="SA5 2 3 2" xfId="0"/>
    <cellStyle name="SA5 2 3 2 2" xfId="0"/>
    <cellStyle name="SA5 2 3 2 3" xfId="0"/>
    <cellStyle name="SA5 2 3 3" xfId="0"/>
    <cellStyle name="SA5 2 4" xfId="0"/>
    <cellStyle name="SA5 2 4 2" xfId="0"/>
    <cellStyle name="SA5 2 4 3" xfId="0"/>
    <cellStyle name="SA5 2 5" xfId="0"/>
    <cellStyle name="SA5 2 5 2" xfId="0"/>
    <cellStyle name="SA5 2 6" xfId="0"/>
    <cellStyle name="SA5 3" xfId="0"/>
    <cellStyle name="SA5 3 2" xfId="0"/>
    <cellStyle name="SA5 3 2 2" xfId="0"/>
    <cellStyle name="SA5 4" xfId="0"/>
    <cellStyle name="SA5 4 2" xfId="0"/>
    <cellStyle name="SA5 4 3" xfId="0"/>
    <cellStyle name="SA5 5" xfId="0"/>
    <cellStyle name="SA5 5 2" xfId="0"/>
    <cellStyle name="SA5 5 3" xfId="0"/>
    <cellStyle name="SA5 6" xfId="0"/>
    <cellStyle name="SA5 6 2" xfId="0"/>
    <cellStyle name="SA5 6 3" xfId="0"/>
    <cellStyle name="SA5 7" xfId="0"/>
    <cellStyle name="SA5 7 2" xfId="0"/>
    <cellStyle name="SA6" xfId="0"/>
    <cellStyle name="SA6 2" xfId="0"/>
    <cellStyle name="SA6 2 2" xfId="0"/>
    <cellStyle name="SA6 2 2 2" xfId="0"/>
    <cellStyle name="SA6 2 2 2 2" xfId="0"/>
    <cellStyle name="SA6 2 2 3" xfId="0"/>
    <cellStyle name="SA6 2 3" xfId="0"/>
    <cellStyle name="SA6 2 3 2" xfId="0"/>
    <cellStyle name="SA6 2 3 2 2" xfId="0"/>
    <cellStyle name="SA6 2 3 2 3" xfId="0"/>
    <cellStyle name="SA6 2 3 3" xfId="0"/>
    <cellStyle name="SA6 2 4" xfId="0"/>
    <cellStyle name="SA6 2 4 2" xfId="0"/>
    <cellStyle name="SA6 2 4 3" xfId="0"/>
    <cellStyle name="SA6 2 5" xfId="0"/>
    <cellStyle name="SA6 2 5 2" xfId="0"/>
    <cellStyle name="SA6 2 6" xfId="0"/>
    <cellStyle name="SA6 3" xfId="0"/>
    <cellStyle name="SA6 3 2" xfId="0"/>
    <cellStyle name="SA6 3 2 2" xfId="0"/>
    <cellStyle name="SA6 4" xfId="0"/>
    <cellStyle name="SA6 4 2" xfId="0"/>
    <cellStyle name="SA6 4 3" xfId="0"/>
    <cellStyle name="SA6 5" xfId="0"/>
    <cellStyle name="SA6 5 2" xfId="0"/>
    <cellStyle name="SA6 5 3" xfId="0"/>
    <cellStyle name="SA6 6" xfId="0"/>
    <cellStyle name="SA6 6 2" xfId="0"/>
    <cellStyle name="SA6 6 3" xfId="0"/>
    <cellStyle name="SA6 7" xfId="0"/>
    <cellStyle name="SA6 7 2" xfId="0"/>
    <cellStyle name="SA7" xfId="0"/>
    <cellStyle name="SA7 2" xfId="0"/>
    <cellStyle name="SA7 2 2" xfId="0"/>
    <cellStyle name="SA7 2 2 2" xfId="0"/>
    <cellStyle name="SA7 2 2 2 2" xfId="0"/>
    <cellStyle name="SA7 2 2 3" xfId="0"/>
    <cellStyle name="SA7 2 3" xfId="0"/>
    <cellStyle name="SA7 2 3 2" xfId="0"/>
    <cellStyle name="SA7 2 3 2 2" xfId="0"/>
    <cellStyle name="SA7 2 3 2 3" xfId="0"/>
    <cellStyle name="SA7 2 3 3" xfId="0"/>
    <cellStyle name="SA7 2 4" xfId="0"/>
    <cellStyle name="SA7 2 4 2" xfId="0"/>
    <cellStyle name="SA7 2 4 3" xfId="0"/>
    <cellStyle name="SA7 2 5" xfId="0"/>
    <cellStyle name="SA7 2 5 2" xfId="0"/>
    <cellStyle name="SA7 2 6" xfId="0"/>
    <cellStyle name="SA7 3" xfId="0"/>
    <cellStyle name="SA7 3 2" xfId="0"/>
    <cellStyle name="SA7 3 2 2" xfId="0"/>
    <cellStyle name="SA7 4" xfId="0"/>
    <cellStyle name="SA7 4 2" xfId="0"/>
    <cellStyle name="SA7 4 3" xfId="0"/>
    <cellStyle name="SA7 5" xfId="0"/>
    <cellStyle name="SA7 5 2" xfId="0"/>
    <cellStyle name="SA7 5 3" xfId="0"/>
    <cellStyle name="SA7 6" xfId="0"/>
    <cellStyle name="SA7 6 2" xfId="0"/>
    <cellStyle name="SA7 6 3" xfId="0"/>
    <cellStyle name="SA7 7" xfId="0"/>
    <cellStyle name="SA7 7 2" xfId="0"/>
    <cellStyle name="sstot" xfId="0"/>
    <cellStyle name="sstot 2" xfId="0"/>
    <cellStyle name="sstot 2 2" xfId="0"/>
    <cellStyle name="sstot 2 2 2" xfId="0"/>
    <cellStyle name="sstot 2 2 2 2" xfId="0"/>
    <cellStyle name="sstot 2 3" xfId="0"/>
    <cellStyle name="sstot 2 3 2" xfId="0"/>
    <cellStyle name="sstot 3" xfId="0"/>
    <cellStyle name="sstot 3 2" xfId="0"/>
    <cellStyle name="Standard_AREAS" xfId="0"/>
    <cellStyle name="t" xfId="0"/>
    <cellStyle name="t 2" xfId="0"/>
    <cellStyle name="t 2 2" xfId="0"/>
    <cellStyle name="t 2 2 2" xfId="0"/>
    <cellStyle name="t 2 2 2 2" xfId="0"/>
    <cellStyle name="t 2 3" xfId="0"/>
    <cellStyle name="t 2 3 2" xfId="0"/>
    <cellStyle name="t 3" xfId="0"/>
    <cellStyle name="t 3 2" xfId="0"/>
    <cellStyle name="t_HVAC Equipment (3)" xfId="0"/>
    <cellStyle name="t_HVAC Equipment (3) 2" xfId="0"/>
    <cellStyle name="t_HVAC Equipment (3) 2 2" xfId="0"/>
    <cellStyle name="t_HVAC Equipment (3) 2 2 2" xfId="0"/>
    <cellStyle name="t_HVAC Equipment (3) 2 2 2 2" xfId="0"/>
    <cellStyle name="t_HVAC Equipment (3) 2 3" xfId="0"/>
    <cellStyle name="t_HVAC Equipment (3) 2 3 2" xfId="0"/>
    <cellStyle name="t_HVAC Equipment (3) 3" xfId="0"/>
    <cellStyle name="t_HVAC Equipment (3) 3 2" xfId="0"/>
    <cellStyle name="借出原因" xfId="0"/>
    <cellStyle name="借出原因 2" xfId="0"/>
    <cellStyle name="借出原因 2 2" xfId="0"/>
    <cellStyle name="借出原因 2 2 2" xfId="0"/>
    <cellStyle name="借出原因 2 3" xfId="0"/>
    <cellStyle name="借出原因 3" xfId="0"/>
    <cellStyle name="借出原因 3 2" xfId="0"/>
    <cellStyle name="借出原因 4" xfId="0"/>
    <cellStyle name="分级显示列_1_Book1" xfId="0"/>
    <cellStyle name="分级显示行_1_Book1" xfId="0"/>
    <cellStyle name="千位[0]_ 方正PC" xfId="0"/>
    <cellStyle name="千位_ 方正PC" xfId="0"/>
    <cellStyle name="千位分隔 2" xfId="0"/>
    <cellStyle name="千位分隔 2 2" xfId="0"/>
    <cellStyle name="千位分隔 2 2 2" xfId="0"/>
    <cellStyle name="千位分隔 2 2 2 2" xfId="0"/>
    <cellStyle name="千位分隔 2 2 2 2 2" xfId="0"/>
    <cellStyle name="千位分隔 2 2 2 3" xfId="0"/>
    <cellStyle name="千位分隔 2 2 2 3 2" xfId="0"/>
    <cellStyle name="千位分隔 2 2 2 4" xfId="0"/>
    <cellStyle name="千位分隔 2 2 2 4 2" xfId="0"/>
    <cellStyle name="千位分隔 2 2 2 5" xfId="0"/>
    <cellStyle name="千位分隔 2 2 3" xfId="0"/>
    <cellStyle name="千位分隔 2 2 3 2" xfId="0"/>
    <cellStyle name="千位分隔 2 2 3 2 2" xfId="0"/>
    <cellStyle name="千位分隔 2 2 3 3" xfId="0"/>
    <cellStyle name="千位分隔 2 2 4" xfId="0"/>
    <cellStyle name="千位分隔 2 2 4 2" xfId="0"/>
    <cellStyle name="千位分隔 2 2 4 2 2" xfId="0"/>
    <cellStyle name="千位分隔 2 2 4 3" xfId="0"/>
    <cellStyle name="千位分隔 2 2 5" xfId="0"/>
    <cellStyle name="千位分隔 2 2 5 2" xfId="0"/>
    <cellStyle name="千位分隔 2 2 6" xfId="0"/>
    <cellStyle name="千位分隔 2 2 6 2" xfId="0"/>
    <cellStyle name="千位分隔 2 2 7" xfId="0"/>
    <cellStyle name="千位分隔 2 2 7 2" xfId="0"/>
    <cellStyle name="千位分隔 2 2 8" xfId="0"/>
    <cellStyle name="千位分隔 2 3" xfId="0"/>
    <cellStyle name="千位分隔 2 3 2" xfId="0"/>
    <cellStyle name="千位分隔 2 3 2 2" xfId="0"/>
    <cellStyle name="千位分隔 2 3 3" xfId="0"/>
    <cellStyle name="千位分隔 2 3 3 2" xfId="0"/>
    <cellStyle name="千位分隔 2 3 4" xfId="0"/>
    <cellStyle name="千位分隔 2 4" xfId="0"/>
    <cellStyle name="千位分隔 2 4 2" xfId="0"/>
    <cellStyle name="千位分隔 2 4 2 2" xfId="0"/>
    <cellStyle name="千位分隔 2 4 3" xfId="0"/>
    <cellStyle name="千位分隔 2 4 3 2" xfId="0"/>
    <cellStyle name="千位分隔 2 4 4" xfId="0"/>
    <cellStyle name="千位分隔 2 4 4 2" xfId="0"/>
    <cellStyle name="千位分隔 2 4 5" xfId="0"/>
    <cellStyle name="千位分隔 2 5" xfId="0"/>
    <cellStyle name="千位分隔 2 5 2" xfId="0"/>
    <cellStyle name="千位分隔 2 5 2 2" xfId="0"/>
    <cellStyle name="千位分隔 2 5 3" xfId="0"/>
    <cellStyle name="千位分隔 2 6" xfId="0"/>
    <cellStyle name="千位分隔 2 6 2" xfId="0"/>
    <cellStyle name="千位分隔 2 7" xfId="0"/>
    <cellStyle name="千位分隔 2 7 2" xfId="0"/>
    <cellStyle name="千位分隔 2 8" xfId="0"/>
    <cellStyle name="千位分隔 2 8 2" xfId="0"/>
    <cellStyle name="千位分隔 2 9" xfId="0"/>
    <cellStyle name="千位分隔 3" xfId="0"/>
    <cellStyle name="千位分隔 3 2" xfId="0"/>
    <cellStyle name="千位分隔 3 2 2" xfId="0"/>
    <cellStyle name="千位分隔 3 2 2 2" xfId="0"/>
    <cellStyle name="千位分隔 3 2 2 2 2" xfId="0"/>
    <cellStyle name="千位分隔 3 2 2 3" xfId="0"/>
    <cellStyle name="千位分隔 3 2 2 3 2" xfId="0"/>
    <cellStyle name="千位分隔 3 2 2 4" xfId="0"/>
    <cellStyle name="千位分隔 3 2 3" xfId="0"/>
    <cellStyle name="千位分隔 3 2 3 2" xfId="0"/>
    <cellStyle name="千位分隔 3 2 4" xfId="0"/>
    <cellStyle name="千位分隔 3 2 4 2" xfId="0"/>
    <cellStyle name="千位分隔 3 2 5" xfId="0"/>
    <cellStyle name="千位分隔 3 2 5 2" xfId="0"/>
    <cellStyle name="千位分隔 3 2 6" xfId="0"/>
    <cellStyle name="千位分隔 3 3" xfId="0"/>
    <cellStyle name="千位分隔 3 3 2" xfId="0"/>
    <cellStyle name="千位分隔 3 3 2 2" xfId="0"/>
    <cellStyle name="千位分隔 3 3 3" xfId="0"/>
    <cellStyle name="千位分隔 3 4" xfId="0"/>
    <cellStyle name="千位分隔 3 4 2" xfId="0"/>
    <cellStyle name="千位分隔 3 4 2 2" xfId="0"/>
    <cellStyle name="千位分隔 3 4 3" xfId="0"/>
    <cellStyle name="千位分隔 3 5" xfId="0"/>
    <cellStyle name="千位分隔 3 5 2" xfId="0"/>
    <cellStyle name="千位分隔 3 6" xfId="0"/>
    <cellStyle name="千位分隔 3 6 2" xfId="0"/>
    <cellStyle name="千位分隔 3 7" xfId="0"/>
    <cellStyle name="千位分隔 4" xfId="0"/>
    <cellStyle name="千位分隔 4 2" xfId="0"/>
    <cellStyle name="千位分隔 4 2 2" xfId="0"/>
    <cellStyle name="千位分隔 4 3" xfId="0"/>
    <cellStyle name="千位分隔 4 3 2" xfId="0"/>
    <cellStyle name="千位分隔 4 4" xfId="0"/>
    <cellStyle name="千位分隔 4 4 2" xfId="0"/>
    <cellStyle name="千位分隔 4 5" xfId="0"/>
    <cellStyle name="千位分隔 5" xfId="0"/>
    <cellStyle name="千位分隔 5 2" xfId="0"/>
    <cellStyle name="千位分隔 5 2 2" xfId="0"/>
    <cellStyle name="千位分隔 5 3" xfId="0"/>
    <cellStyle name="千位分隔 5 3 2" xfId="0"/>
    <cellStyle name="千位分隔 5 4" xfId="0"/>
    <cellStyle name="千位分隔 5 4 2" xfId="0"/>
    <cellStyle name="千位分隔 5 5" xfId="0"/>
    <cellStyle name="千位分隔 6" xfId="0"/>
    <cellStyle name="千位分隔 6 2" xfId="0"/>
    <cellStyle name="千位分隔 6 2 2" xfId="0"/>
    <cellStyle name="千位分隔 6 2 2 2" xfId="0"/>
    <cellStyle name="千位分隔 6 2 3" xfId="0"/>
    <cellStyle name="千位分隔 6 2 3 2" xfId="0"/>
    <cellStyle name="千位分隔 6 2 4" xfId="0"/>
    <cellStyle name="千位分隔 6 3" xfId="0"/>
    <cellStyle name="千位分隔 6 3 2" xfId="0"/>
    <cellStyle name="千位分隔 6 4" xfId="0"/>
    <cellStyle name="千位分隔[0] 2" xfId="0"/>
    <cellStyle name="千位分隔[0] 2 2" xfId="0"/>
    <cellStyle name="千位分隔[0] 2 2 2" xfId="0"/>
    <cellStyle name="千位分隔[0] 2 2 2 2" xfId="0"/>
    <cellStyle name="千位分隔[0] 2 2 2 2 2" xfId="0"/>
    <cellStyle name="千位分隔[0] 2 2 2 3" xfId="0"/>
    <cellStyle name="千位分隔[0] 2 2 3" xfId="0"/>
    <cellStyle name="千位分隔[0] 2 2 3 2" xfId="0"/>
    <cellStyle name="千位分隔[0] 2 2 3 2 2" xfId="0"/>
    <cellStyle name="千位分隔[0] 2 2 3 3" xfId="0"/>
    <cellStyle name="千位分隔[0] 2 2 4" xfId="0"/>
    <cellStyle name="千位分隔[0] 2 2 4 2" xfId="0"/>
    <cellStyle name="千位分隔[0] 2 2 5" xfId="0"/>
    <cellStyle name="千位分隔[0] 2 2 5 2" xfId="0"/>
    <cellStyle name="千位分隔[0] 2 2 6" xfId="0"/>
    <cellStyle name="千位分隔[0] 2 3" xfId="0"/>
    <cellStyle name="千位分隔[0] 2 3 2" xfId="0"/>
    <cellStyle name="千位分隔[0] 2 3 2 2" xfId="0"/>
    <cellStyle name="千位分隔[0] 2 3 3" xfId="0"/>
    <cellStyle name="千位分隔[0] 2 4" xfId="0"/>
    <cellStyle name="千位分隔[0] 2 4 2" xfId="0"/>
    <cellStyle name="千位分隔[0] 2 4 2 2" xfId="0"/>
    <cellStyle name="千位分隔[0] 2 4 3" xfId="0"/>
    <cellStyle name="千位分隔[0] 2 5" xfId="0"/>
    <cellStyle name="千位分隔[0] 2 5 2" xfId="0"/>
    <cellStyle name="千位分隔[0] 2 6" xfId="0"/>
    <cellStyle name="千位分隔[0] 2 6 2" xfId="0"/>
    <cellStyle name="千位分隔[0] 2 7" xfId="0"/>
    <cellStyle name="千位分隔[0] 2 7 2" xfId="0"/>
    <cellStyle name="千位分隔[0] 2 8" xfId="0"/>
    <cellStyle name="千位分隔[0] 3" xfId="0"/>
    <cellStyle name="千位分隔[0] 3 2" xfId="0"/>
    <cellStyle name="千位分隔[0] 3 2 2" xfId="0"/>
    <cellStyle name="千位分隔[0] 3 2 2 2" xfId="0"/>
    <cellStyle name="千位分隔[0] 3 2 3" xfId="0"/>
    <cellStyle name="千位分隔[0] 3 3" xfId="0"/>
    <cellStyle name="千位分隔[0] 3 3 2" xfId="0"/>
    <cellStyle name="千位分隔[0] 3 3 2 2" xfId="0"/>
    <cellStyle name="千位分隔[0] 3 3 3" xfId="0"/>
    <cellStyle name="千位分隔[0] 3 4" xfId="0"/>
    <cellStyle name="千位分隔[0] 3 4 2" xfId="0"/>
    <cellStyle name="千位分隔[0] 3 4 2 2" xfId="0"/>
    <cellStyle name="千位分隔[0] 3 4 3" xfId="0"/>
    <cellStyle name="千位分隔[0] 3 5" xfId="0"/>
    <cellStyle name="千位分隔[0] 3 5 2" xfId="0"/>
    <cellStyle name="千位分隔[0] 3 6" xfId="0"/>
    <cellStyle name="千位分隔[0] 3 6 2" xfId="0"/>
    <cellStyle name="千位分隔[0] 3 7" xfId="0"/>
    <cellStyle name="千位分隔[0] 4" xfId="0"/>
    <cellStyle name="千位分隔[0] 4 2" xfId="0"/>
    <cellStyle name="千位分隔[0] 4 2 2" xfId="0"/>
    <cellStyle name="千位分隔[0] 4 3" xfId="0"/>
    <cellStyle name="千位分隔[0] 4 3 2" xfId="0"/>
    <cellStyle name="千位分隔[0] 4 4" xfId="0"/>
    <cellStyle name="千位分隔[0] 4 4 2" xfId="0"/>
    <cellStyle name="千位分隔[0] 4 5" xfId="0"/>
    <cellStyle name="千位分隔[0] 5" xfId="0"/>
    <cellStyle name="千位分隔[0] 5 2" xfId="0"/>
    <cellStyle name="千位分隔[0] 6" xfId="0"/>
    <cellStyle name="千位分隔[0] 6 2" xfId="0"/>
    <cellStyle name="千分位[0]_ 白土" xfId="0"/>
    <cellStyle name="千分位_ 白土" xfId="0"/>
    <cellStyle name="商品名称" xfId="0"/>
    <cellStyle name="商品名称 2" xfId="0"/>
    <cellStyle name="商品名称 2 2" xfId="0"/>
    <cellStyle name="商品名称 2 2 2" xfId="0"/>
    <cellStyle name="商品名称 2 2 2 2" xfId="0"/>
    <cellStyle name="商品名称 2 2 3" xfId="0"/>
    <cellStyle name="商品名称 2 3" xfId="0"/>
    <cellStyle name="商品名称 2 3 2" xfId="0"/>
    <cellStyle name="商品名称 2 4" xfId="0"/>
    <cellStyle name="商品名称 3" xfId="0"/>
    <cellStyle name="商品名称 3 2" xfId="0"/>
    <cellStyle name="商品名称 4" xfId="0"/>
    <cellStyle name="好 10" xfId="0"/>
    <cellStyle name="好 10 2" xfId="0"/>
    <cellStyle name="好 11" xfId="0"/>
    <cellStyle name="好 11 2" xfId="0"/>
    <cellStyle name="好 12" xfId="0"/>
    <cellStyle name="好 2" xfId="0"/>
    <cellStyle name="好 2 2" xfId="0"/>
    <cellStyle name="好 2 2 2" xfId="0"/>
    <cellStyle name="好 2 2 2 2" xfId="0"/>
    <cellStyle name="好 2 2 2 2 2" xfId="0"/>
    <cellStyle name="好 2 2 2 3" xfId="0"/>
    <cellStyle name="好 2 2 2 3 2" xfId="0"/>
    <cellStyle name="好 2 2 2 4" xfId="0"/>
    <cellStyle name="好 2 2 3" xfId="0"/>
    <cellStyle name="好 2 2 3 2" xfId="0"/>
    <cellStyle name="好 2 2 3 2 2" xfId="0"/>
    <cellStyle name="好 2 2 3 3" xfId="0"/>
    <cellStyle name="好 2 2 4" xfId="0"/>
    <cellStyle name="好 2 2 4 2" xfId="0"/>
    <cellStyle name="好 2 2 5" xfId="0"/>
    <cellStyle name="好 2 2 5 2" xfId="0"/>
    <cellStyle name="好 2 2 6" xfId="0"/>
    <cellStyle name="好 2 3" xfId="0"/>
    <cellStyle name="好 2 3 2" xfId="0"/>
    <cellStyle name="好 2 3 2 2" xfId="0"/>
    <cellStyle name="好 2 3 2 2 2" xfId="0"/>
    <cellStyle name="好 2 3 2 3" xfId="0"/>
    <cellStyle name="好 2 3 2 3 2" xfId="0"/>
    <cellStyle name="好 2 3 2 4" xfId="0"/>
    <cellStyle name="好 2 3 3" xfId="0"/>
    <cellStyle name="好 2 3 3 2" xfId="0"/>
    <cellStyle name="好 2 3 4" xfId="0"/>
    <cellStyle name="好 2 4" xfId="0"/>
    <cellStyle name="好 2 4 2" xfId="0"/>
    <cellStyle name="好 2 4 2 2" xfId="0"/>
    <cellStyle name="好 2 4 3" xfId="0"/>
    <cellStyle name="好 2 4 3 2" xfId="0"/>
    <cellStyle name="好 2 4 4" xfId="0"/>
    <cellStyle name="好 2 5" xfId="0"/>
    <cellStyle name="好 2 5 2" xfId="0"/>
    <cellStyle name="好 2 5 2 2" xfId="0"/>
    <cellStyle name="好 2 5 3" xfId="0"/>
    <cellStyle name="好 2 6" xfId="0"/>
    <cellStyle name="好 2 6 2" xfId="0"/>
    <cellStyle name="好 2 7" xfId="0"/>
    <cellStyle name="好 2 7 2" xfId="0"/>
    <cellStyle name="好 2 8" xfId="0"/>
    <cellStyle name="好 3" xfId="0"/>
    <cellStyle name="好 3 2" xfId="0"/>
    <cellStyle name="好 3 2 2" xfId="0"/>
    <cellStyle name="好 3 2 2 2" xfId="0"/>
    <cellStyle name="好 3 2 3" xfId="0"/>
    <cellStyle name="好 3 2 3 2" xfId="0"/>
    <cellStyle name="好 3 2 4" xfId="0"/>
    <cellStyle name="好 3 3" xfId="0"/>
    <cellStyle name="好 3 3 2" xfId="0"/>
    <cellStyle name="好 3 3 2 2" xfId="0"/>
    <cellStyle name="好 3 3 3" xfId="0"/>
    <cellStyle name="好 3 4" xfId="0"/>
    <cellStyle name="好 3 4 2" xfId="0"/>
    <cellStyle name="好 3 5" xfId="0"/>
    <cellStyle name="好 3 5 2" xfId="0"/>
    <cellStyle name="好 3 6" xfId="0"/>
    <cellStyle name="好 4" xfId="0"/>
    <cellStyle name="好 4 2" xfId="0"/>
    <cellStyle name="好 4 2 2" xfId="0"/>
    <cellStyle name="好 4 2 2 2" xfId="0"/>
    <cellStyle name="好 4 2 2 2 2" xfId="0"/>
    <cellStyle name="好 4 2 2 3" xfId="0"/>
    <cellStyle name="好 4 2 2 3 2" xfId="0"/>
    <cellStyle name="好 4 2 2 4" xfId="0"/>
    <cellStyle name="好 4 2 3" xfId="0"/>
    <cellStyle name="好 4 2 3 2" xfId="0"/>
    <cellStyle name="好 4 2 4" xfId="0"/>
    <cellStyle name="好 4 2 4 2" xfId="0"/>
    <cellStyle name="好 4 2 5" xfId="0"/>
    <cellStyle name="好 4 2 5 2" xfId="0"/>
    <cellStyle name="好 4 2 6" xfId="0"/>
    <cellStyle name="好 4 3" xfId="0"/>
    <cellStyle name="好 4 3 2" xfId="0"/>
    <cellStyle name="好 4 3 2 2" xfId="0"/>
    <cellStyle name="好 4 3 3" xfId="0"/>
    <cellStyle name="好 4 3 3 2" xfId="0"/>
    <cellStyle name="好 4 3 4" xfId="0"/>
    <cellStyle name="好 4 3 4 2" xfId="0"/>
    <cellStyle name="好 4 3 5" xfId="0"/>
    <cellStyle name="好 4 4" xfId="0"/>
    <cellStyle name="好 4 4 2" xfId="0"/>
    <cellStyle name="好 4 4 2 2" xfId="0"/>
    <cellStyle name="好 4 4 3" xfId="0"/>
    <cellStyle name="好 4 5" xfId="0"/>
    <cellStyle name="好 4 5 2" xfId="0"/>
    <cellStyle name="好 4 6" xfId="0"/>
    <cellStyle name="好 4 6 2" xfId="0"/>
    <cellStyle name="好 4 7" xfId="0"/>
    <cellStyle name="好 4 7 2" xfId="0"/>
    <cellStyle name="好 4 8" xfId="0"/>
    <cellStyle name="好 5" xfId="0"/>
    <cellStyle name="好 5 2" xfId="0"/>
    <cellStyle name="好 5 2 2" xfId="0"/>
    <cellStyle name="好 5 3" xfId="0"/>
    <cellStyle name="好 5 3 2" xfId="0"/>
    <cellStyle name="好 5 4" xfId="0"/>
    <cellStyle name="好 5 4 2" xfId="0"/>
    <cellStyle name="好 5 5" xfId="0"/>
    <cellStyle name="好 6" xfId="0"/>
    <cellStyle name="好 6 2" xfId="0"/>
    <cellStyle name="好 6 2 2" xfId="0"/>
    <cellStyle name="好 6 3" xfId="0"/>
    <cellStyle name="好 6 3 2" xfId="0"/>
    <cellStyle name="好 6 4" xfId="0"/>
    <cellStyle name="好 6 4 2" xfId="0"/>
    <cellStyle name="好 6 5" xfId="0"/>
    <cellStyle name="好 7" xfId="0"/>
    <cellStyle name="好 7 2" xfId="0"/>
    <cellStyle name="好 7 2 2" xfId="0"/>
    <cellStyle name="好 7 3" xfId="0"/>
    <cellStyle name="好 7 3 2" xfId="0"/>
    <cellStyle name="好 7 4" xfId="0"/>
    <cellStyle name="好 7 4 2" xfId="0"/>
    <cellStyle name="好 7 5" xfId="0"/>
    <cellStyle name="好 8" xfId="0"/>
    <cellStyle name="好 8 2" xfId="0"/>
    <cellStyle name="好 8 2 2" xfId="0"/>
    <cellStyle name="好 8 3" xfId="0"/>
    <cellStyle name="好 9" xfId="0"/>
    <cellStyle name="好 9 2" xfId="0"/>
    <cellStyle name="好 9 2 2" xfId="0"/>
    <cellStyle name="好 9 3" xfId="0"/>
    <cellStyle name="好_Book1" xfId="0"/>
    <cellStyle name="好_Book1 10" xfId="0"/>
    <cellStyle name="好_Book1 10 2" xfId="0"/>
    <cellStyle name="好_Book1 11" xfId="0"/>
    <cellStyle name="好_Book1 2" xfId="0"/>
    <cellStyle name="好_Book1 2 2" xfId="0"/>
    <cellStyle name="好_Book1 2 2 2" xfId="0"/>
    <cellStyle name="好_Book1 2 2 2 2" xfId="0"/>
    <cellStyle name="好_Book1 2 2 2 2 2" xfId="0"/>
    <cellStyle name="好_Book1 2 2 2 3" xfId="0"/>
    <cellStyle name="好_Book1 2 2 2 3 2" xfId="0"/>
    <cellStyle name="好_Book1 2 2 2 4" xfId="0"/>
    <cellStyle name="好_Book1 2 2 3" xfId="0"/>
    <cellStyle name="好_Book1 2 2 3 2" xfId="0"/>
    <cellStyle name="好_Book1 2 2 4" xfId="0"/>
    <cellStyle name="好_Book1 2 2 4 2" xfId="0"/>
    <cellStyle name="好_Book1 2 2 5" xfId="0"/>
    <cellStyle name="好_Book1 2 3" xfId="0"/>
    <cellStyle name="好_Book1 2 3 2" xfId="0"/>
    <cellStyle name="好_Book1 2 3 2 2" xfId="0"/>
    <cellStyle name="好_Book1 2 3 2 2 2" xfId="0"/>
    <cellStyle name="好_Book1 2 3 2 3" xfId="0"/>
    <cellStyle name="好_Book1 2 3 2 3 2" xfId="0"/>
    <cellStyle name="好_Book1 2 3 2 4" xfId="0"/>
    <cellStyle name="好_Book1 2 3 3" xfId="0"/>
    <cellStyle name="好_Book1 2 3 3 2" xfId="0"/>
    <cellStyle name="好_Book1 2 3 4" xfId="0"/>
    <cellStyle name="好_Book1 2 3 4 2" xfId="0"/>
    <cellStyle name="好_Book1 2 3 5" xfId="0"/>
    <cellStyle name="好_Book1 2 4" xfId="0"/>
    <cellStyle name="好_Book1 2 4 2" xfId="0"/>
    <cellStyle name="好_Book1 2 4 2 2" xfId="0"/>
    <cellStyle name="好_Book1 2 4 3" xfId="0"/>
    <cellStyle name="好_Book1 2 4 3 2" xfId="0"/>
    <cellStyle name="好_Book1 2 4 4" xfId="0"/>
    <cellStyle name="好_Book1 2 5" xfId="0"/>
    <cellStyle name="好_Book1 2 5 2" xfId="0"/>
    <cellStyle name="好_Book1 2 6" xfId="0"/>
    <cellStyle name="好_Book1 2 6 2" xfId="0"/>
    <cellStyle name="好_Book1 2 7" xfId="0"/>
    <cellStyle name="好_Book1 2 7 2" xfId="0"/>
    <cellStyle name="好_Book1 2 8" xfId="0"/>
    <cellStyle name="好_Book1 2 8 2" xfId="0"/>
    <cellStyle name="好_Book1 2 9" xfId="0"/>
    <cellStyle name="好_Book1 3" xfId="0"/>
    <cellStyle name="好_Book1 3 2" xfId="0"/>
    <cellStyle name="好_Book1 3 2 2" xfId="0"/>
    <cellStyle name="好_Book1 3 2 2 2" xfId="0"/>
    <cellStyle name="好_Book1 3 2 3" xfId="0"/>
    <cellStyle name="好_Book1 3 2 3 2" xfId="0"/>
    <cellStyle name="好_Book1 3 2 4" xfId="0"/>
    <cellStyle name="好_Book1 3 3" xfId="0"/>
    <cellStyle name="好_Book1 3 3 2" xfId="0"/>
    <cellStyle name="好_Book1 3 4" xfId="0"/>
    <cellStyle name="好_Book1 4" xfId="0"/>
    <cellStyle name="好_Book1 4 2" xfId="0"/>
    <cellStyle name="好_Book1 4 2 2" xfId="0"/>
    <cellStyle name="好_Book1 4 3" xfId="0"/>
    <cellStyle name="好_Book1 4 3 2" xfId="0"/>
    <cellStyle name="好_Book1 4 4" xfId="0"/>
    <cellStyle name="好_Book1 5" xfId="0"/>
    <cellStyle name="好_Book1 5 2" xfId="0"/>
    <cellStyle name="好_Book1 5 2 2" xfId="0"/>
    <cellStyle name="好_Book1 5 3" xfId="0"/>
    <cellStyle name="好_Book1 5 3 2" xfId="0"/>
    <cellStyle name="好_Book1 5 4" xfId="0"/>
    <cellStyle name="好_Book1 6" xfId="0"/>
    <cellStyle name="好_Book1 6 2" xfId="0"/>
    <cellStyle name="好_Book1 6 2 2" xfId="0"/>
    <cellStyle name="好_Book1 6 3" xfId="0"/>
    <cellStyle name="好_Book1 6 3 2" xfId="0"/>
    <cellStyle name="好_Book1 6 4" xfId="0"/>
    <cellStyle name="好_Book1 7" xfId="0"/>
    <cellStyle name="好_Book1 7 2" xfId="0"/>
    <cellStyle name="好_Book1 8" xfId="0"/>
    <cellStyle name="好_Book1 8 2" xfId="0"/>
    <cellStyle name="好_Book1 9" xfId="0"/>
    <cellStyle name="好_Book1 9 2" xfId="0"/>
    <cellStyle name="好_Book1_1" xfId="0"/>
    <cellStyle name="好_Book1_1 10" xfId="0"/>
    <cellStyle name="好_Book1_1 2" xfId="0"/>
    <cellStyle name="好_Book1_1 2 2" xfId="0"/>
    <cellStyle name="好_Book1_1 2 2 2" xfId="0"/>
    <cellStyle name="好_Book1_1 2 2 2 2" xfId="0"/>
    <cellStyle name="好_Book1_1 2 2 2 2 2" xfId="0"/>
    <cellStyle name="好_Book1_1 2 2 2 3" xfId="0"/>
    <cellStyle name="好_Book1_1 2 2 2 3 2" xfId="0"/>
    <cellStyle name="好_Book1_1 2 2 2 4" xfId="0"/>
    <cellStyle name="好_Book1_1 2 2 3" xfId="0"/>
    <cellStyle name="好_Book1_1 2 2 3 2" xfId="0"/>
    <cellStyle name="好_Book1_1 2 2 4" xfId="0"/>
    <cellStyle name="好_Book1_1 2 2 4 2" xfId="0"/>
    <cellStyle name="好_Book1_1 2 2 5" xfId="0"/>
    <cellStyle name="好_Book1_1 2 3" xfId="0"/>
    <cellStyle name="好_Book1_1 2 3 2" xfId="0"/>
    <cellStyle name="好_Book1_1 2 3 2 2" xfId="0"/>
    <cellStyle name="好_Book1_1 2 3 3" xfId="0"/>
    <cellStyle name="好_Book1_1 2 3 3 2" xfId="0"/>
    <cellStyle name="好_Book1_1 2 3 4" xfId="0"/>
    <cellStyle name="好_Book1_1 2 4" xfId="0"/>
    <cellStyle name="好_Book1_1 2 4 2" xfId="0"/>
    <cellStyle name="好_Book1_1 2 5" xfId="0"/>
    <cellStyle name="好_Book1_1 2 5 2" xfId="0"/>
    <cellStyle name="好_Book1_1 2 6" xfId="0"/>
    <cellStyle name="好_Book1_1 3" xfId="0"/>
    <cellStyle name="好_Book1_1 3 2" xfId="0"/>
    <cellStyle name="好_Book1_1 3 2 2" xfId="0"/>
    <cellStyle name="好_Book1_1 3 3" xfId="0"/>
    <cellStyle name="好_Book1_1 3 3 2" xfId="0"/>
    <cellStyle name="好_Book1_1 3 4" xfId="0"/>
    <cellStyle name="好_Book1_1 4" xfId="0"/>
    <cellStyle name="好_Book1_1 4 2" xfId="0"/>
    <cellStyle name="好_Book1_1 4 2 2" xfId="0"/>
    <cellStyle name="好_Book1_1 4 3" xfId="0"/>
    <cellStyle name="好_Book1_1 4 3 2" xfId="0"/>
    <cellStyle name="好_Book1_1 4 4" xfId="0"/>
    <cellStyle name="好_Book1_1 5" xfId="0"/>
    <cellStyle name="好_Book1_1 5 2" xfId="0"/>
    <cellStyle name="好_Book1_1 5 2 2" xfId="0"/>
    <cellStyle name="好_Book1_1 5 3" xfId="0"/>
    <cellStyle name="好_Book1_1 5 3 2" xfId="0"/>
    <cellStyle name="好_Book1_1 5 4" xfId="0"/>
    <cellStyle name="好_Book1_1 6" xfId="0"/>
    <cellStyle name="好_Book1_1 6 2" xfId="0"/>
    <cellStyle name="好_Book1_1 7" xfId="0"/>
    <cellStyle name="好_Book1_1 7 2" xfId="0"/>
    <cellStyle name="好_Book1_1 8" xfId="0"/>
    <cellStyle name="好_Book1_1 8 2" xfId="0"/>
    <cellStyle name="好_Book1_1 9" xfId="0"/>
    <cellStyle name="好_Book1_1 9 2" xfId="0"/>
    <cellStyle name="好_Book1_1_Sheet1" xfId="0"/>
    <cellStyle name="好_Book1_1_Sheet1 2" xfId="0"/>
    <cellStyle name="好_Book1_1_Sheet1 2 2" xfId="0"/>
    <cellStyle name="好_Book1_1_Sheet1 3" xfId="0"/>
    <cellStyle name="好_Book1_Sheet1" xfId="0"/>
    <cellStyle name="好_Book1_Sheet1 2" xfId="0"/>
    <cellStyle name="好_Book1_Sheet1 2 2" xfId="0"/>
    <cellStyle name="好_Book1_Sheet1 3" xfId="0"/>
    <cellStyle name="好_咸阳市" xfId="0"/>
    <cellStyle name="好_咸阳市 2" xfId="0"/>
    <cellStyle name="好_咸阳市 2 2" xfId="0"/>
    <cellStyle name="好_咸阳市 2 2 2" xfId="0"/>
    <cellStyle name="好_咸阳市 2 2 2 2" xfId="0"/>
    <cellStyle name="好_咸阳市 2 2 2 2 2" xfId="0"/>
    <cellStyle name="好_咸阳市 2 2 2 3" xfId="0"/>
    <cellStyle name="好_咸阳市 2 2 2 3 2" xfId="0"/>
    <cellStyle name="好_咸阳市 2 2 2 4" xfId="0"/>
    <cellStyle name="好_咸阳市 2 2 3" xfId="0"/>
    <cellStyle name="好_咸阳市 2 2 3 2" xfId="0"/>
    <cellStyle name="好_咸阳市 2 2 4" xfId="0"/>
    <cellStyle name="好_咸阳市 2 2 4 2" xfId="0"/>
    <cellStyle name="好_咸阳市 2 2 5" xfId="0"/>
    <cellStyle name="好_咸阳市 2 3" xfId="0"/>
    <cellStyle name="好_咸阳市 2 3 2" xfId="0"/>
    <cellStyle name="好_咸阳市 2 3 2 2" xfId="0"/>
    <cellStyle name="好_咸阳市 2 3 2 2 2" xfId="0"/>
    <cellStyle name="好_咸阳市 2 3 2 3" xfId="0"/>
    <cellStyle name="好_咸阳市 2 3 2 3 2" xfId="0"/>
    <cellStyle name="好_咸阳市 2 3 2 4" xfId="0"/>
    <cellStyle name="好_咸阳市 2 3 3" xfId="0"/>
    <cellStyle name="好_咸阳市 2 3 3 2" xfId="0"/>
    <cellStyle name="好_咸阳市 2 3 4" xfId="0"/>
    <cellStyle name="好_咸阳市 2 3 4 2" xfId="0"/>
    <cellStyle name="好_咸阳市 2 3 5" xfId="0"/>
    <cellStyle name="好_咸阳市 2 4" xfId="0"/>
    <cellStyle name="好_咸阳市 2 4 2" xfId="0"/>
    <cellStyle name="好_咸阳市 2 4 2 2" xfId="0"/>
    <cellStyle name="好_咸阳市 2 4 3" xfId="0"/>
    <cellStyle name="好_咸阳市 2 4 3 2" xfId="0"/>
    <cellStyle name="好_咸阳市 2 4 4" xfId="0"/>
    <cellStyle name="好_咸阳市 2 5" xfId="0"/>
    <cellStyle name="好_咸阳市 2 5 2" xfId="0"/>
    <cellStyle name="好_咸阳市 2 6" xfId="0"/>
    <cellStyle name="好_咸阳市 2 6 2" xfId="0"/>
    <cellStyle name="好_咸阳市 2 7" xfId="0"/>
    <cellStyle name="好_咸阳市 2 7 2" xfId="0"/>
    <cellStyle name="好_咸阳市 2 8" xfId="0"/>
    <cellStyle name="好_咸阳市 3" xfId="0"/>
    <cellStyle name="好_咸阳市 3 2" xfId="0"/>
    <cellStyle name="好_咸阳市 3 2 2" xfId="0"/>
    <cellStyle name="好_咸阳市 3 2 2 2" xfId="0"/>
    <cellStyle name="好_咸阳市 3 2 3" xfId="0"/>
    <cellStyle name="好_咸阳市 3 2 3 2" xfId="0"/>
    <cellStyle name="好_咸阳市 3 2 4" xfId="0"/>
    <cellStyle name="好_咸阳市 3 3" xfId="0"/>
    <cellStyle name="好_咸阳市 3 3 2" xfId="0"/>
    <cellStyle name="好_咸阳市 3 4" xfId="0"/>
    <cellStyle name="好_咸阳市 4" xfId="0"/>
    <cellStyle name="好_咸阳市 4 2" xfId="0"/>
    <cellStyle name="好_咸阳市 4 2 2" xfId="0"/>
    <cellStyle name="好_咸阳市 4 3" xfId="0"/>
    <cellStyle name="好_咸阳市 4 3 2" xfId="0"/>
    <cellStyle name="好_咸阳市 4 4" xfId="0"/>
    <cellStyle name="好_咸阳市 5" xfId="0"/>
    <cellStyle name="好_咸阳市 5 2" xfId="0"/>
    <cellStyle name="好_咸阳市 5 2 2" xfId="0"/>
    <cellStyle name="好_咸阳市 5 3" xfId="0"/>
    <cellStyle name="好_咸阳市 5 3 2" xfId="0"/>
    <cellStyle name="好_咸阳市 5 4" xfId="0"/>
    <cellStyle name="好_咸阳市 6" xfId="0"/>
    <cellStyle name="好_咸阳市 6 2" xfId="0"/>
    <cellStyle name="好_咸阳市 6 2 2" xfId="0"/>
    <cellStyle name="好_咸阳市 6 3" xfId="0"/>
    <cellStyle name="好_咸阳市 6 3 2" xfId="0"/>
    <cellStyle name="好_咸阳市 6 4" xfId="0"/>
    <cellStyle name="好_咸阳市 7" xfId="0"/>
    <cellStyle name="好_咸阳市 7 2" xfId="0"/>
    <cellStyle name="好_咸阳市 7 2 2" xfId="0"/>
    <cellStyle name="好_咸阳市 7 3" xfId="0"/>
    <cellStyle name="好_咸阳市 7 3 2" xfId="0"/>
    <cellStyle name="好_咸阳市 7 4" xfId="0"/>
    <cellStyle name="好_咸阳市 8" xfId="0"/>
    <cellStyle name="好_咸阳市 8 2" xfId="0"/>
    <cellStyle name="好_咸阳市 9" xfId="0"/>
    <cellStyle name="好_商洛市" xfId="0"/>
    <cellStyle name="好_商洛市 2" xfId="0"/>
    <cellStyle name="好_商洛市 2 2" xfId="0"/>
    <cellStyle name="好_商洛市 2 2 2" xfId="0"/>
    <cellStyle name="好_商洛市 2 2 2 2" xfId="0"/>
    <cellStyle name="好_商洛市 2 2 2 2 2" xfId="0"/>
    <cellStyle name="好_商洛市 2 2 2 3" xfId="0"/>
    <cellStyle name="好_商洛市 2 2 2 3 2" xfId="0"/>
    <cellStyle name="好_商洛市 2 2 2 4" xfId="0"/>
    <cellStyle name="好_商洛市 2 2 3" xfId="0"/>
    <cellStyle name="好_商洛市 2 2 3 2" xfId="0"/>
    <cellStyle name="好_商洛市 2 2 4" xfId="0"/>
    <cellStyle name="好_商洛市 2 2 4 2" xfId="0"/>
    <cellStyle name="好_商洛市 2 2 5" xfId="0"/>
    <cellStyle name="好_商洛市 2 3" xfId="0"/>
    <cellStyle name="好_商洛市 2 3 2" xfId="0"/>
    <cellStyle name="好_商洛市 2 3 2 2" xfId="0"/>
    <cellStyle name="好_商洛市 2 3 2 2 2" xfId="0"/>
    <cellStyle name="好_商洛市 2 3 2 3" xfId="0"/>
    <cellStyle name="好_商洛市 2 3 2 3 2" xfId="0"/>
    <cellStyle name="好_商洛市 2 3 2 4" xfId="0"/>
    <cellStyle name="好_商洛市 2 3 3" xfId="0"/>
    <cellStyle name="好_商洛市 2 3 3 2" xfId="0"/>
    <cellStyle name="好_商洛市 2 3 4" xfId="0"/>
    <cellStyle name="好_商洛市 2 3 4 2" xfId="0"/>
    <cellStyle name="好_商洛市 2 3 5" xfId="0"/>
    <cellStyle name="好_商洛市 2 4" xfId="0"/>
    <cellStyle name="好_商洛市 2 4 2" xfId="0"/>
    <cellStyle name="好_商洛市 2 4 2 2" xfId="0"/>
    <cellStyle name="好_商洛市 2 4 3" xfId="0"/>
    <cellStyle name="好_商洛市 2 4 3 2" xfId="0"/>
    <cellStyle name="好_商洛市 2 4 4" xfId="0"/>
    <cellStyle name="好_商洛市 2 5" xfId="0"/>
    <cellStyle name="好_商洛市 2 5 2" xfId="0"/>
    <cellStyle name="好_商洛市 2 6" xfId="0"/>
    <cellStyle name="好_商洛市 2 6 2" xfId="0"/>
    <cellStyle name="好_商洛市 2 7" xfId="0"/>
    <cellStyle name="好_商洛市 2 7 2" xfId="0"/>
    <cellStyle name="好_商洛市 2 8" xfId="0"/>
    <cellStyle name="好_商洛市 3" xfId="0"/>
    <cellStyle name="好_商洛市 3 2" xfId="0"/>
    <cellStyle name="好_商洛市 3 2 2" xfId="0"/>
    <cellStyle name="好_商洛市 3 2 2 2" xfId="0"/>
    <cellStyle name="好_商洛市 3 2 3" xfId="0"/>
    <cellStyle name="好_商洛市 3 2 3 2" xfId="0"/>
    <cellStyle name="好_商洛市 3 2 4" xfId="0"/>
    <cellStyle name="好_商洛市 3 3" xfId="0"/>
    <cellStyle name="好_商洛市 3 3 2" xfId="0"/>
    <cellStyle name="好_商洛市 3 4" xfId="0"/>
    <cellStyle name="好_商洛市 4" xfId="0"/>
    <cellStyle name="好_商洛市 4 2" xfId="0"/>
    <cellStyle name="好_商洛市 4 2 2" xfId="0"/>
    <cellStyle name="好_商洛市 4 3" xfId="0"/>
    <cellStyle name="好_商洛市 4 3 2" xfId="0"/>
    <cellStyle name="好_商洛市 4 4" xfId="0"/>
    <cellStyle name="好_商洛市 5" xfId="0"/>
    <cellStyle name="好_商洛市 5 2" xfId="0"/>
    <cellStyle name="好_商洛市 5 2 2" xfId="0"/>
    <cellStyle name="好_商洛市 5 3" xfId="0"/>
    <cellStyle name="好_商洛市 5 3 2" xfId="0"/>
    <cellStyle name="好_商洛市 5 4" xfId="0"/>
    <cellStyle name="好_商洛市 6" xfId="0"/>
    <cellStyle name="好_商洛市 6 2" xfId="0"/>
    <cellStyle name="好_商洛市 6 2 2" xfId="0"/>
    <cellStyle name="好_商洛市 6 3" xfId="0"/>
    <cellStyle name="好_商洛市 6 3 2" xfId="0"/>
    <cellStyle name="好_商洛市 6 4" xfId="0"/>
    <cellStyle name="好_商洛市 7" xfId="0"/>
    <cellStyle name="好_商洛市 7 2" xfId="0"/>
    <cellStyle name="好_商洛市 7 2 2" xfId="0"/>
    <cellStyle name="好_商洛市 7 3" xfId="0"/>
    <cellStyle name="好_商洛市 7 3 2" xfId="0"/>
    <cellStyle name="好_商洛市 7 4" xfId="0"/>
    <cellStyle name="好_商洛市 8" xfId="0"/>
    <cellStyle name="好_商洛市 8 2" xfId="0"/>
    <cellStyle name="好_商洛市 9" xfId="0"/>
    <cellStyle name="好_安康市" xfId="0"/>
    <cellStyle name="好_安康市 2" xfId="0"/>
    <cellStyle name="好_安康市 2 2" xfId="0"/>
    <cellStyle name="好_安康市 2 2 2" xfId="0"/>
    <cellStyle name="好_安康市 2 2 2 2" xfId="0"/>
    <cellStyle name="好_安康市 2 2 2 2 2" xfId="0"/>
    <cellStyle name="好_安康市 2 2 2 3" xfId="0"/>
    <cellStyle name="好_安康市 2 2 2 3 2" xfId="0"/>
    <cellStyle name="好_安康市 2 2 2 4" xfId="0"/>
    <cellStyle name="好_安康市 2 2 3" xfId="0"/>
    <cellStyle name="好_安康市 2 2 3 2" xfId="0"/>
    <cellStyle name="好_安康市 2 2 4" xfId="0"/>
    <cellStyle name="好_安康市 2 2 4 2" xfId="0"/>
    <cellStyle name="好_安康市 2 2 5" xfId="0"/>
    <cellStyle name="好_安康市 2 3" xfId="0"/>
    <cellStyle name="好_安康市 2 3 2" xfId="0"/>
    <cellStyle name="好_安康市 2 3 2 2" xfId="0"/>
    <cellStyle name="好_安康市 2 3 2 2 2" xfId="0"/>
    <cellStyle name="好_安康市 2 3 2 3" xfId="0"/>
    <cellStyle name="好_安康市 2 3 2 3 2" xfId="0"/>
    <cellStyle name="好_安康市 2 3 2 4" xfId="0"/>
    <cellStyle name="好_安康市 2 3 3" xfId="0"/>
    <cellStyle name="好_安康市 2 3 3 2" xfId="0"/>
    <cellStyle name="好_安康市 2 3 4" xfId="0"/>
    <cellStyle name="好_安康市 2 3 4 2" xfId="0"/>
    <cellStyle name="好_安康市 2 3 5" xfId="0"/>
    <cellStyle name="好_安康市 2 4" xfId="0"/>
    <cellStyle name="好_安康市 2 4 2" xfId="0"/>
    <cellStyle name="好_安康市 2 4 2 2" xfId="0"/>
    <cellStyle name="好_安康市 2 4 3" xfId="0"/>
    <cellStyle name="好_安康市 2 4 3 2" xfId="0"/>
    <cellStyle name="好_安康市 2 4 4" xfId="0"/>
    <cellStyle name="好_安康市 2 5" xfId="0"/>
    <cellStyle name="好_安康市 2 5 2" xfId="0"/>
    <cellStyle name="好_安康市 2 6" xfId="0"/>
    <cellStyle name="好_安康市 2 6 2" xfId="0"/>
    <cellStyle name="好_安康市 2 7" xfId="0"/>
    <cellStyle name="好_安康市 2 7 2" xfId="0"/>
    <cellStyle name="好_安康市 2 8" xfId="0"/>
    <cellStyle name="好_安康市 3" xfId="0"/>
    <cellStyle name="好_安康市 3 2" xfId="0"/>
    <cellStyle name="好_安康市 3 2 2" xfId="0"/>
    <cellStyle name="好_安康市 3 2 2 2" xfId="0"/>
    <cellStyle name="好_安康市 3 2 3" xfId="0"/>
    <cellStyle name="好_安康市 3 2 3 2" xfId="0"/>
    <cellStyle name="好_安康市 3 2 4" xfId="0"/>
    <cellStyle name="好_安康市 3 3" xfId="0"/>
    <cellStyle name="好_安康市 3 3 2" xfId="0"/>
    <cellStyle name="好_安康市 3 4" xfId="0"/>
    <cellStyle name="好_安康市 4" xfId="0"/>
    <cellStyle name="好_安康市 4 2" xfId="0"/>
    <cellStyle name="好_安康市 4 2 2" xfId="0"/>
    <cellStyle name="好_安康市 4 3" xfId="0"/>
    <cellStyle name="好_安康市 4 3 2" xfId="0"/>
    <cellStyle name="好_安康市 4 4" xfId="0"/>
    <cellStyle name="好_安康市 5" xfId="0"/>
    <cellStyle name="好_安康市 5 2" xfId="0"/>
    <cellStyle name="好_安康市 5 2 2" xfId="0"/>
    <cellStyle name="好_安康市 5 3" xfId="0"/>
    <cellStyle name="好_安康市 5 3 2" xfId="0"/>
    <cellStyle name="好_安康市 5 4" xfId="0"/>
    <cellStyle name="好_安康市 6" xfId="0"/>
    <cellStyle name="好_安康市 6 2" xfId="0"/>
    <cellStyle name="好_安康市 6 2 2" xfId="0"/>
    <cellStyle name="好_安康市 6 3" xfId="0"/>
    <cellStyle name="好_安康市 6 3 2" xfId="0"/>
    <cellStyle name="好_安康市 6 4" xfId="0"/>
    <cellStyle name="好_安康市 7" xfId="0"/>
    <cellStyle name="好_安康市 7 2" xfId="0"/>
    <cellStyle name="好_安康市 7 2 2" xfId="0"/>
    <cellStyle name="好_安康市 7 3" xfId="0"/>
    <cellStyle name="好_安康市 7 3 2" xfId="0"/>
    <cellStyle name="好_安康市 7 4" xfId="0"/>
    <cellStyle name="好_安康市 8" xfId="0"/>
    <cellStyle name="好_安康市 8 2" xfId="0"/>
    <cellStyle name="好_安康市 9" xfId="0"/>
    <cellStyle name="好_宝鸡市" xfId="0"/>
    <cellStyle name="好_宝鸡市 2" xfId="0"/>
    <cellStyle name="好_宝鸡市 2 2" xfId="0"/>
    <cellStyle name="好_宝鸡市 2 2 2" xfId="0"/>
    <cellStyle name="好_宝鸡市 2 2 2 2" xfId="0"/>
    <cellStyle name="好_宝鸡市 2 2 2 2 2" xfId="0"/>
    <cellStyle name="好_宝鸡市 2 2 2 3" xfId="0"/>
    <cellStyle name="好_宝鸡市 2 2 2 3 2" xfId="0"/>
    <cellStyle name="好_宝鸡市 2 2 2 4" xfId="0"/>
    <cellStyle name="好_宝鸡市 2 2 3" xfId="0"/>
    <cellStyle name="好_宝鸡市 2 2 3 2" xfId="0"/>
    <cellStyle name="好_宝鸡市 2 2 4" xfId="0"/>
    <cellStyle name="好_宝鸡市 2 2 4 2" xfId="0"/>
    <cellStyle name="好_宝鸡市 2 2 5" xfId="0"/>
    <cellStyle name="好_宝鸡市 2 3" xfId="0"/>
    <cellStyle name="好_宝鸡市 2 3 2" xfId="0"/>
    <cellStyle name="好_宝鸡市 2 3 2 2" xfId="0"/>
    <cellStyle name="好_宝鸡市 2 3 2 2 2" xfId="0"/>
    <cellStyle name="好_宝鸡市 2 3 2 3" xfId="0"/>
    <cellStyle name="好_宝鸡市 2 3 2 3 2" xfId="0"/>
    <cellStyle name="好_宝鸡市 2 3 2 4" xfId="0"/>
    <cellStyle name="好_宝鸡市 2 3 3" xfId="0"/>
    <cellStyle name="好_宝鸡市 2 3 3 2" xfId="0"/>
    <cellStyle name="好_宝鸡市 2 3 4" xfId="0"/>
    <cellStyle name="好_宝鸡市 2 3 4 2" xfId="0"/>
    <cellStyle name="好_宝鸡市 2 3 5" xfId="0"/>
    <cellStyle name="好_宝鸡市 2 4" xfId="0"/>
    <cellStyle name="好_宝鸡市 2 4 2" xfId="0"/>
    <cellStyle name="好_宝鸡市 2 4 2 2" xfId="0"/>
    <cellStyle name="好_宝鸡市 2 4 3" xfId="0"/>
    <cellStyle name="好_宝鸡市 2 4 3 2" xfId="0"/>
    <cellStyle name="好_宝鸡市 2 4 4" xfId="0"/>
    <cellStyle name="好_宝鸡市 2 5" xfId="0"/>
    <cellStyle name="好_宝鸡市 2 5 2" xfId="0"/>
    <cellStyle name="好_宝鸡市 2 6" xfId="0"/>
    <cellStyle name="好_宝鸡市 2 6 2" xfId="0"/>
    <cellStyle name="好_宝鸡市 2 7" xfId="0"/>
    <cellStyle name="好_宝鸡市 2 7 2" xfId="0"/>
    <cellStyle name="好_宝鸡市 2 8" xfId="0"/>
    <cellStyle name="好_宝鸡市 3" xfId="0"/>
    <cellStyle name="好_宝鸡市 3 2" xfId="0"/>
    <cellStyle name="好_宝鸡市 3 2 2" xfId="0"/>
    <cellStyle name="好_宝鸡市 3 2 2 2" xfId="0"/>
    <cellStyle name="好_宝鸡市 3 2 3" xfId="0"/>
    <cellStyle name="好_宝鸡市 3 2 3 2" xfId="0"/>
    <cellStyle name="好_宝鸡市 3 2 4" xfId="0"/>
    <cellStyle name="好_宝鸡市 3 3" xfId="0"/>
    <cellStyle name="好_宝鸡市 3 3 2" xfId="0"/>
    <cellStyle name="好_宝鸡市 3 4" xfId="0"/>
    <cellStyle name="好_宝鸡市 4" xfId="0"/>
    <cellStyle name="好_宝鸡市 4 2" xfId="0"/>
    <cellStyle name="好_宝鸡市 4 2 2" xfId="0"/>
    <cellStyle name="好_宝鸡市 4 3" xfId="0"/>
    <cellStyle name="好_宝鸡市 4 3 2" xfId="0"/>
    <cellStyle name="好_宝鸡市 4 4" xfId="0"/>
    <cellStyle name="好_宝鸡市 5" xfId="0"/>
    <cellStyle name="好_宝鸡市 5 2" xfId="0"/>
    <cellStyle name="好_宝鸡市 5 2 2" xfId="0"/>
    <cellStyle name="好_宝鸡市 5 3" xfId="0"/>
    <cellStyle name="好_宝鸡市 5 3 2" xfId="0"/>
    <cellStyle name="好_宝鸡市 5 4" xfId="0"/>
    <cellStyle name="好_宝鸡市 6" xfId="0"/>
    <cellStyle name="好_宝鸡市 6 2" xfId="0"/>
    <cellStyle name="好_宝鸡市 6 2 2" xfId="0"/>
    <cellStyle name="好_宝鸡市 6 3" xfId="0"/>
    <cellStyle name="好_宝鸡市 6 3 2" xfId="0"/>
    <cellStyle name="好_宝鸡市 6 4" xfId="0"/>
    <cellStyle name="好_宝鸡市 7" xfId="0"/>
    <cellStyle name="好_宝鸡市 7 2" xfId="0"/>
    <cellStyle name="好_宝鸡市 7 2 2" xfId="0"/>
    <cellStyle name="好_宝鸡市 7 3" xfId="0"/>
    <cellStyle name="好_宝鸡市 7 3 2" xfId="0"/>
    <cellStyle name="好_宝鸡市 7 4" xfId="0"/>
    <cellStyle name="好_宝鸡市 8" xfId="0"/>
    <cellStyle name="好_宝鸡市 8 2" xfId="0"/>
    <cellStyle name="好_宝鸡市 9" xfId="0"/>
    <cellStyle name="好_延安市" xfId="0"/>
    <cellStyle name="好_延安市 2" xfId="0"/>
    <cellStyle name="好_延安市 2 2" xfId="0"/>
    <cellStyle name="好_延安市 2 2 2" xfId="0"/>
    <cellStyle name="好_延安市 2 2 2 2" xfId="0"/>
    <cellStyle name="好_延安市 2 2 2 2 2" xfId="0"/>
    <cellStyle name="好_延安市 2 2 2 3" xfId="0"/>
    <cellStyle name="好_延安市 2 2 2 3 2" xfId="0"/>
    <cellStyle name="好_延安市 2 2 2 4" xfId="0"/>
    <cellStyle name="好_延安市 2 2 3" xfId="0"/>
    <cellStyle name="好_延安市 2 2 3 2" xfId="0"/>
    <cellStyle name="好_延安市 2 2 4" xfId="0"/>
    <cellStyle name="好_延安市 2 2 4 2" xfId="0"/>
    <cellStyle name="好_延安市 2 2 5" xfId="0"/>
    <cellStyle name="好_延安市 2 3" xfId="0"/>
    <cellStyle name="好_延安市 2 3 2" xfId="0"/>
    <cellStyle name="好_延安市 2 3 2 2" xfId="0"/>
    <cellStyle name="好_延安市 2 3 2 2 2" xfId="0"/>
    <cellStyle name="好_延安市 2 3 2 3" xfId="0"/>
    <cellStyle name="好_延安市 2 3 2 3 2" xfId="0"/>
    <cellStyle name="好_延安市 2 3 2 4" xfId="0"/>
    <cellStyle name="好_延安市 2 3 3" xfId="0"/>
    <cellStyle name="好_延安市 2 3 3 2" xfId="0"/>
    <cellStyle name="好_延安市 2 3 4" xfId="0"/>
    <cellStyle name="好_延安市 2 3 4 2" xfId="0"/>
    <cellStyle name="好_延安市 2 3 5" xfId="0"/>
    <cellStyle name="好_延安市 2 4" xfId="0"/>
    <cellStyle name="好_延安市 2 4 2" xfId="0"/>
    <cellStyle name="好_延安市 2 4 2 2" xfId="0"/>
    <cellStyle name="好_延安市 2 4 3" xfId="0"/>
    <cellStyle name="好_延安市 2 4 3 2" xfId="0"/>
    <cellStyle name="好_延安市 2 4 4" xfId="0"/>
    <cellStyle name="好_延安市 2 5" xfId="0"/>
    <cellStyle name="好_延安市 2 5 2" xfId="0"/>
    <cellStyle name="好_延安市 2 6" xfId="0"/>
    <cellStyle name="好_延安市 2 6 2" xfId="0"/>
    <cellStyle name="好_延安市 2 7" xfId="0"/>
    <cellStyle name="好_延安市 2 7 2" xfId="0"/>
    <cellStyle name="好_延安市 2 8" xfId="0"/>
    <cellStyle name="好_延安市 3" xfId="0"/>
    <cellStyle name="好_延安市 3 2" xfId="0"/>
    <cellStyle name="好_延安市 3 2 2" xfId="0"/>
    <cellStyle name="好_延安市 3 2 2 2" xfId="0"/>
    <cellStyle name="好_延安市 3 2 3" xfId="0"/>
    <cellStyle name="好_延安市 3 2 3 2" xfId="0"/>
    <cellStyle name="好_延安市 3 2 4" xfId="0"/>
    <cellStyle name="好_延安市 3 3" xfId="0"/>
    <cellStyle name="好_延安市 3 3 2" xfId="0"/>
    <cellStyle name="好_延安市 3 4" xfId="0"/>
    <cellStyle name="好_延安市 4" xfId="0"/>
    <cellStyle name="好_延安市 4 2" xfId="0"/>
    <cellStyle name="好_延安市 4 2 2" xfId="0"/>
    <cellStyle name="好_延安市 4 3" xfId="0"/>
    <cellStyle name="好_延安市 4 3 2" xfId="0"/>
    <cellStyle name="好_延安市 4 4" xfId="0"/>
    <cellStyle name="好_延安市 5" xfId="0"/>
    <cellStyle name="好_延安市 5 2" xfId="0"/>
    <cellStyle name="好_延安市 5 2 2" xfId="0"/>
    <cellStyle name="好_延安市 5 3" xfId="0"/>
    <cellStyle name="好_延安市 5 3 2" xfId="0"/>
    <cellStyle name="好_延安市 5 4" xfId="0"/>
    <cellStyle name="好_延安市 6" xfId="0"/>
    <cellStyle name="好_延安市 6 2" xfId="0"/>
    <cellStyle name="好_延安市 6 2 2" xfId="0"/>
    <cellStyle name="好_延安市 6 3" xfId="0"/>
    <cellStyle name="好_延安市 6 3 2" xfId="0"/>
    <cellStyle name="好_延安市 6 4" xfId="0"/>
    <cellStyle name="好_延安市 7" xfId="0"/>
    <cellStyle name="好_延安市 7 2" xfId="0"/>
    <cellStyle name="好_延安市 7 2 2" xfId="0"/>
    <cellStyle name="好_延安市 7 3" xfId="0"/>
    <cellStyle name="好_延安市 7 3 2" xfId="0"/>
    <cellStyle name="好_延安市 7 4" xfId="0"/>
    <cellStyle name="好_延安市 8" xfId="0"/>
    <cellStyle name="好_延安市 8 2" xfId="0"/>
    <cellStyle name="好_延安市 9" xfId="0"/>
    <cellStyle name="好_杨凌区" xfId="0"/>
    <cellStyle name="好_杨凌区 2" xfId="0"/>
    <cellStyle name="好_杨凌区 2 2" xfId="0"/>
    <cellStyle name="好_杨凌区 2 2 2" xfId="0"/>
    <cellStyle name="好_杨凌区 2 2 2 2" xfId="0"/>
    <cellStyle name="好_杨凌区 2 2 2 2 2" xfId="0"/>
    <cellStyle name="好_杨凌区 2 2 2 3" xfId="0"/>
    <cellStyle name="好_杨凌区 2 2 2 3 2" xfId="0"/>
    <cellStyle name="好_杨凌区 2 2 2 4" xfId="0"/>
    <cellStyle name="好_杨凌区 2 2 3" xfId="0"/>
    <cellStyle name="好_杨凌区 2 2 3 2" xfId="0"/>
    <cellStyle name="好_杨凌区 2 2 4" xfId="0"/>
    <cellStyle name="好_杨凌区 2 2 4 2" xfId="0"/>
    <cellStyle name="好_杨凌区 2 2 5" xfId="0"/>
    <cellStyle name="好_杨凌区 2 3" xfId="0"/>
    <cellStyle name="好_杨凌区 2 3 2" xfId="0"/>
    <cellStyle name="好_杨凌区 2 3 2 2" xfId="0"/>
    <cellStyle name="好_杨凌区 2 3 2 2 2" xfId="0"/>
    <cellStyle name="好_杨凌区 2 3 2 3" xfId="0"/>
    <cellStyle name="好_杨凌区 2 3 2 3 2" xfId="0"/>
    <cellStyle name="好_杨凌区 2 3 2 4" xfId="0"/>
    <cellStyle name="好_杨凌区 2 3 3" xfId="0"/>
    <cellStyle name="好_杨凌区 2 3 3 2" xfId="0"/>
    <cellStyle name="好_杨凌区 2 3 4" xfId="0"/>
    <cellStyle name="好_杨凌区 2 3 4 2" xfId="0"/>
    <cellStyle name="好_杨凌区 2 3 5" xfId="0"/>
    <cellStyle name="好_杨凌区 2 4" xfId="0"/>
    <cellStyle name="好_杨凌区 2 4 2" xfId="0"/>
    <cellStyle name="好_杨凌区 2 4 2 2" xfId="0"/>
    <cellStyle name="好_杨凌区 2 4 3" xfId="0"/>
    <cellStyle name="好_杨凌区 2 4 3 2" xfId="0"/>
    <cellStyle name="好_杨凌区 2 4 4" xfId="0"/>
    <cellStyle name="好_杨凌区 2 5" xfId="0"/>
    <cellStyle name="好_杨凌区 2 5 2" xfId="0"/>
    <cellStyle name="好_杨凌区 2 6" xfId="0"/>
    <cellStyle name="好_杨凌区 2 6 2" xfId="0"/>
    <cellStyle name="好_杨凌区 2 7" xfId="0"/>
    <cellStyle name="好_杨凌区 2 7 2" xfId="0"/>
    <cellStyle name="好_杨凌区 2 8" xfId="0"/>
    <cellStyle name="好_杨凌区 3" xfId="0"/>
    <cellStyle name="好_杨凌区 3 2" xfId="0"/>
    <cellStyle name="好_杨凌区 3 2 2" xfId="0"/>
    <cellStyle name="好_杨凌区 3 2 2 2" xfId="0"/>
    <cellStyle name="好_杨凌区 3 2 3" xfId="0"/>
    <cellStyle name="好_杨凌区 3 2 3 2" xfId="0"/>
    <cellStyle name="好_杨凌区 3 2 4" xfId="0"/>
    <cellStyle name="好_杨凌区 3 3" xfId="0"/>
    <cellStyle name="好_杨凌区 3 3 2" xfId="0"/>
    <cellStyle name="好_杨凌区 3 4" xfId="0"/>
    <cellStyle name="好_杨凌区 4" xfId="0"/>
    <cellStyle name="好_杨凌区 4 2" xfId="0"/>
    <cellStyle name="好_杨凌区 4 2 2" xfId="0"/>
    <cellStyle name="好_杨凌区 4 3" xfId="0"/>
    <cellStyle name="好_杨凌区 4 3 2" xfId="0"/>
    <cellStyle name="好_杨凌区 4 4" xfId="0"/>
    <cellStyle name="好_杨凌区 5" xfId="0"/>
    <cellStyle name="好_杨凌区 5 2" xfId="0"/>
    <cellStyle name="好_杨凌区 5 2 2" xfId="0"/>
    <cellStyle name="好_杨凌区 5 3" xfId="0"/>
    <cellStyle name="好_杨凌区 5 3 2" xfId="0"/>
    <cellStyle name="好_杨凌区 5 4" xfId="0"/>
    <cellStyle name="好_杨凌区 6" xfId="0"/>
    <cellStyle name="好_杨凌区 6 2" xfId="0"/>
    <cellStyle name="好_杨凌区 6 2 2" xfId="0"/>
    <cellStyle name="好_杨凌区 6 3" xfId="0"/>
    <cellStyle name="好_杨凌区 6 3 2" xfId="0"/>
    <cellStyle name="好_杨凌区 6 4" xfId="0"/>
    <cellStyle name="好_杨凌区 7" xfId="0"/>
    <cellStyle name="好_杨凌区 7 2" xfId="0"/>
    <cellStyle name="好_杨凌区 7 2 2" xfId="0"/>
    <cellStyle name="好_杨凌区 7 3" xfId="0"/>
    <cellStyle name="好_杨凌区 7 3 2" xfId="0"/>
    <cellStyle name="好_杨凌区 7 4" xfId="0"/>
    <cellStyle name="好_杨凌区 8" xfId="0"/>
    <cellStyle name="好_杨凌区 8 2" xfId="0"/>
    <cellStyle name="好_杨凌区 9" xfId="0"/>
    <cellStyle name="好_榆林市" xfId="0"/>
    <cellStyle name="好_榆林市 2" xfId="0"/>
    <cellStyle name="好_榆林市 2 2" xfId="0"/>
    <cellStyle name="好_榆林市 2 2 2" xfId="0"/>
    <cellStyle name="好_榆林市 2 2 2 2" xfId="0"/>
    <cellStyle name="好_榆林市 2 2 2 2 2" xfId="0"/>
    <cellStyle name="好_榆林市 2 2 2 3" xfId="0"/>
    <cellStyle name="好_榆林市 2 2 2 3 2" xfId="0"/>
    <cellStyle name="好_榆林市 2 2 2 4" xfId="0"/>
    <cellStyle name="好_榆林市 2 2 3" xfId="0"/>
    <cellStyle name="好_榆林市 2 2 3 2" xfId="0"/>
    <cellStyle name="好_榆林市 2 2 4" xfId="0"/>
    <cellStyle name="好_榆林市 2 2 4 2" xfId="0"/>
    <cellStyle name="好_榆林市 2 2 5" xfId="0"/>
    <cellStyle name="好_榆林市 2 3" xfId="0"/>
    <cellStyle name="好_榆林市 2 3 2" xfId="0"/>
    <cellStyle name="好_榆林市 2 3 2 2" xfId="0"/>
    <cellStyle name="好_榆林市 2 3 2 2 2" xfId="0"/>
    <cellStyle name="好_榆林市 2 3 2 3" xfId="0"/>
    <cellStyle name="好_榆林市 2 3 2 3 2" xfId="0"/>
    <cellStyle name="好_榆林市 2 3 2 4" xfId="0"/>
    <cellStyle name="好_榆林市 2 3 3" xfId="0"/>
    <cellStyle name="好_榆林市 2 3 3 2" xfId="0"/>
    <cellStyle name="好_榆林市 2 3 4" xfId="0"/>
    <cellStyle name="好_榆林市 2 3 4 2" xfId="0"/>
    <cellStyle name="好_榆林市 2 3 5" xfId="0"/>
    <cellStyle name="好_榆林市 2 4" xfId="0"/>
    <cellStyle name="好_榆林市 2 4 2" xfId="0"/>
    <cellStyle name="好_榆林市 2 4 2 2" xfId="0"/>
    <cellStyle name="好_榆林市 2 4 3" xfId="0"/>
    <cellStyle name="好_榆林市 2 4 3 2" xfId="0"/>
    <cellStyle name="好_榆林市 2 4 4" xfId="0"/>
    <cellStyle name="好_榆林市 2 5" xfId="0"/>
    <cellStyle name="好_榆林市 2 5 2" xfId="0"/>
    <cellStyle name="好_榆林市 2 6" xfId="0"/>
    <cellStyle name="好_榆林市 2 6 2" xfId="0"/>
    <cellStyle name="好_榆林市 2 7" xfId="0"/>
    <cellStyle name="好_榆林市 2 7 2" xfId="0"/>
    <cellStyle name="好_榆林市 2 8" xfId="0"/>
    <cellStyle name="好_榆林市 3" xfId="0"/>
    <cellStyle name="好_榆林市 3 2" xfId="0"/>
    <cellStyle name="好_榆林市 3 2 2" xfId="0"/>
    <cellStyle name="好_榆林市 3 2 2 2" xfId="0"/>
    <cellStyle name="好_榆林市 3 2 3" xfId="0"/>
    <cellStyle name="好_榆林市 3 2 3 2" xfId="0"/>
    <cellStyle name="好_榆林市 3 2 4" xfId="0"/>
    <cellStyle name="好_榆林市 3 3" xfId="0"/>
    <cellStyle name="好_榆林市 3 3 2" xfId="0"/>
    <cellStyle name="好_榆林市 3 4" xfId="0"/>
    <cellStyle name="好_榆林市 4" xfId="0"/>
    <cellStyle name="好_榆林市 4 2" xfId="0"/>
    <cellStyle name="好_榆林市 4 2 2" xfId="0"/>
    <cellStyle name="好_榆林市 4 3" xfId="0"/>
    <cellStyle name="好_榆林市 4 3 2" xfId="0"/>
    <cellStyle name="好_榆林市 4 4" xfId="0"/>
    <cellStyle name="好_榆林市 5" xfId="0"/>
    <cellStyle name="好_榆林市 5 2" xfId="0"/>
    <cellStyle name="好_榆林市 5 2 2" xfId="0"/>
    <cellStyle name="好_榆林市 5 3" xfId="0"/>
    <cellStyle name="好_榆林市 5 3 2" xfId="0"/>
    <cellStyle name="好_榆林市 5 4" xfId="0"/>
    <cellStyle name="好_榆林市 6" xfId="0"/>
    <cellStyle name="好_榆林市 6 2" xfId="0"/>
    <cellStyle name="好_榆林市 6 2 2" xfId="0"/>
    <cellStyle name="好_榆林市 6 3" xfId="0"/>
    <cellStyle name="好_榆林市 6 3 2" xfId="0"/>
    <cellStyle name="好_榆林市 6 4" xfId="0"/>
    <cellStyle name="好_榆林市 7" xfId="0"/>
    <cellStyle name="好_榆林市 7 2" xfId="0"/>
    <cellStyle name="好_榆林市 7 2 2" xfId="0"/>
    <cellStyle name="好_榆林市 7 3" xfId="0"/>
    <cellStyle name="好_榆林市 7 3 2" xfId="0"/>
    <cellStyle name="好_榆林市 7 4" xfId="0"/>
    <cellStyle name="好_榆林市 8" xfId="0"/>
    <cellStyle name="好_榆林市 8 2" xfId="0"/>
    <cellStyle name="好_榆林市 9" xfId="0"/>
    <cellStyle name="好_汉中市" xfId="0"/>
    <cellStyle name="好_汉中市 2" xfId="0"/>
    <cellStyle name="好_汉中市 2 2" xfId="0"/>
    <cellStyle name="好_汉中市 2 2 2" xfId="0"/>
    <cellStyle name="好_汉中市 2 2 2 2" xfId="0"/>
    <cellStyle name="好_汉中市 2 2 2 2 2" xfId="0"/>
    <cellStyle name="好_汉中市 2 2 2 3" xfId="0"/>
    <cellStyle name="好_汉中市 2 2 2 3 2" xfId="0"/>
    <cellStyle name="好_汉中市 2 2 2 4" xfId="0"/>
    <cellStyle name="好_汉中市 2 2 3" xfId="0"/>
    <cellStyle name="好_汉中市 2 2 3 2" xfId="0"/>
    <cellStyle name="好_汉中市 2 2 4" xfId="0"/>
    <cellStyle name="好_汉中市 2 2 4 2" xfId="0"/>
    <cellStyle name="好_汉中市 2 2 5" xfId="0"/>
    <cellStyle name="好_汉中市 2 3" xfId="0"/>
    <cellStyle name="好_汉中市 2 3 2" xfId="0"/>
    <cellStyle name="好_汉中市 2 3 2 2" xfId="0"/>
    <cellStyle name="好_汉中市 2 3 2 2 2" xfId="0"/>
    <cellStyle name="好_汉中市 2 3 2 3" xfId="0"/>
    <cellStyle name="好_汉中市 2 3 2 3 2" xfId="0"/>
    <cellStyle name="好_汉中市 2 3 2 4" xfId="0"/>
    <cellStyle name="好_汉中市 2 3 3" xfId="0"/>
    <cellStyle name="好_汉中市 2 3 3 2" xfId="0"/>
    <cellStyle name="好_汉中市 2 3 4" xfId="0"/>
    <cellStyle name="好_汉中市 2 3 4 2" xfId="0"/>
    <cellStyle name="好_汉中市 2 3 5" xfId="0"/>
    <cellStyle name="好_汉中市 2 4" xfId="0"/>
    <cellStyle name="好_汉中市 2 4 2" xfId="0"/>
    <cellStyle name="好_汉中市 2 4 2 2" xfId="0"/>
    <cellStyle name="好_汉中市 2 4 3" xfId="0"/>
    <cellStyle name="好_汉中市 2 4 3 2" xfId="0"/>
    <cellStyle name="好_汉中市 2 4 4" xfId="0"/>
    <cellStyle name="好_汉中市 2 5" xfId="0"/>
    <cellStyle name="好_汉中市 2 5 2" xfId="0"/>
    <cellStyle name="好_汉中市 2 6" xfId="0"/>
    <cellStyle name="好_汉中市 2 6 2" xfId="0"/>
    <cellStyle name="好_汉中市 2 7" xfId="0"/>
    <cellStyle name="好_汉中市 2 7 2" xfId="0"/>
    <cellStyle name="好_汉中市 2 8" xfId="0"/>
    <cellStyle name="好_汉中市 3" xfId="0"/>
    <cellStyle name="好_汉中市 3 2" xfId="0"/>
    <cellStyle name="好_汉中市 3 2 2" xfId="0"/>
    <cellStyle name="好_汉中市 3 2 2 2" xfId="0"/>
    <cellStyle name="好_汉中市 3 2 3" xfId="0"/>
    <cellStyle name="好_汉中市 3 2 3 2" xfId="0"/>
    <cellStyle name="好_汉中市 3 2 4" xfId="0"/>
    <cellStyle name="好_汉中市 3 3" xfId="0"/>
    <cellStyle name="好_汉中市 3 3 2" xfId="0"/>
    <cellStyle name="好_汉中市 3 4" xfId="0"/>
    <cellStyle name="好_汉中市 4" xfId="0"/>
    <cellStyle name="好_汉中市 4 2" xfId="0"/>
    <cellStyle name="好_汉中市 4 2 2" xfId="0"/>
    <cellStyle name="好_汉中市 4 3" xfId="0"/>
    <cellStyle name="好_汉中市 4 3 2" xfId="0"/>
    <cellStyle name="好_汉中市 4 4" xfId="0"/>
    <cellStyle name="好_汉中市 5" xfId="0"/>
    <cellStyle name="好_汉中市 5 2" xfId="0"/>
    <cellStyle name="好_汉中市 5 2 2" xfId="0"/>
    <cellStyle name="好_汉中市 5 3" xfId="0"/>
    <cellStyle name="好_汉中市 5 3 2" xfId="0"/>
    <cellStyle name="好_汉中市 5 4" xfId="0"/>
    <cellStyle name="好_汉中市 6" xfId="0"/>
    <cellStyle name="好_汉中市 6 2" xfId="0"/>
    <cellStyle name="好_汉中市 6 2 2" xfId="0"/>
    <cellStyle name="好_汉中市 6 3" xfId="0"/>
    <cellStyle name="好_汉中市 6 3 2" xfId="0"/>
    <cellStyle name="好_汉中市 6 4" xfId="0"/>
    <cellStyle name="好_汉中市 7" xfId="0"/>
    <cellStyle name="好_汉中市 7 2" xfId="0"/>
    <cellStyle name="好_汉中市 7 2 2" xfId="0"/>
    <cellStyle name="好_汉中市 7 3" xfId="0"/>
    <cellStyle name="好_汉中市 7 3 2" xfId="0"/>
    <cellStyle name="好_汉中市 7 4" xfId="0"/>
    <cellStyle name="好_汉中市 8" xfId="0"/>
    <cellStyle name="好_汉中市 8 2" xfId="0"/>
    <cellStyle name="好_汉中市 9" xfId="0"/>
    <cellStyle name="好_渭南市" xfId="0"/>
    <cellStyle name="好_渭南市 2" xfId="0"/>
    <cellStyle name="好_渭南市 2 2" xfId="0"/>
    <cellStyle name="好_渭南市 2 2 2" xfId="0"/>
    <cellStyle name="好_渭南市 2 2 2 2" xfId="0"/>
    <cellStyle name="好_渭南市 2 2 2 2 2" xfId="0"/>
    <cellStyle name="好_渭南市 2 2 2 3" xfId="0"/>
    <cellStyle name="好_渭南市 2 2 2 3 2" xfId="0"/>
    <cellStyle name="好_渭南市 2 2 2 4" xfId="0"/>
    <cellStyle name="好_渭南市 2 2 3" xfId="0"/>
    <cellStyle name="好_渭南市 2 2 3 2" xfId="0"/>
    <cellStyle name="好_渭南市 2 2 4" xfId="0"/>
    <cellStyle name="好_渭南市 2 2 4 2" xfId="0"/>
    <cellStyle name="好_渭南市 2 2 5" xfId="0"/>
    <cellStyle name="好_渭南市 2 3" xfId="0"/>
    <cellStyle name="好_渭南市 2 3 2" xfId="0"/>
    <cellStyle name="好_渭南市 2 3 2 2" xfId="0"/>
    <cellStyle name="好_渭南市 2 3 2 2 2" xfId="0"/>
    <cellStyle name="好_渭南市 2 3 2 3" xfId="0"/>
    <cellStyle name="好_渭南市 2 3 2 3 2" xfId="0"/>
    <cellStyle name="好_渭南市 2 3 2 4" xfId="0"/>
    <cellStyle name="好_渭南市 2 3 3" xfId="0"/>
    <cellStyle name="好_渭南市 2 3 3 2" xfId="0"/>
    <cellStyle name="好_渭南市 2 3 4" xfId="0"/>
    <cellStyle name="好_渭南市 2 3 4 2" xfId="0"/>
    <cellStyle name="好_渭南市 2 3 5" xfId="0"/>
    <cellStyle name="好_渭南市 2 4" xfId="0"/>
    <cellStyle name="好_渭南市 2 4 2" xfId="0"/>
    <cellStyle name="好_渭南市 2 4 2 2" xfId="0"/>
    <cellStyle name="好_渭南市 2 4 3" xfId="0"/>
    <cellStyle name="好_渭南市 2 4 3 2" xfId="0"/>
    <cellStyle name="好_渭南市 2 4 4" xfId="0"/>
    <cellStyle name="好_渭南市 2 5" xfId="0"/>
    <cellStyle name="好_渭南市 2 5 2" xfId="0"/>
    <cellStyle name="好_渭南市 2 6" xfId="0"/>
    <cellStyle name="好_渭南市 2 6 2" xfId="0"/>
    <cellStyle name="好_渭南市 2 7" xfId="0"/>
    <cellStyle name="好_渭南市 2 7 2" xfId="0"/>
    <cellStyle name="好_渭南市 2 8" xfId="0"/>
    <cellStyle name="好_渭南市 3" xfId="0"/>
    <cellStyle name="好_渭南市 3 2" xfId="0"/>
    <cellStyle name="好_渭南市 3 2 2" xfId="0"/>
    <cellStyle name="好_渭南市 3 2 2 2" xfId="0"/>
    <cellStyle name="好_渭南市 3 2 3" xfId="0"/>
    <cellStyle name="好_渭南市 3 2 3 2" xfId="0"/>
    <cellStyle name="好_渭南市 3 2 4" xfId="0"/>
    <cellStyle name="好_渭南市 3 3" xfId="0"/>
    <cellStyle name="好_渭南市 3 3 2" xfId="0"/>
    <cellStyle name="好_渭南市 3 4" xfId="0"/>
    <cellStyle name="好_渭南市 4" xfId="0"/>
    <cellStyle name="好_渭南市 4 2" xfId="0"/>
    <cellStyle name="好_渭南市 4 2 2" xfId="0"/>
    <cellStyle name="好_渭南市 4 3" xfId="0"/>
    <cellStyle name="好_渭南市 4 3 2" xfId="0"/>
    <cellStyle name="好_渭南市 4 4" xfId="0"/>
    <cellStyle name="好_渭南市 5" xfId="0"/>
    <cellStyle name="好_渭南市 5 2" xfId="0"/>
    <cellStyle name="好_渭南市 5 2 2" xfId="0"/>
    <cellStyle name="好_渭南市 5 3" xfId="0"/>
    <cellStyle name="好_渭南市 5 3 2" xfId="0"/>
    <cellStyle name="好_渭南市 5 4" xfId="0"/>
    <cellStyle name="好_渭南市 6" xfId="0"/>
    <cellStyle name="好_渭南市 6 2" xfId="0"/>
    <cellStyle name="好_渭南市 6 2 2" xfId="0"/>
    <cellStyle name="好_渭南市 6 3" xfId="0"/>
    <cellStyle name="好_渭南市 6 3 2" xfId="0"/>
    <cellStyle name="好_渭南市 6 4" xfId="0"/>
    <cellStyle name="好_渭南市 7" xfId="0"/>
    <cellStyle name="好_渭南市 7 2" xfId="0"/>
    <cellStyle name="好_渭南市 7 2 2" xfId="0"/>
    <cellStyle name="好_渭南市 7 3" xfId="0"/>
    <cellStyle name="好_渭南市 7 3 2" xfId="0"/>
    <cellStyle name="好_渭南市 7 4" xfId="0"/>
    <cellStyle name="好_渭南市 8" xfId="0"/>
    <cellStyle name="好_渭南市 8 2" xfId="0"/>
    <cellStyle name="好_渭南市 9" xfId="0"/>
    <cellStyle name="好_西安市" xfId="0"/>
    <cellStyle name="好_西安市 2" xfId="0"/>
    <cellStyle name="好_西安市 2 2" xfId="0"/>
    <cellStyle name="好_西安市 2 2 2" xfId="0"/>
    <cellStyle name="好_西安市 2 2 2 2" xfId="0"/>
    <cellStyle name="好_西安市 2 2 2 2 2" xfId="0"/>
    <cellStyle name="好_西安市 2 2 2 3" xfId="0"/>
    <cellStyle name="好_西安市 2 2 2 3 2" xfId="0"/>
    <cellStyle name="好_西安市 2 2 2 4" xfId="0"/>
    <cellStyle name="好_西安市 2 2 3" xfId="0"/>
    <cellStyle name="好_西安市 2 2 3 2" xfId="0"/>
    <cellStyle name="好_西安市 2 2 4" xfId="0"/>
    <cellStyle name="好_西安市 2 2 4 2" xfId="0"/>
    <cellStyle name="好_西安市 2 2 5" xfId="0"/>
    <cellStyle name="好_西安市 2 3" xfId="0"/>
    <cellStyle name="好_西安市 2 3 2" xfId="0"/>
    <cellStyle name="好_西安市 2 3 2 2" xfId="0"/>
    <cellStyle name="好_西安市 2 3 2 2 2" xfId="0"/>
    <cellStyle name="好_西安市 2 3 2 3" xfId="0"/>
    <cellStyle name="好_西安市 2 3 2 3 2" xfId="0"/>
    <cellStyle name="好_西安市 2 3 2 4" xfId="0"/>
    <cellStyle name="好_西安市 2 3 3" xfId="0"/>
    <cellStyle name="好_西安市 2 3 3 2" xfId="0"/>
    <cellStyle name="好_西安市 2 3 4" xfId="0"/>
    <cellStyle name="好_西安市 2 3 4 2" xfId="0"/>
    <cellStyle name="好_西安市 2 3 5" xfId="0"/>
    <cellStyle name="好_西安市 2 4" xfId="0"/>
    <cellStyle name="好_西安市 2 4 2" xfId="0"/>
    <cellStyle name="好_西安市 2 4 2 2" xfId="0"/>
    <cellStyle name="好_西安市 2 4 3" xfId="0"/>
    <cellStyle name="好_西安市 2 4 3 2" xfId="0"/>
    <cellStyle name="好_西安市 2 4 4" xfId="0"/>
    <cellStyle name="好_西安市 2 5" xfId="0"/>
    <cellStyle name="好_西安市 2 5 2" xfId="0"/>
    <cellStyle name="好_西安市 2 6" xfId="0"/>
    <cellStyle name="好_西安市 2 6 2" xfId="0"/>
    <cellStyle name="好_西安市 2 7" xfId="0"/>
    <cellStyle name="好_西安市 2 7 2" xfId="0"/>
    <cellStyle name="好_西安市 2 8" xfId="0"/>
    <cellStyle name="好_西安市 3" xfId="0"/>
    <cellStyle name="好_西安市 3 2" xfId="0"/>
    <cellStyle name="好_西安市 3 2 2" xfId="0"/>
    <cellStyle name="好_西安市 3 2 2 2" xfId="0"/>
    <cellStyle name="好_西安市 3 2 3" xfId="0"/>
    <cellStyle name="好_西安市 3 2 3 2" xfId="0"/>
    <cellStyle name="好_西安市 3 2 4" xfId="0"/>
    <cellStyle name="好_西安市 3 3" xfId="0"/>
    <cellStyle name="好_西安市 3 3 2" xfId="0"/>
    <cellStyle name="好_西安市 3 4" xfId="0"/>
    <cellStyle name="好_西安市 4" xfId="0"/>
    <cellStyle name="好_西安市 4 2" xfId="0"/>
    <cellStyle name="好_西安市 4 2 2" xfId="0"/>
    <cellStyle name="好_西安市 4 3" xfId="0"/>
    <cellStyle name="好_西安市 4 3 2" xfId="0"/>
    <cellStyle name="好_西安市 4 4" xfId="0"/>
    <cellStyle name="好_西安市 5" xfId="0"/>
    <cellStyle name="好_西安市 5 2" xfId="0"/>
    <cellStyle name="好_西安市 5 2 2" xfId="0"/>
    <cellStyle name="好_西安市 5 3" xfId="0"/>
    <cellStyle name="好_西安市 5 3 2" xfId="0"/>
    <cellStyle name="好_西安市 5 4" xfId="0"/>
    <cellStyle name="好_西安市 6" xfId="0"/>
    <cellStyle name="好_西安市 6 2" xfId="0"/>
    <cellStyle name="好_西安市 6 2 2" xfId="0"/>
    <cellStyle name="好_西安市 6 3" xfId="0"/>
    <cellStyle name="好_西安市 6 3 2" xfId="0"/>
    <cellStyle name="好_西安市 6 4" xfId="0"/>
    <cellStyle name="好_西安市 7" xfId="0"/>
    <cellStyle name="好_西安市 7 2" xfId="0"/>
    <cellStyle name="好_西安市 7 2 2" xfId="0"/>
    <cellStyle name="好_西安市 7 3" xfId="0"/>
    <cellStyle name="好_西安市 7 3 2" xfId="0"/>
    <cellStyle name="好_西安市 7 4" xfId="0"/>
    <cellStyle name="好_西安市 8" xfId="0"/>
    <cellStyle name="好_西安市 8 2" xfId="0"/>
    <cellStyle name="好_西安市 9" xfId="0"/>
    <cellStyle name="好_铜川市" xfId="0"/>
    <cellStyle name="好_铜川市 2" xfId="0"/>
    <cellStyle name="好_铜川市 2 2" xfId="0"/>
    <cellStyle name="好_铜川市 2 2 2" xfId="0"/>
    <cellStyle name="好_铜川市 2 2 2 2" xfId="0"/>
    <cellStyle name="好_铜川市 2 2 2 2 2" xfId="0"/>
    <cellStyle name="好_铜川市 2 2 2 3" xfId="0"/>
    <cellStyle name="好_铜川市 2 2 2 3 2" xfId="0"/>
    <cellStyle name="好_铜川市 2 2 2 4" xfId="0"/>
    <cellStyle name="好_铜川市 2 2 3" xfId="0"/>
    <cellStyle name="好_铜川市 2 2 3 2" xfId="0"/>
    <cellStyle name="好_铜川市 2 2 4" xfId="0"/>
    <cellStyle name="好_铜川市 2 2 4 2" xfId="0"/>
    <cellStyle name="好_铜川市 2 2 5" xfId="0"/>
    <cellStyle name="好_铜川市 2 3" xfId="0"/>
    <cellStyle name="好_铜川市 2 3 2" xfId="0"/>
    <cellStyle name="好_铜川市 2 3 2 2" xfId="0"/>
    <cellStyle name="好_铜川市 2 3 2 2 2" xfId="0"/>
    <cellStyle name="好_铜川市 2 3 2 3" xfId="0"/>
    <cellStyle name="好_铜川市 2 3 2 3 2" xfId="0"/>
    <cellStyle name="好_铜川市 2 3 2 4" xfId="0"/>
    <cellStyle name="好_铜川市 2 3 3" xfId="0"/>
    <cellStyle name="好_铜川市 2 3 3 2" xfId="0"/>
    <cellStyle name="好_铜川市 2 3 4" xfId="0"/>
    <cellStyle name="好_铜川市 2 3 4 2" xfId="0"/>
    <cellStyle name="好_铜川市 2 3 5" xfId="0"/>
    <cellStyle name="好_铜川市 2 4" xfId="0"/>
    <cellStyle name="好_铜川市 2 4 2" xfId="0"/>
    <cellStyle name="好_铜川市 2 4 2 2" xfId="0"/>
    <cellStyle name="好_铜川市 2 4 3" xfId="0"/>
    <cellStyle name="好_铜川市 2 4 3 2" xfId="0"/>
    <cellStyle name="好_铜川市 2 4 4" xfId="0"/>
    <cellStyle name="好_铜川市 2 5" xfId="0"/>
    <cellStyle name="好_铜川市 2 5 2" xfId="0"/>
    <cellStyle name="好_铜川市 2 6" xfId="0"/>
    <cellStyle name="好_铜川市 2 6 2" xfId="0"/>
    <cellStyle name="好_铜川市 2 7" xfId="0"/>
    <cellStyle name="好_铜川市 2 7 2" xfId="0"/>
    <cellStyle name="好_铜川市 2 8" xfId="0"/>
    <cellStyle name="好_铜川市 3" xfId="0"/>
    <cellStyle name="好_铜川市 3 2" xfId="0"/>
    <cellStyle name="好_铜川市 3 2 2" xfId="0"/>
    <cellStyle name="好_铜川市 3 2 2 2" xfId="0"/>
    <cellStyle name="好_铜川市 3 2 3" xfId="0"/>
    <cellStyle name="好_铜川市 3 2 3 2" xfId="0"/>
    <cellStyle name="好_铜川市 3 2 4" xfId="0"/>
    <cellStyle name="好_铜川市 3 3" xfId="0"/>
    <cellStyle name="好_铜川市 3 3 2" xfId="0"/>
    <cellStyle name="好_铜川市 3 4" xfId="0"/>
    <cellStyle name="好_铜川市 4" xfId="0"/>
    <cellStyle name="好_铜川市 4 2" xfId="0"/>
    <cellStyle name="好_铜川市 4 2 2" xfId="0"/>
    <cellStyle name="好_铜川市 4 3" xfId="0"/>
    <cellStyle name="好_铜川市 4 3 2" xfId="0"/>
    <cellStyle name="好_铜川市 4 4" xfId="0"/>
    <cellStyle name="好_铜川市 5" xfId="0"/>
    <cellStyle name="好_铜川市 5 2" xfId="0"/>
    <cellStyle name="好_铜川市 5 2 2" xfId="0"/>
    <cellStyle name="好_铜川市 5 3" xfId="0"/>
    <cellStyle name="好_铜川市 5 3 2" xfId="0"/>
    <cellStyle name="好_铜川市 5 4" xfId="0"/>
    <cellStyle name="好_铜川市 6" xfId="0"/>
    <cellStyle name="好_铜川市 6 2" xfId="0"/>
    <cellStyle name="好_铜川市 6 2 2" xfId="0"/>
    <cellStyle name="好_铜川市 6 3" xfId="0"/>
    <cellStyle name="好_铜川市 6 3 2" xfId="0"/>
    <cellStyle name="好_铜川市 6 4" xfId="0"/>
    <cellStyle name="好_铜川市 7" xfId="0"/>
    <cellStyle name="好_铜川市 7 2" xfId="0"/>
    <cellStyle name="好_铜川市 7 2 2" xfId="0"/>
    <cellStyle name="好_铜川市 7 3" xfId="0"/>
    <cellStyle name="好_铜川市 7 3 2" xfId="0"/>
    <cellStyle name="好_铜川市 7 4" xfId="0"/>
    <cellStyle name="好_铜川市 8" xfId="0"/>
    <cellStyle name="好_铜川市 8 2" xfId="0"/>
    <cellStyle name="好_铜川市 9" xfId="0"/>
    <cellStyle name="好_附件1" xfId="0"/>
    <cellStyle name="好_附件1 2" xfId="0"/>
    <cellStyle name="好_附件1 2 2" xfId="0"/>
    <cellStyle name="好_附件1 2 2 2" xfId="0"/>
    <cellStyle name="好_附件1 2 3" xfId="0"/>
    <cellStyle name="好_附件1 3" xfId="0"/>
    <cellStyle name="好_附件1 3 2" xfId="0"/>
    <cellStyle name="好_附件1 4" xfId="0"/>
    <cellStyle name="好_附件1 4 2" xfId="0"/>
    <cellStyle name="好_附件1 5" xfId="0"/>
    <cellStyle name="好_附件1 5 2" xfId="0"/>
    <cellStyle name="好_附件1 6" xfId="0"/>
    <cellStyle name="好_附件1 6 2" xfId="0"/>
    <cellStyle name="好_附件1 7" xfId="0"/>
    <cellStyle name="好_附件1 7 2" xfId="0"/>
    <cellStyle name="好_附件1 8" xfId="0"/>
    <cellStyle name="好_附件1 8 2" xfId="0"/>
    <cellStyle name="好_附件1 9" xfId="0"/>
    <cellStyle name="好_附件2" xfId="0"/>
    <cellStyle name="好_附件2 2" xfId="0"/>
    <cellStyle name="好_附件2 2 2" xfId="0"/>
    <cellStyle name="好_附件2 2 2 2" xfId="0"/>
    <cellStyle name="好_附件2 2 3" xfId="0"/>
    <cellStyle name="好_附件2 3" xfId="0"/>
    <cellStyle name="好_附件2 3 2" xfId="0"/>
    <cellStyle name="好_附件2 4" xfId="0"/>
    <cellStyle name="好_附件2 4 2" xfId="0"/>
    <cellStyle name="好_附件2 5" xfId="0"/>
    <cellStyle name="好_附件2 5 2" xfId="0"/>
    <cellStyle name="好_附件2 6" xfId="0"/>
    <cellStyle name="好_附件2 6 2" xfId="0"/>
    <cellStyle name="好_附件2 7" xfId="0"/>
    <cellStyle name="好_附件2 7 2" xfId="0"/>
    <cellStyle name="好_附件2 8" xfId="0"/>
    <cellStyle name="好_附件2 8 2" xfId="0"/>
    <cellStyle name="好_附件2 9" xfId="0"/>
    <cellStyle name="寘嬫愗傝 [0.00]_Region Orders (2)" xfId="0"/>
    <cellStyle name="寘嬫愗傝_Region Orders (2)" xfId="0"/>
    <cellStyle name="差 10" xfId="0"/>
    <cellStyle name="差 11" xfId="0"/>
    <cellStyle name="差 2" xfId="0"/>
    <cellStyle name="差 2 2" xfId="0"/>
    <cellStyle name="差 2 2 2" xfId="0"/>
    <cellStyle name="差 2 2 2 2" xfId="0"/>
    <cellStyle name="差 2 2 3" xfId="0"/>
    <cellStyle name="差 2 2 3 2" xfId="0"/>
    <cellStyle name="差 2 2 4" xfId="0"/>
    <cellStyle name="差 2 3" xfId="0"/>
    <cellStyle name="差 2 3 2" xfId="0"/>
    <cellStyle name="差 2 3 2 2" xfId="0"/>
    <cellStyle name="差 2 4" xfId="0"/>
    <cellStyle name="差 2 4 2" xfId="0"/>
    <cellStyle name="差 2 5" xfId="0"/>
    <cellStyle name="差 2 6" xfId="0"/>
    <cellStyle name="差 3" xfId="0"/>
    <cellStyle name="差 3 2" xfId="0"/>
    <cellStyle name="差 3 2 2" xfId="0"/>
    <cellStyle name="差 3 2 2 2" xfId="0"/>
    <cellStyle name="差 3 2 3" xfId="0"/>
    <cellStyle name="差 3 2 4" xfId="0"/>
    <cellStyle name="差 3 3" xfId="0"/>
    <cellStyle name="差 3 3 2" xfId="0"/>
    <cellStyle name="差 3 4" xfId="0"/>
    <cellStyle name="差 3 5" xfId="0"/>
    <cellStyle name="差 4" xfId="0"/>
    <cellStyle name="差 4 2" xfId="0"/>
    <cellStyle name="差 4 2 2" xfId="0"/>
    <cellStyle name="差 4 2 2 2" xfId="0"/>
    <cellStyle name="差 4 2 3" xfId="0"/>
    <cellStyle name="差 4 3" xfId="0"/>
    <cellStyle name="差 4 3 2" xfId="0"/>
    <cellStyle name="差 4 4" xfId="0"/>
    <cellStyle name="差 4 4 2" xfId="0"/>
    <cellStyle name="差 5" xfId="0"/>
    <cellStyle name="差 5 2" xfId="0"/>
    <cellStyle name="差 5 2 2" xfId="0"/>
    <cellStyle name="差 5 3" xfId="0"/>
    <cellStyle name="差 5 3 2" xfId="0"/>
    <cellStyle name="差 5 4" xfId="0"/>
    <cellStyle name="差 6" xfId="0"/>
    <cellStyle name="差 6 2" xfId="0"/>
    <cellStyle name="差 6 3" xfId="0"/>
    <cellStyle name="差 7" xfId="0"/>
    <cellStyle name="差 7 2" xfId="0"/>
    <cellStyle name="差 7 3" xfId="0"/>
    <cellStyle name="差 8" xfId="0"/>
    <cellStyle name="差 8 2" xfId="0"/>
    <cellStyle name="差 9" xfId="0"/>
    <cellStyle name="差_Book1" xfId="0"/>
    <cellStyle name="差_Book1 2" xfId="0"/>
    <cellStyle name="差_Book1 2 2" xfId="0"/>
    <cellStyle name="差_Book1 2 2 2" xfId="0"/>
    <cellStyle name="差_Book1 2 2 2 2" xfId="0"/>
    <cellStyle name="差_Book1 2 2 2 3" xfId="0"/>
    <cellStyle name="差_Book1 2 2 3" xfId="0"/>
    <cellStyle name="差_Book1 2 2 3 2" xfId="0"/>
    <cellStyle name="差_Book1 2 2 4" xfId="0"/>
    <cellStyle name="差_Book1 2 2 4 2" xfId="0"/>
    <cellStyle name="差_Book1 2 2 5" xfId="0"/>
    <cellStyle name="差_Book1 2 3" xfId="0"/>
    <cellStyle name="差_Book1 2 3 2" xfId="0"/>
    <cellStyle name="差_Book1 2 3 2 2" xfId="0"/>
    <cellStyle name="差_Book1 2 3 2 3" xfId="0"/>
    <cellStyle name="差_Book1 2 3 3" xfId="0"/>
    <cellStyle name="差_Book1 2 3 4" xfId="0"/>
    <cellStyle name="差_Book1 2 4" xfId="0"/>
    <cellStyle name="差_Book1 2 4 2" xfId="0"/>
    <cellStyle name="差_Book1 2 4 3" xfId="0"/>
    <cellStyle name="差_Book1 2 4 4" xfId="0"/>
    <cellStyle name="差_Book1 2 5" xfId="0"/>
    <cellStyle name="差_Book1 2 5 2" xfId="0"/>
    <cellStyle name="差_Book1 2 6" xfId="0"/>
    <cellStyle name="差_Book1 2 6 2" xfId="0"/>
    <cellStyle name="差_Book1 2 7" xfId="0"/>
    <cellStyle name="差_Book1 2 8" xfId="0"/>
    <cellStyle name="差_Book1 3" xfId="0"/>
    <cellStyle name="差_Book1 3 2" xfId="0"/>
    <cellStyle name="差_Book1 3 2 2" xfId="0"/>
    <cellStyle name="差_Book1 3 2 3" xfId="0"/>
    <cellStyle name="差_Book1 3 3" xfId="0"/>
    <cellStyle name="差_Book1 3 3 2" xfId="0"/>
    <cellStyle name="差_Book1 3 4" xfId="0"/>
    <cellStyle name="差_Book1 4" xfId="0"/>
    <cellStyle name="差_Book1 4 2" xfId="0"/>
    <cellStyle name="差_Book1 4 3" xfId="0"/>
    <cellStyle name="差_Book1 4 4" xfId="0"/>
    <cellStyle name="差_Book1 5" xfId="0"/>
    <cellStyle name="差_Book1 5 2" xfId="0"/>
    <cellStyle name="差_Book1 5 3" xfId="0"/>
    <cellStyle name="差_Book1 5 4" xfId="0"/>
    <cellStyle name="差_Book1 6" xfId="0"/>
    <cellStyle name="差_Book1 6 2" xfId="0"/>
    <cellStyle name="差_Book1 6 3" xfId="0"/>
    <cellStyle name="差_Book1 6 4" xfId="0"/>
    <cellStyle name="差_Book1 7" xfId="0"/>
    <cellStyle name="差_Book1 8" xfId="0"/>
    <cellStyle name="差_Book1 8 2" xfId="0"/>
    <cellStyle name="差_Book1_1" xfId="0"/>
    <cellStyle name="差_Book1_1 2" xfId="0"/>
    <cellStyle name="差_Book1_1 2 2" xfId="0"/>
    <cellStyle name="差_Book1_1 2 2 2" xfId="0"/>
    <cellStyle name="差_Book1_1 2 2 2 2" xfId="0"/>
    <cellStyle name="差_Book1_1 2 2 2 3" xfId="0"/>
    <cellStyle name="差_Book1_1 2 2 2 4" xfId="0"/>
    <cellStyle name="差_Book1_1 2 2 3" xfId="0"/>
    <cellStyle name="差_Book1_1 2 2 3 2" xfId="0"/>
    <cellStyle name="差_Book1_1 2 2 4" xfId="0"/>
    <cellStyle name="差_Book1_1 2 2 4 2" xfId="0"/>
    <cellStyle name="差_Book1_1 2 2 5" xfId="0"/>
    <cellStyle name="差_Book1_1 2 2 6" xfId="0"/>
    <cellStyle name="差_Book1_1 2 3" xfId="0"/>
    <cellStyle name="差_Book1_1 2 3 2" xfId="0"/>
    <cellStyle name="差_Book1_1 2 3 3" xfId="0"/>
    <cellStyle name="差_Book1_1 2 3 4" xfId="0"/>
    <cellStyle name="差_Book1_1 2 4" xfId="0"/>
    <cellStyle name="差_Book1_1 2 4 2" xfId="0"/>
    <cellStyle name="差_Book1_1 2 5" xfId="0"/>
    <cellStyle name="差_Book1_1 2 5 2" xfId="0"/>
    <cellStyle name="差_Book1_1 2 6" xfId="0"/>
    <cellStyle name="差_Book1_1 2 7" xfId="0"/>
    <cellStyle name="差_Book1_1 3" xfId="0"/>
    <cellStyle name="差_Book1_1 3 2" xfId="0"/>
    <cellStyle name="差_Book1_1 3 2 2" xfId="0"/>
    <cellStyle name="差_Book1_1 3 3" xfId="0"/>
    <cellStyle name="差_Book1_1 3 3 2" xfId="0"/>
    <cellStyle name="差_Book1_1 3 4" xfId="0"/>
    <cellStyle name="差_Book1_1 3 5" xfId="0"/>
    <cellStyle name="差_Book1_1 4" xfId="0"/>
    <cellStyle name="差_Book1_1 4 2" xfId="0"/>
    <cellStyle name="差_Book1_1 4 3" xfId="0"/>
    <cellStyle name="差_Book1_1 4 4" xfId="0"/>
    <cellStyle name="差_Book1_1 5" xfId="0"/>
    <cellStyle name="差_Book1_1 5 2" xfId="0"/>
    <cellStyle name="差_Book1_1 5 3" xfId="0"/>
    <cellStyle name="差_Book1_1 5 4" xfId="0"/>
    <cellStyle name="差_Book1_1 6" xfId="0"/>
    <cellStyle name="差_Book1_1 6 2" xfId="0"/>
    <cellStyle name="差_Book1_1 7" xfId="0"/>
    <cellStyle name="差_Book1_1 8" xfId="0"/>
    <cellStyle name="差_Book1_1 8 2" xfId="0"/>
    <cellStyle name="差_Book1_1_Sheet1" xfId="0"/>
    <cellStyle name="差_Book1_Sheet1" xfId="0"/>
    <cellStyle name="差_Book1_附件1" xfId="0"/>
    <cellStyle name="差_Book1_附件1 2" xfId="0"/>
    <cellStyle name="差_Book1_附件1 2 2" xfId="0"/>
    <cellStyle name="差_Book1_附件1 3" xfId="0"/>
    <cellStyle name="差_Book1_附件1 4" xfId="0"/>
    <cellStyle name="差_Book1_附件1 5" xfId="0"/>
    <cellStyle name="差_Book1_附件1 6" xfId="0"/>
    <cellStyle name="差_Book1_附件1 7" xfId="0"/>
    <cellStyle name="差_Book1_附件2" xfId="0"/>
    <cellStyle name="差_Book1_附件2 2" xfId="0"/>
    <cellStyle name="差_Book1_附件2 2 2" xfId="0"/>
    <cellStyle name="差_Book1_附件2 3" xfId="0"/>
    <cellStyle name="差_Book1_附件2 4" xfId="0"/>
    <cellStyle name="差_Book1_附件2 5" xfId="0"/>
    <cellStyle name="差_Book1_附件2 6" xfId="0"/>
    <cellStyle name="差_Book1_附件2 7" xfId="0"/>
    <cellStyle name="差_咸阳市" xfId="0"/>
    <cellStyle name="差_咸阳市 2" xfId="0"/>
    <cellStyle name="差_咸阳市 2 2" xfId="0"/>
    <cellStyle name="差_咸阳市 2 2 2" xfId="0"/>
    <cellStyle name="差_咸阳市 2 2 2 2" xfId="0"/>
    <cellStyle name="差_咸阳市 2 2 3" xfId="0"/>
    <cellStyle name="差_咸阳市 2 3" xfId="0"/>
    <cellStyle name="差_咸阳市 2 3 2" xfId="0"/>
    <cellStyle name="差_咸阳市 2 3 2 2" xfId="0"/>
    <cellStyle name="差_咸阳市 2 3 2 3" xfId="0"/>
    <cellStyle name="差_咸阳市 2 3 3" xfId="0"/>
    <cellStyle name="差_咸阳市 2 4" xfId="0"/>
    <cellStyle name="差_咸阳市 2 4 2" xfId="0"/>
    <cellStyle name="差_咸阳市 2 4 3" xfId="0"/>
    <cellStyle name="差_咸阳市 2 5" xfId="0"/>
    <cellStyle name="差_咸阳市 2 5 2" xfId="0"/>
    <cellStyle name="差_咸阳市 2 6" xfId="0"/>
    <cellStyle name="差_咸阳市 3" xfId="0"/>
    <cellStyle name="差_咸阳市 3 2" xfId="0"/>
    <cellStyle name="差_咸阳市 3 2 2" xfId="0"/>
    <cellStyle name="差_咸阳市 4" xfId="0"/>
    <cellStyle name="差_咸阳市 4 2" xfId="0"/>
    <cellStyle name="差_咸阳市 4 3" xfId="0"/>
    <cellStyle name="差_咸阳市 5" xfId="0"/>
    <cellStyle name="差_咸阳市 5 2" xfId="0"/>
    <cellStyle name="差_咸阳市 5 3" xfId="0"/>
    <cellStyle name="差_咸阳市 6" xfId="0"/>
    <cellStyle name="差_咸阳市 6 2" xfId="0"/>
    <cellStyle name="差_咸阳市 6 3" xfId="0"/>
    <cellStyle name="差_咸阳市 7" xfId="0"/>
    <cellStyle name="差_咸阳市 7 2" xfId="0"/>
    <cellStyle name="差_商洛市" xfId="0"/>
    <cellStyle name="差_商洛市 2" xfId="0"/>
    <cellStyle name="差_商洛市 2 2" xfId="0"/>
    <cellStyle name="差_商洛市 2 2 2" xfId="0"/>
    <cellStyle name="差_商洛市 2 2 2 2" xfId="0"/>
    <cellStyle name="差_商洛市 2 2 3" xfId="0"/>
    <cellStyle name="差_商洛市 2 3" xfId="0"/>
    <cellStyle name="差_商洛市 2 3 2" xfId="0"/>
    <cellStyle name="差_商洛市 2 3 2 2" xfId="0"/>
    <cellStyle name="差_商洛市 2 3 2 3" xfId="0"/>
    <cellStyle name="差_商洛市 2 3 3" xfId="0"/>
    <cellStyle name="差_商洛市 2 4" xfId="0"/>
    <cellStyle name="差_商洛市 2 4 2" xfId="0"/>
    <cellStyle name="差_商洛市 2 4 3" xfId="0"/>
    <cellStyle name="差_商洛市 2 5" xfId="0"/>
    <cellStyle name="差_商洛市 2 5 2" xfId="0"/>
    <cellStyle name="差_商洛市 2 6" xfId="0"/>
    <cellStyle name="差_商洛市 3" xfId="0"/>
    <cellStyle name="差_商洛市 3 2" xfId="0"/>
    <cellStyle name="差_商洛市 3 2 2" xfId="0"/>
    <cellStyle name="差_商洛市 4" xfId="0"/>
    <cellStyle name="差_商洛市 4 2" xfId="0"/>
    <cellStyle name="差_商洛市 4 3" xfId="0"/>
    <cellStyle name="差_商洛市 5" xfId="0"/>
    <cellStyle name="差_商洛市 5 2" xfId="0"/>
    <cellStyle name="差_商洛市 5 3" xfId="0"/>
    <cellStyle name="差_商洛市 6" xfId="0"/>
    <cellStyle name="差_商洛市 6 2" xfId="0"/>
    <cellStyle name="差_商洛市 6 3" xfId="0"/>
    <cellStyle name="差_商洛市 7" xfId="0"/>
    <cellStyle name="差_商洛市 7 2" xfId="0"/>
    <cellStyle name="差_安康市" xfId="0"/>
    <cellStyle name="差_安康市 2" xfId="0"/>
    <cellStyle name="差_安康市 2 2" xfId="0"/>
    <cellStyle name="差_安康市 2 2 2" xfId="0"/>
    <cellStyle name="差_安康市 2 2 2 2" xfId="0"/>
    <cellStyle name="差_安康市 2 2 3" xfId="0"/>
    <cellStyle name="差_安康市 2 3" xfId="0"/>
    <cellStyle name="差_安康市 2 3 2" xfId="0"/>
    <cellStyle name="差_安康市 2 3 2 2" xfId="0"/>
    <cellStyle name="差_安康市 2 3 2 3" xfId="0"/>
    <cellStyle name="差_安康市 2 3 3" xfId="0"/>
    <cellStyle name="差_安康市 2 4" xfId="0"/>
    <cellStyle name="差_安康市 2 4 2" xfId="0"/>
    <cellStyle name="差_安康市 2 4 3" xfId="0"/>
    <cellStyle name="差_安康市 2 5" xfId="0"/>
    <cellStyle name="差_安康市 2 5 2" xfId="0"/>
    <cellStyle name="差_安康市 2 6" xfId="0"/>
    <cellStyle name="差_安康市 3" xfId="0"/>
    <cellStyle name="差_安康市 3 2" xfId="0"/>
    <cellStyle name="差_安康市 3 2 2" xfId="0"/>
    <cellStyle name="差_安康市 4" xfId="0"/>
    <cellStyle name="差_安康市 4 2" xfId="0"/>
    <cellStyle name="差_安康市 4 3" xfId="0"/>
    <cellStyle name="差_安康市 5" xfId="0"/>
    <cellStyle name="差_安康市 5 2" xfId="0"/>
    <cellStyle name="差_安康市 5 3" xfId="0"/>
    <cellStyle name="差_安康市 6" xfId="0"/>
    <cellStyle name="差_安康市 6 2" xfId="0"/>
    <cellStyle name="差_安康市 6 3" xfId="0"/>
    <cellStyle name="差_安康市 7" xfId="0"/>
    <cellStyle name="差_安康市 7 2" xfId="0"/>
    <cellStyle name="差_宝鸡市" xfId="0"/>
    <cellStyle name="差_宝鸡市 2" xfId="0"/>
    <cellStyle name="差_宝鸡市 2 2" xfId="0"/>
    <cellStyle name="差_宝鸡市 2 2 2" xfId="0"/>
    <cellStyle name="差_宝鸡市 2 2 2 2" xfId="0"/>
    <cellStyle name="差_宝鸡市 2 2 3" xfId="0"/>
    <cellStyle name="差_宝鸡市 2 3" xfId="0"/>
    <cellStyle name="差_宝鸡市 2 3 2" xfId="0"/>
    <cellStyle name="差_宝鸡市 2 3 2 2" xfId="0"/>
    <cellStyle name="差_宝鸡市 2 3 2 3" xfId="0"/>
    <cellStyle name="差_宝鸡市 2 3 3" xfId="0"/>
    <cellStyle name="差_宝鸡市 2 4" xfId="0"/>
    <cellStyle name="差_宝鸡市 2 4 2" xfId="0"/>
    <cellStyle name="差_宝鸡市 2 4 3" xfId="0"/>
    <cellStyle name="差_宝鸡市 2 5" xfId="0"/>
    <cellStyle name="差_宝鸡市 2 5 2" xfId="0"/>
    <cellStyle name="差_宝鸡市 2 6" xfId="0"/>
    <cellStyle name="差_宝鸡市 3" xfId="0"/>
    <cellStyle name="差_宝鸡市 3 2" xfId="0"/>
    <cellStyle name="差_宝鸡市 3 2 2" xfId="0"/>
    <cellStyle name="差_宝鸡市 4" xfId="0"/>
    <cellStyle name="差_宝鸡市 4 2" xfId="0"/>
    <cellStyle name="差_宝鸡市 4 3" xfId="0"/>
    <cellStyle name="差_宝鸡市 5" xfId="0"/>
    <cellStyle name="差_宝鸡市 5 2" xfId="0"/>
    <cellStyle name="差_宝鸡市 5 3" xfId="0"/>
    <cellStyle name="差_宝鸡市 6" xfId="0"/>
    <cellStyle name="差_宝鸡市 6 2" xfId="0"/>
    <cellStyle name="差_宝鸡市 6 3" xfId="0"/>
    <cellStyle name="差_宝鸡市 7" xfId="0"/>
    <cellStyle name="差_宝鸡市 7 2" xfId="0"/>
    <cellStyle name="差_延安市" xfId="0"/>
    <cellStyle name="差_延安市 2" xfId="0"/>
    <cellStyle name="差_延安市 2 2" xfId="0"/>
    <cellStyle name="差_延安市 2 2 2" xfId="0"/>
    <cellStyle name="差_延安市 2 2 2 2" xfId="0"/>
    <cellStyle name="差_延安市 2 2 3" xfId="0"/>
    <cellStyle name="差_延安市 2 3" xfId="0"/>
    <cellStyle name="差_延安市 2 3 2" xfId="0"/>
    <cellStyle name="差_延安市 2 3 2 2" xfId="0"/>
    <cellStyle name="差_延安市 2 3 2 3" xfId="0"/>
    <cellStyle name="差_延安市 2 3 3" xfId="0"/>
    <cellStyle name="差_延安市 2 4" xfId="0"/>
    <cellStyle name="差_延安市 2 4 2" xfId="0"/>
    <cellStyle name="差_延安市 2 4 3" xfId="0"/>
    <cellStyle name="差_延安市 2 5" xfId="0"/>
    <cellStyle name="差_延安市 2 5 2" xfId="0"/>
    <cellStyle name="差_延安市 2 6" xfId="0"/>
    <cellStyle name="差_延安市 3" xfId="0"/>
    <cellStyle name="差_延安市 3 2" xfId="0"/>
    <cellStyle name="差_延安市 3 2 2" xfId="0"/>
    <cellStyle name="差_延安市 4" xfId="0"/>
    <cellStyle name="差_延安市 4 2" xfId="0"/>
    <cellStyle name="差_延安市 4 3" xfId="0"/>
    <cellStyle name="差_延安市 5" xfId="0"/>
    <cellStyle name="差_延安市 5 2" xfId="0"/>
    <cellStyle name="差_延安市 5 3" xfId="0"/>
    <cellStyle name="差_延安市 6" xfId="0"/>
    <cellStyle name="差_延安市 6 2" xfId="0"/>
    <cellStyle name="差_延安市 6 3" xfId="0"/>
    <cellStyle name="差_延安市 7" xfId="0"/>
    <cellStyle name="差_延安市 7 2" xfId="0"/>
    <cellStyle name="差_杨凌区" xfId="0"/>
    <cellStyle name="差_杨凌区 2" xfId="0"/>
    <cellStyle name="差_杨凌区 2 2" xfId="0"/>
    <cellStyle name="差_杨凌区 2 2 2" xfId="0"/>
    <cellStyle name="差_杨凌区 2 2 2 2" xfId="0"/>
    <cellStyle name="差_杨凌区 2 2 3" xfId="0"/>
    <cellStyle name="差_杨凌区 2 3" xfId="0"/>
    <cellStyle name="差_杨凌区 2 3 2" xfId="0"/>
    <cellStyle name="差_杨凌区 2 3 2 2" xfId="0"/>
    <cellStyle name="差_杨凌区 2 3 2 3" xfId="0"/>
    <cellStyle name="差_杨凌区 2 3 3" xfId="0"/>
    <cellStyle name="差_杨凌区 2 4" xfId="0"/>
    <cellStyle name="差_杨凌区 2 4 2" xfId="0"/>
    <cellStyle name="差_杨凌区 2 4 3" xfId="0"/>
    <cellStyle name="差_杨凌区 2 5" xfId="0"/>
    <cellStyle name="差_杨凌区 2 5 2" xfId="0"/>
    <cellStyle name="差_杨凌区 2 6" xfId="0"/>
    <cellStyle name="差_杨凌区 3" xfId="0"/>
    <cellStyle name="差_杨凌区 3 2" xfId="0"/>
    <cellStyle name="差_杨凌区 3 2 2" xfId="0"/>
    <cellStyle name="差_杨凌区 4" xfId="0"/>
    <cellStyle name="差_杨凌区 4 2" xfId="0"/>
    <cellStyle name="差_杨凌区 4 3" xfId="0"/>
    <cellStyle name="差_杨凌区 5" xfId="0"/>
    <cellStyle name="差_杨凌区 5 2" xfId="0"/>
    <cellStyle name="差_杨凌区 5 3" xfId="0"/>
    <cellStyle name="差_杨凌区 6" xfId="0"/>
    <cellStyle name="差_杨凌区 6 2" xfId="0"/>
    <cellStyle name="差_杨凌区 6 3" xfId="0"/>
    <cellStyle name="差_杨凌区 7" xfId="0"/>
    <cellStyle name="差_杨凌区 7 2" xfId="0"/>
    <cellStyle name="差_榆林市" xfId="0"/>
    <cellStyle name="差_榆林市 2" xfId="0"/>
    <cellStyle name="差_榆林市 2 2" xfId="0"/>
    <cellStyle name="差_榆林市 2 2 2" xfId="0"/>
    <cellStyle name="差_榆林市 2 2 2 2" xfId="0"/>
    <cellStyle name="差_榆林市 2 2 3" xfId="0"/>
    <cellStyle name="差_榆林市 2 3" xfId="0"/>
    <cellStyle name="差_榆林市 2 3 2" xfId="0"/>
    <cellStyle name="差_榆林市 2 3 2 2" xfId="0"/>
    <cellStyle name="差_榆林市 2 3 2 3" xfId="0"/>
    <cellStyle name="差_榆林市 2 3 3" xfId="0"/>
    <cellStyle name="差_榆林市 2 4" xfId="0"/>
    <cellStyle name="差_榆林市 2 4 2" xfId="0"/>
    <cellStyle name="差_榆林市 2 4 3" xfId="0"/>
    <cellStyle name="差_榆林市 2 5" xfId="0"/>
    <cellStyle name="差_榆林市 2 5 2" xfId="0"/>
    <cellStyle name="差_榆林市 2 6" xfId="0"/>
    <cellStyle name="差_榆林市 3" xfId="0"/>
    <cellStyle name="差_榆林市 3 2" xfId="0"/>
    <cellStyle name="差_榆林市 3 2 2" xfId="0"/>
    <cellStyle name="差_榆林市 4" xfId="0"/>
    <cellStyle name="差_榆林市 4 2" xfId="0"/>
    <cellStyle name="差_榆林市 4 3" xfId="0"/>
    <cellStyle name="差_榆林市 5" xfId="0"/>
    <cellStyle name="差_榆林市 5 2" xfId="0"/>
    <cellStyle name="差_榆林市 5 3" xfId="0"/>
    <cellStyle name="差_榆林市 6" xfId="0"/>
    <cellStyle name="差_榆林市 6 2" xfId="0"/>
    <cellStyle name="差_榆林市 6 3" xfId="0"/>
    <cellStyle name="差_榆林市 7" xfId="0"/>
    <cellStyle name="差_榆林市 7 2" xfId="0"/>
    <cellStyle name="差_汉中市" xfId="0"/>
    <cellStyle name="差_汉中市 2" xfId="0"/>
    <cellStyle name="差_汉中市 2 2" xfId="0"/>
    <cellStyle name="差_汉中市 2 2 2" xfId="0"/>
    <cellStyle name="差_汉中市 2 2 2 2" xfId="0"/>
    <cellStyle name="差_汉中市 2 2 3" xfId="0"/>
    <cellStyle name="差_汉中市 2 3" xfId="0"/>
    <cellStyle name="差_汉中市 2 3 2" xfId="0"/>
    <cellStyle name="差_汉中市 2 3 2 2" xfId="0"/>
    <cellStyle name="差_汉中市 2 3 2 3" xfId="0"/>
    <cellStyle name="差_汉中市 2 3 3" xfId="0"/>
    <cellStyle name="差_汉中市 2 4" xfId="0"/>
    <cellStyle name="差_汉中市 2 4 2" xfId="0"/>
    <cellStyle name="差_汉中市 2 4 3" xfId="0"/>
    <cellStyle name="差_汉中市 2 5" xfId="0"/>
    <cellStyle name="差_汉中市 2 5 2" xfId="0"/>
    <cellStyle name="差_汉中市 2 6" xfId="0"/>
    <cellStyle name="差_汉中市 3" xfId="0"/>
    <cellStyle name="差_汉中市 3 2" xfId="0"/>
    <cellStyle name="差_汉中市 3 2 2" xfId="0"/>
    <cellStyle name="差_汉中市 4" xfId="0"/>
    <cellStyle name="差_汉中市 4 2" xfId="0"/>
    <cellStyle name="差_汉中市 4 3" xfId="0"/>
    <cellStyle name="差_汉中市 5" xfId="0"/>
    <cellStyle name="差_汉中市 5 2" xfId="0"/>
    <cellStyle name="差_汉中市 5 3" xfId="0"/>
    <cellStyle name="差_汉中市 6" xfId="0"/>
    <cellStyle name="差_汉中市 6 2" xfId="0"/>
    <cellStyle name="差_汉中市 6 3" xfId="0"/>
    <cellStyle name="差_汉中市 7" xfId="0"/>
    <cellStyle name="差_汉中市 7 2" xfId="0"/>
    <cellStyle name="差_渭南市" xfId="0"/>
    <cellStyle name="差_渭南市 2" xfId="0"/>
    <cellStyle name="差_渭南市 2 2" xfId="0"/>
    <cellStyle name="差_渭南市 2 2 2" xfId="0"/>
    <cellStyle name="差_渭南市 2 2 2 2" xfId="0"/>
    <cellStyle name="差_渭南市 2 2 3" xfId="0"/>
    <cellStyle name="差_渭南市 2 3" xfId="0"/>
    <cellStyle name="差_渭南市 2 3 2" xfId="0"/>
    <cellStyle name="差_渭南市 2 3 2 2" xfId="0"/>
    <cellStyle name="差_渭南市 2 3 2 3" xfId="0"/>
    <cellStyle name="差_渭南市 2 3 3" xfId="0"/>
    <cellStyle name="差_渭南市 2 4" xfId="0"/>
    <cellStyle name="差_渭南市 2 4 2" xfId="0"/>
    <cellStyle name="差_渭南市 2 4 3" xfId="0"/>
    <cellStyle name="差_渭南市 2 5" xfId="0"/>
    <cellStyle name="差_渭南市 2 5 2" xfId="0"/>
    <cellStyle name="差_渭南市 2 6" xfId="0"/>
    <cellStyle name="差_渭南市 3" xfId="0"/>
    <cellStyle name="差_渭南市 3 2" xfId="0"/>
    <cellStyle name="差_渭南市 3 2 2" xfId="0"/>
    <cellStyle name="差_渭南市 4" xfId="0"/>
    <cellStyle name="差_渭南市 4 2" xfId="0"/>
    <cellStyle name="差_渭南市 4 3" xfId="0"/>
    <cellStyle name="差_渭南市 5" xfId="0"/>
    <cellStyle name="差_渭南市 5 2" xfId="0"/>
    <cellStyle name="差_渭南市 5 3" xfId="0"/>
    <cellStyle name="差_渭南市 6" xfId="0"/>
    <cellStyle name="差_渭南市 6 2" xfId="0"/>
    <cellStyle name="差_渭南市 6 3" xfId="0"/>
    <cellStyle name="差_渭南市 7" xfId="0"/>
    <cellStyle name="差_渭南市 7 2" xfId="0"/>
    <cellStyle name="差_西安市" xfId="0"/>
    <cellStyle name="差_西安市 2" xfId="0"/>
    <cellStyle name="差_西安市 2 2" xfId="0"/>
    <cellStyle name="差_西安市 2 2 2" xfId="0"/>
    <cellStyle name="差_西安市 2 2 2 2" xfId="0"/>
    <cellStyle name="差_西安市 2 2 3" xfId="0"/>
    <cellStyle name="差_西安市 2 3" xfId="0"/>
    <cellStyle name="差_西安市 2 3 2" xfId="0"/>
    <cellStyle name="差_西安市 2 3 2 2" xfId="0"/>
    <cellStyle name="差_西安市 2 3 2 3" xfId="0"/>
    <cellStyle name="差_西安市 2 3 3" xfId="0"/>
    <cellStyle name="差_西安市 2 4" xfId="0"/>
    <cellStyle name="差_西安市 2 4 2" xfId="0"/>
    <cellStyle name="差_西安市 2 4 3" xfId="0"/>
    <cellStyle name="差_西安市 2 5" xfId="0"/>
    <cellStyle name="差_西安市 2 5 2" xfId="0"/>
    <cellStyle name="差_西安市 2 6" xfId="0"/>
    <cellStyle name="差_西安市 3" xfId="0"/>
    <cellStyle name="差_西安市 3 2" xfId="0"/>
    <cellStyle name="差_西安市 3 2 2" xfId="0"/>
    <cellStyle name="差_西安市 4" xfId="0"/>
    <cellStyle name="差_西安市 4 2" xfId="0"/>
    <cellStyle name="差_西安市 4 3" xfId="0"/>
    <cellStyle name="差_西安市 5" xfId="0"/>
    <cellStyle name="差_西安市 5 2" xfId="0"/>
    <cellStyle name="差_西安市 5 3" xfId="0"/>
    <cellStyle name="差_西安市 6" xfId="0"/>
    <cellStyle name="差_西安市 6 2" xfId="0"/>
    <cellStyle name="差_西安市 6 3" xfId="0"/>
    <cellStyle name="差_西安市 7" xfId="0"/>
    <cellStyle name="差_西安市 7 2" xfId="0"/>
    <cellStyle name="差_铜川市" xfId="0"/>
    <cellStyle name="差_铜川市 2" xfId="0"/>
    <cellStyle name="差_铜川市 2 2" xfId="0"/>
    <cellStyle name="差_铜川市 2 2 2" xfId="0"/>
    <cellStyle name="差_铜川市 2 2 2 2" xfId="0"/>
    <cellStyle name="差_铜川市 2 2 3" xfId="0"/>
    <cellStyle name="差_铜川市 2 3" xfId="0"/>
    <cellStyle name="差_铜川市 2 3 2" xfId="0"/>
    <cellStyle name="差_铜川市 2 3 2 2" xfId="0"/>
    <cellStyle name="差_铜川市 2 3 2 3" xfId="0"/>
    <cellStyle name="差_铜川市 2 3 3" xfId="0"/>
    <cellStyle name="差_铜川市 2 4" xfId="0"/>
    <cellStyle name="差_铜川市 2 4 2" xfId="0"/>
    <cellStyle name="差_铜川市 2 4 3" xfId="0"/>
    <cellStyle name="差_铜川市 2 5" xfId="0"/>
    <cellStyle name="差_铜川市 2 5 2" xfId="0"/>
    <cellStyle name="差_铜川市 2 6" xfId="0"/>
    <cellStyle name="差_铜川市 3" xfId="0"/>
    <cellStyle name="差_铜川市 3 2" xfId="0"/>
    <cellStyle name="差_铜川市 3 2 2" xfId="0"/>
    <cellStyle name="差_铜川市 4" xfId="0"/>
    <cellStyle name="差_铜川市 4 2" xfId="0"/>
    <cellStyle name="差_铜川市 4 3" xfId="0"/>
    <cellStyle name="差_铜川市 5" xfId="0"/>
    <cellStyle name="差_铜川市 5 2" xfId="0"/>
    <cellStyle name="差_铜川市 5 3" xfId="0"/>
    <cellStyle name="差_铜川市 6" xfId="0"/>
    <cellStyle name="差_铜川市 6 2" xfId="0"/>
    <cellStyle name="差_铜川市 6 3" xfId="0"/>
    <cellStyle name="差_铜川市 7" xfId="0"/>
    <cellStyle name="差_铜川市 7 2" xfId="0"/>
    <cellStyle name="差_附件1" xfId="0"/>
    <cellStyle name="差_附件1 2" xfId="0"/>
    <cellStyle name="差_附件1 2 2" xfId="0"/>
    <cellStyle name="差_附件1 3" xfId="0"/>
    <cellStyle name="差_附件1 4" xfId="0"/>
    <cellStyle name="差_附件1 5" xfId="0"/>
    <cellStyle name="差_附件1 6" xfId="0"/>
    <cellStyle name="差_附件1 7" xfId="0"/>
    <cellStyle name="差_附件2" xfId="0"/>
    <cellStyle name="差_附件2 2" xfId="0"/>
    <cellStyle name="差_附件2 2 2" xfId="0"/>
    <cellStyle name="差_附件2 3" xfId="0"/>
    <cellStyle name="差_附件2 4" xfId="0"/>
    <cellStyle name="差_附件2 5" xfId="0"/>
    <cellStyle name="差_附件2 6" xfId="0"/>
    <cellStyle name="差_附件2 7" xfId="0"/>
    <cellStyle name="常规 10" xfId="0"/>
    <cellStyle name="常规 10 10" xfId="0"/>
    <cellStyle name="常规 10 10 2" xfId="0"/>
    <cellStyle name="常规 10 11" xfId="0"/>
    <cellStyle name="常规 10 12" xfId="0"/>
    <cellStyle name="常规 10 13" xfId="0"/>
    <cellStyle name="常规 10 2" xfId="0"/>
    <cellStyle name="常规 10 2 2" xfId="0"/>
    <cellStyle name="常规 10 2 2 2" xfId="0"/>
    <cellStyle name="常规 10 2 2 2 2" xfId="0"/>
    <cellStyle name="常规 10 2 2 2 3" xfId="0"/>
    <cellStyle name="常规 10 2 2 3" xfId="0"/>
    <cellStyle name="常规 10 2 2 3 2" xfId="0"/>
    <cellStyle name="常规 10 2 2 4" xfId="0"/>
    <cellStyle name="常规 10 2 2 4 2" xfId="0"/>
    <cellStyle name="常规 10 2 2 5" xfId="0"/>
    <cellStyle name="常规 10 2 3" xfId="0"/>
    <cellStyle name="常规 10 2 3 2" xfId="0"/>
    <cellStyle name="常规 10 2 3 3" xfId="0"/>
    <cellStyle name="常规 10 2 4" xfId="0"/>
    <cellStyle name="常规 10 2 4 2" xfId="0"/>
    <cellStyle name="常规 10 2 4 3" xfId="0"/>
    <cellStyle name="常规 10 2 5" xfId="0"/>
    <cellStyle name="常规 10 2 5 2" xfId="0"/>
    <cellStyle name="常规 10 2 5 3" xfId="0"/>
    <cellStyle name="常规 10 2 6" xfId="0"/>
    <cellStyle name="常规 10 2 7" xfId="0"/>
    <cellStyle name="常规 10 2 8" xfId="0"/>
    <cellStyle name="常规 10 2 9" xfId="0"/>
    <cellStyle name="常规 10 3" xfId="0"/>
    <cellStyle name="常规 10 3 2" xfId="0"/>
    <cellStyle name="常规 10 3 2 2" xfId="0"/>
    <cellStyle name="常规 10 3 2 2 2" xfId="0"/>
    <cellStyle name="常规 10 3 2 2 3" xfId="0"/>
    <cellStyle name="常规 10 3 2 3" xfId="0"/>
    <cellStyle name="常规 10 3 2 3 2" xfId="0"/>
    <cellStyle name="常规 10 3 2 4" xfId="0"/>
    <cellStyle name="常规 10 3 2 4 2" xfId="0"/>
    <cellStyle name="常规 10 3 2 5" xfId="0"/>
    <cellStyle name="常规 10 3 2 5 2" xfId="0"/>
    <cellStyle name="常规 10 3 2 6" xfId="0"/>
    <cellStyle name="常规 10 3 3" xfId="0"/>
    <cellStyle name="常规 10 3 3 2" xfId="0"/>
    <cellStyle name="常规 10 3 3 3" xfId="0"/>
    <cellStyle name="常规 10 3 4" xfId="0"/>
    <cellStyle name="常规 10 3 4 2" xfId="0"/>
    <cellStyle name="常规 10 3 5" xfId="0"/>
    <cellStyle name="常规 10 3 6" xfId="0"/>
    <cellStyle name="常规 10 4" xfId="0"/>
    <cellStyle name="常规 10 4 2" xfId="0"/>
    <cellStyle name="常规 10 4 2 2" xfId="0"/>
    <cellStyle name="常规 10 4 2 2 2" xfId="0"/>
    <cellStyle name="常规 10 4 2 3" xfId="0"/>
    <cellStyle name="常规 10 4 2 4" xfId="0"/>
    <cellStyle name="常规 10 4 3" xfId="0"/>
    <cellStyle name="常规 10 4 3 2" xfId="0"/>
    <cellStyle name="常规 10 4 4" xfId="0"/>
    <cellStyle name="常规 10 4 4 2" xfId="0"/>
    <cellStyle name="常规 10 4 5" xfId="0"/>
    <cellStyle name="常规 10 4 5 2" xfId="0"/>
    <cellStyle name="常规 10 4 6" xfId="0"/>
    <cellStyle name="常规 10 4 6 2" xfId="0"/>
    <cellStyle name="常规 10 4 7" xfId="0"/>
    <cellStyle name="常规 10 4 7 2" xfId="0"/>
    <cellStyle name="常规 10 4 8" xfId="0"/>
    <cellStyle name="常规 10 4 9" xfId="0"/>
    <cellStyle name="常规 10 5" xfId="0"/>
    <cellStyle name="常规 10 5 2" xfId="0"/>
    <cellStyle name="常规 10 5 2 2" xfId="0"/>
    <cellStyle name="常规 10 5 2 2 2" xfId="0"/>
    <cellStyle name="常规 10 5 2 2 2 2" xfId="0"/>
    <cellStyle name="常规 10 5 2 2 3" xfId="0"/>
    <cellStyle name="常规 10 5 2 2 4" xfId="0"/>
    <cellStyle name="常规 10 5 2 2 5" xfId="0"/>
    <cellStyle name="常规 10 5 2 3" xfId="0"/>
    <cellStyle name="常规 10 5 2 4" xfId="0"/>
    <cellStyle name="常规 10 5 2 5" xfId="0"/>
    <cellStyle name="常规 10 5 2 6" xfId="0"/>
    <cellStyle name="常规 10 5 3" xfId="0"/>
    <cellStyle name="常规 10 5 3 2" xfId="0"/>
    <cellStyle name="常规 10 5 3 2 2" xfId="0"/>
    <cellStyle name="常规 10 5 3 3" xfId="0"/>
    <cellStyle name="常规 10 5 3 4" xfId="0"/>
    <cellStyle name="常规 10 5 3 5" xfId="0"/>
    <cellStyle name="常规 10 5 4" xfId="0"/>
    <cellStyle name="常规 10 5 4 2" xfId="0"/>
    <cellStyle name="常规 10 5 5" xfId="0"/>
    <cellStyle name="常规 10 5 6" xfId="0"/>
    <cellStyle name="常规 10 5 7" xfId="0"/>
    <cellStyle name="常规 10 6" xfId="0"/>
    <cellStyle name="常规 10 6 2" xfId="0"/>
    <cellStyle name="常规 10 6 2 2" xfId="0"/>
    <cellStyle name="常规 10 6 2 2 2" xfId="0"/>
    <cellStyle name="常规 10 6 2 2 2 2" xfId="0"/>
    <cellStyle name="常规 10 6 2 2 3" xfId="0"/>
    <cellStyle name="常规 10 6 2 2 4" xfId="0"/>
    <cellStyle name="常规 10 6 2 2 5" xfId="0"/>
    <cellStyle name="常规 10 6 2 3" xfId="0"/>
    <cellStyle name="常规 10 6 2 4" xfId="0"/>
    <cellStyle name="常规 10 6 2 5" xfId="0"/>
    <cellStyle name="常规 10 6 2 6" xfId="0"/>
    <cellStyle name="常规 10 6 3" xfId="0"/>
    <cellStyle name="常规 10 6 3 2" xfId="0"/>
    <cellStyle name="常规 10 6 3 2 2" xfId="0"/>
    <cellStyle name="常规 10 6 3 3" xfId="0"/>
    <cellStyle name="常规 10 6 3 4" xfId="0"/>
    <cellStyle name="常规 10 6 3 5" xfId="0"/>
    <cellStyle name="常规 10 6 4" xfId="0"/>
    <cellStyle name="常规 10 6 4 2" xfId="0"/>
    <cellStyle name="常规 10 6 5" xfId="0"/>
    <cellStyle name="常规 10 6 5 2" xfId="0"/>
    <cellStyle name="常规 10 6 6" xfId="0"/>
    <cellStyle name="常规 10 7" xfId="0"/>
    <cellStyle name="常规 10 7 2" xfId="0"/>
    <cellStyle name="常规 10 7 2 2" xfId="0"/>
    <cellStyle name="常规 10 7 3" xfId="0"/>
    <cellStyle name="常规 10 7 3 2" xfId="0"/>
    <cellStyle name="常规 10 7 4" xfId="0"/>
    <cellStyle name="常规 10 7 4 2" xfId="0"/>
    <cellStyle name="常规 10 7 5" xfId="0"/>
    <cellStyle name="常规 10 8" xfId="0"/>
    <cellStyle name="常规 10 8 2" xfId="0"/>
    <cellStyle name="常规 10 8 3" xfId="0"/>
    <cellStyle name="常规 10 9" xfId="0"/>
    <cellStyle name="常规 10 9 2" xfId="0"/>
    <cellStyle name="常规 10 9 2 2" xfId="0"/>
    <cellStyle name="常规 10 9 3" xfId="0"/>
    <cellStyle name="常规 100" xfId="0"/>
    <cellStyle name="常规 100 2" xfId="0"/>
    <cellStyle name="常规 101" xfId="0"/>
    <cellStyle name="常规 102" xfId="0"/>
    <cellStyle name="常规 103" xfId="0"/>
    <cellStyle name="常规 11" xfId="0"/>
    <cellStyle name="常规 11 10" xfId="0"/>
    <cellStyle name="常规 11 10 2" xfId="0"/>
    <cellStyle name="常规 11 10 3" xfId="0"/>
    <cellStyle name="常规 11 11" xfId="0"/>
    <cellStyle name="常规 11 2" xfId="0"/>
    <cellStyle name="常规 11 2 2" xfId="0"/>
    <cellStyle name="常规 11 2 2 2" xfId="0"/>
    <cellStyle name="常规 11 2 2 2 2" xfId="0"/>
    <cellStyle name="常规 11 2 2 2 3" xfId="0"/>
    <cellStyle name="常规 11 2 2 3" xfId="0"/>
    <cellStyle name="常规 11 2 2 3 2" xfId="0"/>
    <cellStyle name="常规 11 2 2 4" xfId="0"/>
    <cellStyle name="常规 11 2 2 4 2" xfId="0"/>
    <cellStyle name="常规 11 2 2 5" xfId="0"/>
    <cellStyle name="常规 11 2 3" xfId="0"/>
    <cellStyle name="常规 11 2 3 2" xfId="0"/>
    <cellStyle name="常规 11 2 3 3" xfId="0"/>
    <cellStyle name="常规 11 2 4" xfId="0"/>
    <cellStyle name="常规 11 2 4 2" xfId="0"/>
    <cellStyle name="常规 11 2 4 3" xfId="0"/>
    <cellStyle name="常规 11 2 5" xfId="0"/>
    <cellStyle name="常规 11 2 5 2" xfId="0"/>
    <cellStyle name="常规 11 2 5 3" xfId="0"/>
    <cellStyle name="常规 11 2 6" xfId="0"/>
    <cellStyle name="常规 11 2 7" xfId="0"/>
    <cellStyle name="常规 11 2 8" xfId="0"/>
    <cellStyle name="常规 11 2 9" xfId="0"/>
    <cellStyle name="常规 11 3" xfId="0"/>
    <cellStyle name="常规 11 3 2" xfId="0"/>
    <cellStyle name="常规 11 3 2 2" xfId="0"/>
    <cellStyle name="常规 11 3 2 2 2" xfId="0"/>
    <cellStyle name="常规 11 3 2 2 3" xfId="0"/>
    <cellStyle name="常规 11 3 2 3" xfId="0"/>
    <cellStyle name="常规 11 3 2 3 2" xfId="0"/>
    <cellStyle name="常规 11 3 2 4" xfId="0"/>
    <cellStyle name="常规 11 3 2 4 2" xfId="0"/>
    <cellStyle name="常规 11 3 2 5" xfId="0"/>
    <cellStyle name="常规 11 3 2 5 2" xfId="0"/>
    <cellStyle name="常规 11 3 2 6" xfId="0"/>
    <cellStyle name="常规 11 3 3" xfId="0"/>
    <cellStyle name="常规 11 3 3 2" xfId="0"/>
    <cellStyle name="常规 11 3 3 3" xfId="0"/>
    <cellStyle name="常规 11 3 4" xfId="0"/>
    <cellStyle name="常规 11 3 4 2" xfId="0"/>
    <cellStyle name="常规 11 3 5" xfId="0"/>
    <cellStyle name="常规 11 3 6" xfId="0"/>
    <cellStyle name="常规 11 4" xfId="0"/>
    <cellStyle name="常规 11 4 2" xfId="0"/>
    <cellStyle name="常规 11 4 2 2" xfId="0"/>
    <cellStyle name="常规 11 4 2 2 2" xfId="0"/>
    <cellStyle name="常规 11 4 2 3" xfId="0"/>
    <cellStyle name="常规 11 4 2 4" xfId="0"/>
    <cellStyle name="常规 11 4 3" xfId="0"/>
    <cellStyle name="常规 11 4 3 2" xfId="0"/>
    <cellStyle name="常规 11 4 4" xfId="0"/>
    <cellStyle name="常规 11 4 4 2" xfId="0"/>
    <cellStyle name="常规 11 4 5" xfId="0"/>
    <cellStyle name="常规 11 4 5 2" xfId="0"/>
    <cellStyle name="常规 11 4 6" xfId="0"/>
    <cellStyle name="常规 11 4 6 2" xfId="0"/>
    <cellStyle name="常规 11 4 7" xfId="0"/>
    <cellStyle name="常规 11 4 7 2" xfId="0"/>
    <cellStyle name="常规 11 4 8" xfId="0"/>
    <cellStyle name="常规 11 4 9" xfId="0"/>
    <cellStyle name="常规 11 5" xfId="0"/>
    <cellStyle name="常规 11 5 2" xfId="0"/>
    <cellStyle name="常规 11 5 2 2" xfId="0"/>
    <cellStyle name="常规 11 5 3" xfId="0"/>
    <cellStyle name="常规 11 5 3 2" xfId="0"/>
    <cellStyle name="常规 11 5 4" xfId="0"/>
    <cellStyle name="常规 11 5 5" xfId="0"/>
    <cellStyle name="常规 11 5 6" xfId="0"/>
    <cellStyle name="常规 11 6" xfId="0"/>
    <cellStyle name="常规 11 6 2" xfId="0"/>
    <cellStyle name="常规 11 6 3" xfId="0"/>
    <cellStyle name="常规 11 7" xfId="0"/>
    <cellStyle name="常规 11 7 2" xfId="0"/>
    <cellStyle name="常规 11 7 3" xfId="0"/>
    <cellStyle name="常规 11 8" xfId="0"/>
    <cellStyle name="常规 11 8 2" xfId="0"/>
    <cellStyle name="常规 11 8 3" xfId="0"/>
    <cellStyle name="常规 11 9" xfId="0"/>
    <cellStyle name="常规 11 9 2" xfId="0"/>
    <cellStyle name="常规 11 9 2 2" xfId="0"/>
    <cellStyle name="常规 11 9 3" xfId="0"/>
    <cellStyle name="常规 11 9 4" xfId="0"/>
    <cellStyle name="常规 12" xfId="0"/>
    <cellStyle name="常规 12 10" xfId="0"/>
    <cellStyle name="常规 12 2" xfId="0"/>
    <cellStyle name="常规 12 2 2" xfId="0"/>
    <cellStyle name="常规 12 2 2 2" xfId="0"/>
    <cellStyle name="常规 12 2 2 2 2" xfId="0"/>
    <cellStyle name="常规 12 2 2 3" xfId="0"/>
    <cellStyle name="常规 12 2 2 3 2" xfId="0"/>
    <cellStyle name="常规 12 2 2 4" xfId="0"/>
    <cellStyle name="常规 12 2 3" xfId="0"/>
    <cellStyle name="常规 12 2 3 2" xfId="0"/>
    <cellStyle name="常规 12 2 3 2 2" xfId="0"/>
    <cellStyle name="常规 12 2 4" xfId="0"/>
    <cellStyle name="常规 12 2 4 2" xfId="0"/>
    <cellStyle name="常规 12 2 5" xfId="0"/>
    <cellStyle name="常规 12 3" xfId="0"/>
    <cellStyle name="常规 12 3 2" xfId="0"/>
    <cellStyle name="常规 12 3 2 2" xfId="0"/>
    <cellStyle name="常规 12 3 3" xfId="0"/>
    <cellStyle name="常规 12 3 4" xfId="0"/>
    <cellStyle name="常规 12 4" xfId="0"/>
    <cellStyle name="常规 12 4 2" xfId="0"/>
    <cellStyle name="常规 12 4 3" xfId="0"/>
    <cellStyle name="常规 12 5" xfId="0"/>
    <cellStyle name="常规 12 5 2" xfId="0"/>
    <cellStyle name="常规 12 5 3" xfId="0"/>
    <cellStyle name="常规 12 6" xfId="0"/>
    <cellStyle name="常规 12 7" xfId="0"/>
    <cellStyle name="常规 12 8" xfId="0"/>
    <cellStyle name="常规 12 8 2" xfId="0"/>
    <cellStyle name="常规 12 8 2 2" xfId="0"/>
    <cellStyle name="常规 12 8 2 2 2" xfId="0"/>
    <cellStyle name="常规 12 8 2 2 2 2" xfId="0"/>
    <cellStyle name="常规 12 8 2 2 3" xfId="0"/>
    <cellStyle name="常规 12 8 2 2 4" xfId="0"/>
    <cellStyle name="常规 12 8 2 2 5" xfId="0"/>
    <cellStyle name="常规 12 8 2 3" xfId="0"/>
    <cellStyle name="常规 12 8 2 4" xfId="0"/>
    <cellStyle name="常规 12 8 2 5" xfId="0"/>
    <cellStyle name="常规 12 8 2 6" xfId="0"/>
    <cellStyle name="常规 12 8 3" xfId="0"/>
    <cellStyle name="常规 12 8 3 2" xfId="0"/>
    <cellStyle name="常规 12 8 3 2 2" xfId="0"/>
    <cellStyle name="常规 12 8 3 3" xfId="0"/>
    <cellStyle name="常规 12 8 3 4" xfId="0"/>
    <cellStyle name="常规 12 8 3 5" xfId="0"/>
    <cellStyle name="常规 12 8 4" xfId="0"/>
    <cellStyle name="常规 12 8 5" xfId="0"/>
    <cellStyle name="常规 12 8 6" xfId="0"/>
    <cellStyle name="常规 12 9" xfId="0"/>
    <cellStyle name="常规 13" xfId="0"/>
    <cellStyle name="常规 13 2" xfId="0"/>
    <cellStyle name="常规 13 2 2" xfId="0"/>
    <cellStyle name="常规 13 2 2 2" xfId="0"/>
    <cellStyle name="常规 13 2 2 2 2" xfId="0"/>
    <cellStyle name="常规 13 2 2 2 3" xfId="0"/>
    <cellStyle name="常规 13 2 2 3" xfId="0"/>
    <cellStyle name="常规 13 2 2 3 2" xfId="0"/>
    <cellStyle name="常规 13 2 2 4" xfId="0"/>
    <cellStyle name="常规 13 2 2 4 2" xfId="0"/>
    <cellStyle name="常规 13 2 2 5" xfId="0"/>
    <cellStyle name="常规 13 2 2 5 2" xfId="0"/>
    <cellStyle name="常规 13 2 2 6" xfId="0"/>
    <cellStyle name="常规 13 2 3" xfId="0"/>
    <cellStyle name="常规 13 2 3 2" xfId="0"/>
    <cellStyle name="常规 13 2 3 2 2" xfId="0"/>
    <cellStyle name="常规 13 2 3 3" xfId="0"/>
    <cellStyle name="常规 13 2 4" xfId="0"/>
    <cellStyle name="常规 13 2 4 2" xfId="0"/>
    <cellStyle name="常规 13 2 4 3" xfId="0"/>
    <cellStyle name="常规 13 2 5" xfId="0"/>
    <cellStyle name="常规 13 2 5 2" xfId="0"/>
    <cellStyle name="常规 13 2 6" xfId="0"/>
    <cellStyle name="常规 13 2 6 2" xfId="0"/>
    <cellStyle name="常规 13 2 7" xfId="0"/>
    <cellStyle name="常规 13 3" xfId="0"/>
    <cellStyle name="常规 13 3 2" xfId="0"/>
    <cellStyle name="常规 13 3 2 2" xfId="0"/>
    <cellStyle name="常规 13 3 3" xfId="0"/>
    <cellStyle name="常规 13 3 3 2" xfId="0"/>
    <cellStyle name="常规 13 3 4" xfId="0"/>
    <cellStyle name="常规 13 3 4 2" xfId="0"/>
    <cellStyle name="常规 13 3 5" xfId="0"/>
    <cellStyle name="常规 13 4" xfId="0"/>
    <cellStyle name="常规 13 4 2" xfId="0"/>
    <cellStyle name="常规 13 4 3" xfId="0"/>
    <cellStyle name="常规 13 5" xfId="0"/>
    <cellStyle name="常规 13 5 2" xfId="0"/>
    <cellStyle name="常规 13 5 3" xfId="0"/>
    <cellStyle name="常规 13 6" xfId="0"/>
    <cellStyle name="常规 13 6 2" xfId="0"/>
    <cellStyle name="常规 13 7" xfId="0"/>
    <cellStyle name="常规 13 7 2" xfId="0"/>
    <cellStyle name="常规 13 8" xfId="0"/>
    <cellStyle name="常规 13_榆林市" xfId="0"/>
    <cellStyle name="常规 14" xfId="0"/>
    <cellStyle name="常规 14 2" xfId="0"/>
    <cellStyle name="常规 14 2 2" xfId="0"/>
    <cellStyle name="常规 14 2 2 2" xfId="0"/>
    <cellStyle name="常规 14 2 2 2 2" xfId="0"/>
    <cellStyle name="常规 14 2 2 2 2 2" xfId="0"/>
    <cellStyle name="常规 14 2 2 2 3" xfId="0"/>
    <cellStyle name="常规 14 2 2 3" xfId="0"/>
    <cellStyle name="常规 14 2 2 3 2" xfId="0"/>
    <cellStyle name="常规 14 2 2 4" xfId="0"/>
    <cellStyle name="常规 14 2 2 5" xfId="0"/>
    <cellStyle name="常规 14 2 3" xfId="0"/>
    <cellStyle name="常规 14 2 3 2" xfId="0"/>
    <cellStyle name="常规 14 2 3 3" xfId="0"/>
    <cellStyle name="常规 14 2 4" xfId="0"/>
    <cellStyle name="常规 14 2 4 2" xfId="0"/>
    <cellStyle name="常规 14 2 4 2 2" xfId="0"/>
    <cellStyle name="常规 14 2 4 3" xfId="0"/>
    <cellStyle name="常规 14 2 4 4" xfId="0"/>
    <cellStyle name="常规 14 2 5" xfId="0"/>
    <cellStyle name="常规 14 2 5 2" xfId="0"/>
    <cellStyle name="常规 14 2 6" xfId="0"/>
    <cellStyle name="常规 14 2 6 2" xfId="0"/>
    <cellStyle name="常规 14 2 7" xfId="0"/>
    <cellStyle name="常规 14 2 7 2" xfId="0"/>
    <cellStyle name="常规 14 2 8" xfId="0"/>
    <cellStyle name="常规 14 3" xfId="0"/>
    <cellStyle name="常规 14 3 2" xfId="0"/>
    <cellStyle name="常规 14 3 2 2" xfId="0"/>
    <cellStyle name="常规 14 3 2 2 2" xfId="0"/>
    <cellStyle name="常规 14 3 2 3" xfId="0"/>
    <cellStyle name="常规 14 3 3" xfId="0"/>
    <cellStyle name="常规 14 3 3 2" xfId="0"/>
    <cellStyle name="常规 14 3 4" xfId="0"/>
    <cellStyle name="常规 14 4" xfId="0"/>
    <cellStyle name="常规 14 4 2" xfId="0"/>
    <cellStyle name="常规 14 4 2 2" xfId="0"/>
    <cellStyle name="常规 14 4 3" xfId="0"/>
    <cellStyle name="常规 14 5" xfId="0"/>
    <cellStyle name="常规 14 5 2" xfId="0"/>
    <cellStyle name="常规 14 5 2 2" xfId="0"/>
    <cellStyle name="常规 14 5 3" xfId="0"/>
    <cellStyle name="常规 14 5 4" xfId="0"/>
    <cellStyle name="常规 14 6" xfId="0"/>
    <cellStyle name="常规 14 6 2" xfId="0"/>
    <cellStyle name="常规 14 7" xfId="0"/>
    <cellStyle name="常规 14 7 2" xfId="0"/>
    <cellStyle name="常规 14 7 3" xfId="0"/>
    <cellStyle name="常规 14 8" xfId="0"/>
    <cellStyle name="常规 14 9" xfId="0"/>
    <cellStyle name="常规 14_安康市" xfId="0"/>
    <cellStyle name="常规 15" xfId="0"/>
    <cellStyle name="常规 15 2" xfId="0"/>
    <cellStyle name="常规 15 2 2" xfId="0"/>
    <cellStyle name="常规 15 2 2 2" xfId="0"/>
    <cellStyle name="常规 15 2 2 2 2" xfId="0"/>
    <cellStyle name="常规 15 2 2 2 2 2" xfId="0"/>
    <cellStyle name="常规 15 2 2 2 3" xfId="0"/>
    <cellStyle name="常规 15 2 2 3" xfId="0"/>
    <cellStyle name="常规 15 2 2 3 2" xfId="0"/>
    <cellStyle name="常规 15 2 2 4" xfId="0"/>
    <cellStyle name="常规 15 2 3" xfId="0"/>
    <cellStyle name="常规 15 2 3 2" xfId="0"/>
    <cellStyle name="常规 15 2 4" xfId="0"/>
    <cellStyle name="常规 15 2 4 2" xfId="0"/>
    <cellStyle name="常规 15 2 4 2 2" xfId="0"/>
    <cellStyle name="常规 15 2 4 3" xfId="0"/>
    <cellStyle name="常规 15 2 5" xfId="0"/>
    <cellStyle name="常规 15 2 5 2" xfId="0"/>
    <cellStyle name="常规 15 3" xfId="0"/>
    <cellStyle name="常规 15 3 2" xfId="0"/>
    <cellStyle name="常规 15 3 2 2" xfId="0"/>
    <cellStyle name="常规 15 3 2 2 2" xfId="0"/>
    <cellStyle name="常规 15 3 2 3" xfId="0"/>
    <cellStyle name="常规 15 3 3" xfId="0"/>
    <cellStyle name="常规 15 3 3 2" xfId="0"/>
    <cellStyle name="常规 15 3 4" xfId="0"/>
    <cellStyle name="常规 15 3 5" xfId="0"/>
    <cellStyle name="常规 15 4" xfId="0"/>
    <cellStyle name="常规 15 4 2" xfId="0"/>
    <cellStyle name="常规 15 4 2 2" xfId="0"/>
    <cellStyle name="常规 15 4 3" xfId="0"/>
    <cellStyle name="常规 15 5" xfId="0"/>
    <cellStyle name="常规 15 5 2" xfId="0"/>
    <cellStyle name="常规 15 5 2 2" xfId="0"/>
    <cellStyle name="常规 15 5 3" xfId="0"/>
    <cellStyle name="常规 15 6" xfId="0"/>
    <cellStyle name="常规 15 6 2" xfId="0"/>
    <cellStyle name="常规 16" xfId="0"/>
    <cellStyle name="常规 16 2" xfId="0"/>
    <cellStyle name="常规 16 2 2" xfId="0"/>
    <cellStyle name="常规 16 2 2 2" xfId="0"/>
    <cellStyle name="常规 16 2 2 2 2" xfId="0"/>
    <cellStyle name="常规 16 2 2 2 2 2" xfId="0"/>
    <cellStyle name="常规 16 2 2 2 3" xfId="0"/>
    <cellStyle name="常规 16 2 2 3" xfId="0"/>
    <cellStyle name="常规 16 2 2 3 2" xfId="0"/>
    <cellStyle name="常规 16 2 2 4" xfId="0"/>
    <cellStyle name="常规 16 2 3" xfId="0"/>
    <cellStyle name="常规 16 2 3 2" xfId="0"/>
    <cellStyle name="常规 16 2 4" xfId="0"/>
    <cellStyle name="常规 16 2 4 2" xfId="0"/>
    <cellStyle name="常规 16 2 4 2 2" xfId="0"/>
    <cellStyle name="常规 16 2 4 3" xfId="0"/>
    <cellStyle name="常规 16 2 5" xfId="0"/>
    <cellStyle name="常规 16 2 5 2" xfId="0"/>
    <cellStyle name="常规 16 3" xfId="0"/>
    <cellStyle name="常规 16 3 2" xfId="0"/>
    <cellStyle name="常规 16 3 2 2" xfId="0"/>
    <cellStyle name="常规 16 3 2 2 2" xfId="0"/>
    <cellStyle name="常规 16 3 2 3" xfId="0"/>
    <cellStyle name="常规 16 3 3" xfId="0"/>
    <cellStyle name="常规 16 3 3 2" xfId="0"/>
    <cellStyle name="常规 16 3 4" xfId="0"/>
    <cellStyle name="常规 16 3 5" xfId="0"/>
    <cellStyle name="常规 16 4" xfId="0"/>
    <cellStyle name="常规 16 4 2" xfId="0"/>
    <cellStyle name="常规 16 4 2 2" xfId="0"/>
    <cellStyle name="常规 16 4 3" xfId="0"/>
    <cellStyle name="常规 16 5" xfId="0"/>
    <cellStyle name="常规 16 5 2" xfId="0"/>
    <cellStyle name="常规 16 5 2 2" xfId="0"/>
    <cellStyle name="常规 16 5 3" xfId="0"/>
    <cellStyle name="常规 16 6" xfId="0"/>
    <cellStyle name="常规 16 6 2" xfId="0"/>
    <cellStyle name="常规 17" xfId="0"/>
    <cellStyle name="常规 17 2" xfId="0"/>
    <cellStyle name="常规 17 2 2" xfId="0"/>
    <cellStyle name="常规 17 2 2 2" xfId="0"/>
    <cellStyle name="常规 17 2 2 2 2" xfId="0"/>
    <cellStyle name="常规 17 2 2 3" xfId="0"/>
    <cellStyle name="常规 17 2 3" xfId="0"/>
    <cellStyle name="常规 17 2 3 2" xfId="0"/>
    <cellStyle name="常规 17 2 4" xfId="0"/>
    <cellStyle name="常规 17 3" xfId="0"/>
    <cellStyle name="常规 17 3 2" xfId="0"/>
    <cellStyle name="常规 17 4" xfId="0"/>
    <cellStyle name="常规 17 4 2" xfId="0"/>
    <cellStyle name="常规 17 4 2 2" xfId="0"/>
    <cellStyle name="常规 17 4 3" xfId="0"/>
    <cellStyle name="常规 17 5" xfId="0"/>
    <cellStyle name="常规 17 6" xfId="0"/>
    <cellStyle name="常规 17 6 2" xfId="0"/>
    <cellStyle name="常规 17 7" xfId="0"/>
    <cellStyle name="常规 18" xfId="0"/>
    <cellStyle name="常规 18 2" xfId="0"/>
    <cellStyle name="常规 18 2 2" xfId="0"/>
    <cellStyle name="常规 18 2 2 2" xfId="0"/>
    <cellStyle name="常规 18 2 2 2 2" xfId="0"/>
    <cellStyle name="常规 18 2 2 2 2 2" xfId="0"/>
    <cellStyle name="常规 18 2 2 2 3" xfId="0"/>
    <cellStyle name="常规 18 2 2 3" xfId="0"/>
    <cellStyle name="常规 18 2 2 3 2" xfId="0"/>
    <cellStyle name="常规 18 2 2 4" xfId="0"/>
    <cellStyle name="常规 18 2 2 4 2" xfId="0"/>
    <cellStyle name="常规 18 2 2 5" xfId="0"/>
    <cellStyle name="常规 18 2 3" xfId="0"/>
    <cellStyle name="常规 18 2 3 2" xfId="0"/>
    <cellStyle name="常规 18 2 4" xfId="0"/>
    <cellStyle name="常规 18 2 4 2" xfId="0"/>
    <cellStyle name="常规 18 2 4 2 2" xfId="0"/>
    <cellStyle name="常规 18 2 4 3" xfId="0"/>
    <cellStyle name="常规 18 2 5" xfId="0"/>
    <cellStyle name="常规 18 3" xfId="0"/>
    <cellStyle name="常规 18 3 2" xfId="0"/>
    <cellStyle name="常规 18 3 2 2" xfId="0"/>
    <cellStyle name="常规 18 3 2 2 2" xfId="0"/>
    <cellStyle name="常规 18 3 2 3" xfId="0"/>
    <cellStyle name="常规 18 3 3" xfId="0"/>
    <cellStyle name="常规 18 3 3 2" xfId="0"/>
    <cellStyle name="常规 18 3 4" xfId="0"/>
    <cellStyle name="常规 18 3 4 2" xfId="0"/>
    <cellStyle name="常规 18 3 5" xfId="0"/>
    <cellStyle name="常规 18 4" xfId="0"/>
    <cellStyle name="常规 18 4 2" xfId="0"/>
    <cellStyle name="常规 18 4 2 2" xfId="0"/>
    <cellStyle name="常规 18 4 3" xfId="0"/>
    <cellStyle name="常规 18 5" xfId="0"/>
    <cellStyle name="常规 18 5 2" xfId="0"/>
    <cellStyle name="常规 18 5 2 2" xfId="0"/>
    <cellStyle name="常规 18 5 3" xfId="0"/>
    <cellStyle name="常规 19" xfId="0"/>
    <cellStyle name="常规 19 2" xfId="0"/>
    <cellStyle name="常规 19 2 2" xfId="0"/>
    <cellStyle name="常规 19 2 2 2" xfId="0"/>
    <cellStyle name="常规 19 2 2 2 2" xfId="0"/>
    <cellStyle name="常规 19 2 2 3" xfId="0"/>
    <cellStyle name="常规 19 2 3" xfId="0"/>
    <cellStyle name="常规 19 2 3 2" xfId="0"/>
    <cellStyle name="常规 19 2 4" xfId="0"/>
    <cellStyle name="常规 19 3" xfId="0"/>
    <cellStyle name="常规 19 3 2" xfId="0"/>
    <cellStyle name="常规 19 4" xfId="0"/>
    <cellStyle name="常规 19 4 2" xfId="0"/>
    <cellStyle name="常规 19 4 2 2" xfId="0"/>
    <cellStyle name="常规 19 4 3" xfId="0"/>
    <cellStyle name="常规 19 5" xfId="0"/>
    <cellStyle name="常规 19 6" xfId="0"/>
    <cellStyle name="常规 19 7" xfId="0"/>
    <cellStyle name="常规 19 7 2" xfId="0"/>
    <cellStyle name="常规 2" xfId="0"/>
    <cellStyle name="常规 2 10" xfId="0"/>
    <cellStyle name="常规 2 10 2" xfId="0"/>
    <cellStyle name="常规 2 10 2 2" xfId="0"/>
    <cellStyle name="常规 2 10 2 2 2" xfId="0"/>
    <cellStyle name="常规 2 10 2 2 2 2" xfId="0"/>
    <cellStyle name="常规 2 10 2 2 2 2 2" xfId="0"/>
    <cellStyle name="常规 2 10 2 2 2 3" xfId="0"/>
    <cellStyle name="常规 2 10 2 2 3" xfId="0"/>
    <cellStyle name="常规 2 10 2 2 3 2" xfId="0"/>
    <cellStyle name="常规 2 10 2 2 4" xfId="0"/>
    <cellStyle name="常规 2 10 2 3" xfId="0"/>
    <cellStyle name="常规 2 10 2 3 2" xfId="0"/>
    <cellStyle name="常规 2 10 2 4" xfId="0"/>
    <cellStyle name="常规 2 10 2 4 2" xfId="0"/>
    <cellStyle name="常规 2 10 2 4 2 2" xfId="0"/>
    <cellStyle name="常规 2 10 2 4 3" xfId="0"/>
    <cellStyle name="常规 2 10 2 5" xfId="0"/>
    <cellStyle name="常规 2 10 2 5 2" xfId="0"/>
    <cellStyle name="常规 2 10 3" xfId="0"/>
    <cellStyle name="常规 2 10 3 2" xfId="0"/>
    <cellStyle name="常规 2 10 3 2 2" xfId="0"/>
    <cellStyle name="常规 2 10 3 2 2 2" xfId="0"/>
    <cellStyle name="常规 2 10 3 2 3" xfId="0"/>
    <cellStyle name="常规 2 10 3 3" xfId="0"/>
    <cellStyle name="常规 2 10 3 3 2" xfId="0"/>
    <cellStyle name="常规 2 10 3 4" xfId="0"/>
    <cellStyle name="常规 2 10 4" xfId="0"/>
    <cellStyle name="常规 2 10 4 2" xfId="0"/>
    <cellStyle name="常规 2 10 4 2 2" xfId="0"/>
    <cellStyle name="常规 2 10 4 3" xfId="0"/>
    <cellStyle name="常规 2 10 5" xfId="0"/>
    <cellStyle name="常规 2 10 5 2" xfId="0"/>
    <cellStyle name="常规 2 10 5 2 2" xfId="0"/>
    <cellStyle name="常规 2 10 5 3" xfId="0"/>
    <cellStyle name="常规 2 10 6" xfId="0"/>
    <cellStyle name="常规 2 10 6 2" xfId="0"/>
    <cellStyle name="常规 2 11" xfId="0"/>
    <cellStyle name="常规 2 11 2" xfId="0"/>
    <cellStyle name="常规 2 11 2 2" xfId="0"/>
    <cellStyle name="常规 2 11 2 2 2" xfId="0"/>
    <cellStyle name="常规 2 11 2 3" xfId="0"/>
    <cellStyle name="常规 2 11 3" xfId="0"/>
    <cellStyle name="常规 2 11 3 2" xfId="0"/>
    <cellStyle name="常规 2 11 4" xfId="0"/>
    <cellStyle name="常规 2 11 5" xfId="0"/>
    <cellStyle name="常规 2 12" xfId="0"/>
    <cellStyle name="常规 2 12 2" xfId="0"/>
    <cellStyle name="常规 2 12 2 2" xfId="0"/>
    <cellStyle name="常规 2 12 3" xfId="0"/>
    <cellStyle name="常规 2 13" xfId="0"/>
    <cellStyle name="常规 2 13 2" xfId="0"/>
    <cellStyle name="常规 2 13 2 2" xfId="0"/>
    <cellStyle name="常规 2 13 3" xfId="0"/>
    <cellStyle name="常规 2 14" xfId="0"/>
    <cellStyle name="常规 2 15" xfId="0"/>
    <cellStyle name="常规 2 2" xfId="0"/>
    <cellStyle name="常规 2 2 10" xfId="0"/>
    <cellStyle name="常规 2 2 11" xfId="0"/>
    <cellStyle name="常规 2 2 2" xfId="0"/>
    <cellStyle name="常规 2 2 2 2" xfId="0"/>
    <cellStyle name="常规 2 2 2 2 10" xfId="0"/>
    <cellStyle name="常规 2 2 2 2 2" xfId="0"/>
    <cellStyle name="常规 2 2 2 2 2 2" xfId="0"/>
    <cellStyle name="常规 2 2 2 2 2 2 2" xfId="0"/>
    <cellStyle name="常规 2 2 2 2 2 3" xfId="0"/>
    <cellStyle name="常规 2 2 2 2 2 3 2" xfId="0"/>
    <cellStyle name="常规 2 2 2 2 2 4" xfId="0"/>
    <cellStyle name="常规 2 2 2 2 2 5" xfId="0"/>
    <cellStyle name="常规 2 2 2 2 3" xfId="0"/>
    <cellStyle name="常规 2 2 2 2 3 2" xfId="0"/>
    <cellStyle name="常规 2 2 2 2 3 3" xfId="0"/>
    <cellStyle name="常规 2 2 2 2 4" xfId="0"/>
    <cellStyle name="常规 2 2 2 2 4 2" xfId="0"/>
    <cellStyle name="常规 2 2 2 2 4 2 2" xfId="0"/>
    <cellStyle name="常规 2 2 2 2 4 3" xfId="0"/>
    <cellStyle name="常规 2 2 2 2 4 4" xfId="0"/>
    <cellStyle name="常规 2 2 2 2 5" xfId="0"/>
    <cellStyle name="常规 2 2 2 2 5 2" xfId="0"/>
    <cellStyle name="常规 2 2 2 2 5 2 2" xfId="0"/>
    <cellStyle name="常规 2 2 2 2 5 3" xfId="0"/>
    <cellStyle name="常规 2 2 2 2 6" xfId="0"/>
    <cellStyle name="常规 2 2 2 2 6 2" xfId="0"/>
    <cellStyle name="常规 2 2 2 2 7" xfId="0"/>
    <cellStyle name="常规 2 2 2 2 7 2" xfId="0"/>
    <cellStyle name="常规 2 2 2 2 8" xfId="0"/>
    <cellStyle name="常规 2 2 2 2 8 2" xfId="0"/>
    <cellStyle name="常规 2 2 2 2 9" xfId="0"/>
    <cellStyle name="常规 2 2 2 3" xfId="0"/>
    <cellStyle name="常规 2 2 2 3 2" xfId="0"/>
    <cellStyle name="常规 2 2 2 3 2 2" xfId="0"/>
    <cellStyle name="常规 2 2 2 3 3" xfId="0"/>
    <cellStyle name="常规 2 2 2 3 3 2" xfId="0"/>
    <cellStyle name="常规 2 2 2 3 4" xfId="0"/>
    <cellStyle name="常规 2 2 2 3 5" xfId="0"/>
    <cellStyle name="常规 2 2 2 3 6" xfId="0"/>
    <cellStyle name="常规 2 2 2 4" xfId="0"/>
    <cellStyle name="常规 2 2 2 4 2" xfId="0"/>
    <cellStyle name="常规 2 2 2 4 2 2" xfId="0"/>
    <cellStyle name="常规 2 2 2 4 3" xfId="0"/>
    <cellStyle name="常规 2 2 2 5" xfId="0"/>
    <cellStyle name="常规 2 2 2 6" xfId="0"/>
    <cellStyle name="常规 2 2 3" xfId="0"/>
    <cellStyle name="常规 2 2 3 2" xfId="0"/>
    <cellStyle name="常规 2 2 3 2 2" xfId="0"/>
    <cellStyle name="常规 2 2 3 2 2 2" xfId="0"/>
    <cellStyle name="常规 2 2 3 2 3" xfId="0"/>
    <cellStyle name="常规 2 2 3 2 3 2" xfId="0"/>
    <cellStyle name="常规 2 2 3 2 4" xfId="0"/>
    <cellStyle name="常规 2 2 3 2 5" xfId="0"/>
    <cellStyle name="常规 2 2 3 3" xfId="0"/>
    <cellStyle name="常规 2 2 3 3 2" xfId="0"/>
    <cellStyle name="常规 2 2 3 3 2 2" xfId="0"/>
    <cellStyle name="常规 2 2 3 3 3" xfId="0"/>
    <cellStyle name="常规 2 2 3 3 3 2" xfId="0"/>
    <cellStyle name="常规 2 2 3 3 4" xfId="0"/>
    <cellStyle name="常规 2 2 3 3 5" xfId="0"/>
    <cellStyle name="常规 2 2 3 3 6" xfId="0"/>
    <cellStyle name="常规 2 2 3 4" xfId="0"/>
    <cellStyle name="常规 2 2 3 4 2" xfId="0"/>
    <cellStyle name="常规 2 2 3 5" xfId="0"/>
    <cellStyle name="常规 2 2 3 5 2" xfId="0"/>
    <cellStyle name="常规 2 2 3 5 3" xfId="0"/>
    <cellStyle name="常规 2 2 3 6" xfId="0"/>
    <cellStyle name="常规 2 2 3 7" xfId="0"/>
    <cellStyle name="常规 2 2 4" xfId="0"/>
    <cellStyle name="常规 2 2 4 2" xfId="0"/>
    <cellStyle name="常规 2 2 4 2 2" xfId="0"/>
    <cellStyle name="常规 2 2 4 3" xfId="0"/>
    <cellStyle name="常规 2 2 4 3 2" xfId="0"/>
    <cellStyle name="常规 2 2 4 3 3" xfId="0"/>
    <cellStyle name="常规 2 2 4 4" xfId="0"/>
    <cellStyle name="常规 2 2 4 4 2" xfId="0"/>
    <cellStyle name="常规 2 2 4 5" xfId="0"/>
    <cellStyle name="常规 2 2 4 6" xfId="0"/>
    <cellStyle name="常规 2 2 5" xfId="0"/>
    <cellStyle name="常规 2 2 5 2" xfId="0"/>
    <cellStyle name="常规 2 2 5 2 2" xfId="0"/>
    <cellStyle name="常规 2 2 5 3" xfId="0"/>
    <cellStyle name="常规 2 2 5 3 2" xfId="0"/>
    <cellStyle name="常规 2 2 5 4" xfId="0"/>
    <cellStyle name="常规 2 2 5 5" xfId="0"/>
    <cellStyle name="常规 2 2 6" xfId="0"/>
    <cellStyle name="常规 2 2 6 2" xfId="0"/>
    <cellStyle name="常规 2 2 6 2 2" xfId="0"/>
    <cellStyle name="常规 2 2 6 3" xfId="0"/>
    <cellStyle name="常规 2 2 6 3 2" xfId="0"/>
    <cellStyle name="常规 2 2 6 4" xfId="0"/>
    <cellStyle name="常规 2 2 6 5" xfId="0"/>
    <cellStyle name="常规 2 2 7" xfId="0"/>
    <cellStyle name="常规 2 2 8" xfId="0"/>
    <cellStyle name="常规 2 2 9" xfId="0"/>
    <cellStyle name="常规 2 2_渭南市2015年中央建议计划初稿" xfId="0"/>
    <cellStyle name="常规 2 3" xfId="0"/>
    <cellStyle name="常规 2 3 2" xfId="0"/>
    <cellStyle name="常规 2 3 2 2" xfId="0"/>
    <cellStyle name="常规 2 3 2 2 2" xfId="0"/>
    <cellStyle name="常规 2 3 2 2 2 2" xfId="0"/>
    <cellStyle name="常规 2 3 2 2 2 2 2" xfId="0"/>
    <cellStyle name="常规 2 3 2 2 2 3" xfId="0"/>
    <cellStyle name="常规 2 3 2 2 3" xfId="0"/>
    <cellStyle name="常规 2 3 2 2 3 2" xfId="0"/>
    <cellStyle name="常规 2 3 2 2 4" xfId="0"/>
    <cellStyle name="常规 2 3 2 3" xfId="0"/>
    <cellStyle name="常规 2 3 2 3 2" xfId="0"/>
    <cellStyle name="常规 2 3 2 4" xfId="0"/>
    <cellStyle name="常规 2 3 2 4 2" xfId="0"/>
    <cellStyle name="常规 2 3 2 4 2 2" xfId="0"/>
    <cellStyle name="常规 2 3 2 4 3" xfId="0"/>
    <cellStyle name="常规 2 3 2 5" xfId="0"/>
    <cellStyle name="常规 2 3 2 5 2" xfId="0"/>
    <cellStyle name="常规 2 3 3" xfId="0"/>
    <cellStyle name="常规 2 3 3 2" xfId="0"/>
    <cellStyle name="常规 2 3 3 2 2" xfId="0"/>
    <cellStyle name="常规 2 3 3 2 2 2" xfId="0"/>
    <cellStyle name="常规 2 3 3 2 3" xfId="0"/>
    <cellStyle name="常规 2 3 3 3" xfId="0"/>
    <cellStyle name="常规 2 3 3 3 2" xfId="0"/>
    <cellStyle name="常规 2 3 3 4" xfId="0"/>
    <cellStyle name="常规 2 3 3 4 2" xfId="0"/>
    <cellStyle name="常规 2 3 3 5" xfId="0"/>
    <cellStyle name="常规 2 3 4" xfId="0"/>
    <cellStyle name="常规 2 3 4 2" xfId="0"/>
    <cellStyle name="常规 2 3 4 2 2" xfId="0"/>
    <cellStyle name="常规 2 3 4 3" xfId="0"/>
    <cellStyle name="常规 2 3 5" xfId="0"/>
    <cellStyle name="常规 2 3 5 2" xfId="0"/>
    <cellStyle name="常规 2 3 5 2 2" xfId="0"/>
    <cellStyle name="常规 2 3 5 3" xfId="0"/>
    <cellStyle name="常规 2 3 6" xfId="0"/>
    <cellStyle name="常规 2 3 6 2" xfId="0"/>
    <cellStyle name="常规 2 39" xfId="0"/>
    <cellStyle name="常规 2 39 2" xfId="0"/>
    <cellStyle name="常规 2 39 2 2" xfId="0"/>
    <cellStyle name="常规 2 39 2 2 2" xfId="0"/>
    <cellStyle name="常规 2 39 2 2 2 2" xfId="0"/>
    <cellStyle name="常规 2 39 2 2 3" xfId="0"/>
    <cellStyle name="常规 2 39 2 2 3 2" xfId="0"/>
    <cellStyle name="常规 2 39 2 3" xfId="0"/>
    <cellStyle name="常规 2 39 2 3 2" xfId="0"/>
    <cellStyle name="常规 2 39 2 3 2 2" xfId="0"/>
    <cellStyle name="常规 2 39 2 3 2 2 2" xfId="0"/>
    <cellStyle name="常规 2 39 2 3 2 3" xfId="0"/>
    <cellStyle name="常规 2 39 2 3 3" xfId="0"/>
    <cellStyle name="常规 2 39 2 4" xfId="0"/>
    <cellStyle name="常规 2 39 2 4 2" xfId="0"/>
    <cellStyle name="常规 2 39 2 4 2 2" xfId="0"/>
    <cellStyle name="常规 2 39 2 4 3" xfId="0"/>
    <cellStyle name="常规 2 39 2 5" xfId="0"/>
    <cellStyle name="常规 2 39 2 5 2" xfId="0"/>
    <cellStyle name="常规 2 39 3" xfId="0"/>
    <cellStyle name="常规 2 39 3 2" xfId="0"/>
    <cellStyle name="常规 2 39 3 2 2" xfId="0"/>
    <cellStyle name="常规 2 39 3 3" xfId="0"/>
    <cellStyle name="常规 2 39 4" xfId="0"/>
    <cellStyle name="常规 2 39 4 2" xfId="0"/>
    <cellStyle name="常规 2 39 4 2 2" xfId="0"/>
    <cellStyle name="常规 2 39 4 3" xfId="0"/>
    <cellStyle name="常规 2 39 5" xfId="0"/>
    <cellStyle name="常规 2 39 5 2" xfId="0"/>
    <cellStyle name="常规 2 39 5 2 2" xfId="0"/>
    <cellStyle name="常规 2 39 5 3" xfId="0"/>
    <cellStyle name="常规 2 39 6" xfId="0"/>
    <cellStyle name="常规 2 39 6 2" xfId="0"/>
    <cellStyle name="常规 2 4" xfId="0"/>
    <cellStyle name="常规 2 4 10" xfId="0"/>
    <cellStyle name="常规 2 4 2" xfId="0"/>
    <cellStyle name="常规 2 4 2 2" xfId="0"/>
    <cellStyle name="常规 2 4 2 2 2" xfId="0"/>
    <cellStyle name="常规 2 4 2 2 2 2" xfId="0"/>
    <cellStyle name="常规 2 4 2 2 2 2 2" xfId="0"/>
    <cellStyle name="常规 2 4 2 2 2 3" xfId="0"/>
    <cellStyle name="常规 2 4 2 2 3" xfId="0"/>
    <cellStyle name="常规 2 4 2 2 3 2" xfId="0"/>
    <cellStyle name="常规 2 4 2 2 4" xfId="0"/>
    <cellStyle name="常规 2 4 2 2 4 2" xfId="0"/>
    <cellStyle name="常规 2 4 2 2 5" xfId="0"/>
    <cellStyle name="常规 2 4 2 3" xfId="0"/>
    <cellStyle name="常规 2 4 2 3 2" xfId="0"/>
    <cellStyle name="常规 2 4 2 3 2 2" xfId="0"/>
    <cellStyle name="常规 2 4 2 3 2 2 2" xfId="0"/>
    <cellStyle name="常规 2 4 2 3 2 3" xfId="0"/>
    <cellStyle name="常规 2 4 2 3 3" xfId="0"/>
    <cellStyle name="常规 2 4 2 3 3 2" xfId="0"/>
    <cellStyle name="常规 2 4 2 3 4" xfId="0"/>
    <cellStyle name="常规 2 4 2 4" xfId="0"/>
    <cellStyle name="常规 2 4 2 4 2" xfId="0"/>
    <cellStyle name="常规 2 4 2 4 2 2" xfId="0"/>
    <cellStyle name="常规 2 4 2 4 3" xfId="0"/>
    <cellStyle name="常规 2 4 2 4 3 2" xfId="0"/>
    <cellStyle name="常规 2 4 2 4 4" xfId="0"/>
    <cellStyle name="常规 2 4 2 5" xfId="0"/>
    <cellStyle name="常规 2 4 2 5 2" xfId="0"/>
    <cellStyle name="常规 2 4 2 6" xfId="0"/>
    <cellStyle name="常规 2 4 2 6 2" xfId="0"/>
    <cellStyle name="常规 2 4 2 7" xfId="0"/>
    <cellStyle name="常规 2 4 2 7 2" xfId="0"/>
    <cellStyle name="常规 2 4 2 8" xfId="0"/>
    <cellStyle name="常规 2 4 2 8 2" xfId="0"/>
    <cellStyle name="常规 2 4 2 9" xfId="0"/>
    <cellStyle name="常规 2 4 3" xfId="0"/>
    <cellStyle name="常规 2 4 3 2" xfId="0"/>
    <cellStyle name="常规 2 4 3 2 2" xfId="0"/>
    <cellStyle name="常规 2 4 3 3" xfId="0"/>
    <cellStyle name="常规 2 4 4" xfId="0"/>
    <cellStyle name="常规 2 4 4 2" xfId="0"/>
    <cellStyle name="常规 2 4 4 2 2" xfId="0"/>
    <cellStyle name="常规 2 4 4 3" xfId="0"/>
    <cellStyle name="常规 2 4 5" xfId="0"/>
    <cellStyle name="常规 2 4 5 2" xfId="0"/>
    <cellStyle name="常规 2 4 5 2 2" xfId="0"/>
    <cellStyle name="常规 2 4 5 3" xfId="0"/>
    <cellStyle name="常规 2 4 6" xfId="0"/>
    <cellStyle name="常规 2 4 6 2" xfId="0"/>
    <cellStyle name="常规 2 4 7" xfId="0"/>
    <cellStyle name="常规 2 4 7 2" xfId="0"/>
    <cellStyle name="常规 2 4 8" xfId="0"/>
    <cellStyle name="常规 2 4 8 2" xfId="0"/>
    <cellStyle name="常规 2 4 9" xfId="0"/>
    <cellStyle name="常规 2 4 9 2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2 3" xfId="0"/>
    <cellStyle name="常规 2 5 2 3" xfId="0"/>
    <cellStyle name="常规 2 5 2 3 2" xfId="0"/>
    <cellStyle name="常规 2 5 2 4" xfId="0"/>
    <cellStyle name="常规 2 5 3" xfId="0"/>
    <cellStyle name="常规 2 5 3 2" xfId="0"/>
    <cellStyle name="常规 2 5 4" xfId="0"/>
    <cellStyle name="常规 2 5 4 2" xfId="0"/>
    <cellStyle name="常规 2 5 4 2 2" xfId="0"/>
    <cellStyle name="常规 2 5 4 3" xfId="0"/>
    <cellStyle name="常规 2 5 5" xfId="0"/>
    <cellStyle name="常规 2 5 5 2" xfId="0"/>
    <cellStyle name="常规 2 5 6" xfId="0"/>
    <cellStyle name="常规 2 5 6 2" xfId="0"/>
    <cellStyle name="常规 2 6" xfId="0"/>
    <cellStyle name="常规 2 6 2" xfId="0"/>
    <cellStyle name="常规 2 6 2 2" xfId="0"/>
    <cellStyle name="常规 2 6 2 2 2" xfId="0"/>
    <cellStyle name="常规 2 6 2 2 2 2" xfId="0"/>
    <cellStyle name="常规 2 6 2 2 2 2 2" xfId="0"/>
    <cellStyle name="常规 2 6 2 2 2 3" xfId="0"/>
    <cellStyle name="常规 2 6 2 2 3" xfId="0"/>
    <cellStyle name="常规 2 6 2 2 3 2" xfId="0"/>
    <cellStyle name="常规 2 6 2 2 4" xfId="0"/>
    <cellStyle name="常规 2 6 2 3" xfId="0"/>
    <cellStyle name="常规 2 6 2 3 2" xfId="0"/>
    <cellStyle name="常规 2 6 2 3 2 2" xfId="0"/>
    <cellStyle name="常规 2 6 2 3 3" xfId="0"/>
    <cellStyle name="常规 2 6 2 4" xfId="0"/>
    <cellStyle name="常规 2 6 2 4 2" xfId="0"/>
    <cellStyle name="常规 2 6 2 4 2 2" xfId="0"/>
    <cellStyle name="常规 2 6 2 4 3" xfId="0"/>
    <cellStyle name="常规 2 6 2 4 3 2" xfId="0"/>
    <cellStyle name="常规 2 6 2 4 4" xfId="0"/>
    <cellStyle name="常规 2 6 2 5" xfId="0"/>
    <cellStyle name="常规 2 6 2 5 2" xfId="0"/>
    <cellStyle name="常规 2 6 3" xfId="0"/>
    <cellStyle name="常规 2 6 3 2" xfId="0"/>
    <cellStyle name="常规 2 6 3 2 2" xfId="0"/>
    <cellStyle name="常规 2 6 3 2 2 2" xfId="0"/>
    <cellStyle name="常规 2 6 3 2 3" xfId="0"/>
    <cellStyle name="常规 2 6 3 3" xfId="0"/>
    <cellStyle name="常规 2 6 3 3 2" xfId="0"/>
    <cellStyle name="常规 2 6 3 4" xfId="0"/>
    <cellStyle name="常规 2 6 4" xfId="0"/>
    <cellStyle name="常规 2 6 4 2" xfId="0"/>
    <cellStyle name="常规 2 6 4 2 2" xfId="0"/>
    <cellStyle name="常规 2 6 4 3" xfId="0"/>
    <cellStyle name="常规 2 6 4 3 2" xfId="0"/>
    <cellStyle name="常规 2 6 4 4" xfId="0"/>
    <cellStyle name="常规 2 6 5" xfId="0"/>
    <cellStyle name="常规 2 6 5 2" xfId="0"/>
    <cellStyle name="常规 2 6 5 2 2" xfId="0"/>
    <cellStyle name="常规 2 6 5 3" xfId="0"/>
    <cellStyle name="常规 2 6 5 3 2" xfId="0"/>
    <cellStyle name="常规 2 6 5 4" xfId="0"/>
    <cellStyle name="常规 2 6 6" xfId="0"/>
    <cellStyle name="常规 2 6 6 2" xfId="0"/>
    <cellStyle name="常规 2 7" xfId="0"/>
    <cellStyle name="常规 2 7 2" xfId="0"/>
    <cellStyle name="常规 2 7 2 2" xfId="0"/>
    <cellStyle name="常规 2 7 2 2 2" xfId="0"/>
    <cellStyle name="常规 2 7 2 2 2 2" xfId="0"/>
    <cellStyle name="常规 2 7 2 2 2 2 2" xfId="0"/>
    <cellStyle name="常规 2 7 2 2 2 3" xfId="0"/>
    <cellStyle name="常规 2 7 2 2 3" xfId="0"/>
    <cellStyle name="常规 2 7 2 2 3 2" xfId="0"/>
    <cellStyle name="常规 2 7 2 2 4" xfId="0"/>
    <cellStyle name="常规 2 7 2 3" xfId="0"/>
    <cellStyle name="常规 2 7 2 3 2" xfId="0"/>
    <cellStyle name="常规 2 7 2 3 2 2" xfId="0"/>
    <cellStyle name="常规 2 7 2 3 2 2 2" xfId="0"/>
    <cellStyle name="常规 2 7 2 3 2 3" xfId="0"/>
    <cellStyle name="常规 2 7 2 3 3" xfId="0"/>
    <cellStyle name="常规 2 7 2 4" xfId="0"/>
    <cellStyle name="常规 2 7 2 4 2" xfId="0"/>
    <cellStyle name="常规 2 7 2 4 2 2" xfId="0"/>
    <cellStyle name="常规 2 7 2 4 3" xfId="0"/>
    <cellStyle name="常规 2 7 2 5" xfId="0"/>
    <cellStyle name="常规 2 7 2 5 2" xfId="0"/>
    <cellStyle name="常规 2 7 2 6" xfId="0"/>
    <cellStyle name="常规 2 7 3" xfId="0"/>
    <cellStyle name="常规 2 7 3 2" xfId="0"/>
    <cellStyle name="常规 2 7 3 2 2" xfId="0"/>
    <cellStyle name="常规 2 7 3 3" xfId="0"/>
    <cellStyle name="常规 2 7 4" xfId="0"/>
    <cellStyle name="常规 2 7 4 2" xfId="0"/>
    <cellStyle name="常规 2 7 4 2 2" xfId="0"/>
    <cellStyle name="常规 2 7 4 3" xfId="0"/>
    <cellStyle name="常规 2 7 5" xfId="0"/>
    <cellStyle name="常规 2 7 5 2" xfId="0"/>
    <cellStyle name="常规 2 7 5 2 2" xfId="0"/>
    <cellStyle name="常规 2 7 5 3" xfId="0"/>
    <cellStyle name="常规 2 7 6" xfId="0"/>
    <cellStyle name="常规 2 7 6 2" xfId="0"/>
    <cellStyle name="常规 2 7 7" xfId="0"/>
    <cellStyle name="常规 2 7 7 2" xfId="0"/>
    <cellStyle name="常规 2 7 8" xfId="0"/>
    <cellStyle name="常规 2 8" xfId="0"/>
    <cellStyle name="常规 2 8 2" xfId="0"/>
    <cellStyle name="常规 2 8 2 2" xfId="0"/>
    <cellStyle name="常规 2 8 2 2 2" xfId="0"/>
    <cellStyle name="常规 2 8 2 2 2 2" xfId="0"/>
    <cellStyle name="常规 2 8 2 2 3" xfId="0"/>
    <cellStyle name="常规 2 8 2 3" xfId="0"/>
    <cellStyle name="常规 2 8 2 3 2" xfId="0"/>
    <cellStyle name="常规 2 8 2 4" xfId="0"/>
    <cellStyle name="常规 2 8 3" xfId="0"/>
    <cellStyle name="常规 2 8 3 2" xfId="0"/>
    <cellStyle name="常规 2 8 4" xfId="0"/>
    <cellStyle name="常规 2 9" xfId="0"/>
    <cellStyle name="常规 2 9 2" xfId="0"/>
    <cellStyle name="常规 2 9 2 2" xfId="0"/>
    <cellStyle name="常规 2 9 2 2 2" xfId="0"/>
    <cellStyle name="常规 2 9 2 2 2 2" xfId="0"/>
    <cellStyle name="常规 2 9 2 2 2 2 2" xfId="0"/>
    <cellStyle name="常规 2 9 2 2 2 3" xfId="0"/>
    <cellStyle name="常规 2 9 2 2 3" xfId="0"/>
    <cellStyle name="常规 2 9 2 2 3 2" xfId="0"/>
    <cellStyle name="常规 2 9 2 2 4" xfId="0"/>
    <cellStyle name="常规 2 9 2 3" xfId="0"/>
    <cellStyle name="常规 2 9 2 3 2" xfId="0"/>
    <cellStyle name="常规 2 9 2 3 2 2" xfId="0"/>
    <cellStyle name="常规 2 9 2 3 3" xfId="0"/>
    <cellStyle name="常规 2 9 2 4" xfId="0"/>
    <cellStyle name="常规 2 9 2 4 2" xfId="0"/>
    <cellStyle name="常规 2 9 2 4 2 2" xfId="0"/>
    <cellStyle name="常规 2 9 2 4 3" xfId="0"/>
    <cellStyle name="常规 2 9 2 4 3 2" xfId="0"/>
    <cellStyle name="常规 2 9 2 4 4" xfId="0"/>
    <cellStyle name="常规 2 9 2 5" xfId="0"/>
    <cellStyle name="常规 2 9 2 5 2" xfId="0"/>
    <cellStyle name="常规 2 9 3" xfId="0"/>
    <cellStyle name="常规 2 9 3 2" xfId="0"/>
    <cellStyle name="常规 2 9 3 2 2" xfId="0"/>
    <cellStyle name="常规 2 9 3 2 2 2" xfId="0"/>
    <cellStyle name="常规 2 9 3 2 3" xfId="0"/>
    <cellStyle name="常规 2 9 3 3" xfId="0"/>
    <cellStyle name="常规 2 9 3 3 2" xfId="0"/>
    <cellStyle name="常规 2 9 3 4" xfId="0"/>
    <cellStyle name="常规 2 9 4" xfId="0"/>
    <cellStyle name="常规 2 9 4 2" xfId="0"/>
    <cellStyle name="常规 2 9 4 2 2" xfId="0"/>
    <cellStyle name="常规 2 9 4 3" xfId="0"/>
    <cellStyle name="常规 2 9 4 3 2" xfId="0"/>
    <cellStyle name="常规 2 9 4 4" xfId="0"/>
    <cellStyle name="常规 2 9 5" xfId="0"/>
    <cellStyle name="常规 2 9 5 2" xfId="0"/>
    <cellStyle name="常规 2 9 5 2 2" xfId="0"/>
    <cellStyle name="常规 2 9 5 3" xfId="0"/>
    <cellStyle name="常规 2 9 5 3 2" xfId="0"/>
    <cellStyle name="常规 2 9 5 4" xfId="0"/>
    <cellStyle name="常规 2 9 6" xfId="0"/>
    <cellStyle name="常规 2 9 6 2" xfId="0"/>
    <cellStyle name="常规 20" xfId="0"/>
    <cellStyle name="常规 20 2" xfId="0"/>
    <cellStyle name="常规 20 2 2" xfId="0"/>
    <cellStyle name="常规 20 2 2 2" xfId="0"/>
    <cellStyle name="常规 20 2 2 2 2" xfId="0"/>
    <cellStyle name="常规 20 2 2 2 2 2" xfId="0"/>
    <cellStyle name="常规 20 2 2 2 3" xfId="0"/>
    <cellStyle name="常规 20 2 2 3" xfId="0"/>
    <cellStyle name="常规 20 2 2 3 2" xfId="0"/>
    <cellStyle name="常规 20 2 2 4" xfId="0"/>
    <cellStyle name="常规 20 2 3" xfId="0"/>
    <cellStyle name="常规 20 2 3 2" xfId="0"/>
    <cellStyle name="常规 20 2 3 2 2" xfId="0"/>
    <cellStyle name="常规 20 2 3 2 2 2" xfId="0"/>
    <cellStyle name="常规 20 2 3 2 3" xfId="0"/>
    <cellStyle name="常规 20 2 3 3" xfId="0"/>
    <cellStyle name="常规 20 2 4" xfId="0"/>
    <cellStyle name="常规 20 2 4 2" xfId="0"/>
    <cellStyle name="常规 20 2 4 2 2" xfId="0"/>
    <cellStyle name="常规 20 2 4 3" xfId="0"/>
    <cellStyle name="常规 20 2 5" xfId="0"/>
    <cellStyle name="常规 20 2 5 2" xfId="0"/>
    <cellStyle name="常规 20 2 6" xfId="0"/>
    <cellStyle name="常规 20 3" xfId="0"/>
    <cellStyle name="常规 20 3 2" xfId="0"/>
    <cellStyle name="常规 20 3 2 2" xfId="0"/>
    <cellStyle name="常规 20 3 2 2 2" xfId="0"/>
    <cellStyle name="常规 20 3 2 3" xfId="0"/>
    <cellStyle name="常规 20 3 3" xfId="0"/>
    <cellStyle name="常规 20 4" xfId="0"/>
    <cellStyle name="常规 20 4 2" xfId="0"/>
    <cellStyle name="常规 20 4 2 2" xfId="0"/>
    <cellStyle name="常规 20 4 3" xfId="0"/>
    <cellStyle name="常规 20 5" xfId="0"/>
    <cellStyle name="常规 20 5 2" xfId="0"/>
    <cellStyle name="常规 20 5 2 2" xfId="0"/>
    <cellStyle name="常规 20 5 3" xfId="0"/>
    <cellStyle name="常规 20 6" xfId="0"/>
    <cellStyle name="常规 20 6 2" xfId="0"/>
    <cellStyle name="常规 20 6 2 2" xfId="0"/>
    <cellStyle name="常规 20 6 3" xfId="0"/>
    <cellStyle name="常规 20 7" xfId="0"/>
    <cellStyle name="常规 20 7 2" xfId="0"/>
    <cellStyle name="常规 20 8" xfId="0"/>
    <cellStyle name="常规 20 8 2" xfId="0"/>
    <cellStyle name="常规 20 9" xfId="0"/>
    <cellStyle name="常规 21" xfId="0"/>
    <cellStyle name="常规 21 2" xfId="0"/>
    <cellStyle name="常规 21 2 2" xfId="0"/>
    <cellStyle name="常规 21 2 2 2" xfId="0"/>
    <cellStyle name="常规 21 2 2 2 2" xfId="0"/>
    <cellStyle name="常规 21 2 2 3" xfId="0"/>
    <cellStyle name="常规 21 2 3" xfId="0"/>
    <cellStyle name="常规 21 2 3 2" xfId="0"/>
    <cellStyle name="常规 21 2 4" xfId="0"/>
    <cellStyle name="常规 21 3" xfId="0"/>
    <cellStyle name="常规 21 3 2" xfId="0"/>
    <cellStyle name="常规 21 4" xfId="0"/>
    <cellStyle name="常规 21 4 2" xfId="0"/>
    <cellStyle name="常规 21 4 2 2" xfId="0"/>
    <cellStyle name="常规 21 4 3" xfId="0"/>
    <cellStyle name="常规 21 5" xfId="0"/>
    <cellStyle name="常规 21 5 2" xfId="0"/>
    <cellStyle name="常规 21 6" xfId="0"/>
    <cellStyle name="常规 21 6 2" xfId="0"/>
    <cellStyle name="常规 22" xfId="0"/>
    <cellStyle name="常规 22 2" xfId="0"/>
    <cellStyle name="常规 22 2 2" xfId="0"/>
    <cellStyle name="常规 22 2 2 2" xfId="0"/>
    <cellStyle name="常规 22 2 2 2 2" xfId="0"/>
    <cellStyle name="常规 22 2 2 3" xfId="0"/>
    <cellStyle name="常规 22 2 3" xfId="0"/>
    <cellStyle name="常规 22 2 3 2" xfId="0"/>
    <cellStyle name="常规 22 2 4" xfId="0"/>
    <cellStyle name="常规 22 3" xfId="0"/>
    <cellStyle name="常规 22 3 2" xfId="0"/>
    <cellStyle name="常规 22 4" xfId="0"/>
    <cellStyle name="常规 22 4 2" xfId="0"/>
    <cellStyle name="常规 22 4 2 2" xfId="0"/>
    <cellStyle name="常规 22 4 3" xfId="0"/>
    <cellStyle name="常规 22 5" xfId="0"/>
    <cellStyle name="常规 22 5 2" xfId="0"/>
    <cellStyle name="常规 22 6" xfId="0"/>
    <cellStyle name="常规 22 6 2" xfId="0"/>
    <cellStyle name="常规 23" xfId="0"/>
    <cellStyle name="常规 23 2" xfId="0"/>
    <cellStyle name="常规 23 2 2" xfId="0"/>
    <cellStyle name="常规 23 2 2 2" xfId="0"/>
    <cellStyle name="常规 23 2 2 2 2" xfId="0"/>
    <cellStyle name="常规 23 2 2 3" xfId="0"/>
    <cellStyle name="常规 23 2 3" xfId="0"/>
    <cellStyle name="常规 23 2 3 2" xfId="0"/>
    <cellStyle name="常规 23 2 4" xfId="0"/>
    <cellStyle name="常规 23 2 4 2" xfId="0"/>
    <cellStyle name="常规 23 2 5" xfId="0"/>
    <cellStyle name="常规 23 3" xfId="0"/>
    <cellStyle name="常规 23 3 2" xfId="0"/>
    <cellStyle name="常规 23 4" xfId="0"/>
    <cellStyle name="常规 23 4 2" xfId="0"/>
    <cellStyle name="常规 23 5" xfId="0"/>
    <cellStyle name="常规 24" xfId="0"/>
    <cellStyle name="常规 24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 4 2" xfId="0"/>
    <cellStyle name="常规 24 2 2 5" xfId="0"/>
    <cellStyle name="常规 24 2 3" xfId="0"/>
    <cellStyle name="常规 24 2 3 2" xfId="0"/>
    <cellStyle name="常规 24 2 4" xfId="0"/>
    <cellStyle name="常规 24 2 4 2" xfId="0"/>
    <cellStyle name="常规 24 2 4 2 2" xfId="0"/>
    <cellStyle name="常规 24 2 4 3" xfId="0"/>
    <cellStyle name="常规 24 2 5" xfId="0"/>
    <cellStyle name="常规 24 2 5 2" xfId="0"/>
    <cellStyle name="常规 24 2 6" xfId="0"/>
    <cellStyle name="常规 24 3" xfId="0"/>
    <cellStyle name="常规 24 3 2" xfId="0"/>
    <cellStyle name="常规 24 3 2 2" xfId="0"/>
    <cellStyle name="常规 24 3 2 2 2" xfId="0"/>
    <cellStyle name="常规 24 3 2 3" xfId="0"/>
    <cellStyle name="常规 24 3 3" xfId="0"/>
    <cellStyle name="常规 24 3 3 2" xfId="0"/>
    <cellStyle name="常规 24 3 4" xfId="0"/>
    <cellStyle name="常规 24 3 4 2" xfId="0"/>
    <cellStyle name="常规 24 3 5" xfId="0"/>
    <cellStyle name="常规 24 4" xfId="0"/>
    <cellStyle name="常规 24 4 2" xfId="0"/>
    <cellStyle name="常规 24 5" xfId="0"/>
    <cellStyle name="常规 24 5 2" xfId="0"/>
    <cellStyle name="常规 24 6" xfId="0"/>
    <cellStyle name="常规 24 6 2" xfId="0"/>
    <cellStyle name="常规 24 7" xfId="0"/>
    <cellStyle name="常规 25" xfId="0"/>
    <cellStyle name="常规 25 2" xfId="0"/>
    <cellStyle name="常规 25 2 2" xfId="0"/>
    <cellStyle name="常规 25 2 2 2" xfId="0"/>
    <cellStyle name="常规 25 2 2 2 2" xfId="0"/>
    <cellStyle name="常规 25 2 2 3" xfId="0"/>
    <cellStyle name="常规 25 2 3" xfId="0"/>
    <cellStyle name="常规 25 2 3 2" xfId="0"/>
    <cellStyle name="常规 25 2 4" xfId="0"/>
    <cellStyle name="常规 25 3" xfId="0"/>
    <cellStyle name="常规 25 3 2" xfId="0"/>
    <cellStyle name="常规 25 4" xfId="0"/>
    <cellStyle name="常规 25 4 2" xfId="0"/>
    <cellStyle name="常规 25 5" xfId="0"/>
    <cellStyle name="常规 26" xfId="0"/>
    <cellStyle name="常规 26 2" xfId="0"/>
    <cellStyle name="常规 26 2 2" xfId="0"/>
    <cellStyle name="常规 26 2 2 2" xfId="0"/>
    <cellStyle name="常规 26 2 2 2 2" xfId="0"/>
    <cellStyle name="常规 26 2 2 2 2 2" xfId="0"/>
    <cellStyle name="常规 26 2 2 2 3" xfId="0"/>
    <cellStyle name="常规 26 2 2 3" xfId="0"/>
    <cellStyle name="常规 26 2 2 3 2" xfId="0"/>
    <cellStyle name="常规 26 2 2 4" xfId="0"/>
    <cellStyle name="常规 26 2 2 4 2" xfId="0"/>
    <cellStyle name="常规 26 2 2 5" xfId="0"/>
    <cellStyle name="常规 26 2 3" xfId="0"/>
    <cellStyle name="常规 26 2 3 2" xfId="0"/>
    <cellStyle name="常规 26 2 4" xfId="0"/>
    <cellStyle name="常规 26 2 4 2" xfId="0"/>
    <cellStyle name="常规 26 2 4 2 2" xfId="0"/>
    <cellStyle name="常规 26 2 4 3" xfId="0"/>
    <cellStyle name="常规 26 2 5" xfId="0"/>
    <cellStyle name="常规 26 3" xfId="0"/>
    <cellStyle name="常规 26 3 2" xfId="0"/>
    <cellStyle name="常规 26 3 2 2" xfId="0"/>
    <cellStyle name="常规 26 3 2 2 2" xfId="0"/>
    <cellStyle name="常规 26 3 2 3" xfId="0"/>
    <cellStyle name="常规 26 3 3" xfId="0"/>
    <cellStyle name="常规 26 3 3 2" xfId="0"/>
    <cellStyle name="常规 26 3 4" xfId="0"/>
    <cellStyle name="常规 26 3 4 2" xfId="0"/>
    <cellStyle name="常规 26 3 5" xfId="0"/>
    <cellStyle name="常规 26 4" xfId="0"/>
    <cellStyle name="常规 26 4 2" xfId="0"/>
    <cellStyle name="常规 26 4 2 2" xfId="0"/>
    <cellStyle name="常规 26 4 3" xfId="0"/>
    <cellStyle name="常规 26 5" xfId="0"/>
    <cellStyle name="常规 26 5 2" xfId="0"/>
    <cellStyle name="常规 26 5 2 2" xfId="0"/>
    <cellStyle name="常规 26 5 3" xfId="0"/>
    <cellStyle name="常规 27" xfId="0"/>
    <cellStyle name="常规 27 2" xfId="0"/>
    <cellStyle name="常规 27 2 2" xfId="0"/>
    <cellStyle name="常规 27 2 2 2" xfId="0"/>
    <cellStyle name="常规 27 2 2 2 2" xfId="0"/>
    <cellStyle name="常规 27 2 2 3" xfId="0"/>
    <cellStyle name="常规 27 2 3" xfId="0"/>
    <cellStyle name="常规 27 2 3 2" xfId="0"/>
    <cellStyle name="常规 27 2 4" xfId="0"/>
    <cellStyle name="常规 27 3" xfId="0"/>
    <cellStyle name="常规 27 3 2" xfId="0"/>
    <cellStyle name="常规 27 4" xfId="0"/>
    <cellStyle name="常规 27 4 2" xfId="0"/>
    <cellStyle name="常规 27 5" xfId="0"/>
    <cellStyle name="常规 28" xfId="0"/>
    <cellStyle name="常规 28 2" xfId="0"/>
    <cellStyle name="常规 28 2 2" xfId="0"/>
    <cellStyle name="常规 28 2 2 2" xfId="0"/>
    <cellStyle name="常规 28 2 2 2 2" xfId="0"/>
    <cellStyle name="常规 28 2 2 2 2 2" xfId="0"/>
    <cellStyle name="常规 28 2 2 2 3" xfId="0"/>
    <cellStyle name="常规 28 2 2 3" xfId="0"/>
    <cellStyle name="常规 28 2 2 3 2" xfId="0"/>
    <cellStyle name="常规 28 2 2 4" xfId="0"/>
    <cellStyle name="常规 28 2 3" xfId="0"/>
    <cellStyle name="常规 28 2 3 2" xfId="0"/>
    <cellStyle name="常规 28 2 4" xfId="0"/>
    <cellStyle name="常规 28 2 4 2" xfId="0"/>
    <cellStyle name="常规 28 2 4 2 2" xfId="0"/>
    <cellStyle name="常规 28 2 4 3" xfId="0"/>
    <cellStyle name="常规 28 2 5" xfId="0"/>
    <cellStyle name="常规 28 2 5 2" xfId="0"/>
    <cellStyle name="常规 28 3" xfId="0"/>
    <cellStyle name="常规 28 3 2" xfId="0"/>
    <cellStyle name="常规 28 3 2 2" xfId="0"/>
    <cellStyle name="常规 28 3 2 2 2" xfId="0"/>
    <cellStyle name="常规 28 3 2 3" xfId="0"/>
    <cellStyle name="常规 28 3 3" xfId="0"/>
    <cellStyle name="常规 28 3 3 2" xfId="0"/>
    <cellStyle name="常规 28 3 4" xfId="0"/>
    <cellStyle name="常规 28 4" xfId="0"/>
    <cellStyle name="常规 28 4 2" xfId="0"/>
    <cellStyle name="常规 28 4 2 2" xfId="0"/>
    <cellStyle name="常规 28 4 3" xfId="0"/>
    <cellStyle name="常规 28 5" xfId="0"/>
    <cellStyle name="常规 28 5 2" xfId="0"/>
    <cellStyle name="常规 28 5 2 2" xfId="0"/>
    <cellStyle name="常规 28 5 3" xfId="0"/>
    <cellStyle name="常规 28 6" xfId="0"/>
    <cellStyle name="常规 28 6 2" xfId="0"/>
    <cellStyle name="常规 28 7" xfId="0"/>
    <cellStyle name="常规 28 7 2" xfId="0"/>
    <cellStyle name="常规 29" xfId="0"/>
    <cellStyle name="常规 29 2" xfId="0"/>
    <cellStyle name="常规 29 2 2" xfId="0"/>
    <cellStyle name="常规 29 2 2 2" xfId="0"/>
    <cellStyle name="常规 29 2 2 2 2" xfId="0"/>
    <cellStyle name="常规 29 2 2 2 2 2" xfId="0"/>
    <cellStyle name="常规 29 2 2 2 3" xfId="0"/>
    <cellStyle name="常规 29 2 2 3" xfId="0"/>
    <cellStyle name="常规 29 2 2 3 2" xfId="0"/>
    <cellStyle name="常规 29 2 2 4" xfId="0"/>
    <cellStyle name="常规 29 2 3" xfId="0"/>
    <cellStyle name="常规 29 2 3 2" xfId="0"/>
    <cellStyle name="常规 29 2 4" xfId="0"/>
    <cellStyle name="常规 29 2 4 2" xfId="0"/>
    <cellStyle name="常规 29 2 4 2 2" xfId="0"/>
    <cellStyle name="常规 29 2 4 3" xfId="0"/>
    <cellStyle name="常规 29 2 5" xfId="0"/>
    <cellStyle name="常规 29 2 5 2" xfId="0"/>
    <cellStyle name="常规 29 3" xfId="0"/>
    <cellStyle name="常规 29 3 2" xfId="0"/>
    <cellStyle name="常规 29 3 2 2" xfId="0"/>
    <cellStyle name="常规 29 3 2 2 2" xfId="0"/>
    <cellStyle name="常规 29 3 2 3" xfId="0"/>
    <cellStyle name="常规 29 3 3" xfId="0"/>
    <cellStyle name="常规 29 3 3 2" xfId="0"/>
    <cellStyle name="常规 29 3 4" xfId="0"/>
    <cellStyle name="常规 29 4" xfId="0"/>
    <cellStyle name="常规 29 4 2" xfId="0"/>
    <cellStyle name="常规 29 4 2 2" xfId="0"/>
    <cellStyle name="常规 29 4 3" xfId="0"/>
    <cellStyle name="常规 29 5" xfId="0"/>
    <cellStyle name="常规 29 5 2" xfId="0"/>
    <cellStyle name="常规 29 5 2 2" xfId="0"/>
    <cellStyle name="常规 29 5 3" xfId="0"/>
    <cellStyle name="常规 29 6" xfId="0"/>
    <cellStyle name="常规 29 6 2" xfId="0"/>
    <cellStyle name="常规 29 7" xfId="0"/>
    <cellStyle name="常规 29 7 2" xfId="0"/>
    <cellStyle name="常规 2_2010年专项建议计划（修改后）" xfId="0"/>
    <cellStyle name="常规 3" xfId="0"/>
    <cellStyle name="常规 3 10" xfId="0"/>
    <cellStyle name="常规 3 11" xfId="0"/>
    <cellStyle name="常规 3 11 2" xfId="0"/>
    <cellStyle name="常规 3 12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3" xfId="0"/>
    <cellStyle name="常规 3 2 2 3" xfId="0"/>
    <cellStyle name="常规 3 2 2 3 2" xfId="0"/>
    <cellStyle name="常规 3 2 2 4" xfId="0"/>
    <cellStyle name="常规 3 2 2 4 2" xfId="0"/>
    <cellStyle name="常规 3 2 2 5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3 3" xfId="0"/>
    <cellStyle name="常规 3 2 3 3 2" xfId="0"/>
    <cellStyle name="常规 3 2 3 4" xfId="0"/>
    <cellStyle name="常规 3 2 3 4 2" xfId="0"/>
    <cellStyle name="常规 3 2 3 5" xfId="0"/>
    <cellStyle name="常规 3 2 3 5 2" xfId="0"/>
    <cellStyle name="常规 3 2 3 6" xfId="0"/>
    <cellStyle name="常规 3 2 4" xfId="0"/>
    <cellStyle name="常规 3 2 4 2" xfId="0"/>
    <cellStyle name="常规 3 2 4 2 2" xfId="0"/>
    <cellStyle name="常规 3 2 4 3" xfId="0"/>
    <cellStyle name="常规 3 2 4 4" xfId="0"/>
    <cellStyle name="常规 3 2 4 4 2" xfId="0"/>
    <cellStyle name="常规 3 2 5" xfId="0"/>
    <cellStyle name="常规 3 2 5 2" xfId="0"/>
    <cellStyle name="常规 3 2 6" xfId="0"/>
    <cellStyle name="常规 3 2 6 2" xfId="0"/>
    <cellStyle name="常规 3 2 7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2 3 2" xfId="0"/>
    <cellStyle name="常规 3 3 2 2 4" xfId="0"/>
    <cellStyle name="常规 3 3 2 3" xfId="0"/>
    <cellStyle name="常规 3 3 2 3 2" xfId="0"/>
    <cellStyle name="常规 3 3 2 4" xfId="0"/>
    <cellStyle name="常规 3 3 2 4 2" xfId="0"/>
    <cellStyle name="常规 3 3 2 5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4" xfId="0"/>
    <cellStyle name="常规 3 3 3 4 2" xfId="0"/>
    <cellStyle name="常规 3 3 3 5" xfId="0"/>
    <cellStyle name="常规 3 3 3 5 2" xfId="0"/>
    <cellStyle name="常规 3 3 3 6" xfId="0"/>
    <cellStyle name="常规 3 3 4" xfId="0"/>
    <cellStyle name="常规 3 3 4 2" xfId="0"/>
    <cellStyle name="常规 3 3 5" xfId="0"/>
    <cellStyle name="常规 3 3 5 2" xfId="0"/>
    <cellStyle name="常规 3 4" xfId="0"/>
    <cellStyle name="常规 3 4 2" xfId="0"/>
    <cellStyle name="常规 3 4 2 2" xfId="0"/>
    <cellStyle name="常规 3 4 2 2 2" xfId="0"/>
    <cellStyle name="常规 3 4 2 3" xfId="0"/>
    <cellStyle name="常规 3 4 3" xfId="0"/>
    <cellStyle name="常规 3 4 3 2" xfId="0"/>
    <cellStyle name="常规 3 4 4" xfId="0"/>
    <cellStyle name="常规 3 5" xfId="0"/>
    <cellStyle name="常规 3 5 2" xfId="0"/>
    <cellStyle name="常规 3 5 2 2" xfId="0"/>
    <cellStyle name="常规 3 5 3" xfId="0"/>
    <cellStyle name="常规 3 5 3 2" xfId="0"/>
    <cellStyle name="常规 3 5 4" xfId="0"/>
    <cellStyle name="常规 3 5 5" xfId="0"/>
    <cellStyle name="常规 3 6" xfId="0"/>
    <cellStyle name="常规 3 6 2" xfId="0"/>
    <cellStyle name="常规 3 6 2 2" xfId="0"/>
    <cellStyle name="常规 3 6 2 2 2" xfId="0"/>
    <cellStyle name="常规 3 6 2 3" xfId="0"/>
    <cellStyle name="常规 3 6 3" xfId="0"/>
    <cellStyle name="常规 3 6 3 2" xfId="0"/>
    <cellStyle name="常规 3 6 3 2 2" xfId="0"/>
    <cellStyle name="常规 3 6 3 3" xfId="0"/>
    <cellStyle name="常规 3 6 4" xfId="0"/>
    <cellStyle name="常规 3 6 4 2" xfId="0"/>
    <cellStyle name="常规 3 6 5" xfId="0"/>
    <cellStyle name="常规 3 6 5 2" xfId="0"/>
    <cellStyle name="常规 3 6 6" xfId="0"/>
    <cellStyle name="常规 3 7" xfId="0"/>
    <cellStyle name="常规 3 7 2" xfId="0"/>
    <cellStyle name="常规 3 7 2 2" xfId="0"/>
    <cellStyle name="常规 3 7 3" xfId="0"/>
    <cellStyle name="常规 3 7 3 2" xfId="0"/>
    <cellStyle name="常规 3 7 4" xfId="0"/>
    <cellStyle name="常规 3 7 4 2" xfId="0"/>
    <cellStyle name="常规 3 7 5" xfId="0"/>
    <cellStyle name="常规 3 8" xfId="0"/>
    <cellStyle name="常规 3 8 2" xfId="0"/>
    <cellStyle name="常规 3 8 2 2" xfId="0"/>
    <cellStyle name="常规 3 8 3" xfId="0"/>
    <cellStyle name="常规 3 9" xfId="0"/>
    <cellStyle name="常规 3 9 2" xfId="0"/>
    <cellStyle name="常规 30" xfId="0"/>
    <cellStyle name="常规 30 2" xfId="0"/>
    <cellStyle name="常规 30 2 2" xfId="0"/>
    <cellStyle name="常规 30 2 2 2" xfId="0"/>
    <cellStyle name="常规 30 2 2 2 2" xfId="0"/>
    <cellStyle name="常规 30 2 2 2 2 2" xfId="0"/>
    <cellStyle name="常规 30 2 2 2 3" xfId="0"/>
    <cellStyle name="常规 30 2 2 3" xfId="0"/>
    <cellStyle name="常规 30 2 2 3 2" xfId="0"/>
    <cellStyle name="常规 30 2 2 4" xfId="0"/>
    <cellStyle name="常规 30 2 3" xfId="0"/>
    <cellStyle name="常规 30 2 3 2" xfId="0"/>
    <cellStyle name="常规 30 2 4" xfId="0"/>
    <cellStyle name="常规 30 2 4 2" xfId="0"/>
    <cellStyle name="常规 30 2 4 2 2" xfId="0"/>
    <cellStyle name="常规 30 2 4 3" xfId="0"/>
    <cellStyle name="常规 30 2 5" xfId="0"/>
    <cellStyle name="常规 30 2 5 2" xfId="0"/>
    <cellStyle name="常规 30 3" xfId="0"/>
    <cellStyle name="常规 30 3 2" xfId="0"/>
    <cellStyle name="常规 30 3 2 2" xfId="0"/>
    <cellStyle name="常规 30 3 2 2 2" xfId="0"/>
    <cellStyle name="常规 30 3 2 3" xfId="0"/>
    <cellStyle name="常规 30 3 3" xfId="0"/>
    <cellStyle name="常规 30 3 3 2" xfId="0"/>
    <cellStyle name="常规 30 3 4" xfId="0"/>
    <cellStyle name="常规 30 4" xfId="0"/>
    <cellStyle name="常规 30 4 2" xfId="0"/>
    <cellStyle name="常规 30 4 2 2" xfId="0"/>
    <cellStyle name="常规 30 4 3" xfId="0"/>
    <cellStyle name="常规 30 5" xfId="0"/>
    <cellStyle name="常规 30 5 2" xfId="0"/>
    <cellStyle name="常规 30 5 2 2" xfId="0"/>
    <cellStyle name="常规 30 5 3" xfId="0"/>
    <cellStyle name="常规 30 6" xfId="0"/>
    <cellStyle name="常规 30 6 2" xfId="0"/>
    <cellStyle name="常规 30 7" xfId="0"/>
    <cellStyle name="常规 30 7 2" xfId="0"/>
    <cellStyle name="常规 30 8" xfId="0"/>
    <cellStyle name="常规 30 8 2" xfId="0"/>
    <cellStyle name="常规 31" xfId="0"/>
    <cellStyle name="常规 31 2" xfId="0"/>
    <cellStyle name="常规 31 2 2" xfId="0"/>
    <cellStyle name="常规 31 2 2 2" xfId="0"/>
    <cellStyle name="常规 31 2 2 2 2" xfId="0"/>
    <cellStyle name="常规 31 2 2 3" xfId="0"/>
    <cellStyle name="常规 31 2 3" xfId="0"/>
    <cellStyle name="常规 31 2 3 2" xfId="0"/>
    <cellStyle name="常规 31 2 4" xfId="0"/>
    <cellStyle name="常规 31 3" xfId="0"/>
    <cellStyle name="常规 31 3 2" xfId="0"/>
    <cellStyle name="常规 31 4" xfId="0"/>
    <cellStyle name="常规 31 4 2" xfId="0"/>
    <cellStyle name="常规 31 5" xfId="0"/>
    <cellStyle name="常规 31 5 2" xfId="0"/>
    <cellStyle name="常规 31 6" xfId="0"/>
    <cellStyle name="常规 32" xfId="0"/>
    <cellStyle name="常规 32 2" xfId="0"/>
    <cellStyle name="常规 32 2 2" xfId="0"/>
    <cellStyle name="常规 32 2 2 2" xfId="0"/>
    <cellStyle name="常规 32 2 2 2 2" xfId="0"/>
    <cellStyle name="常规 32 2 2 3" xfId="0"/>
    <cellStyle name="常规 32 2 3" xfId="0"/>
    <cellStyle name="常规 32 2 3 2" xfId="0"/>
    <cellStyle name="常规 32 2 4" xfId="0"/>
    <cellStyle name="常规 32 3" xfId="0"/>
    <cellStyle name="常规 32 3 2" xfId="0"/>
    <cellStyle name="常规 32 4" xfId="0"/>
    <cellStyle name="常规 32 4 2" xfId="0"/>
    <cellStyle name="常规 32 5" xfId="0"/>
    <cellStyle name="常规 33" xfId="0"/>
    <cellStyle name="常规 33 2" xfId="0"/>
    <cellStyle name="常规 33 2 2" xfId="0"/>
    <cellStyle name="常规 33 2 2 2" xfId="0"/>
    <cellStyle name="常规 33 2 2 2 2" xfId="0"/>
    <cellStyle name="常规 33 2 2 2 2 2" xfId="0"/>
    <cellStyle name="常规 33 2 2 2 3" xfId="0"/>
    <cellStyle name="常规 33 2 2 3" xfId="0"/>
    <cellStyle name="常规 33 2 2 3 2" xfId="0"/>
    <cellStyle name="常规 33 2 2 4" xfId="0"/>
    <cellStyle name="常规 33 2 3" xfId="0"/>
    <cellStyle name="常规 33 2 3 2" xfId="0"/>
    <cellStyle name="常规 33 2 4" xfId="0"/>
    <cellStyle name="常规 33 2 4 2" xfId="0"/>
    <cellStyle name="常规 33 2 4 2 2" xfId="0"/>
    <cellStyle name="常规 33 2 4 3" xfId="0"/>
    <cellStyle name="常规 33 2 5" xfId="0"/>
    <cellStyle name="常规 33 2 5 2" xfId="0"/>
    <cellStyle name="常规 33 3" xfId="0"/>
    <cellStyle name="常规 33 3 2" xfId="0"/>
    <cellStyle name="常规 33 3 2 2" xfId="0"/>
    <cellStyle name="常规 33 3 2 2 2" xfId="0"/>
    <cellStyle name="常规 33 3 2 3" xfId="0"/>
    <cellStyle name="常规 33 3 3" xfId="0"/>
    <cellStyle name="常规 33 3 3 2" xfId="0"/>
    <cellStyle name="常规 33 3 4" xfId="0"/>
    <cellStyle name="常规 33 4" xfId="0"/>
    <cellStyle name="常规 33 4 2" xfId="0"/>
    <cellStyle name="常规 33 4 2 2" xfId="0"/>
    <cellStyle name="常规 33 4 3" xfId="0"/>
    <cellStyle name="常规 33 5" xfId="0"/>
    <cellStyle name="常规 33 5 2" xfId="0"/>
    <cellStyle name="常规 33 5 2 2" xfId="0"/>
    <cellStyle name="常规 33 5 3" xfId="0"/>
    <cellStyle name="常规 33 6" xfId="0"/>
    <cellStyle name="常规 33 6 2" xfId="0"/>
    <cellStyle name="常规 33 7" xfId="0"/>
    <cellStyle name="常规 33 7 2" xfId="0"/>
    <cellStyle name="常规 33 8" xfId="0"/>
    <cellStyle name="常规 33 8 2" xfId="0"/>
    <cellStyle name="常规 34" xfId="0"/>
    <cellStyle name="常规 34 2" xfId="0"/>
    <cellStyle name="常规 34 2 2" xfId="0"/>
    <cellStyle name="常规 34 2 2 2" xfId="0"/>
    <cellStyle name="常规 34 2 2 2 2" xfId="0"/>
    <cellStyle name="常规 34 2 2 3" xfId="0"/>
    <cellStyle name="常规 34 2 3" xfId="0"/>
    <cellStyle name="常规 34 2 3 2" xfId="0"/>
    <cellStyle name="常规 34 2 4" xfId="0"/>
    <cellStyle name="常规 34 3" xfId="0"/>
    <cellStyle name="常规 34 3 2" xfId="0"/>
    <cellStyle name="常规 34 3 2 2" xfId="0"/>
    <cellStyle name="常规 34 3 3" xfId="0"/>
    <cellStyle name="常规 34 4" xfId="0"/>
    <cellStyle name="常规 34 4 2" xfId="0"/>
    <cellStyle name="常规 34 5" xfId="0"/>
    <cellStyle name="常规 34 5 2" xfId="0"/>
    <cellStyle name="常规 34 6" xfId="0"/>
    <cellStyle name="常规 35" xfId="0"/>
    <cellStyle name="常规 35 2" xfId="0"/>
    <cellStyle name="常规 35 2 2" xfId="0"/>
    <cellStyle name="常规 35 2 2 2" xfId="0"/>
    <cellStyle name="常规 35 2 2 2 2" xfId="0"/>
    <cellStyle name="常规 35 2 2 3" xfId="0"/>
    <cellStyle name="常规 35 2 3" xfId="0"/>
    <cellStyle name="常规 35 2 3 2" xfId="0"/>
    <cellStyle name="常规 35 2 4" xfId="0"/>
    <cellStyle name="常规 35 3" xfId="0"/>
    <cellStyle name="常规 35 3 2" xfId="0"/>
    <cellStyle name="常规 35 4" xfId="0"/>
    <cellStyle name="常规 35 4 2" xfId="0"/>
    <cellStyle name="常规 35 5" xfId="0"/>
    <cellStyle name="常规 35 5 2" xfId="0"/>
    <cellStyle name="常规 35 6" xfId="0"/>
    <cellStyle name="常规 36" xfId="0"/>
    <cellStyle name="常规 36 2" xfId="0"/>
    <cellStyle name="常规 36 2 2" xfId="0"/>
    <cellStyle name="常规 36 2 2 2" xfId="0"/>
    <cellStyle name="常规 36 2 2 2 2" xfId="0"/>
    <cellStyle name="常规 36 2 2 3" xfId="0"/>
    <cellStyle name="常规 36 2 3" xfId="0"/>
    <cellStyle name="常规 36 2 3 2" xfId="0"/>
    <cellStyle name="常规 36 2 4" xfId="0"/>
    <cellStyle name="常规 36 3" xfId="0"/>
    <cellStyle name="常规 36 3 2" xfId="0"/>
    <cellStyle name="常规 36 4" xfId="0"/>
    <cellStyle name="常规 36 4 2" xfId="0"/>
    <cellStyle name="常规 36 5" xfId="0"/>
    <cellStyle name="常规 36 5 2" xfId="0"/>
    <cellStyle name="常规 36 6" xfId="0"/>
    <cellStyle name="常规 37" xfId="0"/>
    <cellStyle name="常规 37 2" xfId="0"/>
    <cellStyle name="常规 37 2 2" xfId="0"/>
    <cellStyle name="常规 37 3" xfId="0"/>
    <cellStyle name="常规 37 3 2" xfId="0"/>
    <cellStyle name="常规 37 4" xfId="0"/>
    <cellStyle name="常规 37 4 2" xfId="0"/>
    <cellStyle name="常规 37 5" xfId="0"/>
    <cellStyle name="常规 38" xfId="0"/>
    <cellStyle name="常规 38 2" xfId="0"/>
    <cellStyle name="常规 38 2 2" xfId="0"/>
    <cellStyle name="常规 38 3" xfId="0"/>
    <cellStyle name="常规 38 3 2" xfId="0"/>
    <cellStyle name="常规 38 4" xfId="0"/>
    <cellStyle name="常规 38 4 2" xfId="0"/>
    <cellStyle name="常规 38 5" xfId="0"/>
    <cellStyle name="常规 39" xfId="0"/>
    <cellStyle name="常规 39 2" xfId="0"/>
    <cellStyle name="常规 39 2 2" xfId="0"/>
    <cellStyle name="常规 39 2 2 2" xfId="0"/>
    <cellStyle name="常规 39 2 2 2 2" xfId="0"/>
    <cellStyle name="常规 39 2 2 2 2 2" xfId="0"/>
    <cellStyle name="常规 39 2 2 2 3" xfId="0"/>
    <cellStyle name="常规 39 2 2 3" xfId="0"/>
    <cellStyle name="常规 39 2 2 3 2" xfId="0"/>
    <cellStyle name="常规 39 2 2 4" xfId="0"/>
    <cellStyle name="常规 39 2 3" xfId="0"/>
    <cellStyle name="常规 39 2 3 2" xfId="0"/>
    <cellStyle name="常规 39 2 4" xfId="0"/>
    <cellStyle name="常规 39 2 4 2" xfId="0"/>
    <cellStyle name="常规 39 2 4 2 2" xfId="0"/>
    <cellStyle name="常规 39 2 4 3" xfId="0"/>
    <cellStyle name="常规 39 2 5" xfId="0"/>
    <cellStyle name="常规 39 2 5 2" xfId="0"/>
    <cellStyle name="常规 39 3" xfId="0"/>
    <cellStyle name="常规 39 3 2" xfId="0"/>
    <cellStyle name="常规 39 3 2 2" xfId="0"/>
    <cellStyle name="常规 39 3 2 2 2" xfId="0"/>
    <cellStyle name="常规 39 3 2 3" xfId="0"/>
    <cellStyle name="常规 39 3 3" xfId="0"/>
    <cellStyle name="常规 39 3 3 2" xfId="0"/>
    <cellStyle name="常规 39 3 4" xfId="0"/>
    <cellStyle name="常规 39 4" xfId="0"/>
    <cellStyle name="常规 39 4 2" xfId="0"/>
    <cellStyle name="常规 39 4 2 2" xfId="0"/>
    <cellStyle name="常规 39 4 3" xfId="0"/>
    <cellStyle name="常规 39 5" xfId="0"/>
    <cellStyle name="常规 39 5 2" xfId="0"/>
    <cellStyle name="常规 39 5 2 2" xfId="0"/>
    <cellStyle name="常规 39 5 3" xfId="0"/>
    <cellStyle name="常规 39 6" xfId="0"/>
    <cellStyle name="常规 39 6 2" xfId="0"/>
    <cellStyle name="常规 39 7" xfId="0"/>
    <cellStyle name="常规 39 7 2" xfId="0"/>
    <cellStyle name="常规 3_Sheet1" xfId="0"/>
    <cellStyle name="常规 4" xfId="0"/>
    <cellStyle name="常规 4 10" xfId="0"/>
    <cellStyle name="常规 4 10 2" xfId="0"/>
    <cellStyle name="常规 4 10 2 2" xfId="0"/>
    <cellStyle name="常规 4 10 3" xfId="0"/>
    <cellStyle name="常规 4 11" xfId="0"/>
    <cellStyle name="常规 4 11 2" xfId="0"/>
    <cellStyle name="常规 4 12" xfId="0"/>
    <cellStyle name="常规 4 12 2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3" xfId="0"/>
    <cellStyle name="常规 4 2 2 2 2 3 2" xfId="0"/>
    <cellStyle name="常规 4 2 2 2 2 4" xfId="0"/>
    <cellStyle name="常规 4 2 2 2 3" xfId="0"/>
    <cellStyle name="常规 4 2 2 2 3 2" xfId="0"/>
    <cellStyle name="常规 4 2 2 2 3 2 2" xfId="0"/>
    <cellStyle name="常规 4 2 2 2 3 3" xfId="0"/>
    <cellStyle name="常规 4 2 2 2 4" xfId="0"/>
    <cellStyle name="常规 4 2 2 2 4 2" xfId="0"/>
    <cellStyle name="常规 4 2 2 2 4 2 2" xfId="0"/>
    <cellStyle name="常规 4 2 2 2 4 3" xfId="0"/>
    <cellStyle name="常规 4 2 2 2 5" xfId="0"/>
    <cellStyle name="常规 4 2 2 2 5 2" xfId="0"/>
    <cellStyle name="常规 4 2 2 2 6" xfId="0"/>
    <cellStyle name="常规 4 2 2 2 6 2" xfId="0"/>
    <cellStyle name="常规 4 2 2 2 7" xfId="0"/>
    <cellStyle name="常规 4 2 2 3" xfId="0"/>
    <cellStyle name="常规 4 2 2 3 2" xfId="0"/>
    <cellStyle name="常规 4 2 2 4" xfId="0"/>
    <cellStyle name="常规 4 2 2 4 2" xfId="0"/>
    <cellStyle name="常规 4 2 2 5" xfId="0"/>
    <cellStyle name="常规 4 2 2 5 2" xfId="0"/>
    <cellStyle name="常规 4 2 2 6" xfId="0"/>
    <cellStyle name="常规 4 2 2 6 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2 3 2" xfId="0"/>
    <cellStyle name="常规 4 2 3 2 4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3 4 2" xfId="0"/>
    <cellStyle name="常规 4 2 3 4 2 2" xfId="0"/>
    <cellStyle name="常规 4 2 3 4 3" xfId="0"/>
    <cellStyle name="常规 4 2 3 5" xfId="0"/>
    <cellStyle name="常规 4 2 3 5 2" xfId="0"/>
    <cellStyle name="常规 4 2 3 6" xfId="0"/>
    <cellStyle name="常规 4 2 3 6 2" xfId="0"/>
    <cellStyle name="常规 4 2 3 7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4" xfId="0"/>
    <cellStyle name="常规 4 2 4 4 2" xfId="0"/>
    <cellStyle name="常规 4 2 4 5" xfId="0"/>
    <cellStyle name="常规 4 2 4 5 2" xfId="0"/>
    <cellStyle name="常规 4 2 4 6" xfId="0"/>
    <cellStyle name="常规 4 2 5" xfId="0"/>
    <cellStyle name="常规 4 2 5 2" xfId="0"/>
    <cellStyle name="常规 4 2 5 2 2" xfId="0"/>
    <cellStyle name="常规 4 2 5 3" xfId="0"/>
    <cellStyle name="常规 4 2 5 3 2" xfId="0"/>
    <cellStyle name="常规 4 2 5 4" xfId="0"/>
    <cellStyle name="常规 4 2 6" xfId="0"/>
    <cellStyle name="常规 4 2 6 2" xfId="0"/>
    <cellStyle name="常规 4 2 6 2 2" xfId="0"/>
    <cellStyle name="常规 4 2 6 3" xfId="0"/>
    <cellStyle name="常规 4 2 6 3 2" xfId="0"/>
    <cellStyle name="常规 4 2 6 4" xfId="0"/>
    <cellStyle name="常规 4 2 7" xfId="0"/>
    <cellStyle name="常规 4 2 7 2" xfId="0"/>
    <cellStyle name="常规 4 2 7 2 2" xfId="0"/>
    <cellStyle name="常规 4 2 7 3" xfId="0"/>
    <cellStyle name="常规 4 2 7 3 2" xfId="0"/>
    <cellStyle name="常规 4 2 7 4" xfId="0"/>
    <cellStyle name="常规 4 2_分表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2 2 2" xfId="0"/>
    <cellStyle name="常规 4 3 2 2 2 3" xfId="0"/>
    <cellStyle name="常规 4 3 2 2 3" xfId="0"/>
    <cellStyle name="常规 4 3 2 2 3 2" xfId="0"/>
    <cellStyle name="常规 4 3 2 2 4" xfId="0"/>
    <cellStyle name="常规 4 3 2 2 4 2" xfId="0"/>
    <cellStyle name="常规 4 3 2 2 5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 4 2" xfId="0"/>
    <cellStyle name="常规 4 3 2 5" xfId="0"/>
    <cellStyle name="常规 4 3 2 5 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2 3 2" xfId="0"/>
    <cellStyle name="常规 4 3 3 2 4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3 4 2" xfId="0"/>
    <cellStyle name="常规 4 3 3 4 2 2" xfId="0"/>
    <cellStyle name="常规 4 3 3 4 3" xfId="0"/>
    <cellStyle name="常规 4 3 3 5" xfId="0"/>
    <cellStyle name="常规 4 3 3 5 2" xfId="0"/>
    <cellStyle name="常规 4 3 3 6" xfId="0"/>
    <cellStyle name="常规 4 3 3 6 2" xfId="0"/>
    <cellStyle name="常规 4 3 3 7" xfId="0"/>
    <cellStyle name="常规 4 3 4" xfId="0"/>
    <cellStyle name="常规 4 3 4 2" xfId="0"/>
    <cellStyle name="常规 4 3 4 2 2" xfId="0"/>
    <cellStyle name="常规 4 3 4 3" xfId="0"/>
    <cellStyle name="常规 4 3 5" xfId="0"/>
    <cellStyle name="常规 4 3 5 2" xfId="0"/>
    <cellStyle name="常规 4 3 5 2 2" xfId="0"/>
    <cellStyle name="常规 4 3 5 3" xfId="0"/>
    <cellStyle name="常规 4 3 5 3 2" xfId="0"/>
    <cellStyle name="常规 4 3 5 4" xfId="0"/>
    <cellStyle name="常规 4 3 6" xfId="0"/>
    <cellStyle name="常规 4 3 6 2" xfId="0"/>
    <cellStyle name="常规 4 3 6 2 2" xfId="0"/>
    <cellStyle name="常规 4 3 6 3" xfId="0"/>
    <cellStyle name="常规 4 3 6 3 2" xfId="0"/>
    <cellStyle name="常规 4 3 6 4" xfId="0"/>
    <cellStyle name="常规 4 3 7" xfId="0"/>
    <cellStyle name="常规 4 3 7 2" xfId="0"/>
    <cellStyle name="常规 4 3 7 2 2" xfId="0"/>
    <cellStyle name="常规 4 3 7 3" xfId="0"/>
    <cellStyle name="常规 4 3 7 3 2" xfId="0"/>
    <cellStyle name="常规 4 3 7 4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2 2 3 2" xfId="0"/>
    <cellStyle name="常规 4 4 2 2 4" xfId="0"/>
    <cellStyle name="常规 4 4 2 3" xfId="0"/>
    <cellStyle name="常规 4 4 2 3 2" xfId="0"/>
    <cellStyle name="常规 4 4 2 3 2 2" xfId="0"/>
    <cellStyle name="常规 4 4 2 3 3" xfId="0"/>
    <cellStyle name="常规 4 4 2 4" xfId="0"/>
    <cellStyle name="常规 4 4 2 4 2" xfId="0"/>
    <cellStyle name="常规 4 4 2 4 2 2" xfId="0"/>
    <cellStyle name="常规 4 4 2 4 3" xfId="0"/>
    <cellStyle name="常规 4 4 2 5" xfId="0"/>
    <cellStyle name="常规 4 4 2 5 2" xfId="0"/>
    <cellStyle name="常规 4 4 2 6" xfId="0"/>
    <cellStyle name="常规 4 4 3" xfId="0"/>
    <cellStyle name="常规 4 4 3 2" xfId="0"/>
    <cellStyle name="常规 4 4 3 2 2" xfId="0"/>
    <cellStyle name="常规 4 4 3 3" xfId="0"/>
    <cellStyle name="常规 4 4 3 3 2" xfId="0"/>
    <cellStyle name="常规 4 4 3 4" xfId="0"/>
    <cellStyle name="常规 4 4 4" xfId="0"/>
    <cellStyle name="常规 4 4 4 2" xfId="0"/>
    <cellStyle name="常规 4 4 4 2 2" xfId="0"/>
    <cellStyle name="常规 4 4 4 3" xfId="0"/>
    <cellStyle name="常规 4 4 4 3 2" xfId="0"/>
    <cellStyle name="常规 4 4 4 4" xfId="0"/>
    <cellStyle name="常规 4 4 4 4 2" xfId="0"/>
    <cellStyle name="常规 4 4 4 5" xfId="0"/>
    <cellStyle name="常规 4 4 5" xfId="0"/>
    <cellStyle name="常规 4 4 5 2" xfId="0"/>
    <cellStyle name="常规 4 4 6" xfId="0"/>
    <cellStyle name="常规 4 4 6 2" xfId="0"/>
    <cellStyle name="常规 4 5" xfId="0"/>
    <cellStyle name="常规 4 5 2" xfId="0"/>
    <cellStyle name="常规 4 5 2 2" xfId="0"/>
    <cellStyle name="常规 4 5 2 2 2" xfId="0"/>
    <cellStyle name="常规 4 5 2 2 2 2" xfId="0"/>
    <cellStyle name="常规 4 5 2 2 3" xfId="0"/>
    <cellStyle name="常规 4 5 2 2 4" xfId="0"/>
    <cellStyle name="常规 4 5 2 2 5" xfId="0"/>
    <cellStyle name="常规 4 5 2 3" xfId="0"/>
    <cellStyle name="常规 4 5 2 3 2" xfId="0"/>
    <cellStyle name="常规 4 5 2 4" xfId="0"/>
    <cellStyle name="常规 4 5 2 5" xfId="0"/>
    <cellStyle name="常规 4 5 2 6" xfId="0"/>
    <cellStyle name="常规 4 5 3" xfId="0"/>
    <cellStyle name="常规 4 5 3 2" xfId="0"/>
    <cellStyle name="常规 4 5 3 2 2" xfId="0"/>
    <cellStyle name="常规 4 5 3 3" xfId="0"/>
    <cellStyle name="常规 4 5 3 3 2" xfId="0"/>
    <cellStyle name="常规 4 5 3 4" xfId="0"/>
    <cellStyle name="常规 4 5 3 5" xfId="0"/>
    <cellStyle name="常规 4 5 4" xfId="0"/>
    <cellStyle name="常规 4 5 4 2" xfId="0"/>
    <cellStyle name="常规 4 5 5" xfId="0"/>
    <cellStyle name="常规 4 5 5 2" xfId="0"/>
    <cellStyle name="常规 4 5 6" xfId="0"/>
    <cellStyle name="常规 4 6" xfId="0"/>
    <cellStyle name="常规 4 6 2" xfId="0"/>
    <cellStyle name="常规 4 6 2 2" xfId="0"/>
    <cellStyle name="常规 4 6 2 2 2" xfId="0"/>
    <cellStyle name="常规 4 6 2 2 2 2" xfId="0"/>
    <cellStyle name="常规 4 6 2 2 3" xfId="0"/>
    <cellStyle name="常规 4 6 2 2 4" xfId="0"/>
    <cellStyle name="常规 4 6 2 2 5" xfId="0"/>
    <cellStyle name="常规 4 6 2 3" xfId="0"/>
    <cellStyle name="常规 4 6 2 4" xfId="0"/>
    <cellStyle name="常规 4 6 2 5" xfId="0"/>
    <cellStyle name="常规 4 6 2 6" xfId="0"/>
    <cellStyle name="常规 4 6 3" xfId="0"/>
    <cellStyle name="常规 4 6 3 2" xfId="0"/>
    <cellStyle name="常规 4 6 3 2 2" xfId="0"/>
    <cellStyle name="常规 4 6 3 3" xfId="0"/>
    <cellStyle name="常规 4 6 3 4" xfId="0"/>
    <cellStyle name="常规 4 6 3 5" xfId="0"/>
    <cellStyle name="常规 4 6 4" xfId="0"/>
    <cellStyle name="常规 4 6 4 2" xfId="0"/>
    <cellStyle name="常规 4 6 5" xfId="0"/>
    <cellStyle name="常规 4 6 5 2" xfId="0"/>
    <cellStyle name="常规 4 6 6" xfId="0"/>
    <cellStyle name="常规 4 6 7" xfId="0"/>
    <cellStyle name="常规 4 6 7 2" xfId="0"/>
    <cellStyle name="常规 4 7" xfId="0"/>
    <cellStyle name="常规 4 7 2" xfId="0"/>
    <cellStyle name="常规 4 7 2 2" xfId="0"/>
    <cellStyle name="常规 4 7 2 2 2" xfId="0"/>
    <cellStyle name="常规 4 7 2 3" xfId="0"/>
    <cellStyle name="常规 4 7 2 3 2" xfId="0"/>
    <cellStyle name="常规 4 7 2 4" xfId="0"/>
    <cellStyle name="常规 4 7 2 4 2" xfId="0"/>
    <cellStyle name="常规 4 7 2 5" xfId="0"/>
    <cellStyle name="常规 4 7 3" xfId="0"/>
    <cellStyle name="常规 4 7 3 2" xfId="0"/>
    <cellStyle name="常规 4 7 4" xfId="0"/>
    <cellStyle name="常规 4 7 4 2" xfId="0"/>
    <cellStyle name="常规 4 7 4 2 2" xfId="0"/>
    <cellStyle name="常规 4 7 4 3" xfId="0"/>
    <cellStyle name="常规 4 7 5" xfId="0"/>
    <cellStyle name="常规 4 7 5 2" xfId="0"/>
    <cellStyle name="常规 4 7 6" xfId="0"/>
    <cellStyle name="常规 4 7 6 2" xfId="0"/>
    <cellStyle name="常规 4 7 7" xfId="0"/>
    <cellStyle name="常规 4 8" xfId="0"/>
    <cellStyle name="常规 4 8 2" xfId="0"/>
    <cellStyle name="常规 4 8 2 2" xfId="0"/>
    <cellStyle name="常规 4 8 2 2 2" xfId="0"/>
    <cellStyle name="常规 4 8 2 3" xfId="0"/>
    <cellStyle name="常规 4 8 3" xfId="0"/>
    <cellStyle name="常规 4 8 3 2" xfId="0"/>
    <cellStyle name="常规 4 8 4" xfId="0"/>
    <cellStyle name="常规 4 8 4 2" xfId="0"/>
    <cellStyle name="常规 4 8 5" xfId="0"/>
    <cellStyle name="常规 4 9" xfId="0"/>
    <cellStyle name="常规 4 9 2" xfId="0"/>
    <cellStyle name="常规 4 9 2 2" xfId="0"/>
    <cellStyle name="常规 4 9 2 2 2" xfId="0"/>
    <cellStyle name="常规 4 9 2 3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5" xfId="0"/>
    <cellStyle name="常规 4 9 5 2" xfId="0"/>
    <cellStyle name="常规 4 9 6" xfId="0"/>
    <cellStyle name="常规 40" xfId="0"/>
    <cellStyle name="常规 40 2" xfId="0"/>
    <cellStyle name="常规 40 2 2" xfId="0"/>
    <cellStyle name="常规 40 2 2 2" xfId="0"/>
    <cellStyle name="常规 40 2 2 2 2" xfId="0"/>
    <cellStyle name="常规 40 2 2 3" xfId="0"/>
    <cellStyle name="常规 40 2 2 3 2" xfId="0"/>
    <cellStyle name="常规 40 2 2 4" xfId="0"/>
    <cellStyle name="常规 40 2 2 4 2" xfId="0"/>
    <cellStyle name="常规 40 2 2 5" xfId="0"/>
    <cellStyle name="常规 40 2 3" xfId="0"/>
    <cellStyle name="常规 40 2 3 2" xfId="0"/>
    <cellStyle name="常规 40 2 4" xfId="0"/>
    <cellStyle name="常规 40 2 4 2" xfId="0"/>
    <cellStyle name="常规 40 2 5" xfId="0"/>
    <cellStyle name="常规 40 2 5 2" xfId="0"/>
    <cellStyle name="常规 40 2 6" xfId="0"/>
    <cellStyle name="常规 40 3" xfId="0"/>
    <cellStyle name="常规 40 3 2" xfId="0"/>
    <cellStyle name="常规 40 3 2 2" xfId="0"/>
    <cellStyle name="常规 40 3 3" xfId="0"/>
    <cellStyle name="常规 40 3 3 2" xfId="0"/>
    <cellStyle name="常规 40 3 4" xfId="0"/>
    <cellStyle name="常规 40 3 4 2" xfId="0"/>
    <cellStyle name="常规 40 3 5" xfId="0"/>
    <cellStyle name="常规 40 4" xfId="0"/>
    <cellStyle name="常规 40 4 2" xfId="0"/>
    <cellStyle name="常规 40 5" xfId="0"/>
    <cellStyle name="常规 40 5 2" xfId="0"/>
    <cellStyle name="常规 40 6" xfId="0"/>
    <cellStyle name="常规 40 6 2" xfId="0"/>
    <cellStyle name="常规 40 7" xfId="0"/>
    <cellStyle name="常规 40 7 2" xfId="0"/>
    <cellStyle name="常规 40 8" xfId="0"/>
    <cellStyle name="常规 40 8 2" xfId="0"/>
    <cellStyle name="常规 40 9" xfId="0"/>
    <cellStyle name="常规 41" xfId="0"/>
    <cellStyle name="常规 41 2" xfId="0"/>
    <cellStyle name="常规 41 2 2" xfId="0"/>
    <cellStyle name="常规 41 3" xfId="0"/>
    <cellStyle name="常规 41 3 2" xfId="0"/>
    <cellStyle name="常规 41 4" xfId="0"/>
    <cellStyle name="常规 42" xfId="0"/>
    <cellStyle name="常规 42 2" xfId="0"/>
    <cellStyle name="常规 42 2 2" xfId="0"/>
    <cellStyle name="常规 42 3" xfId="0"/>
    <cellStyle name="常规 42 3 2" xfId="0"/>
    <cellStyle name="常规 42 4" xfId="0"/>
    <cellStyle name="常规 43" xfId="0"/>
    <cellStyle name="常规 43 2" xfId="0"/>
    <cellStyle name="常规 43 2 2" xfId="0"/>
    <cellStyle name="常规 43 3" xfId="0"/>
    <cellStyle name="常规 43 3 2" xfId="0"/>
    <cellStyle name="常规 43 4" xfId="0"/>
    <cellStyle name="常规 44" xfId="0"/>
    <cellStyle name="常规 44 2" xfId="0"/>
    <cellStyle name="常规 44 2 2" xfId="0"/>
    <cellStyle name="常规 44 3" xfId="0"/>
    <cellStyle name="常规 44 3 2" xfId="0"/>
    <cellStyle name="常规 44 4" xfId="0"/>
    <cellStyle name="常规 45" xfId="0"/>
    <cellStyle name="常规 45 2" xfId="0"/>
    <cellStyle name="常规 45 2 2" xfId="0"/>
    <cellStyle name="常规 45 3" xfId="0"/>
    <cellStyle name="常规 45 3 2" xfId="0"/>
    <cellStyle name="常规 45 4" xfId="0"/>
    <cellStyle name="常规 46" xfId="0"/>
    <cellStyle name="常规 46 2" xfId="0"/>
    <cellStyle name="常规 46 2 2" xfId="0"/>
    <cellStyle name="常规 46 3" xfId="0"/>
    <cellStyle name="常规 46 3 2" xfId="0"/>
    <cellStyle name="常规 46 4" xfId="0"/>
    <cellStyle name="常规 47" xfId="0"/>
    <cellStyle name="常规 47 2" xfId="0"/>
    <cellStyle name="常规 47 2 2" xfId="0"/>
    <cellStyle name="常规 47 3" xfId="0"/>
    <cellStyle name="常规 47 3 2" xfId="0"/>
    <cellStyle name="常规 47 4" xfId="0"/>
    <cellStyle name="常规 48" xfId="0"/>
    <cellStyle name="常规 48 2" xfId="0"/>
    <cellStyle name="常规 48 2 2" xfId="0"/>
    <cellStyle name="常规 48 3" xfId="0"/>
    <cellStyle name="常规 48 3 2" xfId="0"/>
    <cellStyle name="常规 48 4" xfId="0"/>
    <cellStyle name="常规 48 4 2" xfId="0"/>
    <cellStyle name="常规 48 5" xfId="0"/>
    <cellStyle name="常规 49" xfId="0"/>
    <cellStyle name="常规 49 2" xfId="0"/>
    <cellStyle name="常规 49 2 2" xfId="0"/>
    <cellStyle name="常规 49 3" xfId="0"/>
    <cellStyle name="常规 49 3 2" xfId="0"/>
    <cellStyle name="常规 49 4" xfId="0"/>
    <cellStyle name="常规 4_关于开展城乡供水调研工作的通知6-5" xfId="0"/>
    <cellStyle name="常规 5" xfId="0"/>
    <cellStyle name="常规 5 10" xfId="0"/>
    <cellStyle name="常规 5 10 2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2 3" xfId="0"/>
    <cellStyle name="常规 5 2 2 3 2" xfId="0"/>
    <cellStyle name="常规 5 2 2 4" xfId="0"/>
    <cellStyle name="常规 5 2 2 4 2" xfId="0"/>
    <cellStyle name="常规 5 2 2 5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4 3 2" xfId="0"/>
    <cellStyle name="常规 5 2 4 4" xfId="0"/>
    <cellStyle name="常规 5 2 5" xfId="0"/>
    <cellStyle name="常规 5 2 6" xfId="0"/>
    <cellStyle name="常规 5 2 7" xfId="0"/>
    <cellStyle name="常规 5 2 8" xfId="0"/>
    <cellStyle name="常规 5 2 8 2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2 3 2" xfId="0"/>
    <cellStyle name="常规 5 3 2 2 4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 4 2" xfId="0"/>
    <cellStyle name="常规 5 3 2 4 2 2" xfId="0"/>
    <cellStyle name="常规 5 3 2 4 3" xfId="0"/>
    <cellStyle name="常规 5 3 2 5" xfId="0"/>
    <cellStyle name="常规 5 3 2 5 2" xfId="0"/>
    <cellStyle name="常规 5 3 2 6" xfId="0"/>
    <cellStyle name="常规 5 3 2 6 2" xfId="0"/>
    <cellStyle name="常规 5 3 2 7" xfId="0"/>
    <cellStyle name="常规 5 3 3" xfId="0"/>
    <cellStyle name="常规 5 3 3 2" xfId="0"/>
    <cellStyle name="常规 5 3 3 2 2" xfId="0"/>
    <cellStyle name="常规 5 3 3 3" xfId="0"/>
    <cellStyle name="常规 5 3 4" xfId="0"/>
    <cellStyle name="常规 5 3 4 2" xfId="0"/>
    <cellStyle name="常规 5 3 5" xfId="0"/>
    <cellStyle name="常规 5 3 5 2" xfId="0"/>
    <cellStyle name="常规 5 3 6" xfId="0"/>
    <cellStyle name="常规 5 3 6 2" xfId="0"/>
    <cellStyle name="常规 5 3 7" xfId="0"/>
    <cellStyle name="常规 5 4" xfId="0"/>
    <cellStyle name="常规 5 4 2" xfId="0"/>
    <cellStyle name="常规 5 4 2 2" xfId="0"/>
    <cellStyle name="常规 5 4 2 2 2" xfId="0"/>
    <cellStyle name="常规 5 4 2 3" xfId="0"/>
    <cellStyle name="常规 5 4 2 3 2" xfId="0"/>
    <cellStyle name="常规 5 4 2 4" xfId="0"/>
    <cellStyle name="常规 5 4 3" xfId="0"/>
    <cellStyle name="常规 5 4 3 2" xfId="0"/>
    <cellStyle name="常规 5 4 3 2 2" xfId="0"/>
    <cellStyle name="常规 5 4 3 3" xfId="0"/>
    <cellStyle name="常规 5 4 4" xfId="0"/>
    <cellStyle name="常规 5 4 4 2" xfId="0"/>
    <cellStyle name="常规 5 4 4 2 2" xfId="0"/>
    <cellStyle name="常规 5 4 4 3" xfId="0"/>
    <cellStyle name="常规 5 4 5" xfId="0"/>
    <cellStyle name="常规 5 4 5 2" xfId="0"/>
    <cellStyle name="常规 5 4 6" xfId="0"/>
    <cellStyle name="常规 5 4 6 2" xfId="0"/>
    <cellStyle name="常规 5 4 7" xfId="0"/>
    <cellStyle name="常规 5 4 7 2" xfId="0"/>
    <cellStyle name="常规 5 4 8" xfId="0"/>
    <cellStyle name="常规 5 5" xfId="0"/>
    <cellStyle name="常规 5 5 2" xfId="0"/>
    <cellStyle name="常规 5 5 2 2" xfId="0"/>
    <cellStyle name="常规 5 5 3" xfId="0"/>
    <cellStyle name="常规 5 5 3 2" xfId="0"/>
    <cellStyle name="常规 5 5 4" xfId="0"/>
    <cellStyle name="常规 5 5 5" xfId="0"/>
    <cellStyle name="常规 5 5 6" xfId="0"/>
    <cellStyle name="常规 5 5 6 2" xfId="0"/>
    <cellStyle name="常规 5 6" xfId="0"/>
    <cellStyle name="常规 5 6 2" xfId="0"/>
    <cellStyle name="常规 5 6 2 2" xfId="0"/>
    <cellStyle name="常规 5 6 3" xfId="0"/>
    <cellStyle name="常规 5 6 3 2" xfId="0"/>
    <cellStyle name="常规 5 6 4" xfId="0"/>
    <cellStyle name="常规 5 7" xfId="0"/>
    <cellStyle name="常规 5 7 2" xfId="0"/>
    <cellStyle name="常规 5 7 2 2" xfId="0"/>
    <cellStyle name="常规 5 7 3" xfId="0"/>
    <cellStyle name="常规 5 7 3 2" xfId="0"/>
    <cellStyle name="常规 5 7 4" xfId="0"/>
    <cellStyle name="常规 5 8" xfId="0"/>
    <cellStyle name="常规 5 8 2" xfId="0"/>
    <cellStyle name="常规 5 8 2 2" xfId="0"/>
    <cellStyle name="常规 5 8 3" xfId="0"/>
    <cellStyle name="常规 5 8 4" xfId="0"/>
    <cellStyle name="常规 5 8 4 2" xfId="0"/>
    <cellStyle name="常规 5 9" xfId="0"/>
    <cellStyle name="常规 5 9 2" xfId="0"/>
    <cellStyle name="常规 50" xfId="0"/>
    <cellStyle name="常规 50 2" xfId="0"/>
    <cellStyle name="常规 50 2 2" xfId="0"/>
    <cellStyle name="常规 50 3" xfId="0"/>
    <cellStyle name="常规 50 3 2" xfId="0"/>
    <cellStyle name="常规 50 4" xfId="0"/>
    <cellStyle name="常规 51" xfId="0"/>
    <cellStyle name="常规 51 2" xfId="0"/>
    <cellStyle name="常规 51 2 2" xfId="0"/>
    <cellStyle name="常规 51 3" xfId="0"/>
    <cellStyle name="常规 51 3 2" xfId="0"/>
    <cellStyle name="常规 51 4" xfId="0"/>
    <cellStyle name="常规 52" xfId="0"/>
    <cellStyle name="常规 52 2" xfId="0"/>
    <cellStyle name="常规 52 2 2" xfId="0"/>
    <cellStyle name="常规 52 3" xfId="0"/>
    <cellStyle name="常规 52 3 2" xfId="0"/>
    <cellStyle name="常规 52 4" xfId="0"/>
    <cellStyle name="常规 53" xfId="0"/>
    <cellStyle name="常规 53 2" xfId="0"/>
    <cellStyle name="常规 53 2 2" xfId="0"/>
    <cellStyle name="常规 53 3" xfId="0"/>
    <cellStyle name="常规 53 3 2" xfId="0"/>
    <cellStyle name="常规 53 4" xfId="0"/>
    <cellStyle name="常规 54" xfId="0"/>
    <cellStyle name="常规 54 2" xfId="0"/>
    <cellStyle name="常规 54 2 2" xfId="0"/>
    <cellStyle name="常规 54 3" xfId="0"/>
    <cellStyle name="常规 54 3 2" xfId="0"/>
    <cellStyle name="常规 54 4" xfId="0"/>
    <cellStyle name="常规 55" xfId="0"/>
    <cellStyle name="常规 55 2" xfId="0"/>
    <cellStyle name="常规 55 2 2" xfId="0"/>
    <cellStyle name="常规 55 3" xfId="0"/>
    <cellStyle name="常规 55 3 2" xfId="0"/>
    <cellStyle name="常规 55 4" xfId="0"/>
    <cellStyle name="常规 56" xfId="0"/>
    <cellStyle name="常规 56 2" xfId="0"/>
    <cellStyle name="常规 56 2 2" xfId="0"/>
    <cellStyle name="常规 56 3" xfId="0"/>
    <cellStyle name="常规 56 3 2" xfId="0"/>
    <cellStyle name="常规 56 4" xfId="0"/>
    <cellStyle name="常规 57" xfId="0"/>
    <cellStyle name="常规 57 2" xfId="0"/>
    <cellStyle name="常规 57 2 2" xfId="0"/>
    <cellStyle name="常规 57 3" xfId="0"/>
    <cellStyle name="常规 57 3 2" xfId="0"/>
    <cellStyle name="常规 57 4" xfId="0"/>
    <cellStyle name="常规 58" xfId="0"/>
    <cellStyle name="常规 58 2" xfId="0"/>
    <cellStyle name="常规 58 2 2" xfId="0"/>
    <cellStyle name="常规 58 3" xfId="0"/>
    <cellStyle name="常规 59" xfId="0"/>
    <cellStyle name="常规 59 2" xfId="0"/>
    <cellStyle name="常规 59 2 2" xfId="0"/>
    <cellStyle name="常规 59 3" xfId="0"/>
    <cellStyle name="常规 5_Sheet1" xfId="0"/>
    <cellStyle name="常规 6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4" xfId="0"/>
    <cellStyle name="常规 6 2 2 4 2" xfId="0"/>
    <cellStyle name="常规 6 2 2 5" xfId="0"/>
    <cellStyle name="常规 6 2 3" xfId="0"/>
    <cellStyle name="常规 6 2 3 2" xfId="0"/>
    <cellStyle name="常规 6 2 4" xfId="0"/>
    <cellStyle name="常规 6 2 4 2" xfId="0"/>
    <cellStyle name="常规 6 2 4 2 2" xfId="0"/>
    <cellStyle name="常规 6 2 4 3" xfId="0"/>
    <cellStyle name="常规 6 2 5" xfId="0"/>
    <cellStyle name="常规 6 2 6" xfId="0"/>
    <cellStyle name="常规 6 2 7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2 3" xfId="0"/>
    <cellStyle name="常规 6 3 2 3 2" xfId="0"/>
    <cellStyle name="常规 6 3 2 4" xfId="0"/>
    <cellStyle name="常规 6 3 3" xfId="0"/>
    <cellStyle name="常规 6 3 3 2" xfId="0"/>
    <cellStyle name="常规 6 3 4" xfId="0"/>
    <cellStyle name="常规 6 3 5" xfId="0"/>
    <cellStyle name="常规 6 4" xfId="0"/>
    <cellStyle name="常规 6 4 2" xfId="0"/>
    <cellStyle name="常规 6 4 2 2" xfId="0"/>
    <cellStyle name="常规 6 4 2 2 2" xfId="0"/>
    <cellStyle name="常规 6 4 2 3" xfId="0"/>
    <cellStyle name="常规 6 4 3" xfId="0"/>
    <cellStyle name="常规 6 4 3 2" xfId="0"/>
    <cellStyle name="常规 6 4 4" xfId="0"/>
    <cellStyle name="常规 6 5" xfId="0"/>
    <cellStyle name="常规 6 5 2" xfId="0"/>
    <cellStyle name="常规 6 5 2 2" xfId="0"/>
    <cellStyle name="常规 6 5 3" xfId="0"/>
    <cellStyle name="常规 6 6" xfId="0"/>
    <cellStyle name="常规 6 6 2" xfId="0"/>
    <cellStyle name="常规 6 6 2 2" xfId="0"/>
    <cellStyle name="常规 6 6 3" xfId="0"/>
    <cellStyle name="常规 6 7" xfId="0"/>
    <cellStyle name="常规 6 7 2" xfId="0"/>
    <cellStyle name="常规 60" xfId="0"/>
    <cellStyle name="常规 60 2" xfId="0"/>
    <cellStyle name="常规 60 2 2" xfId="0"/>
    <cellStyle name="常规 60 3" xfId="0"/>
    <cellStyle name="常规 61" xfId="0"/>
    <cellStyle name="常规 61 2" xfId="0"/>
    <cellStyle name="常规 61 2 2" xfId="0"/>
    <cellStyle name="常规 61 3" xfId="0"/>
    <cellStyle name="常规 62" xfId="0"/>
    <cellStyle name="常规 62 2" xfId="0"/>
    <cellStyle name="常规 62 2 2" xfId="0"/>
    <cellStyle name="常规 62 3" xfId="0"/>
    <cellStyle name="常规 63" xfId="0"/>
    <cellStyle name="常规 63 2" xfId="0"/>
    <cellStyle name="常规 63 2 2" xfId="0"/>
    <cellStyle name="常规 63 3" xfId="0"/>
    <cellStyle name="常规 64" xfId="0"/>
    <cellStyle name="常规 64 2" xfId="0"/>
    <cellStyle name="常规 64 2 2" xfId="0"/>
    <cellStyle name="常规 64 3" xfId="0"/>
    <cellStyle name="常规 65" xfId="0"/>
    <cellStyle name="常规 65 2" xfId="0"/>
    <cellStyle name="常规 65 2 2" xfId="0"/>
    <cellStyle name="常规 65 3" xfId="0"/>
    <cellStyle name="常规 66" xfId="0"/>
    <cellStyle name="常规 66 2" xfId="0"/>
    <cellStyle name="常规 66 2 2" xfId="0"/>
    <cellStyle name="常规 66 3" xfId="0"/>
    <cellStyle name="常规 66 3 2" xfId="0"/>
    <cellStyle name="常规 66 4" xfId="0"/>
    <cellStyle name="常规 67" xfId="0"/>
    <cellStyle name="常规 67 2" xfId="0"/>
    <cellStyle name="常规 67 2 2" xfId="0"/>
    <cellStyle name="常规 67 3" xfId="0"/>
    <cellStyle name="常规 67 3 2" xfId="0"/>
    <cellStyle name="常规 67 4" xfId="0"/>
    <cellStyle name="常规 68" xfId="0"/>
    <cellStyle name="常规 68 2" xfId="0"/>
    <cellStyle name="常规 68 2 2" xfId="0"/>
    <cellStyle name="常规 68 3" xfId="0"/>
    <cellStyle name="常规 68 3 2" xfId="0"/>
    <cellStyle name="常规 68 4" xfId="0"/>
    <cellStyle name="常规 68 4 2" xfId="0"/>
    <cellStyle name="常规 68 5" xfId="0"/>
    <cellStyle name="常规 69" xfId="0"/>
    <cellStyle name="常规 69 2" xfId="0"/>
    <cellStyle name="常规 69 2 2" xfId="0"/>
    <cellStyle name="常规 69 3" xfId="0"/>
    <cellStyle name="常规 69 3 2" xfId="0"/>
    <cellStyle name="常规 69 4" xfId="0"/>
    <cellStyle name="常规 69 4 2" xfId="0"/>
    <cellStyle name="常规 69 5" xfId="0"/>
    <cellStyle name="常规 7" xfId="0"/>
    <cellStyle name="常规 7 10" xfId="0"/>
    <cellStyle name="常规 7 10 2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4" xfId="0"/>
    <cellStyle name="常规 7 2 2 4 2" xfId="0"/>
    <cellStyle name="常规 7 2 2 5" xfId="0"/>
    <cellStyle name="常规 7 2 3" xfId="0"/>
    <cellStyle name="常规 7 2 3 2" xfId="0"/>
    <cellStyle name="常规 7 2 3 2 2" xfId="0"/>
    <cellStyle name="常规 7 2 3 3" xfId="0"/>
    <cellStyle name="常规 7 2 4" xfId="0"/>
    <cellStyle name="常规 7 2 4 2" xfId="0"/>
    <cellStyle name="常规 7 2 4 2 2" xfId="0"/>
    <cellStyle name="常规 7 2 4 3" xfId="0"/>
    <cellStyle name="常规 7 2 4 3 2" xfId="0"/>
    <cellStyle name="常规 7 2 4 4" xfId="0"/>
    <cellStyle name="常规 7 2 5" xfId="0"/>
    <cellStyle name="常规 7 2 6" xfId="0"/>
    <cellStyle name="常规 7 2 7" xfId="0"/>
    <cellStyle name="常规 7 2 8" xfId="0"/>
    <cellStyle name="常规 7 2 8 2" xfId="0"/>
    <cellStyle name="常规 7 3" xfId="0"/>
    <cellStyle name="常规 7 3 2" xfId="0"/>
    <cellStyle name="常规 7 3 2 2" xfId="0"/>
    <cellStyle name="常规 7 3 2 2 2" xfId="0"/>
    <cellStyle name="常规 7 3 2 2 2 2" xfId="0"/>
    <cellStyle name="常规 7 3 2 2 3" xfId="0"/>
    <cellStyle name="常规 7 3 2 2 3 2" xfId="0"/>
    <cellStyle name="常规 7 3 2 2 4" xfId="0"/>
    <cellStyle name="常规 7 3 2 3" xfId="0"/>
    <cellStyle name="常规 7 3 2 3 2" xfId="0"/>
    <cellStyle name="常规 7 3 2 3 2 2" xfId="0"/>
    <cellStyle name="常规 7 3 2 3 3" xfId="0"/>
    <cellStyle name="常规 7 3 2 4" xfId="0"/>
    <cellStyle name="常规 7 3 2 4 2" xfId="0"/>
    <cellStyle name="常规 7 3 2 4 2 2" xfId="0"/>
    <cellStyle name="常规 7 3 2 4 3" xfId="0"/>
    <cellStyle name="常规 7 3 2 5" xfId="0"/>
    <cellStyle name="常规 7 3 2 5 2" xfId="0"/>
    <cellStyle name="常规 7 3 2 6" xfId="0"/>
    <cellStyle name="常规 7 3 2 6 2" xfId="0"/>
    <cellStyle name="常规 7 3 2 7" xfId="0"/>
    <cellStyle name="常规 7 3 3" xfId="0"/>
    <cellStyle name="常规 7 3 3 2" xfId="0"/>
    <cellStyle name="常规 7 3 3 2 2" xfId="0"/>
    <cellStyle name="常规 7 3 3 3" xfId="0"/>
    <cellStyle name="常规 7 3 4" xfId="0"/>
    <cellStyle name="常规 7 3 4 2" xfId="0"/>
    <cellStyle name="常规 7 3 5" xfId="0"/>
    <cellStyle name="常规 7 3 5 2" xfId="0"/>
    <cellStyle name="常规 7 3 6" xfId="0"/>
    <cellStyle name="常规 7 3 6 2" xfId="0"/>
    <cellStyle name="常规 7 3 7" xfId="0"/>
    <cellStyle name="常规 7 4" xfId="0"/>
    <cellStyle name="常规 7 4 2" xfId="0"/>
    <cellStyle name="常规 7 4 2 2" xfId="0"/>
    <cellStyle name="常规 7 4 2 2 2" xfId="0"/>
    <cellStyle name="常规 7 4 2 3" xfId="0"/>
    <cellStyle name="常规 7 4 2 3 2" xfId="0"/>
    <cellStyle name="常规 7 4 2 4" xfId="0"/>
    <cellStyle name="常规 7 4 3" xfId="0"/>
    <cellStyle name="常规 7 4 3 2" xfId="0"/>
    <cellStyle name="常规 7 4 3 2 2" xfId="0"/>
    <cellStyle name="常规 7 4 3 3" xfId="0"/>
    <cellStyle name="常规 7 4 4" xfId="0"/>
    <cellStyle name="常规 7 4 4 2" xfId="0"/>
    <cellStyle name="常规 7 4 4 2 2" xfId="0"/>
    <cellStyle name="常规 7 4 4 3" xfId="0"/>
    <cellStyle name="常规 7 4 5" xfId="0"/>
    <cellStyle name="常规 7 4 5 2" xfId="0"/>
    <cellStyle name="常规 7 4 6" xfId="0"/>
    <cellStyle name="常规 7 4 6 2" xfId="0"/>
    <cellStyle name="常规 7 4 7" xfId="0"/>
    <cellStyle name="常规 7 4 7 2" xfId="0"/>
    <cellStyle name="常规 7 4 8" xfId="0"/>
    <cellStyle name="常规 7 5" xfId="0"/>
    <cellStyle name="常规 7 5 2" xfId="0"/>
    <cellStyle name="常规 7 5 2 2" xfId="0"/>
    <cellStyle name="常规 7 5 3" xfId="0"/>
    <cellStyle name="常规 7 5 3 2" xfId="0"/>
    <cellStyle name="常规 7 5 4" xfId="0"/>
    <cellStyle name="常规 7 5 5" xfId="0"/>
    <cellStyle name="常规 7 5 6" xfId="0"/>
    <cellStyle name="常规 7 5 6 2" xfId="0"/>
    <cellStyle name="常规 7 6" xfId="0"/>
    <cellStyle name="常规 7 6 2" xfId="0"/>
    <cellStyle name="常规 7 6 2 2" xfId="0"/>
    <cellStyle name="常规 7 6 3" xfId="0"/>
    <cellStyle name="常规 7 6 3 2" xfId="0"/>
    <cellStyle name="常规 7 6 4" xfId="0"/>
    <cellStyle name="常规 7 7" xfId="0"/>
    <cellStyle name="常规 7 7 2" xfId="0"/>
    <cellStyle name="常规 7 7 2 2" xfId="0"/>
    <cellStyle name="常规 7 7 3" xfId="0"/>
    <cellStyle name="常规 7 7 3 2" xfId="0"/>
    <cellStyle name="常规 7 7 4" xfId="0"/>
    <cellStyle name="常规 7 8" xfId="0"/>
    <cellStyle name="常规 7 8 2" xfId="0"/>
    <cellStyle name="常规 7 8 2 2" xfId="0"/>
    <cellStyle name="常规 7 8 3" xfId="0"/>
    <cellStyle name="常规 7 8 4" xfId="0"/>
    <cellStyle name="常规 7 8 4 2" xfId="0"/>
    <cellStyle name="常规 7 9" xfId="0"/>
    <cellStyle name="常规 7 9 2" xfId="0"/>
    <cellStyle name="常规 70" xfId="0"/>
    <cellStyle name="常规 70 2" xfId="0"/>
    <cellStyle name="常规 70 2 2" xfId="0"/>
    <cellStyle name="常规 70 3" xfId="0"/>
    <cellStyle name="常规 70 3 2" xfId="0"/>
    <cellStyle name="常规 70 4" xfId="0"/>
    <cellStyle name="常规 70 4 2" xfId="0"/>
    <cellStyle name="常规 70 5" xfId="0"/>
    <cellStyle name="常规 71" xfId="0"/>
    <cellStyle name="常规 71 2" xfId="0"/>
    <cellStyle name="常规 71 2 2" xfId="0"/>
    <cellStyle name="常规 71 3" xfId="0"/>
    <cellStyle name="常规 71 3 2" xfId="0"/>
    <cellStyle name="常规 71 4" xfId="0"/>
    <cellStyle name="常规 71 4 2" xfId="0"/>
    <cellStyle name="常规 71 5" xfId="0"/>
    <cellStyle name="常规 72" xfId="0"/>
    <cellStyle name="常规 72 2" xfId="0"/>
    <cellStyle name="常规 72 2 2" xfId="0"/>
    <cellStyle name="常规 72 3" xfId="0"/>
    <cellStyle name="常规 73" xfId="0"/>
    <cellStyle name="常规 73 2" xfId="0"/>
    <cellStyle name="常规 73 2 2" xfId="0"/>
    <cellStyle name="常规 73 3" xfId="0"/>
    <cellStyle name="常规 74" xfId="0"/>
    <cellStyle name="常规 74 2" xfId="0"/>
    <cellStyle name="常规 74 2 2" xfId="0"/>
    <cellStyle name="常规 74 3" xfId="0"/>
    <cellStyle name="常规 75" xfId="0"/>
    <cellStyle name="常规 75 2" xfId="0"/>
    <cellStyle name="常规 75 2 2" xfId="0"/>
    <cellStyle name="常规 75 3" xfId="0"/>
    <cellStyle name="常规 76" xfId="0"/>
    <cellStyle name="常规 76 2" xfId="0"/>
    <cellStyle name="常规 77" xfId="0"/>
    <cellStyle name="常规 77 2" xfId="0"/>
    <cellStyle name="常规 78" xfId="0"/>
    <cellStyle name="常规 78 2" xfId="0"/>
    <cellStyle name="常规 79" xfId="0"/>
    <cellStyle name="常规 79 2" xfId="0"/>
    <cellStyle name="常规 8" xfId="0"/>
    <cellStyle name="常规 8 10" xfId="0"/>
    <cellStyle name="常规 8 11" xfId="0"/>
    <cellStyle name="常规 8 11 2" xfId="0"/>
    <cellStyle name="常规 8 12" xfId="0"/>
    <cellStyle name="常规 8 2" xfId="0"/>
    <cellStyle name="常规 8 2 10" xfId="0"/>
    <cellStyle name="常规 8 2 10 2" xfId="0"/>
    <cellStyle name="常规 8 2 11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4" xfId="0"/>
    <cellStyle name="常规 8 2 2 4 2" xfId="0"/>
    <cellStyle name="常规 8 2 2 5" xfId="0"/>
    <cellStyle name="常规 8 2 2 5 2" xfId="0"/>
    <cellStyle name="常规 8 2 2 6" xfId="0"/>
    <cellStyle name="常规 8 2 2 6 2" xfId="0"/>
    <cellStyle name="常规 8 2 2 7" xfId="0"/>
    <cellStyle name="常规 8 2 2 7 2" xfId="0"/>
    <cellStyle name="常规 8 2 2 8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4" xfId="0"/>
    <cellStyle name="常规 8 2 4 2" xfId="0"/>
    <cellStyle name="常规 8 2 4 2 2" xfId="0"/>
    <cellStyle name="常规 8 2 4 3" xfId="0"/>
    <cellStyle name="常规 8 2 5" xfId="0"/>
    <cellStyle name="常规 8 2 5 2" xfId="0"/>
    <cellStyle name="常规 8 2 5 3" xfId="0"/>
    <cellStyle name="常规 8 2 5 3 2" xfId="0"/>
    <cellStyle name="常规 8 2 6" xfId="0"/>
    <cellStyle name="常规 8 2 6 2" xfId="0"/>
    <cellStyle name="常规 8 2 6 2 2" xfId="0"/>
    <cellStyle name="常规 8 2 6 3" xfId="0"/>
    <cellStyle name="常规 8 2 6 3 2" xfId="0"/>
    <cellStyle name="常规 8 2 6 4" xfId="0"/>
    <cellStyle name="常规 8 2 7" xfId="0"/>
    <cellStyle name="常规 8 2 7 2" xfId="0"/>
    <cellStyle name="常规 8 2 7 2 2" xfId="0"/>
    <cellStyle name="常规 8 2 7 3" xfId="0"/>
    <cellStyle name="常规 8 2 7 3 2" xfId="0"/>
    <cellStyle name="常规 8 2 7 4" xfId="0"/>
    <cellStyle name="常规 8 2 8" xfId="0"/>
    <cellStyle name="常规 8 2 8 2" xfId="0"/>
    <cellStyle name="常规 8 2 8 2 2" xfId="0"/>
    <cellStyle name="常规 8 2 8 3" xfId="0"/>
    <cellStyle name="常规 8 2 8 3 2" xfId="0"/>
    <cellStyle name="常规 8 2 8 4" xfId="0"/>
    <cellStyle name="常规 8 2 9" xfId="0"/>
    <cellStyle name="常规 8 2 9 2" xfId="0"/>
    <cellStyle name="常规 8 3" xfId="0"/>
    <cellStyle name="常规 8 3 2" xfId="0"/>
    <cellStyle name="常规 8 3 2 2" xfId="0"/>
    <cellStyle name="常规 8 3 2 2 2" xfId="0"/>
    <cellStyle name="常规 8 3 2 2 2 2" xfId="0"/>
    <cellStyle name="常规 8 3 2 2 3" xfId="0"/>
    <cellStyle name="常规 8 3 2 3" xfId="0"/>
    <cellStyle name="常规 8 3 2 3 2" xfId="0"/>
    <cellStyle name="常规 8 3 2 4" xfId="0"/>
    <cellStyle name="常规 8 3 2 4 2" xfId="0"/>
    <cellStyle name="常规 8 3 2 5" xfId="0"/>
    <cellStyle name="常规 8 3 3" xfId="0"/>
    <cellStyle name="常规 8 3 3 2" xfId="0"/>
    <cellStyle name="常规 8 3 4" xfId="0"/>
    <cellStyle name="常规 8 3 4 2" xfId="0"/>
    <cellStyle name="常规 8 3 5" xfId="0"/>
    <cellStyle name="常规 8 3 5 2" xfId="0"/>
    <cellStyle name="常规 8 3 6" xfId="0"/>
    <cellStyle name="常规 8 4" xfId="0"/>
    <cellStyle name="常规 8 4 2" xfId="0"/>
    <cellStyle name="常规 8 4 2 2" xfId="0"/>
    <cellStyle name="常规 8 4 2 2 2" xfId="0"/>
    <cellStyle name="常规 8 4 2 3" xfId="0"/>
    <cellStyle name="常规 8 4 2 3 2" xfId="0"/>
    <cellStyle name="常规 8 4 2 4" xfId="0"/>
    <cellStyle name="常规 8 4 2 4 2" xfId="0"/>
    <cellStyle name="常规 8 4 2 5" xfId="0"/>
    <cellStyle name="常规 8 4 3" xfId="0"/>
    <cellStyle name="常规 8 4 3 2" xfId="0"/>
    <cellStyle name="常规 8 4 4" xfId="0"/>
    <cellStyle name="常规 8 4 4 2" xfId="0"/>
    <cellStyle name="常规 8 4 5" xfId="0"/>
    <cellStyle name="常规 8 4 5 2" xfId="0"/>
    <cellStyle name="常规 8 4 6" xfId="0"/>
    <cellStyle name="常规 8 5" xfId="0"/>
    <cellStyle name="常规 8 5 2" xfId="0"/>
    <cellStyle name="常规 8 5 2 2" xfId="0"/>
    <cellStyle name="常规 8 5 2 2 2" xfId="0"/>
    <cellStyle name="常规 8 5 2 3" xfId="0"/>
    <cellStyle name="常规 8 5 3" xfId="0"/>
    <cellStyle name="常规 8 5 3 2" xfId="0"/>
    <cellStyle name="常规 8 5 4" xfId="0"/>
    <cellStyle name="常规 8 5 4 2" xfId="0"/>
    <cellStyle name="常规 8 5 5" xfId="0"/>
    <cellStyle name="常规 8 6" xfId="0"/>
    <cellStyle name="常规 8 6 2" xfId="0"/>
    <cellStyle name="常规 8 6 2 2" xfId="0"/>
    <cellStyle name="常规 8 6 3" xfId="0"/>
    <cellStyle name="常规 8 6 3 2" xfId="0"/>
    <cellStyle name="常规 8 6 4" xfId="0"/>
    <cellStyle name="常规 8 6 5" xfId="0"/>
    <cellStyle name="常规 8 7" xfId="0"/>
    <cellStyle name="常规 8 7 2" xfId="0"/>
    <cellStyle name="常规 8 7 2 2" xfId="0"/>
    <cellStyle name="常规 8 7 3" xfId="0"/>
    <cellStyle name="常规 8 8" xfId="0"/>
    <cellStyle name="常规 8 8 2" xfId="0"/>
    <cellStyle name="常规 8 9" xfId="0"/>
    <cellStyle name="常规 80" xfId="0"/>
    <cellStyle name="常规 80 2" xfId="0"/>
    <cellStyle name="常规 81" xfId="0"/>
    <cellStyle name="常规 81 2" xfId="0"/>
    <cellStyle name="常规 82" xfId="0"/>
    <cellStyle name="常规 82 2" xfId="0"/>
    <cellStyle name="常规 83" xfId="0"/>
    <cellStyle name="常规 83 2" xfId="0"/>
    <cellStyle name="常规 84" xfId="0"/>
    <cellStyle name="常规 84 2" xfId="0"/>
    <cellStyle name="常规 85" xfId="0"/>
    <cellStyle name="常规 85 2" xfId="0"/>
    <cellStyle name="常规 86" xfId="0"/>
    <cellStyle name="常规 86 2" xfId="0"/>
    <cellStyle name="常规 87" xfId="0"/>
    <cellStyle name="常规 87 2" xfId="0"/>
    <cellStyle name="常规 88" xfId="0"/>
    <cellStyle name="常规 88 2" xfId="0"/>
    <cellStyle name="常规 89" xfId="0"/>
    <cellStyle name="常规 89 2" xfId="0"/>
    <cellStyle name="常规 8_榆林市" xfId="0"/>
    <cellStyle name="常规 9" xfId="0"/>
    <cellStyle name="常规 9 10" xfId="0"/>
    <cellStyle name="常规 9 10 2" xfId="0"/>
    <cellStyle name="常规 9 10 2 2" xfId="0"/>
    <cellStyle name="常规 9 10 3" xfId="0"/>
    <cellStyle name="常规 9 11" xfId="0"/>
    <cellStyle name="常规 9 11 2" xfId="0"/>
    <cellStyle name="常规 9 11 2 2" xfId="0"/>
    <cellStyle name="常规 9 11 3" xfId="0"/>
    <cellStyle name="常规 9 11 3 2" xfId="0"/>
    <cellStyle name="常规 9 11 4" xfId="0"/>
    <cellStyle name="常规 9 12" xfId="0"/>
    <cellStyle name="常规 9 12 2" xfId="0"/>
    <cellStyle name="常规 9 12 2 2" xfId="0"/>
    <cellStyle name="常规 9 12 3" xfId="0"/>
    <cellStyle name="常规 9 12 3 2" xfId="0"/>
    <cellStyle name="常规 9 12 4" xfId="0"/>
    <cellStyle name="常规 9 13" xfId="0"/>
    <cellStyle name="常规 9 13 2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 4 2" xfId="0"/>
    <cellStyle name="常规 9 2 2 5" xfId="0"/>
    <cellStyle name="常规 9 2 3" xfId="0"/>
    <cellStyle name="常规 9 2 3 2" xfId="0"/>
    <cellStyle name="常规 9 2 3 2 2" xfId="0"/>
    <cellStyle name="常规 9 2 3 3" xfId="0"/>
    <cellStyle name="常规 9 2 3 3 2" xfId="0"/>
    <cellStyle name="常规 9 2 3 4" xfId="0"/>
    <cellStyle name="常规 9 2 4" xfId="0"/>
    <cellStyle name="常规 9 2 4 2" xfId="0"/>
    <cellStyle name="常规 9 2 5" xfId="0"/>
    <cellStyle name="常规 9 2 5 2" xfId="0"/>
    <cellStyle name="常规 9 2 6" xfId="0"/>
    <cellStyle name="常规 9 2 6 2" xfId="0"/>
    <cellStyle name="常规 9 2 7" xfId="0"/>
    <cellStyle name="常规 9 2 7 2" xfId="0"/>
    <cellStyle name="常规 9 2 8" xfId="0"/>
    <cellStyle name="常规 9 2 8 2" xfId="0"/>
    <cellStyle name="常规 9 2 9" xfId="0"/>
    <cellStyle name="常规 9 3" xfId="0"/>
    <cellStyle name="常规 9 3 13 2 4" xfId="0"/>
    <cellStyle name="常规 9 3 13 2 4 2" xfId="0"/>
    <cellStyle name="常规 9 3 13 2 4 2 2" xfId="0"/>
    <cellStyle name="常规 9 3 13 2 4 2 2 2" xfId="0"/>
    <cellStyle name="常规 9 3 13 2 4 2 2 2 2" xfId="0"/>
    <cellStyle name="常规 9 3 13 2 4 2 2 2 2 2" xfId="0"/>
    <cellStyle name="常规 9 3 13 2 4 2 2 2 3" xfId="0"/>
    <cellStyle name="常规 9 3 13 2 4 2 2 3" xfId="0"/>
    <cellStyle name="常规 9 3 13 2 4 2 2 3 2" xfId="0"/>
    <cellStyle name="常规 9 3 13 2 4 2 2 4" xfId="0"/>
    <cellStyle name="常规 9 3 13 2 4 2 3" xfId="0"/>
    <cellStyle name="常规 9 3 13 2 4 2 3 2" xfId="0"/>
    <cellStyle name="常规 9 3 13 2 4 2 3 2 2" xfId="0"/>
    <cellStyle name="常规 9 3 13 2 4 2 3 2 2 2" xfId="0"/>
    <cellStyle name="常规 9 3 13 2 4 2 3 2 3" xfId="0"/>
    <cellStyle name="常规 9 3 13 2 4 2 3 3" xfId="0"/>
    <cellStyle name="常规 9 3 13 2 4 2 4" xfId="0"/>
    <cellStyle name="常规 9 3 13 2 4 2 4 2" xfId="0"/>
    <cellStyle name="常规 9 3 13 2 4 2 4 2 2" xfId="0"/>
    <cellStyle name="常规 9 3 13 2 4 2 4 3" xfId="0"/>
    <cellStyle name="常规 9 3 13 2 4 2 5" xfId="0"/>
    <cellStyle name="常规 9 3 13 2 4 2 5 2" xfId="0"/>
    <cellStyle name="常规 9 3 13 2 4 2 6" xfId="0"/>
    <cellStyle name="常规 9 3 13 2 4 3" xfId="0"/>
    <cellStyle name="常规 9 3 13 2 4 3 2" xfId="0"/>
    <cellStyle name="常规 9 3 13 2 4 3 2 2" xfId="0"/>
    <cellStyle name="常规 9 3 13 2 4 3 2 2 2" xfId="0"/>
    <cellStyle name="常规 9 3 13 2 4 3 2 3" xfId="0"/>
    <cellStyle name="常规 9 3 13 2 4 3 3" xfId="0"/>
    <cellStyle name="常规 9 3 13 2 4 3 3 2" xfId="0"/>
    <cellStyle name="常规 9 3 13 2 4 3 4" xfId="0"/>
    <cellStyle name="常规 9 3 13 2 4 4" xfId="0"/>
    <cellStyle name="常规 9 3 13 2 4 4 2" xfId="0"/>
    <cellStyle name="常规 9 3 13 2 4 4 2 2" xfId="0"/>
    <cellStyle name="常规 9 3 13 2 4 4 3" xfId="0"/>
    <cellStyle name="常规 9 3 13 2 4 5" xfId="0"/>
    <cellStyle name="常规 9 3 13 2 4 5 2" xfId="0"/>
    <cellStyle name="常规 9 3 13 2 4 5 2 2" xfId="0"/>
    <cellStyle name="常规 9 3 13 2 4 5 3" xfId="0"/>
    <cellStyle name="常规 9 3 13 2 4 6" xfId="0"/>
    <cellStyle name="常规 9 3 13 2 4 6 2" xfId="0"/>
    <cellStyle name="常规 9 3 13 2 4 6 2 2" xfId="0"/>
    <cellStyle name="常规 9 3 13 2 4 6 3" xfId="0"/>
    <cellStyle name="常规 9 3 13 2 4 7" xfId="0"/>
    <cellStyle name="常规 9 3 13 2 4 7 2" xfId="0"/>
    <cellStyle name="常规 9 3 13 2 4 8" xfId="0"/>
    <cellStyle name="常规 9 3 2" xfId="0"/>
    <cellStyle name="常规 9 3 2 2" xfId="0"/>
    <cellStyle name="常规 9 3 2 2 2" xfId="0"/>
    <cellStyle name="常规 9 3 2 2 2 2" xfId="0"/>
    <cellStyle name="常规 9 3 2 2 2 2 2" xfId="0"/>
    <cellStyle name="常规 9 3 2 2 2 2 2 2" xfId="0"/>
    <cellStyle name="常规 9 3 2 2 2 2 2 2 2" xfId="0"/>
    <cellStyle name="常规 9 3 2 2 2 2 2 3" xfId="0"/>
    <cellStyle name="常规 9 3 2 2 2 2 2 3 2" xfId="0"/>
    <cellStyle name="常规 9 3 2 2 2 2 2 4" xfId="0"/>
    <cellStyle name="常规 9 3 2 2 2 2 3" xfId="0"/>
    <cellStyle name="常规 9 3 2 2 2 2 3 2" xfId="0"/>
    <cellStyle name="常规 9 3 2 2 2 2 4" xfId="0"/>
    <cellStyle name="常规 9 3 2 2 2 2 4 2" xfId="0"/>
    <cellStyle name="常规 9 3 2 2 2 2 5" xfId="0"/>
    <cellStyle name="常规 9 3 2 2 2 3" xfId="0"/>
    <cellStyle name="常规 9 3 2 2 2 3 2" xfId="0"/>
    <cellStyle name="常规 9 3 2 2 2 3 2 2" xfId="0"/>
    <cellStyle name="常规 9 3 2 2 2 3 3" xfId="0"/>
    <cellStyle name="常规 9 3 2 2 2 4" xfId="0"/>
    <cellStyle name="常规 9 3 2 2 2 4 2" xfId="0"/>
    <cellStyle name="常规 9 3 2 2 2 4 2 2" xfId="0"/>
    <cellStyle name="常规 9 3 2 2 2 4 3" xfId="0"/>
    <cellStyle name="常规 9 3 2 2 2 4 3 2" xfId="0"/>
    <cellStyle name="常规 9 3 2 2 2 4 4" xfId="0"/>
    <cellStyle name="常规 9 3 2 2 2 5" xfId="0"/>
    <cellStyle name="常规 9 3 2 2 2 5 2" xfId="0"/>
    <cellStyle name="常规 9 3 2 2 2 6" xfId="0"/>
    <cellStyle name="常规 9 3 2 2 3" xfId="0"/>
    <cellStyle name="常规 9 3 2 2 3 2" xfId="0"/>
    <cellStyle name="常规 9 3 2 2 3 2 2" xfId="0"/>
    <cellStyle name="常规 9 3 2 2 3 3" xfId="0"/>
    <cellStyle name="常规 9 3 2 2 3 3 2" xfId="0"/>
    <cellStyle name="常规 9 3 2 2 3 4" xfId="0"/>
    <cellStyle name="常规 9 3 2 2 4" xfId="0"/>
    <cellStyle name="常规 9 3 2 2 4 2" xfId="0"/>
    <cellStyle name="常规 9 3 2 2 4 2 2" xfId="0"/>
    <cellStyle name="常规 9 3 2 2 4 3" xfId="0"/>
    <cellStyle name="常规 9 3 2 2 4 3 2" xfId="0"/>
    <cellStyle name="常规 9 3 2 2 4 4" xfId="0"/>
    <cellStyle name="常规 9 3 2 2 5" xfId="0"/>
    <cellStyle name="常规 9 3 2 2 5 2" xfId="0"/>
    <cellStyle name="常规 9 3 2 2 6" xfId="0"/>
    <cellStyle name="常规 9 3 2 2 6 2" xfId="0"/>
    <cellStyle name="常规 9 3 2 2 7" xfId="0"/>
    <cellStyle name="常规 9 3 2 3" xfId="0"/>
    <cellStyle name="常规 9 3 2 3 2" xfId="0"/>
    <cellStyle name="常规 9 3 2 3 2 2" xfId="0"/>
    <cellStyle name="常规 9 3 2 3 3" xfId="0"/>
    <cellStyle name="常规 9 3 2 3 3 2" xfId="0"/>
    <cellStyle name="常规 9 3 2 3 4" xfId="0"/>
    <cellStyle name="常规 9 3 2 4" xfId="0"/>
    <cellStyle name="常规 9 3 2 4 2" xfId="0"/>
    <cellStyle name="常规 9 3 2 4 2 2" xfId="0"/>
    <cellStyle name="常规 9 3 2 4 3" xfId="0"/>
    <cellStyle name="常规 9 3 2 5" xfId="0"/>
    <cellStyle name="常规 9 3 2 5 2" xfId="0"/>
    <cellStyle name="常规 9 3 2 6" xfId="0"/>
    <cellStyle name="常规 9 3 2 6 2" xfId="0"/>
    <cellStyle name="常规 9 3 2 7" xfId="0"/>
    <cellStyle name="常规 9 3 2 7 2" xfId="0"/>
    <cellStyle name="常规 9 3 2 8" xfId="0"/>
    <cellStyle name="常规 9 3 3" xfId="0"/>
    <cellStyle name="常规 9 3 3 2" xfId="0"/>
    <cellStyle name="常规 9 3 3 2 2" xfId="0"/>
    <cellStyle name="常规 9 3 3 3" xfId="0"/>
    <cellStyle name="常规 9 3 3 3 2" xfId="0"/>
    <cellStyle name="常规 9 3 3 4" xfId="0"/>
    <cellStyle name="常规 9 3 4" xfId="0"/>
    <cellStyle name="常规 9 3 4 2" xfId="0"/>
    <cellStyle name="常规 9 3 4 2 2" xfId="0"/>
    <cellStyle name="常规 9 3 4 2 2 2" xfId="0"/>
    <cellStyle name="常规 9 3 4 2 2 2 2" xfId="0"/>
    <cellStyle name="常规 9 3 4 2 2 2 2 2" xfId="0"/>
    <cellStyle name="常规 9 3 4 2 2 2 3" xfId="0"/>
    <cellStyle name="常规 9 3 4 2 2 2 3 2" xfId="0"/>
    <cellStyle name="常规 9 3 4 2 2 2 4" xfId="0"/>
    <cellStyle name="常规 9 3 4 2 2 3" xfId="0"/>
    <cellStyle name="常规 9 3 4 2 2 3 2" xfId="0"/>
    <cellStyle name="常规 9 3 4 2 2 4" xfId="0"/>
    <cellStyle name="常规 9 3 4 2 2 4 2" xfId="0"/>
    <cellStyle name="常规 9 3 4 2 2 5" xfId="0"/>
    <cellStyle name="常规 9 3 4 2 3" xfId="0"/>
    <cellStyle name="常规 9 3 4 2 3 2" xfId="0"/>
    <cellStyle name="常规 9 3 4 2 3 2 2" xfId="0"/>
    <cellStyle name="常规 9 3 4 2 3 3" xfId="0"/>
    <cellStyle name="常规 9 3 4 2 4" xfId="0"/>
    <cellStyle name="常规 9 3 4 2 4 2" xfId="0"/>
    <cellStyle name="常规 9 3 4 2 4 2 2" xfId="0"/>
    <cellStyle name="常规 9 3 4 2 4 3" xfId="0"/>
    <cellStyle name="常规 9 3 4 2 4 3 2" xfId="0"/>
    <cellStyle name="常规 9 3 4 2 4 4" xfId="0"/>
    <cellStyle name="常规 9 3 4 2 5" xfId="0"/>
    <cellStyle name="常规 9 3 4 2 5 2" xfId="0"/>
    <cellStyle name="常规 9 3 4 2 6" xfId="0"/>
    <cellStyle name="常规 9 3 4 3" xfId="0"/>
    <cellStyle name="常规 9 3 4 3 2" xfId="0"/>
    <cellStyle name="常规 9 3 4 3 2 2" xfId="0"/>
    <cellStyle name="常规 9 3 4 3 3" xfId="0"/>
    <cellStyle name="常规 9 3 4 3 3 2" xfId="0"/>
    <cellStyle name="常规 9 3 4 3 4" xfId="0"/>
    <cellStyle name="常规 9 3 4 4" xfId="0"/>
    <cellStyle name="常规 9 3 4 4 2" xfId="0"/>
    <cellStyle name="常规 9 3 4 4 2 2" xfId="0"/>
    <cellStyle name="常规 9 3 4 4 3" xfId="0"/>
    <cellStyle name="常规 9 3 4 4 3 2" xfId="0"/>
    <cellStyle name="常规 9 3 4 4 4" xfId="0"/>
    <cellStyle name="常规 9 3 4 5" xfId="0"/>
    <cellStyle name="常规 9 3 4 5 2" xfId="0"/>
    <cellStyle name="常规 9 3 4 6" xfId="0"/>
    <cellStyle name="常规 9 3 4 6 2" xfId="0"/>
    <cellStyle name="常规 9 3 4 7" xfId="0"/>
    <cellStyle name="常规 9 3 5" xfId="0"/>
    <cellStyle name="常规 9 3 5 2" xfId="0"/>
    <cellStyle name="常规 9 3 5 2 2" xfId="0"/>
    <cellStyle name="常规 9 3 5 2 2 2" xfId="0"/>
    <cellStyle name="常规 9 3 5 2 2 2 2" xfId="0"/>
    <cellStyle name="常规 9 3 5 2 2 2 2 2" xfId="0"/>
    <cellStyle name="常规 9 3 5 2 2 2 3" xfId="0"/>
    <cellStyle name="常规 9 3 5 2 2 2 3 2" xfId="0"/>
    <cellStyle name="常规 9 3 5 2 2 2 4" xfId="0"/>
    <cellStyle name="常规 9 3 5 2 2 3" xfId="0"/>
    <cellStyle name="常规 9 3 5 2 2 3 2" xfId="0"/>
    <cellStyle name="常规 9 3 5 2 2 4" xfId="0"/>
    <cellStyle name="常规 9 3 5 2 2 4 2" xfId="0"/>
    <cellStyle name="常规 9 3 5 2 2 5" xfId="0"/>
    <cellStyle name="常规 9 3 5 2 3" xfId="0"/>
    <cellStyle name="常规 9 3 5 2 3 2" xfId="0"/>
    <cellStyle name="常规 9 3 5 2 3 2 2" xfId="0"/>
    <cellStyle name="常规 9 3 5 2 3 3" xfId="0"/>
    <cellStyle name="常规 9 3 5 2 4" xfId="0"/>
    <cellStyle name="常规 9 3 5 2 4 2" xfId="0"/>
    <cellStyle name="常规 9 3 5 2 4 2 2" xfId="0"/>
    <cellStyle name="常规 9 3 5 2 4 3" xfId="0"/>
    <cellStyle name="常规 9 3 5 2 4 3 2" xfId="0"/>
    <cellStyle name="常规 9 3 5 2 4 4" xfId="0"/>
    <cellStyle name="常规 9 3 5 2 5" xfId="0"/>
    <cellStyle name="常规 9 3 5 2 5 2" xfId="0"/>
    <cellStyle name="常规 9 3 5 2 6" xfId="0"/>
    <cellStyle name="常规 9 3 5 3" xfId="0"/>
    <cellStyle name="常规 9 3 5 3 2" xfId="0"/>
    <cellStyle name="常规 9 3 5 3 2 2" xfId="0"/>
    <cellStyle name="常规 9 3 5 3 3" xfId="0"/>
    <cellStyle name="常规 9 3 5 3 3 2" xfId="0"/>
    <cellStyle name="常规 9 3 5 3 4" xfId="0"/>
    <cellStyle name="常规 9 3 5 4" xfId="0"/>
    <cellStyle name="常规 9 3 5 4 2" xfId="0"/>
    <cellStyle name="常规 9 3 5 4 2 2" xfId="0"/>
    <cellStyle name="常规 9 3 5 4 3" xfId="0"/>
    <cellStyle name="常规 9 3 5 4 3 2" xfId="0"/>
    <cellStyle name="常规 9 3 5 4 4" xfId="0"/>
    <cellStyle name="常规 9 3 5 5" xfId="0"/>
    <cellStyle name="常规 9 3 5 5 2" xfId="0"/>
    <cellStyle name="常规 9 3 5 6" xfId="0"/>
    <cellStyle name="常规 9 3 5 6 2" xfId="0"/>
    <cellStyle name="常规 9 3 5 7" xfId="0"/>
    <cellStyle name="常规 9 3 6" xfId="0"/>
    <cellStyle name="常规 9 3 6 2" xfId="0"/>
    <cellStyle name="常规 9 3 6 2 2" xfId="0"/>
    <cellStyle name="常规 9 3 6 2 2 2" xfId="0"/>
    <cellStyle name="常规 9 3 6 2 2 2 2" xfId="0"/>
    <cellStyle name="常规 9 3 6 2 2 2 2 2" xfId="0"/>
    <cellStyle name="常规 9 3 6 2 2 2 3" xfId="0"/>
    <cellStyle name="常规 9 3 6 2 2 2 3 2" xfId="0"/>
    <cellStyle name="常规 9 3 6 2 2 2 4" xfId="0"/>
    <cellStyle name="常规 9 3 6 2 2 3" xfId="0"/>
    <cellStyle name="常规 9 3 6 2 2 3 2" xfId="0"/>
    <cellStyle name="常规 9 3 6 2 2 3 2 2" xfId="0"/>
    <cellStyle name="常规 9 3 6 2 2 3 3" xfId="0"/>
    <cellStyle name="常规 9 3 6 2 2 4" xfId="0"/>
    <cellStyle name="常规 9 3 6 2 2 4 2" xfId="0"/>
    <cellStyle name="常规 9 3 6 2 2 4 2 2" xfId="0"/>
    <cellStyle name="常规 9 3 6 2 2 4 3" xfId="0"/>
    <cellStyle name="常规 9 3 6 2 2 5" xfId="0"/>
    <cellStyle name="常规 9 3 6 2 2 5 2" xfId="0"/>
    <cellStyle name="常规 9 3 6 2 2 6" xfId="0"/>
    <cellStyle name="常规 9 3 6 2 3" xfId="0"/>
    <cellStyle name="常规 9 3 6 2 3 2" xfId="0"/>
    <cellStyle name="常规 9 3 6 2 3 2 2" xfId="0"/>
    <cellStyle name="常规 9 3 6 2 3 3" xfId="0"/>
    <cellStyle name="常规 9 3 6 2 4" xfId="0"/>
    <cellStyle name="常规 9 3 6 2 4 2" xfId="0"/>
    <cellStyle name="常规 9 3 6 2 4 2 2" xfId="0"/>
    <cellStyle name="常规 9 3 6 2 4 3" xfId="0"/>
    <cellStyle name="常规 9 3 6 2 4 3 2" xfId="0"/>
    <cellStyle name="常规 9 3 6 2 4 4" xfId="0"/>
    <cellStyle name="常规 9 3 6 2 5" xfId="0"/>
    <cellStyle name="常规 9 3 6 2 5 2" xfId="0"/>
    <cellStyle name="常规 9 3 6 2 6" xfId="0"/>
    <cellStyle name="常规 9 3 6 3" xfId="0"/>
    <cellStyle name="常规 9 3 6 3 2" xfId="0"/>
    <cellStyle name="常规 9 3 6 3 2 2" xfId="0"/>
    <cellStyle name="常规 9 3 6 3 2 2 2" xfId="0"/>
    <cellStyle name="常规 9 3 6 3 2 3" xfId="0"/>
    <cellStyle name="常规 9 3 6 3 3" xfId="0"/>
    <cellStyle name="常规 9 3 6 3 3 2" xfId="0"/>
    <cellStyle name="常规 9 3 6 3 3 2 2" xfId="0"/>
    <cellStyle name="常规 9 3 6 3 3 3" xfId="0"/>
    <cellStyle name="常规 9 3 6 3 4" xfId="0"/>
    <cellStyle name="常规 9 3 6 3 4 2" xfId="0"/>
    <cellStyle name="常规 9 3 6 3 5" xfId="0"/>
    <cellStyle name="常规 9 3 6 3 5 2" xfId="0"/>
    <cellStyle name="常规 9 3 6 3 6" xfId="0"/>
    <cellStyle name="常规 9 3 6 4" xfId="0"/>
    <cellStyle name="常规 9 3 6 4 2" xfId="0"/>
    <cellStyle name="常规 9 3 6 4 2 2" xfId="0"/>
    <cellStyle name="常规 9 3 6 4 3" xfId="0"/>
    <cellStyle name="常规 9 3 6 4 3 2" xfId="0"/>
    <cellStyle name="常规 9 3 6 4 4" xfId="0"/>
    <cellStyle name="常规 9 3 6 5" xfId="0"/>
    <cellStyle name="常规 9 3 6 5 2" xfId="0"/>
    <cellStyle name="常规 9 3 6 6" xfId="0"/>
    <cellStyle name="常规 9 3 6 6 2" xfId="0"/>
    <cellStyle name="常规 9 3 6 7" xfId="0"/>
    <cellStyle name="常规 9 3 7" xfId="0"/>
    <cellStyle name="常规 9 3 7 2" xfId="0"/>
    <cellStyle name="常规 9 3 8" xfId="0"/>
    <cellStyle name="常规 9 3 8 2" xfId="0"/>
    <cellStyle name="常规 9 3 9" xfId="0"/>
    <cellStyle name="常规 9 4" xfId="0"/>
    <cellStyle name="常规 9 4 10" xfId="0"/>
    <cellStyle name="常规 9 4 10 2" xfId="0"/>
    <cellStyle name="常规 9 4 11" xfId="0"/>
    <cellStyle name="常规 9 4 2" xfId="0"/>
    <cellStyle name="常规 9 4 2 2" xfId="0"/>
    <cellStyle name="常规 9 4 2 2 2" xfId="0"/>
    <cellStyle name="常规 9 4 2 3" xfId="0"/>
    <cellStyle name="常规 9 4 2 3 2" xfId="0"/>
    <cellStyle name="常规 9 4 2 4" xfId="0"/>
    <cellStyle name="常规 9 4 3" xfId="0"/>
    <cellStyle name="常规 9 4 3 2" xfId="0"/>
    <cellStyle name="常规 9 4 3 2 2" xfId="0"/>
    <cellStyle name="常规 9 4 3 3" xfId="0"/>
    <cellStyle name="常规 9 4 4" xfId="0"/>
    <cellStyle name="常规 9 4 4 2" xfId="0"/>
    <cellStyle name="常规 9 4 4 2 2" xfId="0"/>
    <cellStyle name="常规 9 4 4 2 2 2" xfId="0"/>
    <cellStyle name="常规 9 4 4 2 2 2 2" xfId="0"/>
    <cellStyle name="常规 9 4 4 2 2 2 2 2" xfId="0"/>
    <cellStyle name="常规 9 4 4 2 2 2 3" xfId="0"/>
    <cellStyle name="常规 9 4 4 2 2 2 3 2" xfId="0"/>
    <cellStyle name="常规 9 4 4 2 2 2 4" xfId="0"/>
    <cellStyle name="常规 9 4 4 2 2 3" xfId="0"/>
    <cellStyle name="常规 9 4 4 2 2 3 2" xfId="0"/>
    <cellStyle name="常规 9 4 4 2 2 3 2 2" xfId="0"/>
    <cellStyle name="常规 9 4 4 2 2 3 3" xfId="0"/>
    <cellStyle name="常规 9 4 4 2 2 4" xfId="0"/>
    <cellStyle name="常规 9 4 4 2 2 4 2" xfId="0"/>
    <cellStyle name="常规 9 4 4 2 2 4 2 2" xfId="0"/>
    <cellStyle name="常规 9 4 4 2 2 4 3" xfId="0"/>
    <cellStyle name="常规 9 4 4 2 2 5" xfId="0"/>
    <cellStyle name="常规 9 4 4 2 2 5 2" xfId="0"/>
    <cellStyle name="常规 9 4 4 2 2 6" xfId="0"/>
    <cellStyle name="常规 9 4 4 2 3" xfId="0"/>
    <cellStyle name="常规 9 4 4 2 3 2" xfId="0"/>
    <cellStyle name="常规 9 4 4 2 3 2 2" xfId="0"/>
    <cellStyle name="常规 9 4 4 2 3 3" xfId="0"/>
    <cellStyle name="常规 9 4 4 2 4" xfId="0"/>
    <cellStyle name="常规 9 4 4 2 4 2" xfId="0"/>
    <cellStyle name="常规 9 4 4 2 4 2 2" xfId="0"/>
    <cellStyle name="常规 9 4 4 2 4 3" xfId="0"/>
    <cellStyle name="常规 9 4 4 2 4 3 2" xfId="0"/>
    <cellStyle name="常规 9 4 4 2 4 4" xfId="0"/>
    <cellStyle name="常规 9 4 4 2 5" xfId="0"/>
    <cellStyle name="常规 9 4 4 2 5 2" xfId="0"/>
    <cellStyle name="常规 9 4 4 2 6" xfId="0"/>
    <cellStyle name="常规 9 4 4 3" xfId="0"/>
    <cellStyle name="常规 9 4 4 3 2" xfId="0"/>
    <cellStyle name="常规 9 4 4 3 2 2" xfId="0"/>
    <cellStyle name="常规 9 4 4 3 2 2 2" xfId="0"/>
    <cellStyle name="常规 9 4 4 3 2 3" xfId="0"/>
    <cellStyle name="常规 9 4 4 3 3" xfId="0"/>
    <cellStyle name="常规 9 4 4 3 3 2" xfId="0"/>
    <cellStyle name="常规 9 4 4 3 3 2 2" xfId="0"/>
    <cellStyle name="常规 9 4 4 3 3 3" xfId="0"/>
    <cellStyle name="常规 9 4 4 3 4" xfId="0"/>
    <cellStyle name="常规 9 4 4 3 4 2" xfId="0"/>
    <cellStyle name="常规 9 4 4 3 5" xfId="0"/>
    <cellStyle name="常规 9 4 4 3 5 2" xfId="0"/>
    <cellStyle name="常规 9 4 4 3 6" xfId="0"/>
    <cellStyle name="常规 9 4 4 4" xfId="0"/>
    <cellStyle name="常规 9 4 4 4 2" xfId="0"/>
    <cellStyle name="常规 9 4 4 4 2 2" xfId="0"/>
    <cellStyle name="常规 9 4 4 4 3" xfId="0"/>
    <cellStyle name="常规 9 4 4 4 3 2" xfId="0"/>
    <cellStyle name="常规 9 4 4 4 4" xfId="0"/>
    <cellStyle name="常规 9 4 4 5" xfId="0"/>
    <cellStyle name="常规 9 4 4 5 2" xfId="0"/>
    <cellStyle name="常规 9 4 4 6" xfId="0"/>
    <cellStyle name="常规 9 4 4 6 2" xfId="0"/>
    <cellStyle name="常规 9 4 4 7" xfId="0"/>
    <cellStyle name="常规 9 4 5" xfId="0"/>
    <cellStyle name="常规 9 4 5 2" xfId="0"/>
    <cellStyle name="常规 9 4 5 2 2" xfId="0"/>
    <cellStyle name="常规 9 4 5 2 2 2" xfId="0"/>
    <cellStyle name="常规 9 4 5 2 2 2 2" xfId="0"/>
    <cellStyle name="常规 9 4 5 2 2 2 2 2" xfId="0"/>
    <cellStyle name="常规 9 4 5 2 2 2 3" xfId="0"/>
    <cellStyle name="常规 9 4 5 2 2 2 3 2" xfId="0"/>
    <cellStyle name="常规 9 4 5 2 2 2 4" xfId="0"/>
    <cellStyle name="常规 9 4 5 2 2 3" xfId="0"/>
    <cellStyle name="常规 9 4 5 2 2 3 2" xfId="0"/>
    <cellStyle name="常规 9 4 5 2 2 4" xfId="0"/>
    <cellStyle name="常规 9 4 5 2 2 4 2" xfId="0"/>
    <cellStyle name="常规 9 4 5 2 2 5" xfId="0"/>
    <cellStyle name="常规 9 4 5 2 3" xfId="0"/>
    <cellStyle name="常规 9 4 5 2 3 2" xfId="0"/>
    <cellStyle name="常规 9 4 5 2 3 2 2" xfId="0"/>
    <cellStyle name="常规 9 4 5 2 3 2 2 2" xfId="0"/>
    <cellStyle name="常规 9 4 5 2 3 2 2 2 2" xfId="0"/>
    <cellStyle name="常规 9 4 5 2 3 2 2 2 2 2" xfId="0"/>
    <cellStyle name="常规 9 4 5 2 3 2 2 2 3" xfId="0"/>
    <cellStyle name="常规 9 4 5 2 3 2 2 3" xfId="0"/>
    <cellStyle name="常规 9 4 5 2 3 2 2 3 2" xfId="0"/>
    <cellStyle name="常规 9 4 5 2 3 2 2 4" xfId="0"/>
    <cellStyle name="常规 9 4 5 2 3 2 3" xfId="0"/>
    <cellStyle name="常规 9 4 5 2 3 2 3 2" xfId="0"/>
    <cellStyle name="常规 9 4 5 2 3 2 3 2 2" xfId="0"/>
    <cellStyle name="常规 9 4 5 2 3 2 3 2 2 2" xfId="0"/>
    <cellStyle name="常规 9 4 5 2 3 2 3 2 3" xfId="0"/>
    <cellStyle name="常规 9 4 5 2 3 2 3 3" xfId="0"/>
    <cellStyle name="常规 9 4 5 2 3 2 4" xfId="0"/>
    <cellStyle name="常规 9 4 5 2 3 2 4 2" xfId="0"/>
    <cellStyle name="常规 9 4 5 2 3 2 4 2 2" xfId="0"/>
    <cellStyle name="常规 9 4 5 2 3 2 4 3" xfId="0"/>
    <cellStyle name="常规 9 4 5 2 3 2 5" xfId="0"/>
    <cellStyle name="常规 9 4 5 2 3 2 5 2" xfId="0"/>
    <cellStyle name="常规 9 4 5 2 3 2 6" xfId="0"/>
    <cellStyle name="常规 9 4 5 2 3 3" xfId="0"/>
    <cellStyle name="常规 9 4 5 2 3 3 2" xfId="0"/>
    <cellStyle name="常规 9 4 5 2 3 3 2 2" xfId="0"/>
    <cellStyle name="常规 9 4 5 2 3 3 2 2 2" xfId="0"/>
    <cellStyle name="常规 9 4 5 2 3 3 2 3" xfId="0"/>
    <cellStyle name="常规 9 4 5 2 3 3 3" xfId="0"/>
    <cellStyle name="常规 9 4 5 2 3 3 3 2" xfId="0"/>
    <cellStyle name="常规 9 4 5 2 3 3 4" xfId="0"/>
    <cellStyle name="常规 9 4 5 2 3 4" xfId="0"/>
    <cellStyle name="常规 9 4 5 2 3 4 2" xfId="0"/>
    <cellStyle name="常规 9 4 5 2 3 4 2 2" xfId="0"/>
    <cellStyle name="常规 9 4 5 2 3 4 3" xfId="0"/>
    <cellStyle name="常规 9 4 5 2 3 5" xfId="0"/>
    <cellStyle name="常规 9 4 5 2 3 5 2" xfId="0"/>
    <cellStyle name="常规 9 4 5 2 3 5 2 2" xfId="0"/>
    <cellStyle name="常规 9 4 5 2 3 5 3" xfId="0"/>
    <cellStyle name="常规 9 4 5 2 3 6" xfId="0"/>
    <cellStyle name="常规 9 4 5 2 3 6 2" xfId="0"/>
    <cellStyle name="常规 9 4 5 2 3 6 2 2" xfId="0"/>
    <cellStyle name="常规 9 4 5 2 3 6 3" xfId="0"/>
    <cellStyle name="常规 9 4 5 2 3 7" xfId="0"/>
    <cellStyle name="常规 9 4 5 2 3 7 2" xfId="0"/>
    <cellStyle name="常规 9 4 5 2 3 8" xfId="0"/>
    <cellStyle name="常规 9 4 5 2 4" xfId="0"/>
    <cellStyle name="常规 9 4 5 2 4 2" xfId="0"/>
    <cellStyle name="常规 9 4 5 2 4 2 2" xfId="0"/>
    <cellStyle name="常规 9 4 5 2 4 3" xfId="0"/>
    <cellStyle name="常规 9 4 5 2 5" xfId="0"/>
    <cellStyle name="常规 9 4 5 2 5 2" xfId="0"/>
    <cellStyle name="常规 9 4 5 2 5 2 2" xfId="0"/>
    <cellStyle name="常规 9 4 5 2 5 3" xfId="0"/>
    <cellStyle name="常规 9 4 5 2 5 3 2" xfId="0"/>
    <cellStyle name="常规 9 4 5 2 5 4" xfId="0"/>
    <cellStyle name="常规 9 4 5 2 6" xfId="0"/>
    <cellStyle name="常规 9 4 5 2 6 2" xfId="0"/>
    <cellStyle name="常规 9 4 5 2 7" xfId="0"/>
    <cellStyle name="常规 9 4 5 3" xfId="0"/>
    <cellStyle name="常规 9 4 5 3 2" xfId="0"/>
    <cellStyle name="常规 9 4 5 3 2 2" xfId="0"/>
    <cellStyle name="常规 9 4 5 3 3" xfId="0"/>
    <cellStyle name="常规 9 4 5 3 3 2" xfId="0"/>
    <cellStyle name="常规 9 4 5 3 4" xfId="0"/>
    <cellStyle name="常规 9 4 5 4" xfId="0"/>
    <cellStyle name="常规 9 4 5 4 2" xfId="0"/>
    <cellStyle name="常规 9 4 5 4 2 2" xfId="0"/>
    <cellStyle name="常规 9 4 5 4 3" xfId="0"/>
    <cellStyle name="常规 9 4 5 4 3 2" xfId="0"/>
    <cellStyle name="常规 9 4 5 4 4" xfId="0"/>
    <cellStyle name="常规 9 4 5 5" xfId="0"/>
    <cellStyle name="常规 9 4 5 5 2" xfId="0"/>
    <cellStyle name="常规 9 4 5 6" xfId="0"/>
    <cellStyle name="常规 9 4 5 6 2" xfId="0"/>
    <cellStyle name="常规 9 4 5 7" xfId="0"/>
    <cellStyle name="常规 9 4 6" xfId="0"/>
    <cellStyle name="常规 9 4 6 2" xfId="0"/>
    <cellStyle name="常规 9 4 7" xfId="0"/>
    <cellStyle name="常规 9 4 7 2" xfId="0"/>
    <cellStyle name="常规 9 4 8" xfId="0"/>
    <cellStyle name="常规 9 4 8 2" xfId="0"/>
    <cellStyle name="常规 9 4 9" xfId="0"/>
    <cellStyle name="常规 9 4 9 2" xfId="0"/>
    <cellStyle name="常规 9 5" xfId="0"/>
    <cellStyle name="常规 9 5 2" xfId="0"/>
    <cellStyle name="常规 9 5 2 2" xfId="0"/>
    <cellStyle name="常规 9 5 2 2 2" xfId="0"/>
    <cellStyle name="常规 9 5 2 3" xfId="0"/>
    <cellStyle name="常规 9 5 3" xfId="0"/>
    <cellStyle name="常规 9 5 3 2" xfId="0"/>
    <cellStyle name="常规 9 5 3 2 2" xfId="0"/>
    <cellStyle name="常规 9 5 3 2 2 2" xfId="0"/>
    <cellStyle name="常规 9 5 3 2 2 2 2" xfId="0"/>
    <cellStyle name="常规 9 5 3 2 2 2 2 2" xfId="0"/>
    <cellStyle name="常规 9 5 3 2 2 2 3" xfId="0"/>
    <cellStyle name="常规 9 5 3 2 2 2 3 2" xfId="0"/>
    <cellStyle name="常规 9 5 3 2 2 2 4" xfId="0"/>
    <cellStyle name="常规 9 5 3 2 2 3" xfId="0"/>
    <cellStyle name="常规 9 5 3 2 2 3 2" xfId="0"/>
    <cellStyle name="常规 9 5 3 2 2 4" xfId="0"/>
    <cellStyle name="常规 9 5 3 2 2 4 2" xfId="0"/>
    <cellStyle name="常规 9 5 3 2 2 5" xfId="0"/>
    <cellStyle name="常规 9 5 3 2 3" xfId="0"/>
    <cellStyle name="常规 9 5 3 2 3 2" xfId="0"/>
    <cellStyle name="常规 9 5 3 2 3 2 2" xfId="0"/>
    <cellStyle name="常规 9 5 3 2 3 3" xfId="0"/>
    <cellStyle name="常规 9 5 3 2 4" xfId="0"/>
    <cellStyle name="常规 9 5 3 2 4 2" xfId="0"/>
    <cellStyle name="常规 9 5 3 2 4 2 2" xfId="0"/>
    <cellStyle name="常规 9 5 3 2 4 3" xfId="0"/>
    <cellStyle name="常规 9 5 3 2 4 3 2" xfId="0"/>
    <cellStyle name="常规 9 5 3 2 4 4" xfId="0"/>
    <cellStyle name="常规 9 5 3 2 5" xfId="0"/>
    <cellStyle name="常规 9 5 3 2 5 2" xfId="0"/>
    <cellStyle name="常规 9 5 3 2 6" xfId="0"/>
    <cellStyle name="常规 9 5 3 3" xfId="0"/>
    <cellStyle name="常规 9 5 3 3 2" xfId="0"/>
    <cellStyle name="常规 9 5 3 3 2 2" xfId="0"/>
    <cellStyle name="常规 9 5 3 3 3" xfId="0"/>
    <cellStyle name="常规 9 5 3 3 3 2" xfId="0"/>
    <cellStyle name="常规 9 5 3 3 4" xfId="0"/>
    <cellStyle name="常规 9 5 3 4" xfId="0"/>
    <cellStyle name="常规 9 5 3 4 2" xfId="0"/>
    <cellStyle name="常规 9 5 3 4 2 2" xfId="0"/>
    <cellStyle name="常规 9 5 3 4 3" xfId="0"/>
    <cellStyle name="常规 9 5 3 4 3 2" xfId="0"/>
    <cellStyle name="常规 9 5 3 4 4" xfId="0"/>
    <cellStyle name="常规 9 5 3 5" xfId="0"/>
    <cellStyle name="常规 9 5 3 5 2" xfId="0"/>
    <cellStyle name="常规 9 5 3 6" xfId="0"/>
    <cellStyle name="常规 9 5 3 6 2" xfId="0"/>
    <cellStyle name="常规 9 5 3 7" xfId="0"/>
    <cellStyle name="常规 9 5 4" xfId="0"/>
    <cellStyle name="常规 9 5 4 2" xfId="0"/>
    <cellStyle name="常规 9 5 5" xfId="0"/>
    <cellStyle name="常规 9 5 5 2" xfId="0"/>
    <cellStyle name="常规 9 5 6" xfId="0"/>
    <cellStyle name="常规 9 6" xfId="0"/>
    <cellStyle name="常规 9 6 2" xfId="0"/>
    <cellStyle name="常规 9 6 2 2" xfId="0"/>
    <cellStyle name="常规 9 6 2 2 2" xfId="0"/>
    <cellStyle name="常规 9 6 2 2 2 2" xfId="0"/>
    <cellStyle name="常规 9 6 2 2 2 2 2" xfId="0"/>
    <cellStyle name="常规 9 6 2 2 2 3" xfId="0"/>
    <cellStyle name="常规 9 6 2 2 2 3 2" xfId="0"/>
    <cellStyle name="常规 9 6 2 2 2 4" xfId="0"/>
    <cellStyle name="常规 9 6 2 2 3" xfId="0"/>
    <cellStyle name="常规 9 6 2 2 3 2" xfId="0"/>
    <cellStyle name="常规 9 6 2 2 4" xfId="0"/>
    <cellStyle name="常规 9 6 2 2 4 2" xfId="0"/>
    <cellStyle name="常规 9 6 2 2 5" xfId="0"/>
    <cellStyle name="常规 9 6 2 3" xfId="0"/>
    <cellStyle name="常规 9 6 2 3 2" xfId="0"/>
    <cellStyle name="常规 9 6 2 3 2 2" xfId="0"/>
    <cellStyle name="常规 9 6 2 3 3" xfId="0"/>
    <cellStyle name="常规 9 6 2 4" xfId="0"/>
    <cellStyle name="常规 9 6 2 4 2" xfId="0"/>
    <cellStyle name="常规 9 6 2 4 2 2" xfId="0"/>
    <cellStyle name="常规 9 6 2 4 3" xfId="0"/>
    <cellStyle name="常规 9 6 2 4 3 2" xfId="0"/>
    <cellStyle name="常规 9 6 2 4 4" xfId="0"/>
    <cellStyle name="常规 9 6 2 5" xfId="0"/>
    <cellStyle name="常规 9 6 2 5 2" xfId="0"/>
    <cellStyle name="常规 9 6 2 6" xfId="0"/>
    <cellStyle name="常规 9 6 3" xfId="0"/>
    <cellStyle name="常规 9 6 3 2" xfId="0"/>
    <cellStyle name="常规 9 6 3 2 2" xfId="0"/>
    <cellStyle name="常规 9 6 3 2 2 2" xfId="0"/>
    <cellStyle name="常规 9 6 3 2 2 2 2" xfId="0"/>
    <cellStyle name="常规 9 6 3 2 2 2 2 2" xfId="0"/>
    <cellStyle name="常规 9 6 3 2 2 2 3" xfId="0"/>
    <cellStyle name="常规 9 6 3 2 2 2 3 2" xfId="0"/>
    <cellStyle name="常规 9 6 3 2 2 2 4" xfId="0"/>
    <cellStyle name="常规 9 6 3 2 2 3" xfId="0"/>
    <cellStyle name="常规 9 6 3 2 2 3 2" xfId="0"/>
    <cellStyle name="常规 9 6 3 2 2 4" xfId="0"/>
    <cellStyle name="常规 9 6 3 2 2 4 2" xfId="0"/>
    <cellStyle name="常规 9 6 3 2 2 5" xfId="0"/>
    <cellStyle name="常规 9 6 3 2 3" xfId="0"/>
    <cellStyle name="常规 9 6 3 2 3 2" xfId="0"/>
    <cellStyle name="常规 9 6 3 2 3 2 2" xfId="0"/>
    <cellStyle name="常规 9 6 3 2 3 3" xfId="0"/>
    <cellStyle name="常规 9 6 3 2 4" xfId="0"/>
    <cellStyle name="常规 9 6 3 2 4 2" xfId="0"/>
    <cellStyle name="常规 9 6 3 2 4 2 2" xfId="0"/>
    <cellStyle name="常规 9 6 3 2 4 3" xfId="0"/>
    <cellStyle name="常规 9 6 3 2 4 3 2" xfId="0"/>
    <cellStyle name="常规 9 6 3 2 4 4" xfId="0"/>
    <cellStyle name="常规 9 6 3 2 5" xfId="0"/>
    <cellStyle name="常规 9 6 3 2 5 2" xfId="0"/>
    <cellStyle name="常规 9 6 3 2 6" xfId="0"/>
    <cellStyle name="常规 9 6 3 3" xfId="0"/>
    <cellStyle name="常规 9 6 3 3 2" xfId="0"/>
    <cellStyle name="常规 9 6 3 3 2 2" xfId="0"/>
    <cellStyle name="常规 9 6 3 3 3" xfId="0"/>
    <cellStyle name="常规 9 6 3 3 3 2" xfId="0"/>
    <cellStyle name="常规 9 6 3 3 4" xfId="0"/>
    <cellStyle name="常规 9 6 3 4" xfId="0"/>
    <cellStyle name="常规 9 6 3 4 2" xfId="0"/>
    <cellStyle name="常规 9 6 3 4 2 2" xfId="0"/>
    <cellStyle name="常规 9 6 3 4 3" xfId="0"/>
    <cellStyle name="常规 9 6 3 4 3 2" xfId="0"/>
    <cellStyle name="常规 9 6 3 4 4" xfId="0"/>
    <cellStyle name="常规 9 6 3 5" xfId="0"/>
    <cellStyle name="常规 9 6 3 5 2" xfId="0"/>
    <cellStyle name="常规 9 6 3 6" xfId="0"/>
    <cellStyle name="常规 9 6 4" xfId="0"/>
    <cellStyle name="常规 9 6 4 2" xfId="0"/>
    <cellStyle name="常规 9 6 4 2 2" xfId="0"/>
    <cellStyle name="常规 9 6 4 3" xfId="0"/>
    <cellStyle name="常规 9 6 4 3 2" xfId="0"/>
    <cellStyle name="常规 9 6 4 4" xfId="0"/>
    <cellStyle name="常规 9 6 5" xfId="0"/>
    <cellStyle name="常规 9 6 5 2" xfId="0"/>
    <cellStyle name="常规 9 6 5 2 2" xfId="0"/>
    <cellStyle name="常规 9 6 5 3" xfId="0"/>
    <cellStyle name="常规 9 6 5 3 2" xfId="0"/>
    <cellStyle name="常规 9 6 5 4" xfId="0"/>
    <cellStyle name="常规 9 6 6" xfId="0"/>
    <cellStyle name="常规 9 6 6 2" xfId="0"/>
    <cellStyle name="常规 9 6 7" xfId="0"/>
    <cellStyle name="常规 9 6 7 2" xfId="0"/>
    <cellStyle name="常规 9 6 8" xfId="0"/>
    <cellStyle name="常规 9 7" xfId="0"/>
    <cellStyle name="常规 9 7 2" xfId="0"/>
    <cellStyle name="常规 9 7 2 2" xfId="0"/>
    <cellStyle name="常规 9 7 2 2 2" xfId="0"/>
    <cellStyle name="常规 9 7 2 2 2 2" xfId="0"/>
    <cellStyle name="常规 9 7 2 2 2 2 2" xfId="0"/>
    <cellStyle name="常规 9 7 2 2 2 3" xfId="0"/>
    <cellStyle name="常规 9 7 2 2 2 3 2" xfId="0"/>
    <cellStyle name="常规 9 7 2 2 2 4" xfId="0"/>
    <cellStyle name="常规 9 7 2 2 3" xfId="0"/>
    <cellStyle name="常规 9 7 2 2 3 2" xfId="0"/>
    <cellStyle name="常规 9 7 2 2 4" xfId="0"/>
    <cellStyle name="常规 9 7 2 2 4 2" xfId="0"/>
    <cellStyle name="常规 9 7 2 2 5" xfId="0"/>
    <cellStyle name="常规 9 7 2 3" xfId="0"/>
    <cellStyle name="常规 9 7 2 3 2" xfId="0"/>
    <cellStyle name="常规 9 7 2 3 2 2" xfId="0"/>
    <cellStyle name="常规 9 7 2 3 3" xfId="0"/>
    <cellStyle name="常规 9 7 2 4" xfId="0"/>
    <cellStyle name="常规 9 7 2 4 2" xfId="0"/>
    <cellStyle name="常规 9 7 2 4 2 2" xfId="0"/>
    <cellStyle name="常规 9 7 2 4 3" xfId="0"/>
    <cellStyle name="常规 9 7 2 4 3 2" xfId="0"/>
    <cellStyle name="常规 9 7 2 4 4" xfId="0"/>
    <cellStyle name="常规 9 7 2 5" xfId="0"/>
    <cellStyle name="常规 9 7 2 5 2" xfId="0"/>
    <cellStyle name="常规 9 7 2 6" xfId="0"/>
    <cellStyle name="常规 9 7 3" xfId="0"/>
    <cellStyle name="常规 9 7 3 2" xfId="0"/>
    <cellStyle name="常规 9 7 3 2 2" xfId="0"/>
    <cellStyle name="常规 9 7 3 3" xfId="0"/>
    <cellStyle name="常规 9 7 3 3 2" xfId="0"/>
    <cellStyle name="常规 9 7 3 4" xfId="0"/>
    <cellStyle name="常规 9 7 4" xfId="0"/>
    <cellStyle name="常规 9 7 4 2" xfId="0"/>
    <cellStyle name="常规 9 7 4 2 2" xfId="0"/>
    <cellStyle name="常规 9 7 4 3" xfId="0"/>
    <cellStyle name="常规 9 7 4 3 2" xfId="0"/>
    <cellStyle name="常规 9 7 4 4" xfId="0"/>
    <cellStyle name="常规 9 7 5" xfId="0"/>
    <cellStyle name="常规 9 7 5 2" xfId="0"/>
    <cellStyle name="常规 9 7 6" xfId="0"/>
    <cellStyle name="常规 9 7 6 2" xfId="0"/>
    <cellStyle name="常规 9 7 7" xfId="0"/>
    <cellStyle name="常规 9 8" xfId="0"/>
    <cellStyle name="常规 9 8 2" xfId="0"/>
    <cellStyle name="常规 9 8 2 2" xfId="0"/>
    <cellStyle name="常规 9 8 3" xfId="0"/>
    <cellStyle name="常规 9 9" xfId="0"/>
    <cellStyle name="常规 9 9 2" xfId="0"/>
    <cellStyle name="常规 9 9 2 2" xfId="0"/>
    <cellStyle name="常规 9 9 2 2 2" xfId="0"/>
    <cellStyle name="常规 9 9 2 2 2 2" xfId="0"/>
    <cellStyle name="常规 9 9 2 2 2 2 2" xfId="0"/>
    <cellStyle name="常规 9 9 2 2 2 3" xfId="0"/>
    <cellStyle name="常规 9 9 2 2 2 3 2" xfId="0"/>
    <cellStyle name="常规 9 9 2 2 2 4" xfId="0"/>
    <cellStyle name="常规 9 9 2 2 3" xfId="0"/>
    <cellStyle name="常规 9 9 2 2 3 2" xfId="0"/>
    <cellStyle name="常规 9 9 2 2 4" xfId="0"/>
    <cellStyle name="常规 9 9 2 2 4 2" xfId="0"/>
    <cellStyle name="常规 9 9 2 2 5" xfId="0"/>
    <cellStyle name="常规 9 9 2 3" xfId="0"/>
    <cellStyle name="常规 9 9 2 3 2" xfId="0"/>
    <cellStyle name="常规 9 9 2 3 2 2" xfId="0"/>
    <cellStyle name="常规 9 9 2 3 2 2 2" xfId="0"/>
    <cellStyle name="常规 9 9 2 3 2 2 2 2" xfId="0"/>
    <cellStyle name="常规 9 9 2 3 2 2 2 2 2" xfId="0"/>
    <cellStyle name="常规 9 9 2 3 2 2 2 3" xfId="0"/>
    <cellStyle name="常规 9 9 2 3 2 2 3" xfId="0"/>
    <cellStyle name="常规 9 9 2 3 2 2 3 2" xfId="0"/>
    <cellStyle name="常规 9 9 2 3 2 2 4" xfId="0"/>
    <cellStyle name="常规 9 9 2 3 2 3" xfId="0"/>
    <cellStyle name="常规 9 9 2 3 2 3 2" xfId="0"/>
    <cellStyle name="常规 9 9 2 3 2 3 2 2" xfId="0"/>
    <cellStyle name="常规 9 9 2 3 2 3 2 2 2" xfId="0"/>
    <cellStyle name="常规 9 9 2 3 2 3 2 3" xfId="0"/>
    <cellStyle name="常规 9 9 2 3 2 3 3" xfId="0"/>
    <cellStyle name="常规 9 9 2 3 2 4" xfId="0"/>
    <cellStyle name="常规 9 9 2 3 2 4 2" xfId="0"/>
    <cellStyle name="常规 9 9 2 3 2 4 2 2" xfId="0"/>
    <cellStyle name="常规 9 9 2 3 2 4 3" xfId="0"/>
    <cellStyle name="常规 9 9 2 3 2 5" xfId="0"/>
    <cellStyle name="常规 9 9 2 3 2 5 2" xfId="0"/>
    <cellStyle name="常规 9 9 2 3 2 6" xfId="0"/>
    <cellStyle name="常规 9 9 2 3 3" xfId="0"/>
    <cellStyle name="常规 9 9 2 3 3 2" xfId="0"/>
    <cellStyle name="常规 9 9 2 3 3 2 2" xfId="0"/>
    <cellStyle name="常规 9 9 2 3 3 2 2 2" xfId="0"/>
    <cellStyle name="常规 9 9 2 3 3 2 3" xfId="0"/>
    <cellStyle name="常规 9 9 2 3 3 3" xfId="0"/>
    <cellStyle name="常规 9 9 2 3 3 3 2" xfId="0"/>
    <cellStyle name="常规 9 9 2 3 3 4" xfId="0"/>
    <cellStyle name="常规 9 9 2 3 4" xfId="0"/>
    <cellStyle name="常规 9 9 2 3 4 2" xfId="0"/>
    <cellStyle name="常规 9 9 2 3 4 2 2" xfId="0"/>
    <cellStyle name="常规 9 9 2 3 4 3" xfId="0"/>
    <cellStyle name="常规 9 9 2 3 5" xfId="0"/>
    <cellStyle name="常规 9 9 2 3 5 2" xfId="0"/>
    <cellStyle name="常规 9 9 2 3 5 2 2" xfId="0"/>
    <cellStyle name="常规 9 9 2 3 5 3" xfId="0"/>
    <cellStyle name="常规 9 9 2 3 6" xfId="0"/>
    <cellStyle name="常规 9 9 2 3 6 2" xfId="0"/>
    <cellStyle name="常规 9 9 2 3 6 2 2" xfId="0"/>
    <cellStyle name="常规 9 9 2 3 6 3" xfId="0"/>
    <cellStyle name="常规 9 9 2 3 7" xfId="0"/>
    <cellStyle name="常规 9 9 2 3 7 2" xfId="0"/>
    <cellStyle name="常规 9 9 2 3 8" xfId="0"/>
    <cellStyle name="常规 9 9 2 4" xfId="0"/>
    <cellStyle name="常规 9 9 2 4 2" xfId="0"/>
    <cellStyle name="常规 9 9 2 4 2 2" xfId="0"/>
    <cellStyle name="常规 9 9 2 4 3" xfId="0"/>
    <cellStyle name="常规 9 9 2 5" xfId="0"/>
    <cellStyle name="常规 9 9 2 5 2" xfId="0"/>
    <cellStyle name="常规 9 9 2 5 2 2" xfId="0"/>
    <cellStyle name="常规 9 9 2 5 3" xfId="0"/>
    <cellStyle name="常规 9 9 2 5 3 2" xfId="0"/>
    <cellStyle name="常规 9 9 2 5 4" xfId="0"/>
    <cellStyle name="常规 9 9 2 6" xfId="0"/>
    <cellStyle name="常规 9 9 2 6 2" xfId="0"/>
    <cellStyle name="常规 9 9 2 7" xfId="0"/>
    <cellStyle name="常规 9 9 3" xfId="0"/>
    <cellStyle name="常规 9 9 3 2" xfId="0"/>
    <cellStyle name="常规 9 9 3 2 2" xfId="0"/>
    <cellStyle name="常规 9 9 3 3" xfId="0"/>
    <cellStyle name="常规 9 9 3 3 2" xfId="0"/>
    <cellStyle name="常规 9 9 3 4" xfId="0"/>
    <cellStyle name="常规 9 9 4" xfId="0"/>
    <cellStyle name="常规 9 9 4 2" xfId="0"/>
    <cellStyle name="常规 9 9 4 2 2" xfId="0"/>
    <cellStyle name="常规 9 9 4 3" xfId="0"/>
    <cellStyle name="常规 9 9 4 3 2" xfId="0"/>
    <cellStyle name="常规 9 9 4 4" xfId="0"/>
    <cellStyle name="常规 9 9 5" xfId="0"/>
    <cellStyle name="常规 9 9 5 2" xfId="0"/>
    <cellStyle name="常规 9 9 6" xfId="0"/>
    <cellStyle name="常规 9 9 6 2" xfId="0"/>
    <cellStyle name="常规 9 9 7" xfId="0"/>
    <cellStyle name="常规 90" xfId="0"/>
    <cellStyle name="常规 90 2" xfId="0"/>
    <cellStyle name="常规 91" xfId="0"/>
    <cellStyle name="常规 91 2" xfId="0"/>
    <cellStyle name="常规 92" xfId="0"/>
    <cellStyle name="常规 92 2" xfId="0"/>
    <cellStyle name="常规 93" xfId="0"/>
    <cellStyle name="常规 93 2" xfId="0"/>
    <cellStyle name="常规 93 2 2" xfId="0"/>
    <cellStyle name="常规 93 2 2 2" xfId="0"/>
    <cellStyle name="常规 93 2 2 2 2" xfId="0"/>
    <cellStyle name="常规 93 2 2 2 2 2" xfId="0"/>
    <cellStyle name="常规 93 2 2 2 3" xfId="0"/>
    <cellStyle name="常规 93 2 2 2 3 2" xfId="0"/>
    <cellStyle name="常规 93 2 2 2 4" xfId="0"/>
    <cellStyle name="常规 93 2 2 3" xfId="0"/>
    <cellStyle name="常规 93 2 2 3 2" xfId="0"/>
    <cellStyle name="常规 93 2 2 3 2 2" xfId="0"/>
    <cellStyle name="常规 93 2 2 3 3" xfId="0"/>
    <cellStyle name="常规 93 2 2 4" xfId="0"/>
    <cellStyle name="常规 93 2 2 4 2" xfId="0"/>
    <cellStyle name="常规 93 2 2 4 2 2" xfId="0"/>
    <cellStyle name="常规 93 2 2 4 3" xfId="0"/>
    <cellStyle name="常规 93 2 2 5" xfId="0"/>
    <cellStyle name="常规 93 2 2 5 2" xfId="0"/>
    <cellStyle name="常规 93 2 2 6" xfId="0"/>
    <cellStyle name="常规 93 2 3" xfId="0"/>
    <cellStyle name="常规 93 2 3 2" xfId="0"/>
    <cellStyle name="常规 93 2 3 2 2" xfId="0"/>
    <cellStyle name="常规 93 2 3 3" xfId="0"/>
    <cellStyle name="常规 93 2 4" xfId="0"/>
    <cellStyle name="常规 93 2 4 2" xfId="0"/>
    <cellStyle name="常规 93 2 4 2 2" xfId="0"/>
    <cellStyle name="常规 93 2 4 3" xfId="0"/>
    <cellStyle name="常规 93 2 4 3 2" xfId="0"/>
    <cellStyle name="常规 93 2 4 4" xfId="0"/>
    <cellStyle name="常规 93 2 5" xfId="0"/>
    <cellStyle name="常规 93 2 5 2" xfId="0"/>
    <cellStyle name="常规 93 2 6" xfId="0"/>
    <cellStyle name="常规 93 3" xfId="0"/>
    <cellStyle name="常规 93 3 2" xfId="0"/>
    <cellStyle name="常规 93 3 2 2" xfId="0"/>
    <cellStyle name="常规 93 3 2 2 2" xfId="0"/>
    <cellStyle name="常规 93 3 2 3" xfId="0"/>
    <cellStyle name="常规 93 3 3" xfId="0"/>
    <cellStyle name="常规 93 3 3 2" xfId="0"/>
    <cellStyle name="常规 93 3 3 2 2" xfId="0"/>
    <cellStyle name="常规 93 3 3 3" xfId="0"/>
    <cellStyle name="常规 93 3 4" xfId="0"/>
    <cellStyle name="常规 93 3 4 2" xfId="0"/>
    <cellStyle name="常规 93 3 5" xfId="0"/>
    <cellStyle name="常规 93 3 5 2" xfId="0"/>
    <cellStyle name="常规 93 3 6" xfId="0"/>
    <cellStyle name="常规 93 4" xfId="0"/>
    <cellStyle name="常规 93 4 2" xfId="0"/>
    <cellStyle name="常规 93 4 2 2" xfId="0"/>
    <cellStyle name="常规 93 4 3" xfId="0"/>
    <cellStyle name="常规 93 4 3 2" xfId="0"/>
    <cellStyle name="常规 93 4 4" xfId="0"/>
    <cellStyle name="常规 93 5" xfId="0"/>
    <cellStyle name="常规 93 5 2" xfId="0"/>
    <cellStyle name="常规 93 6" xfId="0"/>
    <cellStyle name="常规 93 6 2" xfId="0"/>
    <cellStyle name="常规 93 7" xfId="0"/>
    <cellStyle name="常规 94" xfId="0"/>
    <cellStyle name="常规 94 2" xfId="0"/>
    <cellStyle name="常规 94 2 2" xfId="0"/>
    <cellStyle name="常规 94 2 2 2" xfId="0"/>
    <cellStyle name="常规 94 2 2 2 2" xfId="0"/>
    <cellStyle name="常规 94 2 2 2 2 2" xfId="0"/>
    <cellStyle name="常规 94 2 2 2 3" xfId="0"/>
    <cellStyle name="常规 94 2 2 2 3 2" xfId="0"/>
    <cellStyle name="常规 94 2 2 2 4" xfId="0"/>
    <cellStyle name="常规 94 2 2 3" xfId="0"/>
    <cellStyle name="常规 94 2 2 3 2" xfId="0"/>
    <cellStyle name="常规 94 2 2 4" xfId="0"/>
    <cellStyle name="常规 94 2 2 4 2" xfId="0"/>
    <cellStyle name="常规 94 2 2 5" xfId="0"/>
    <cellStyle name="常规 94 2 3" xfId="0"/>
    <cellStyle name="常规 94 2 3 2" xfId="0"/>
    <cellStyle name="常规 94 2 3 2 2" xfId="0"/>
    <cellStyle name="常规 94 2 3 3" xfId="0"/>
    <cellStyle name="常规 94 2 4" xfId="0"/>
    <cellStyle name="常规 94 2 4 2" xfId="0"/>
    <cellStyle name="常规 94 2 4 2 2" xfId="0"/>
    <cellStyle name="常规 94 2 4 3" xfId="0"/>
    <cellStyle name="常规 94 2 4 3 2" xfId="0"/>
    <cellStyle name="常规 94 2 4 4" xfId="0"/>
    <cellStyle name="常规 94 2 5" xfId="0"/>
    <cellStyle name="常规 94 2 5 2" xfId="0"/>
    <cellStyle name="常规 94 2 6" xfId="0"/>
    <cellStyle name="常规 94 3" xfId="0"/>
    <cellStyle name="常规 94 3 2" xfId="0"/>
    <cellStyle name="常规 94 3 2 2" xfId="0"/>
    <cellStyle name="常规 94 3 3" xfId="0"/>
    <cellStyle name="常规 94 3 3 2" xfId="0"/>
    <cellStyle name="常规 94 3 4" xfId="0"/>
    <cellStyle name="常规 94 4" xfId="0"/>
    <cellStyle name="常规 94 4 2" xfId="0"/>
    <cellStyle name="常规 94 4 2 2" xfId="0"/>
    <cellStyle name="常规 94 4 3" xfId="0"/>
    <cellStyle name="常规 94 4 3 2" xfId="0"/>
    <cellStyle name="常规 94 4 4" xfId="0"/>
    <cellStyle name="常规 94 5" xfId="0"/>
    <cellStyle name="常规 94 5 2" xfId="0"/>
    <cellStyle name="常规 94 6" xfId="0"/>
    <cellStyle name="常规 95" xfId="0"/>
    <cellStyle name="常规 95 2" xfId="0"/>
    <cellStyle name="常规 95 2 2" xfId="0"/>
    <cellStyle name="常规 95 2 2 2" xfId="0"/>
    <cellStyle name="常规 95 2 2 2 2" xfId="0"/>
    <cellStyle name="常规 95 2 2 2 2 2" xfId="0"/>
    <cellStyle name="常规 95 2 2 2 2 2 2" xfId="0"/>
    <cellStyle name="常规 95 2 2 2 2 2 2 2" xfId="0"/>
    <cellStyle name="常规 95 2 2 2 2 2 3" xfId="0"/>
    <cellStyle name="常规 95 2 2 2 2 2 3 2" xfId="0"/>
    <cellStyle name="常规 95 2 2 2 2 2 4" xfId="0"/>
    <cellStyle name="常规 95 2 2 2 2 3" xfId="0"/>
    <cellStyle name="常规 95 2 2 2 2 3 2" xfId="0"/>
    <cellStyle name="常规 95 2 2 2 2 4" xfId="0"/>
    <cellStyle name="常规 95 2 2 2 2 4 2" xfId="0"/>
    <cellStyle name="常规 95 2 2 2 2 5" xfId="0"/>
    <cellStyle name="常规 95 2 2 2 3" xfId="0"/>
    <cellStyle name="常规 95 2 2 2 3 2" xfId="0"/>
    <cellStyle name="常规 95 2 2 2 3 2 2" xfId="0"/>
    <cellStyle name="常规 95 2 2 2 3 3" xfId="0"/>
    <cellStyle name="常规 95 2 2 2 4" xfId="0"/>
    <cellStyle name="常规 95 2 2 2 4 2" xfId="0"/>
    <cellStyle name="常规 95 2 2 2 4 2 2" xfId="0"/>
    <cellStyle name="常规 95 2 2 2 4 3" xfId="0"/>
    <cellStyle name="常规 95 2 2 2 4 3 2" xfId="0"/>
    <cellStyle name="常规 95 2 2 2 4 4" xfId="0"/>
    <cellStyle name="常规 95 2 2 2 5" xfId="0"/>
    <cellStyle name="常规 95 2 2 2 5 2" xfId="0"/>
    <cellStyle name="常规 95 2 2 2 6" xfId="0"/>
    <cellStyle name="常规 95 2 2 3" xfId="0"/>
    <cellStyle name="常规 95 2 2 3 2" xfId="0"/>
    <cellStyle name="常规 95 2 2 3 2 2" xfId="0"/>
    <cellStyle name="常规 95 2 2 3 3" xfId="0"/>
    <cellStyle name="常规 95 2 2 3 3 2" xfId="0"/>
    <cellStyle name="常规 95 2 2 3 4" xfId="0"/>
    <cellStyle name="常规 95 2 2 4" xfId="0"/>
    <cellStyle name="常规 95 2 2 4 2" xfId="0"/>
    <cellStyle name="常规 95 2 2 4 2 2" xfId="0"/>
    <cellStyle name="常规 95 2 2 4 3" xfId="0"/>
    <cellStyle name="常规 95 2 2 4 3 2" xfId="0"/>
    <cellStyle name="常规 95 2 2 4 4" xfId="0"/>
    <cellStyle name="常规 95 2 2 5" xfId="0"/>
    <cellStyle name="常规 95 2 2 5 2" xfId="0"/>
    <cellStyle name="常规 95 2 2 6" xfId="0"/>
    <cellStyle name="常规 95 2 3" xfId="0"/>
    <cellStyle name="常规 95 2 3 2" xfId="0"/>
    <cellStyle name="常规 95 2 3 2 2" xfId="0"/>
    <cellStyle name="常规 95 2 3 2 2 2" xfId="0"/>
    <cellStyle name="常规 95 2 3 2 2 2 2" xfId="0"/>
    <cellStyle name="常规 95 2 3 2 2 3" xfId="0"/>
    <cellStyle name="常规 95 2 3 2 2 3 2" xfId="0"/>
    <cellStyle name="常规 95 2 3 2 2 4" xfId="0"/>
    <cellStyle name="常规 95 2 3 2 3" xfId="0"/>
    <cellStyle name="常规 95 2 3 2 3 2" xfId="0"/>
    <cellStyle name="常规 95 2 3 2 4" xfId="0"/>
    <cellStyle name="常规 95 2 3 2 4 2" xfId="0"/>
    <cellStyle name="常规 95 2 3 2 5" xfId="0"/>
    <cellStyle name="常规 95 2 3 3" xfId="0"/>
    <cellStyle name="常规 95 2 3 3 2" xfId="0"/>
    <cellStyle name="常规 95 2 3 3 2 2" xfId="0"/>
    <cellStyle name="常规 95 2 3 3 3" xfId="0"/>
    <cellStyle name="常规 95 2 3 4" xfId="0"/>
    <cellStyle name="常规 95 2 3 4 2" xfId="0"/>
    <cellStyle name="常规 95 2 3 4 2 2" xfId="0"/>
    <cellStyle name="常规 95 2 3 4 3" xfId="0"/>
    <cellStyle name="常规 95 2 3 4 3 2" xfId="0"/>
    <cellStyle name="常规 95 2 3 4 4" xfId="0"/>
    <cellStyle name="常规 95 2 3 5" xfId="0"/>
    <cellStyle name="常规 95 2 3 5 2" xfId="0"/>
    <cellStyle name="常规 95 2 3 6" xfId="0"/>
    <cellStyle name="常规 95 2 4" xfId="0"/>
    <cellStyle name="常规 95 2 4 2" xfId="0"/>
    <cellStyle name="常规 95 2 4 2 2" xfId="0"/>
    <cellStyle name="常规 95 2 4 3" xfId="0"/>
    <cellStyle name="常规 95 2 4 3 2" xfId="0"/>
    <cellStyle name="常规 95 2 4 4" xfId="0"/>
    <cellStyle name="常规 95 2 5" xfId="0"/>
    <cellStyle name="常规 95 2 5 2" xfId="0"/>
    <cellStyle name="常规 95 2 5 2 2" xfId="0"/>
    <cellStyle name="常规 95 2 5 3" xfId="0"/>
    <cellStyle name="常规 95 2 5 3 2" xfId="0"/>
    <cellStyle name="常规 95 2 5 4" xfId="0"/>
    <cellStyle name="常规 95 2 6" xfId="0"/>
    <cellStyle name="常规 95 2 6 2" xfId="0"/>
    <cellStyle name="常规 95 2 7" xfId="0"/>
    <cellStyle name="常规 95 3" xfId="0"/>
    <cellStyle name="常规 95 3 2" xfId="0"/>
    <cellStyle name="常规 95 3 2 2" xfId="0"/>
    <cellStyle name="常规 95 3 2 2 2" xfId="0"/>
    <cellStyle name="常规 95 3 2 2 2 2" xfId="0"/>
    <cellStyle name="常规 95 3 2 2 2 2 2" xfId="0"/>
    <cellStyle name="常规 95 3 2 2 2 3" xfId="0"/>
    <cellStyle name="常规 95 3 2 2 2 3 2" xfId="0"/>
    <cellStyle name="常规 95 3 2 2 2 4" xfId="0"/>
    <cellStyle name="常规 95 3 2 2 3" xfId="0"/>
    <cellStyle name="常规 95 3 2 2 3 2" xfId="0"/>
    <cellStyle name="常规 95 3 2 2 4" xfId="0"/>
    <cellStyle name="常规 95 3 2 2 4 2" xfId="0"/>
    <cellStyle name="常规 95 3 2 2 5" xfId="0"/>
    <cellStyle name="常规 95 3 2 3" xfId="0"/>
    <cellStyle name="常规 95 3 2 3 2" xfId="0"/>
    <cellStyle name="常规 95 3 2 3 2 2" xfId="0"/>
    <cellStyle name="常规 95 3 2 3 3" xfId="0"/>
    <cellStyle name="常规 95 3 2 4" xfId="0"/>
    <cellStyle name="常规 95 3 2 4 2" xfId="0"/>
    <cellStyle name="常规 95 3 2 4 2 2" xfId="0"/>
    <cellStyle name="常规 95 3 2 4 3" xfId="0"/>
    <cellStyle name="常规 95 3 2 4 3 2" xfId="0"/>
    <cellStyle name="常规 95 3 2 4 4" xfId="0"/>
    <cellStyle name="常规 95 3 2 5" xfId="0"/>
    <cellStyle name="常规 95 3 2 5 2" xfId="0"/>
    <cellStyle name="常规 95 3 2 6" xfId="0"/>
    <cellStyle name="常规 95 3 3" xfId="0"/>
    <cellStyle name="常规 95 3 3 2" xfId="0"/>
    <cellStyle name="常规 95 3 3 2 2" xfId="0"/>
    <cellStyle name="常规 95 3 3 3" xfId="0"/>
    <cellStyle name="常规 95 3 3 3 2" xfId="0"/>
    <cellStyle name="常规 95 3 3 4" xfId="0"/>
    <cellStyle name="常规 95 3 4" xfId="0"/>
    <cellStyle name="常规 95 3 4 2" xfId="0"/>
    <cellStyle name="常规 95 3 4 2 2" xfId="0"/>
    <cellStyle name="常规 95 3 4 3" xfId="0"/>
    <cellStyle name="常规 95 3 4 3 2" xfId="0"/>
    <cellStyle name="常规 95 3 4 4" xfId="0"/>
    <cellStyle name="常规 95 3 5" xfId="0"/>
    <cellStyle name="常规 95 3 5 2" xfId="0"/>
    <cellStyle name="常规 95 3 6" xfId="0"/>
    <cellStyle name="常规 95 4" xfId="0"/>
    <cellStyle name="常规 96" xfId="0"/>
    <cellStyle name="常规 96 2" xfId="0"/>
    <cellStyle name="常规 97" xfId="0"/>
    <cellStyle name="常规 97 2" xfId="0"/>
    <cellStyle name="常规 97 3" xfId="0"/>
    <cellStyle name="常规 97 3 2" xfId="0"/>
    <cellStyle name="常规 97 3 2 2" xfId="0"/>
    <cellStyle name="常规 97 3 2 2 2" xfId="0"/>
    <cellStyle name="常规 97 3 2 2 2 2" xfId="0"/>
    <cellStyle name="常规 97 3 2 2 2 2 2" xfId="0"/>
    <cellStyle name="常规 97 3 2 2 2 3" xfId="0"/>
    <cellStyle name="常规 97 3 2 2 2 3 2" xfId="0"/>
    <cellStyle name="常规 97 3 2 2 2 4" xfId="0"/>
    <cellStyle name="常规 97 3 2 2 3" xfId="0"/>
    <cellStyle name="常规 97 3 2 2 3 2" xfId="0"/>
    <cellStyle name="常规 97 3 2 2 4" xfId="0"/>
    <cellStyle name="常规 97 3 2 2 4 2" xfId="0"/>
    <cellStyle name="常规 97 3 2 2 5" xfId="0"/>
    <cellStyle name="常规 97 3 2 3" xfId="0"/>
    <cellStyle name="常规 97 3 2 3 2" xfId="0"/>
    <cellStyle name="常规 97 3 2 3 2 2" xfId="0"/>
    <cellStyle name="常规 97 3 2 3 3" xfId="0"/>
    <cellStyle name="常规 97 3 2 4" xfId="0"/>
    <cellStyle name="常规 97 3 2 4 2" xfId="0"/>
    <cellStyle name="常规 97 3 2 4 2 2" xfId="0"/>
    <cellStyle name="常规 97 3 2 4 3" xfId="0"/>
    <cellStyle name="常规 97 3 2 4 3 2" xfId="0"/>
    <cellStyle name="常规 97 3 2 4 4" xfId="0"/>
    <cellStyle name="常规 97 3 2 5" xfId="0"/>
    <cellStyle name="常规 97 3 2 5 2" xfId="0"/>
    <cellStyle name="常规 97 3 2 6" xfId="0"/>
    <cellStyle name="常规 97 3 2 6 2" xfId="0"/>
    <cellStyle name="常规 97 3 2 7" xfId="0"/>
    <cellStyle name="常规 97 3 3" xfId="0"/>
    <cellStyle name="常规 97 3 3 2" xfId="0"/>
    <cellStyle name="常规 97 3 3 2 2" xfId="0"/>
    <cellStyle name="常规 97 3 3 3" xfId="0"/>
    <cellStyle name="常规 97 3 3 3 2" xfId="0"/>
    <cellStyle name="常规 97 3 3 4" xfId="0"/>
    <cellStyle name="常规 97 3 4" xfId="0"/>
    <cellStyle name="常规 97 3 4 2" xfId="0"/>
    <cellStyle name="常规 97 3 4 2 2" xfId="0"/>
    <cellStyle name="常规 97 3 4 3" xfId="0"/>
    <cellStyle name="常规 97 3 4 3 2" xfId="0"/>
    <cellStyle name="常规 97 3 4 4" xfId="0"/>
    <cellStyle name="常规 97 3 5" xfId="0"/>
    <cellStyle name="常规 97 3 5 2" xfId="0"/>
    <cellStyle name="常规 97 3 6" xfId="0"/>
    <cellStyle name="常规 97 3 6 2" xfId="0"/>
    <cellStyle name="常规 97 3 7" xfId="0"/>
    <cellStyle name="常规 98" xfId="0"/>
    <cellStyle name="常规 98 2" xfId="0"/>
    <cellStyle name="常规 99" xfId="0"/>
    <cellStyle name="常规 99 2" xfId="0"/>
    <cellStyle name="常规 99 2 2" xfId="0"/>
    <cellStyle name="常规 99 2 2 2" xfId="0"/>
    <cellStyle name="常规 99 2 2 2 2" xfId="0"/>
    <cellStyle name="常规 99 2 2 2 2 2" xfId="0"/>
    <cellStyle name="常规 99 2 2 2 3" xfId="0"/>
    <cellStyle name="常规 99 2 2 2 3 2" xfId="0"/>
    <cellStyle name="常规 99 2 2 2 4" xfId="0"/>
    <cellStyle name="常规 99 2 2 3" xfId="0"/>
    <cellStyle name="常规 99 2 2 3 2" xfId="0"/>
    <cellStyle name="常规 99 2 2 4" xfId="0"/>
    <cellStyle name="常规 99 2 2 4 2" xfId="0"/>
    <cellStyle name="常规 99 2 2 5" xfId="0"/>
    <cellStyle name="常规 99 2 3" xfId="0"/>
    <cellStyle name="常规 99 2 3 2" xfId="0"/>
    <cellStyle name="常规 99 2 3 2 2" xfId="0"/>
    <cellStyle name="常规 99 2 3 3" xfId="0"/>
    <cellStyle name="常规 99 2 4" xfId="0"/>
    <cellStyle name="常规 99 2 4 2" xfId="0"/>
    <cellStyle name="常规 99 2 4 2 2" xfId="0"/>
    <cellStyle name="常规 99 2 4 3" xfId="0"/>
    <cellStyle name="常规 99 2 4 3 2" xfId="0"/>
    <cellStyle name="常规 99 2 4 4" xfId="0"/>
    <cellStyle name="常规 99 2 5" xfId="0"/>
    <cellStyle name="常规 99 2 5 2" xfId="0"/>
    <cellStyle name="常规 99 2 6" xfId="0"/>
    <cellStyle name="常规 99 2 6 2" xfId="0"/>
    <cellStyle name="常规 99 2 7" xfId="0"/>
    <cellStyle name="常规 99 3" xfId="0"/>
    <cellStyle name="常规 99 3 2" xfId="0"/>
    <cellStyle name="常规 99 3 2 2" xfId="0"/>
    <cellStyle name="常规 99 3 2 2 2" xfId="0"/>
    <cellStyle name="常规 99 3 2 2 2 2" xfId="0"/>
    <cellStyle name="常规 99 3 2 2 2 2 2" xfId="0"/>
    <cellStyle name="常规 99 3 2 2 2 3" xfId="0"/>
    <cellStyle name="常规 99 3 2 2 2 3 2" xfId="0"/>
    <cellStyle name="常规 99 3 2 2 2 4" xfId="0"/>
    <cellStyle name="常规 99 3 2 2 3" xfId="0"/>
    <cellStyle name="常规 99 3 2 2 3 2" xfId="0"/>
    <cellStyle name="常规 99 3 2 2 3 2 2" xfId="0"/>
    <cellStyle name="常规 99 3 2 2 3 3" xfId="0"/>
    <cellStyle name="常规 99 3 2 2 4" xfId="0"/>
    <cellStyle name="常规 99 3 2 2 4 2" xfId="0"/>
    <cellStyle name="常规 99 3 2 2 4 2 2" xfId="0"/>
    <cellStyle name="常规 99 3 2 2 4 3" xfId="0"/>
    <cellStyle name="常规 99 3 2 2 5" xfId="0"/>
    <cellStyle name="常规 99 3 2 2 5 2" xfId="0"/>
    <cellStyle name="常规 99 3 2 2 6" xfId="0"/>
    <cellStyle name="常规 99 3 2 3" xfId="0"/>
    <cellStyle name="常规 99 3 2 3 2" xfId="0"/>
    <cellStyle name="常规 99 3 2 3 2 2" xfId="0"/>
    <cellStyle name="常规 99 3 2 3 3" xfId="0"/>
    <cellStyle name="常规 99 3 2 4" xfId="0"/>
    <cellStyle name="常规 99 3 2 4 2" xfId="0"/>
    <cellStyle name="常规 99 3 2 4 2 2" xfId="0"/>
    <cellStyle name="常规 99 3 2 4 3" xfId="0"/>
    <cellStyle name="常规 99 3 2 4 3 2" xfId="0"/>
    <cellStyle name="常规 99 3 2 4 4" xfId="0"/>
    <cellStyle name="常规 99 3 2 5" xfId="0"/>
    <cellStyle name="常规 99 3 2 5 2" xfId="0"/>
    <cellStyle name="常规 99 3 2 6" xfId="0"/>
    <cellStyle name="常规 99 3 2 6 2" xfId="0"/>
    <cellStyle name="常规 99 3 2 7" xfId="0"/>
    <cellStyle name="常规 99 3 3" xfId="0"/>
    <cellStyle name="常规 99 3 3 2" xfId="0"/>
    <cellStyle name="常规 99 3 3 2 2" xfId="0"/>
    <cellStyle name="常规 99 3 3 2 2 2" xfId="0"/>
    <cellStyle name="常规 99 3 3 2 3" xfId="0"/>
    <cellStyle name="常规 99 3 3 3" xfId="0"/>
    <cellStyle name="常规 99 3 3 3 2" xfId="0"/>
    <cellStyle name="常规 99 3 3 3 2 2" xfId="0"/>
    <cellStyle name="常规 99 3 3 3 3" xfId="0"/>
    <cellStyle name="常规 99 3 3 4" xfId="0"/>
    <cellStyle name="常规 99 3 3 4 2" xfId="0"/>
    <cellStyle name="常规 99 3 3 5" xfId="0"/>
    <cellStyle name="常规 99 3 3 5 2" xfId="0"/>
    <cellStyle name="常规 99 3 3 6" xfId="0"/>
    <cellStyle name="常规 99 3 4" xfId="0"/>
    <cellStyle name="常规 99 3 4 2" xfId="0"/>
    <cellStyle name="常规 99 3 4 2 2" xfId="0"/>
    <cellStyle name="常规 99 3 4 3" xfId="0"/>
    <cellStyle name="常规 99 3 4 3 2" xfId="0"/>
    <cellStyle name="常规 99 3 4 4" xfId="0"/>
    <cellStyle name="常规 99 3 5" xfId="0"/>
    <cellStyle name="常规 99 3 5 2" xfId="0"/>
    <cellStyle name="常规 99 3 6" xfId="0"/>
    <cellStyle name="常规 99 3 6 2" xfId="0"/>
    <cellStyle name="常规 99 3 7" xfId="0"/>
    <cellStyle name="常规 99 3 7 2" xfId="0"/>
    <cellStyle name="常规 99 3 8" xfId="0"/>
    <cellStyle name="常规 99 4" xfId="0"/>
    <cellStyle name="常规 99 4 2" xfId="0"/>
    <cellStyle name="常规 99 4 2 2" xfId="0"/>
    <cellStyle name="常规 99 4 3" xfId="0"/>
    <cellStyle name="常规 99 4 3 2" xfId="0"/>
    <cellStyle name="常规 99 4 4" xfId="0"/>
    <cellStyle name="常规 99 5" xfId="0"/>
    <cellStyle name="常规 99 5 2" xfId="0"/>
    <cellStyle name="常规 99 5 2 2" xfId="0"/>
    <cellStyle name="常规 99 5 3" xfId="0"/>
    <cellStyle name="常规 99 5 3 2" xfId="0"/>
    <cellStyle name="常规 99 5 4" xfId="0"/>
    <cellStyle name="常规 99 6" xfId="0"/>
    <cellStyle name="常规 9_Sheet1" xfId="0"/>
    <cellStyle name="强调 1" xfId="0"/>
    <cellStyle name="强调 1 2" xfId="0"/>
    <cellStyle name="强调 1 2 2" xfId="0"/>
    <cellStyle name="强调 1 2 2 2" xfId="0"/>
    <cellStyle name="强调 1 2 2 2 2" xfId="0"/>
    <cellStyle name="强调 1 2 2 2 2 2" xfId="0"/>
    <cellStyle name="强调 1 2 2 2 3" xfId="0"/>
    <cellStyle name="强调 1 2 2 2 3 2" xfId="0"/>
    <cellStyle name="强调 1 2 2 2 4" xfId="0"/>
    <cellStyle name="强调 1 2 2 3" xfId="0"/>
    <cellStyle name="强调 1 2 2 3 2" xfId="0"/>
    <cellStyle name="强调 1 2 2 4" xfId="0"/>
    <cellStyle name="强调 1 2 2 4 2" xfId="0"/>
    <cellStyle name="强调 1 2 2 5" xfId="0"/>
    <cellStyle name="强调 1 2 3" xfId="0"/>
    <cellStyle name="强调 1 2 3 2" xfId="0"/>
    <cellStyle name="强调 1 2 3 2 2" xfId="0"/>
    <cellStyle name="强调 1 2 3 3" xfId="0"/>
    <cellStyle name="强调 1 2 3 3 2" xfId="0"/>
    <cellStyle name="强调 1 2 3 4" xfId="0"/>
    <cellStyle name="强调 1 2 4" xfId="0"/>
    <cellStyle name="强调 1 2 4 2" xfId="0"/>
    <cellStyle name="强调 1 2 5" xfId="0"/>
    <cellStyle name="强调 1 2 5 2" xfId="0"/>
    <cellStyle name="强调 1 2 6" xfId="0"/>
    <cellStyle name="强调 1 3" xfId="0"/>
    <cellStyle name="强调 1 3 2" xfId="0"/>
    <cellStyle name="强调 1 3 2 2" xfId="0"/>
    <cellStyle name="强调 1 3 3" xfId="0"/>
    <cellStyle name="强调 1 3 3 2" xfId="0"/>
    <cellStyle name="强调 1 3 4" xfId="0"/>
    <cellStyle name="强调 1 4" xfId="0"/>
    <cellStyle name="强调 1 4 2" xfId="0"/>
    <cellStyle name="强调 1 4 2 2" xfId="0"/>
    <cellStyle name="强调 1 4 3" xfId="0"/>
    <cellStyle name="强调 1 4 3 2" xfId="0"/>
    <cellStyle name="强调 1 4 4" xfId="0"/>
    <cellStyle name="强调 1 5" xfId="0"/>
    <cellStyle name="强调 1 5 2" xfId="0"/>
    <cellStyle name="强调 1 5 2 2" xfId="0"/>
    <cellStyle name="强调 1 5 3" xfId="0"/>
    <cellStyle name="强调 1 5 3 2" xfId="0"/>
    <cellStyle name="强调 1 5 4" xfId="0"/>
    <cellStyle name="强调 1 6" xfId="0"/>
    <cellStyle name="强调 1 6 2" xfId="0"/>
    <cellStyle name="强调 1 7" xfId="0"/>
    <cellStyle name="强调 1 7 2" xfId="0"/>
    <cellStyle name="强调 1 8" xfId="0"/>
    <cellStyle name="强调 2" xfId="0"/>
    <cellStyle name="强调 2 2" xfId="0"/>
    <cellStyle name="强调 2 2 2" xfId="0"/>
    <cellStyle name="强调 2 2 2 2" xfId="0"/>
    <cellStyle name="强调 2 2 2 2 2" xfId="0"/>
    <cellStyle name="强调 2 2 2 2 2 2" xfId="0"/>
    <cellStyle name="强调 2 2 2 2 3" xfId="0"/>
    <cellStyle name="强调 2 2 2 2 3 2" xfId="0"/>
    <cellStyle name="强调 2 2 2 2 4" xfId="0"/>
    <cellStyle name="强调 2 2 2 3" xfId="0"/>
    <cellStyle name="强调 2 2 2 3 2" xfId="0"/>
    <cellStyle name="强调 2 2 2 4" xfId="0"/>
    <cellStyle name="强调 2 2 2 4 2" xfId="0"/>
    <cellStyle name="强调 2 2 2 5" xfId="0"/>
    <cellStyle name="强调 2 2 3" xfId="0"/>
    <cellStyle name="强调 2 2 3 2" xfId="0"/>
    <cellStyle name="强调 2 2 3 2 2" xfId="0"/>
    <cellStyle name="强调 2 2 3 3" xfId="0"/>
    <cellStyle name="强调 2 2 3 3 2" xfId="0"/>
    <cellStyle name="强调 2 2 3 4" xfId="0"/>
    <cellStyle name="强调 2 2 4" xfId="0"/>
    <cellStyle name="强调 2 2 4 2" xfId="0"/>
    <cellStyle name="强调 2 2 5" xfId="0"/>
    <cellStyle name="强调 2 2 5 2" xfId="0"/>
    <cellStyle name="强调 2 2 6" xfId="0"/>
    <cellStyle name="强调 2 3" xfId="0"/>
    <cellStyle name="强调 2 3 2" xfId="0"/>
    <cellStyle name="强调 2 3 2 2" xfId="0"/>
    <cellStyle name="强调 2 3 3" xfId="0"/>
    <cellStyle name="强调 2 3 3 2" xfId="0"/>
    <cellStyle name="强调 2 3 4" xfId="0"/>
    <cellStyle name="强调 2 4" xfId="0"/>
    <cellStyle name="强调 2 4 2" xfId="0"/>
    <cellStyle name="强调 2 4 2 2" xfId="0"/>
    <cellStyle name="强调 2 4 3" xfId="0"/>
    <cellStyle name="强调 2 4 3 2" xfId="0"/>
    <cellStyle name="强调 2 4 4" xfId="0"/>
    <cellStyle name="强调 2 5" xfId="0"/>
    <cellStyle name="强调 2 5 2" xfId="0"/>
    <cellStyle name="强调 2 5 2 2" xfId="0"/>
    <cellStyle name="强调 2 5 3" xfId="0"/>
    <cellStyle name="强调 2 5 3 2" xfId="0"/>
    <cellStyle name="强调 2 5 4" xfId="0"/>
    <cellStyle name="强调 2 6" xfId="0"/>
    <cellStyle name="强调 2 6 2" xfId="0"/>
    <cellStyle name="强调 2 7" xfId="0"/>
    <cellStyle name="强调 2 7 2" xfId="0"/>
    <cellStyle name="强调 2 8" xfId="0"/>
    <cellStyle name="强调 3" xfId="0"/>
    <cellStyle name="强调 3 2" xfId="0"/>
    <cellStyle name="强调 3 2 2" xfId="0"/>
    <cellStyle name="强调 3 2 2 2" xfId="0"/>
    <cellStyle name="强调 3 2 2 2 2" xfId="0"/>
    <cellStyle name="强调 3 2 2 2 2 2" xfId="0"/>
    <cellStyle name="强调 3 2 2 2 3" xfId="0"/>
    <cellStyle name="强调 3 2 2 2 3 2" xfId="0"/>
    <cellStyle name="强调 3 2 2 2 4" xfId="0"/>
    <cellStyle name="强调 3 2 2 3" xfId="0"/>
    <cellStyle name="强调 3 2 2 3 2" xfId="0"/>
    <cellStyle name="强调 3 2 2 4" xfId="0"/>
    <cellStyle name="强调 3 2 2 4 2" xfId="0"/>
    <cellStyle name="强调 3 2 2 5" xfId="0"/>
    <cellStyle name="强调 3 2 3" xfId="0"/>
    <cellStyle name="强调 3 2 3 2" xfId="0"/>
    <cellStyle name="强调 3 2 3 2 2" xfId="0"/>
    <cellStyle name="强调 3 2 3 3" xfId="0"/>
    <cellStyle name="强调 3 2 3 3 2" xfId="0"/>
    <cellStyle name="强调 3 2 3 4" xfId="0"/>
    <cellStyle name="强调 3 2 4" xfId="0"/>
    <cellStyle name="强调 3 2 4 2" xfId="0"/>
    <cellStyle name="强调 3 2 5" xfId="0"/>
    <cellStyle name="强调 3 2 5 2" xfId="0"/>
    <cellStyle name="强调 3 2 6" xfId="0"/>
    <cellStyle name="强调 3 3" xfId="0"/>
    <cellStyle name="强调 3 3 2" xfId="0"/>
    <cellStyle name="强调 3 3 2 2" xfId="0"/>
    <cellStyle name="强调 3 3 3" xfId="0"/>
    <cellStyle name="强调 3 3 3 2" xfId="0"/>
    <cellStyle name="强调 3 3 4" xfId="0"/>
    <cellStyle name="强调 3 4" xfId="0"/>
    <cellStyle name="强调 3 4 2" xfId="0"/>
    <cellStyle name="强调 3 4 2 2" xfId="0"/>
    <cellStyle name="强调 3 4 3" xfId="0"/>
    <cellStyle name="强调 3 4 3 2" xfId="0"/>
    <cellStyle name="强调 3 4 4" xfId="0"/>
    <cellStyle name="强调 3 5" xfId="0"/>
    <cellStyle name="强调 3 5 2" xfId="0"/>
    <cellStyle name="强调 3 5 2 2" xfId="0"/>
    <cellStyle name="强调 3 5 3" xfId="0"/>
    <cellStyle name="强调 3 5 3 2" xfId="0"/>
    <cellStyle name="强调 3 5 4" xfId="0"/>
    <cellStyle name="强调 3 6" xfId="0"/>
    <cellStyle name="强调 3 6 2" xfId="0"/>
    <cellStyle name="强调 3 7" xfId="0"/>
    <cellStyle name="强调 3 7 2" xfId="0"/>
    <cellStyle name="强调 3 8" xfId="0"/>
    <cellStyle name="强调文字颜色 1 10" xfId="0"/>
    <cellStyle name="强调文字颜色 1 10 2" xfId="0"/>
    <cellStyle name="强调文字颜色 1 10 2 2" xfId="0"/>
    <cellStyle name="强调文字颜色 1 10 3" xfId="0"/>
    <cellStyle name="强调文字颜色 1 11" xfId="0"/>
    <cellStyle name="强调文字颜色 1 11 2" xfId="0"/>
    <cellStyle name="强调文字颜色 1 12" xfId="0"/>
    <cellStyle name="强调文字颜色 1 12 2" xfId="0"/>
    <cellStyle name="强调文字颜色 1 1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3" xfId="0"/>
    <cellStyle name="强调文字颜色 1 2 2 2 3 2" xfId="0"/>
    <cellStyle name="强调文字颜色 1 2 2 2 4" xfId="0"/>
    <cellStyle name="强调文字颜色 1 2 2 3" xfId="0"/>
    <cellStyle name="强调文字颜色 1 2 2 3 2" xfId="0"/>
    <cellStyle name="强调文字颜色 1 2 2 3 2 2" xfId="0"/>
    <cellStyle name="强调文字颜色 1 2 2 3 3" xfId="0"/>
    <cellStyle name="强调文字颜色 1 2 2 4" xfId="0"/>
    <cellStyle name="强调文字颜色 1 2 2 4 2" xfId="0"/>
    <cellStyle name="强调文字颜色 1 2 2 5" xfId="0"/>
    <cellStyle name="强调文字颜色 1 2 2 5 2" xfId="0"/>
    <cellStyle name="强调文字颜色 1 2 2 6" xfId="0"/>
    <cellStyle name="强调文字颜色 1 2 3" xfId="0"/>
    <cellStyle name="强调文字颜色 1 2 3 2" xfId="0"/>
    <cellStyle name="强调文字颜色 1 2 3 2 2" xfId="0"/>
    <cellStyle name="强调文字颜色 1 2 3 3" xfId="0"/>
    <cellStyle name="强调文字颜色 1 2 3 3 2" xfId="0"/>
    <cellStyle name="强调文字颜色 1 2 3 4" xfId="0"/>
    <cellStyle name="强调文字颜色 1 2 3 4 2" xfId="0"/>
    <cellStyle name="强调文字颜色 1 2 3 5" xfId="0"/>
    <cellStyle name="强调文字颜色 1 2 4" xfId="0"/>
    <cellStyle name="强调文字颜色 1 2 4 2" xfId="0"/>
    <cellStyle name="强调文字颜色 1 2 4 2 2" xfId="0"/>
    <cellStyle name="强调文字颜色 1 2 4 3" xfId="0"/>
    <cellStyle name="强调文字颜色 1 2 5" xfId="0"/>
    <cellStyle name="强调文字颜色 1 2 5 2" xfId="0"/>
    <cellStyle name="强调文字颜色 1 2 5 2 2" xfId="0"/>
    <cellStyle name="强调文字颜色 1 2 5 3" xfId="0"/>
    <cellStyle name="强调文字颜色 1 2 6" xfId="0"/>
    <cellStyle name="强调文字颜色 1 2 6 2" xfId="0"/>
    <cellStyle name="强调文字颜色 1 2 6 2 2" xfId="0"/>
    <cellStyle name="强调文字颜色 1 2 6 3" xfId="0"/>
    <cellStyle name="强调文字颜色 1 2 7" xfId="0"/>
    <cellStyle name="强调文字颜色 1 2 7 2" xfId="0"/>
    <cellStyle name="强调文字颜色 1 2 8" xfId="0"/>
    <cellStyle name="强调文字颜色 1 2 8 2" xfId="0"/>
    <cellStyle name="强调文字颜色 1 2 9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3" xfId="0"/>
    <cellStyle name="强调文字颜色 1 3 2 3 2" xfId="0"/>
    <cellStyle name="强调文字颜色 1 3 2 4" xfId="0"/>
    <cellStyle name="强调文字颜色 1 3 2 4 2" xfId="0"/>
    <cellStyle name="强调文字颜色 1 3 2 5" xfId="0"/>
    <cellStyle name="强调文字颜色 1 3 3" xfId="0"/>
    <cellStyle name="强调文字颜色 1 3 3 2" xfId="0"/>
    <cellStyle name="强调文字颜色 1 3 3 2 2" xfId="0"/>
    <cellStyle name="强调文字颜色 1 3 3 3" xfId="0"/>
    <cellStyle name="强调文字颜色 1 3 4" xfId="0"/>
    <cellStyle name="强调文字颜色 1 3 4 2" xfId="0"/>
    <cellStyle name="强调文字颜色 1 3 4 2 2" xfId="0"/>
    <cellStyle name="强调文字颜色 1 3 4 3" xfId="0"/>
    <cellStyle name="强调文字颜色 1 3 5" xfId="0"/>
    <cellStyle name="强调文字颜色 1 3 5 2" xfId="0"/>
    <cellStyle name="强调文字颜色 1 3 6" xfId="0"/>
    <cellStyle name="强调文字颜色 1 3 6 2" xfId="0"/>
    <cellStyle name="强调文字颜色 1 3 7" xfId="0"/>
    <cellStyle name="强调文字颜色 1 3 7 2" xfId="0"/>
    <cellStyle name="强调文字颜色 1 3 8" xfId="0"/>
    <cellStyle name="强调文字颜色 1 4" xfId="0"/>
    <cellStyle name="强调文字颜色 1 4 10" xfId="0"/>
    <cellStyle name="强调文字颜色 1 4 2" xfId="0"/>
    <cellStyle name="强调文字颜色 1 4 2 2" xfId="0"/>
    <cellStyle name="强调文字颜色 1 4 2 2 2" xfId="0"/>
    <cellStyle name="强调文字颜色 1 4 2 2 2 2" xfId="0"/>
    <cellStyle name="强调文字颜色 1 4 2 2 3" xfId="0"/>
    <cellStyle name="强调文字颜色 1 4 2 2 3 2" xfId="0"/>
    <cellStyle name="强调文字颜色 1 4 2 2 4" xfId="0"/>
    <cellStyle name="强调文字颜色 1 4 2 3" xfId="0"/>
    <cellStyle name="强调文字颜色 1 4 2 3 2" xfId="0"/>
    <cellStyle name="强调文字颜色 1 4 2 4" xfId="0"/>
    <cellStyle name="强调文字颜色 1 4 2 4 2" xfId="0"/>
    <cellStyle name="强调文字颜色 1 4 2 5" xfId="0"/>
    <cellStyle name="强调文字颜色 1 4 2 5 2" xfId="0"/>
    <cellStyle name="强调文字颜色 1 4 2 6" xfId="0"/>
    <cellStyle name="强调文字颜色 1 4 3" xfId="0"/>
    <cellStyle name="强调文字颜色 1 4 3 2" xfId="0"/>
    <cellStyle name="强调文字颜色 1 4 3 2 2" xfId="0"/>
    <cellStyle name="强调文字颜色 1 4 3 3" xfId="0"/>
    <cellStyle name="强调文字颜色 1 4 3 3 2" xfId="0"/>
    <cellStyle name="强调文字颜色 1 4 3 4" xfId="0"/>
    <cellStyle name="强调文字颜色 1 4 3 4 2" xfId="0"/>
    <cellStyle name="强调文字颜色 1 4 3 5" xfId="0"/>
    <cellStyle name="强调文字颜色 1 4 4" xfId="0"/>
    <cellStyle name="强调文字颜色 1 4 4 2" xfId="0"/>
    <cellStyle name="强调文字颜色 1 4 4 2 2" xfId="0"/>
    <cellStyle name="强调文字颜色 1 4 4 3" xfId="0"/>
    <cellStyle name="强调文字颜色 1 4 5" xfId="0"/>
    <cellStyle name="强调文字颜色 1 4 5 2" xfId="0"/>
    <cellStyle name="强调文字颜色 1 4 6" xfId="0"/>
    <cellStyle name="强调文字颜色 1 4 6 2" xfId="0"/>
    <cellStyle name="强调文字颜色 1 4 7" xfId="0"/>
    <cellStyle name="强调文字颜色 1 4 7 2" xfId="0"/>
    <cellStyle name="强调文字颜色 1 4 8" xfId="0"/>
    <cellStyle name="强调文字颜色 1 4 8 2" xfId="0"/>
    <cellStyle name="强调文字颜色 1 4 9" xfId="0"/>
    <cellStyle name="强调文字颜色 1 4 9 2" xfId="0"/>
    <cellStyle name="强调文字颜色 1 5" xfId="0"/>
    <cellStyle name="强调文字颜色 1 5 2" xfId="0"/>
    <cellStyle name="强调文字颜色 1 5 2 2" xfId="0"/>
    <cellStyle name="强调文字颜色 1 5 3" xfId="0"/>
    <cellStyle name="强调文字颜色 1 5 3 2" xfId="0"/>
    <cellStyle name="强调文字颜色 1 5 4" xfId="0"/>
    <cellStyle name="强调文字颜色 1 5 4 2" xfId="0"/>
    <cellStyle name="强调文字颜色 1 5 5" xfId="0"/>
    <cellStyle name="强调文字颜色 1 5 5 2" xfId="0"/>
    <cellStyle name="强调文字颜色 1 5 6" xfId="0"/>
    <cellStyle name="强调文字颜色 1 6" xfId="0"/>
    <cellStyle name="强调文字颜色 1 6 2" xfId="0"/>
    <cellStyle name="强调文字颜色 1 6 2 2" xfId="0"/>
    <cellStyle name="强调文字颜色 1 6 3" xfId="0"/>
    <cellStyle name="强调文字颜色 1 6 3 2" xfId="0"/>
    <cellStyle name="强调文字颜色 1 6 4" xfId="0"/>
    <cellStyle name="强调文字颜色 1 6 4 2" xfId="0"/>
    <cellStyle name="强调文字颜色 1 6 5" xfId="0"/>
    <cellStyle name="强调文字颜色 1 7" xfId="0"/>
    <cellStyle name="强调文字颜色 1 7 2" xfId="0"/>
    <cellStyle name="强调文字颜色 1 7 2 2" xfId="0"/>
    <cellStyle name="强调文字颜色 1 7 3" xfId="0"/>
    <cellStyle name="强调文字颜色 1 7 3 2" xfId="0"/>
    <cellStyle name="强调文字颜色 1 7 4" xfId="0"/>
    <cellStyle name="强调文字颜色 1 7 4 2" xfId="0"/>
    <cellStyle name="强调文字颜色 1 7 5" xfId="0"/>
    <cellStyle name="强调文字颜色 1 8" xfId="0"/>
    <cellStyle name="强调文字颜色 1 8 2" xfId="0"/>
    <cellStyle name="强调文字颜色 1 8 2 2" xfId="0"/>
    <cellStyle name="强调文字颜色 1 8 3" xfId="0"/>
    <cellStyle name="强调文字颜色 1 8 3 2" xfId="0"/>
    <cellStyle name="强调文字颜色 1 8 4" xfId="0"/>
    <cellStyle name="强调文字颜色 1 8 4 2" xfId="0"/>
    <cellStyle name="强调文字颜色 1 8 5" xfId="0"/>
    <cellStyle name="强调文字颜色 1 9" xfId="0"/>
    <cellStyle name="强调文字颜色 1 9 2" xfId="0"/>
    <cellStyle name="强调文字颜色 1 9 2 2" xfId="0"/>
    <cellStyle name="强调文字颜色 1 9 3" xfId="0"/>
    <cellStyle name="强调文字颜色 2 10" xfId="0"/>
    <cellStyle name="强调文字颜色 2 10 2" xfId="0"/>
    <cellStyle name="强调文字颜色 2 10 2 2" xfId="0"/>
    <cellStyle name="强调文字颜色 2 10 3" xfId="0"/>
    <cellStyle name="强调文字颜色 2 11" xfId="0"/>
    <cellStyle name="强调文字颜色 2 11 2" xfId="0"/>
    <cellStyle name="强调文字颜色 2 12" xfId="0"/>
    <cellStyle name="强调文字颜色 2 12 2" xfId="0"/>
    <cellStyle name="强调文字颜色 2 13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3" xfId="0"/>
    <cellStyle name="强调文字颜色 2 2 2 2 3 2" xfId="0"/>
    <cellStyle name="强调文字颜色 2 2 2 2 4" xfId="0"/>
    <cellStyle name="强调文字颜色 2 2 2 3" xfId="0"/>
    <cellStyle name="强调文字颜色 2 2 2 3 2" xfId="0"/>
    <cellStyle name="强调文字颜色 2 2 2 3 2 2" xfId="0"/>
    <cellStyle name="强调文字颜色 2 2 2 3 3" xfId="0"/>
    <cellStyle name="强调文字颜色 2 2 2 4" xfId="0"/>
    <cellStyle name="强调文字颜色 2 2 2 4 2" xfId="0"/>
    <cellStyle name="强调文字颜色 2 2 2 5" xfId="0"/>
    <cellStyle name="强调文字颜色 2 2 2 5 2" xfId="0"/>
    <cellStyle name="强调文字颜色 2 2 2 6" xfId="0"/>
    <cellStyle name="强调文字颜色 2 2 3" xfId="0"/>
    <cellStyle name="强调文字颜色 2 2 3 2" xfId="0"/>
    <cellStyle name="强调文字颜色 2 2 3 2 2" xfId="0"/>
    <cellStyle name="强调文字颜色 2 2 3 3" xfId="0"/>
    <cellStyle name="强调文字颜色 2 2 3 3 2" xfId="0"/>
    <cellStyle name="强调文字颜色 2 2 3 4" xfId="0"/>
    <cellStyle name="强调文字颜色 2 2 3 4 2" xfId="0"/>
    <cellStyle name="强调文字颜色 2 2 3 5" xfId="0"/>
    <cellStyle name="强调文字颜色 2 2 4" xfId="0"/>
    <cellStyle name="强调文字颜色 2 2 4 2" xfId="0"/>
    <cellStyle name="强调文字颜色 2 2 4 2 2" xfId="0"/>
    <cellStyle name="强调文字颜色 2 2 4 3" xfId="0"/>
    <cellStyle name="强调文字颜色 2 2 5" xfId="0"/>
    <cellStyle name="强调文字颜色 2 2 5 2" xfId="0"/>
    <cellStyle name="强调文字颜色 2 2 5 2 2" xfId="0"/>
    <cellStyle name="强调文字颜色 2 2 5 3" xfId="0"/>
    <cellStyle name="强调文字颜色 2 2 6" xfId="0"/>
    <cellStyle name="强调文字颜色 2 2 6 2" xfId="0"/>
    <cellStyle name="强调文字颜色 2 2 6 2 2" xfId="0"/>
    <cellStyle name="强调文字颜色 2 2 6 3" xfId="0"/>
    <cellStyle name="强调文字颜色 2 2 7" xfId="0"/>
    <cellStyle name="强调文字颜色 2 2 7 2" xfId="0"/>
    <cellStyle name="强调文字颜色 2 2 8" xfId="0"/>
    <cellStyle name="强调文字颜色 2 2 8 2" xfId="0"/>
    <cellStyle name="强调文字颜色 2 2 9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3" xfId="0"/>
    <cellStyle name="强调文字颜色 2 3 2 3 2" xfId="0"/>
    <cellStyle name="强调文字颜色 2 3 2 4" xfId="0"/>
    <cellStyle name="强调文字颜色 2 3 2 4 2" xfId="0"/>
    <cellStyle name="强调文字颜色 2 3 2 5" xfId="0"/>
    <cellStyle name="强调文字颜色 2 3 3" xfId="0"/>
    <cellStyle name="强调文字颜色 2 3 3 2" xfId="0"/>
    <cellStyle name="强调文字颜色 2 3 3 2 2" xfId="0"/>
    <cellStyle name="强调文字颜色 2 3 3 3" xfId="0"/>
    <cellStyle name="强调文字颜色 2 3 4" xfId="0"/>
    <cellStyle name="强调文字颜色 2 3 4 2" xfId="0"/>
    <cellStyle name="强调文字颜色 2 3 4 2 2" xfId="0"/>
    <cellStyle name="强调文字颜色 2 3 4 3" xfId="0"/>
    <cellStyle name="强调文字颜色 2 3 5" xfId="0"/>
    <cellStyle name="强调文字颜色 2 3 5 2" xfId="0"/>
    <cellStyle name="强调文字颜色 2 3 6" xfId="0"/>
    <cellStyle name="强调文字颜色 2 3 6 2" xfId="0"/>
    <cellStyle name="强调文字颜色 2 3 7" xfId="0"/>
    <cellStyle name="强调文字颜色 2 3 7 2" xfId="0"/>
    <cellStyle name="强调文字颜色 2 3 8" xfId="0"/>
    <cellStyle name="强调文字颜色 2 4" xfId="0"/>
    <cellStyle name="强调文字颜色 2 4 10" xfId="0"/>
    <cellStyle name="强调文字颜色 2 4 2" xfId="0"/>
    <cellStyle name="强调文字颜色 2 4 2 2" xfId="0"/>
    <cellStyle name="强调文字颜色 2 4 2 2 2" xfId="0"/>
    <cellStyle name="强调文字颜色 2 4 2 2 2 2" xfId="0"/>
    <cellStyle name="强调文字颜色 2 4 2 2 3" xfId="0"/>
    <cellStyle name="强调文字颜色 2 4 2 2 3 2" xfId="0"/>
    <cellStyle name="强调文字颜色 2 4 2 2 4" xfId="0"/>
    <cellStyle name="强调文字颜色 2 4 2 3" xfId="0"/>
    <cellStyle name="强调文字颜色 2 4 2 3 2" xfId="0"/>
    <cellStyle name="强调文字颜色 2 4 2 4" xfId="0"/>
    <cellStyle name="强调文字颜色 2 4 2 4 2" xfId="0"/>
    <cellStyle name="强调文字颜色 2 4 2 5" xfId="0"/>
    <cellStyle name="强调文字颜色 2 4 2 5 2" xfId="0"/>
    <cellStyle name="强调文字颜色 2 4 2 6" xfId="0"/>
    <cellStyle name="强调文字颜色 2 4 3" xfId="0"/>
    <cellStyle name="强调文字颜色 2 4 3 2" xfId="0"/>
    <cellStyle name="强调文字颜色 2 4 3 2 2" xfId="0"/>
    <cellStyle name="强调文字颜色 2 4 3 3" xfId="0"/>
    <cellStyle name="强调文字颜色 2 4 3 3 2" xfId="0"/>
    <cellStyle name="强调文字颜色 2 4 3 4" xfId="0"/>
    <cellStyle name="强调文字颜色 2 4 3 4 2" xfId="0"/>
    <cellStyle name="强调文字颜色 2 4 3 5" xfId="0"/>
    <cellStyle name="强调文字颜色 2 4 4" xfId="0"/>
    <cellStyle name="强调文字颜色 2 4 4 2" xfId="0"/>
    <cellStyle name="强调文字颜色 2 4 4 2 2" xfId="0"/>
    <cellStyle name="强调文字颜色 2 4 4 3" xfId="0"/>
    <cellStyle name="强调文字颜色 2 4 5" xfId="0"/>
    <cellStyle name="强调文字颜色 2 4 5 2" xfId="0"/>
    <cellStyle name="强调文字颜色 2 4 6" xfId="0"/>
    <cellStyle name="强调文字颜色 2 4 6 2" xfId="0"/>
    <cellStyle name="强调文字颜色 2 4 7" xfId="0"/>
    <cellStyle name="强调文字颜色 2 4 7 2" xfId="0"/>
    <cellStyle name="强调文字颜色 2 4 8" xfId="0"/>
    <cellStyle name="强调文字颜色 2 4 8 2" xfId="0"/>
    <cellStyle name="强调文字颜色 2 4 9" xfId="0"/>
    <cellStyle name="强调文字颜色 2 4 9 2" xfId="0"/>
    <cellStyle name="强调文字颜色 2 5" xfId="0"/>
    <cellStyle name="强调文字颜色 2 5 2" xfId="0"/>
    <cellStyle name="强调文字颜色 2 5 2 2" xfId="0"/>
    <cellStyle name="强调文字颜色 2 5 3" xfId="0"/>
    <cellStyle name="强调文字颜色 2 5 3 2" xfId="0"/>
    <cellStyle name="强调文字颜色 2 5 4" xfId="0"/>
    <cellStyle name="强调文字颜色 2 5 4 2" xfId="0"/>
    <cellStyle name="强调文字颜色 2 5 5" xfId="0"/>
    <cellStyle name="强调文字颜色 2 5 5 2" xfId="0"/>
    <cellStyle name="强调文字颜色 2 5 6" xfId="0"/>
    <cellStyle name="强调文字颜色 2 6" xfId="0"/>
    <cellStyle name="强调文字颜色 2 6 2" xfId="0"/>
    <cellStyle name="强调文字颜色 2 6 2 2" xfId="0"/>
    <cellStyle name="强调文字颜色 2 6 3" xfId="0"/>
    <cellStyle name="强调文字颜色 2 6 3 2" xfId="0"/>
    <cellStyle name="强调文字颜色 2 6 4" xfId="0"/>
    <cellStyle name="强调文字颜色 2 6 4 2" xfId="0"/>
    <cellStyle name="强调文字颜色 2 6 5" xfId="0"/>
    <cellStyle name="强调文字颜色 2 7" xfId="0"/>
    <cellStyle name="强调文字颜色 2 7 2" xfId="0"/>
    <cellStyle name="强调文字颜色 2 7 2 2" xfId="0"/>
    <cellStyle name="强调文字颜色 2 7 3" xfId="0"/>
    <cellStyle name="强调文字颜色 2 7 3 2" xfId="0"/>
    <cellStyle name="强调文字颜色 2 7 4" xfId="0"/>
    <cellStyle name="强调文字颜色 2 7 4 2" xfId="0"/>
    <cellStyle name="强调文字颜色 2 7 5" xfId="0"/>
    <cellStyle name="强调文字颜色 2 8" xfId="0"/>
    <cellStyle name="强调文字颜色 2 8 2" xfId="0"/>
    <cellStyle name="强调文字颜色 2 8 2 2" xfId="0"/>
    <cellStyle name="强调文字颜色 2 8 3" xfId="0"/>
    <cellStyle name="强调文字颜色 2 8 3 2" xfId="0"/>
    <cellStyle name="强调文字颜色 2 8 4" xfId="0"/>
    <cellStyle name="强调文字颜色 2 8 4 2" xfId="0"/>
    <cellStyle name="强调文字颜色 2 8 5" xfId="0"/>
    <cellStyle name="强调文字颜色 2 9" xfId="0"/>
    <cellStyle name="强调文字颜色 2 9 2" xfId="0"/>
    <cellStyle name="强调文字颜色 2 9 2 2" xfId="0"/>
    <cellStyle name="强调文字颜色 2 9 3" xfId="0"/>
    <cellStyle name="强调文字颜色 3 10" xfId="0"/>
    <cellStyle name="强调文字颜色 3 10 2" xfId="0"/>
    <cellStyle name="强调文字颜色 3 10 2 2" xfId="0"/>
    <cellStyle name="强调文字颜色 3 10 3" xfId="0"/>
    <cellStyle name="强调文字颜色 3 11" xfId="0"/>
    <cellStyle name="强调文字颜色 3 11 2" xfId="0"/>
    <cellStyle name="强调文字颜色 3 12" xfId="0"/>
    <cellStyle name="强调文字颜色 3 12 2" xfId="0"/>
    <cellStyle name="强调文字颜色 3 1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3" xfId="0"/>
    <cellStyle name="强调文字颜色 3 2 2 2 3 2" xfId="0"/>
    <cellStyle name="强调文字颜色 3 2 2 2 4" xfId="0"/>
    <cellStyle name="强调文字颜色 3 2 2 3" xfId="0"/>
    <cellStyle name="强调文字颜色 3 2 2 3 2" xfId="0"/>
    <cellStyle name="强调文字颜色 3 2 2 3 2 2" xfId="0"/>
    <cellStyle name="强调文字颜色 3 2 2 3 3" xfId="0"/>
    <cellStyle name="强调文字颜色 3 2 2 4" xfId="0"/>
    <cellStyle name="强调文字颜色 3 2 2 4 2" xfId="0"/>
    <cellStyle name="强调文字颜色 3 2 2 5" xfId="0"/>
    <cellStyle name="强调文字颜色 3 2 2 5 2" xfId="0"/>
    <cellStyle name="强调文字颜色 3 2 2 6" xfId="0"/>
    <cellStyle name="强调文字颜色 3 2 3" xfId="0"/>
    <cellStyle name="强调文字颜色 3 2 3 2" xfId="0"/>
    <cellStyle name="强调文字颜色 3 2 3 2 2" xfId="0"/>
    <cellStyle name="强调文字颜色 3 2 3 3" xfId="0"/>
    <cellStyle name="强调文字颜色 3 2 3 3 2" xfId="0"/>
    <cellStyle name="强调文字颜色 3 2 3 4" xfId="0"/>
    <cellStyle name="强调文字颜色 3 2 3 4 2" xfId="0"/>
    <cellStyle name="强调文字颜色 3 2 3 5" xfId="0"/>
    <cellStyle name="强调文字颜色 3 2 4" xfId="0"/>
    <cellStyle name="强调文字颜色 3 2 4 2" xfId="0"/>
    <cellStyle name="强调文字颜色 3 2 4 2 2" xfId="0"/>
    <cellStyle name="强调文字颜色 3 2 4 3" xfId="0"/>
    <cellStyle name="强调文字颜色 3 2 5" xfId="0"/>
    <cellStyle name="强调文字颜色 3 2 5 2" xfId="0"/>
    <cellStyle name="强调文字颜色 3 2 5 2 2" xfId="0"/>
    <cellStyle name="强调文字颜色 3 2 5 3" xfId="0"/>
    <cellStyle name="强调文字颜色 3 2 6" xfId="0"/>
    <cellStyle name="强调文字颜色 3 2 6 2" xfId="0"/>
    <cellStyle name="强调文字颜色 3 2 6 2 2" xfId="0"/>
    <cellStyle name="强调文字颜色 3 2 6 3" xfId="0"/>
    <cellStyle name="强调文字颜色 3 2 7" xfId="0"/>
    <cellStyle name="强调文字颜色 3 2 7 2" xfId="0"/>
    <cellStyle name="强调文字颜色 3 2 8" xfId="0"/>
    <cellStyle name="强调文字颜色 3 2 8 2" xfId="0"/>
    <cellStyle name="强调文字颜色 3 2 9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3" xfId="0"/>
    <cellStyle name="强调文字颜色 3 3 2 3 2" xfId="0"/>
    <cellStyle name="强调文字颜色 3 3 2 4" xfId="0"/>
    <cellStyle name="强调文字颜色 3 3 2 4 2" xfId="0"/>
    <cellStyle name="强调文字颜色 3 3 2 5" xfId="0"/>
    <cellStyle name="强调文字颜色 3 3 3" xfId="0"/>
    <cellStyle name="强调文字颜色 3 3 3 2" xfId="0"/>
    <cellStyle name="强调文字颜色 3 3 3 2 2" xfId="0"/>
    <cellStyle name="强调文字颜色 3 3 3 3" xfId="0"/>
    <cellStyle name="强调文字颜色 3 3 4" xfId="0"/>
    <cellStyle name="强调文字颜色 3 3 4 2" xfId="0"/>
    <cellStyle name="强调文字颜色 3 3 4 2 2" xfId="0"/>
    <cellStyle name="强调文字颜色 3 3 4 3" xfId="0"/>
    <cellStyle name="强调文字颜色 3 3 5" xfId="0"/>
    <cellStyle name="强调文字颜色 3 3 5 2" xfId="0"/>
    <cellStyle name="强调文字颜色 3 3 6" xfId="0"/>
    <cellStyle name="强调文字颜色 3 3 6 2" xfId="0"/>
    <cellStyle name="强调文字颜色 3 3 7" xfId="0"/>
    <cellStyle name="强调文字颜色 3 3 7 2" xfId="0"/>
    <cellStyle name="强调文字颜色 3 3 8" xfId="0"/>
    <cellStyle name="强调文字颜色 3 4" xfId="0"/>
    <cellStyle name="强调文字颜色 3 4 10" xfId="0"/>
    <cellStyle name="强调文字颜色 3 4 2" xfId="0"/>
    <cellStyle name="强调文字颜色 3 4 2 2" xfId="0"/>
    <cellStyle name="强调文字颜色 3 4 2 2 2" xfId="0"/>
    <cellStyle name="强调文字颜色 3 4 2 2 2 2" xfId="0"/>
    <cellStyle name="强调文字颜色 3 4 2 2 3" xfId="0"/>
    <cellStyle name="强调文字颜色 3 4 2 2 3 2" xfId="0"/>
    <cellStyle name="强调文字颜色 3 4 2 2 4" xfId="0"/>
    <cellStyle name="强调文字颜色 3 4 2 3" xfId="0"/>
    <cellStyle name="强调文字颜色 3 4 2 3 2" xfId="0"/>
    <cellStyle name="强调文字颜色 3 4 2 4" xfId="0"/>
    <cellStyle name="强调文字颜色 3 4 2 4 2" xfId="0"/>
    <cellStyle name="强调文字颜色 3 4 2 5" xfId="0"/>
    <cellStyle name="强调文字颜色 3 4 2 5 2" xfId="0"/>
    <cellStyle name="强调文字颜色 3 4 2 6" xfId="0"/>
    <cellStyle name="强调文字颜色 3 4 3" xfId="0"/>
    <cellStyle name="强调文字颜色 3 4 3 2" xfId="0"/>
    <cellStyle name="强调文字颜色 3 4 3 2 2" xfId="0"/>
    <cellStyle name="强调文字颜色 3 4 3 3" xfId="0"/>
    <cellStyle name="强调文字颜色 3 4 3 3 2" xfId="0"/>
    <cellStyle name="强调文字颜色 3 4 3 4" xfId="0"/>
    <cellStyle name="强调文字颜色 3 4 3 4 2" xfId="0"/>
    <cellStyle name="强调文字颜色 3 4 3 5" xfId="0"/>
    <cellStyle name="强调文字颜色 3 4 4" xfId="0"/>
    <cellStyle name="强调文字颜色 3 4 4 2" xfId="0"/>
    <cellStyle name="强调文字颜色 3 4 4 2 2" xfId="0"/>
    <cellStyle name="强调文字颜色 3 4 4 3" xfId="0"/>
    <cellStyle name="强调文字颜色 3 4 5" xfId="0"/>
    <cellStyle name="强调文字颜色 3 4 5 2" xfId="0"/>
    <cellStyle name="强调文字颜色 3 4 6" xfId="0"/>
    <cellStyle name="强调文字颜色 3 4 6 2" xfId="0"/>
    <cellStyle name="强调文字颜色 3 4 7" xfId="0"/>
    <cellStyle name="强调文字颜色 3 4 7 2" xfId="0"/>
    <cellStyle name="强调文字颜色 3 4 8" xfId="0"/>
    <cellStyle name="强调文字颜色 3 4 8 2" xfId="0"/>
    <cellStyle name="强调文字颜色 3 4 9" xfId="0"/>
    <cellStyle name="强调文字颜色 3 4 9 2" xfId="0"/>
    <cellStyle name="强调文字颜色 3 5" xfId="0"/>
    <cellStyle name="强调文字颜色 3 5 2" xfId="0"/>
    <cellStyle name="强调文字颜色 3 5 2 2" xfId="0"/>
    <cellStyle name="强调文字颜色 3 5 3" xfId="0"/>
    <cellStyle name="强调文字颜色 3 5 3 2" xfId="0"/>
    <cellStyle name="强调文字颜色 3 5 4" xfId="0"/>
    <cellStyle name="强调文字颜色 3 5 4 2" xfId="0"/>
    <cellStyle name="强调文字颜色 3 5 5" xfId="0"/>
    <cellStyle name="强调文字颜色 3 5 5 2" xfId="0"/>
    <cellStyle name="强调文字颜色 3 5 6" xfId="0"/>
    <cellStyle name="强调文字颜色 3 6" xfId="0"/>
    <cellStyle name="强调文字颜色 3 6 2" xfId="0"/>
    <cellStyle name="强调文字颜色 3 6 2 2" xfId="0"/>
    <cellStyle name="强调文字颜色 3 6 3" xfId="0"/>
    <cellStyle name="强调文字颜色 3 6 3 2" xfId="0"/>
    <cellStyle name="强调文字颜色 3 6 4" xfId="0"/>
    <cellStyle name="强调文字颜色 3 6 4 2" xfId="0"/>
    <cellStyle name="强调文字颜色 3 6 5" xfId="0"/>
    <cellStyle name="强调文字颜色 3 7" xfId="0"/>
    <cellStyle name="强调文字颜色 3 7 2" xfId="0"/>
    <cellStyle name="强调文字颜色 3 7 2 2" xfId="0"/>
    <cellStyle name="强调文字颜色 3 7 3" xfId="0"/>
    <cellStyle name="强调文字颜色 3 7 3 2" xfId="0"/>
    <cellStyle name="强调文字颜色 3 7 4" xfId="0"/>
    <cellStyle name="强调文字颜色 3 7 4 2" xfId="0"/>
    <cellStyle name="强调文字颜色 3 7 5" xfId="0"/>
    <cellStyle name="强调文字颜色 3 8" xfId="0"/>
    <cellStyle name="强调文字颜色 3 8 2" xfId="0"/>
    <cellStyle name="强调文字颜色 3 8 2 2" xfId="0"/>
    <cellStyle name="强调文字颜色 3 8 3" xfId="0"/>
    <cellStyle name="强调文字颜色 3 8 3 2" xfId="0"/>
    <cellStyle name="强调文字颜色 3 8 4" xfId="0"/>
    <cellStyle name="强调文字颜色 3 8 4 2" xfId="0"/>
    <cellStyle name="强调文字颜色 3 8 5" xfId="0"/>
    <cellStyle name="强调文字颜色 3 9" xfId="0"/>
    <cellStyle name="强调文字颜色 3 9 2" xfId="0"/>
    <cellStyle name="强调文字颜色 3 9 2 2" xfId="0"/>
    <cellStyle name="强调文字颜色 3 9 3" xfId="0"/>
    <cellStyle name="强调文字颜色 4 10" xfId="0"/>
    <cellStyle name="强调文字颜色 4 10 2" xfId="0"/>
    <cellStyle name="强调文字颜色 4 10 2 2" xfId="0"/>
    <cellStyle name="强调文字颜色 4 10 3" xfId="0"/>
    <cellStyle name="强调文字颜色 4 11" xfId="0"/>
    <cellStyle name="强调文字颜色 4 11 2" xfId="0"/>
    <cellStyle name="强调文字颜色 4 12" xfId="0"/>
    <cellStyle name="强调文字颜色 4 12 2" xfId="0"/>
    <cellStyle name="强调文字颜色 4 13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3" xfId="0"/>
    <cellStyle name="强调文字颜色 4 2 2 2 3 2" xfId="0"/>
    <cellStyle name="强调文字颜色 4 2 2 2 4" xfId="0"/>
    <cellStyle name="强调文字颜色 4 2 2 3" xfId="0"/>
    <cellStyle name="强调文字颜色 4 2 2 3 2" xfId="0"/>
    <cellStyle name="强调文字颜色 4 2 2 3 2 2" xfId="0"/>
    <cellStyle name="强调文字颜色 4 2 2 3 3" xfId="0"/>
    <cellStyle name="强调文字颜色 4 2 2 4" xfId="0"/>
    <cellStyle name="强调文字颜色 4 2 2 4 2" xfId="0"/>
    <cellStyle name="强调文字颜色 4 2 2 5" xfId="0"/>
    <cellStyle name="强调文字颜色 4 2 2 5 2" xfId="0"/>
    <cellStyle name="强调文字颜色 4 2 2 6" xfId="0"/>
    <cellStyle name="强调文字颜色 4 2 3" xfId="0"/>
    <cellStyle name="强调文字颜色 4 2 3 2" xfId="0"/>
    <cellStyle name="强调文字颜色 4 2 3 2 2" xfId="0"/>
    <cellStyle name="强调文字颜色 4 2 3 3" xfId="0"/>
    <cellStyle name="强调文字颜色 4 2 3 3 2" xfId="0"/>
    <cellStyle name="强调文字颜色 4 2 3 4" xfId="0"/>
    <cellStyle name="强调文字颜色 4 2 3 4 2" xfId="0"/>
    <cellStyle name="强调文字颜色 4 2 3 5" xfId="0"/>
    <cellStyle name="强调文字颜色 4 2 4" xfId="0"/>
    <cellStyle name="强调文字颜色 4 2 4 2" xfId="0"/>
    <cellStyle name="强调文字颜色 4 2 4 2 2" xfId="0"/>
    <cellStyle name="强调文字颜色 4 2 4 3" xfId="0"/>
    <cellStyle name="强调文字颜色 4 2 5" xfId="0"/>
    <cellStyle name="强调文字颜色 4 2 5 2" xfId="0"/>
    <cellStyle name="强调文字颜色 4 2 5 2 2" xfId="0"/>
    <cellStyle name="强调文字颜色 4 2 5 3" xfId="0"/>
    <cellStyle name="强调文字颜色 4 2 6" xfId="0"/>
    <cellStyle name="强调文字颜色 4 2 6 2" xfId="0"/>
    <cellStyle name="强调文字颜色 4 2 6 2 2" xfId="0"/>
    <cellStyle name="强调文字颜色 4 2 6 3" xfId="0"/>
    <cellStyle name="强调文字颜色 4 2 7" xfId="0"/>
    <cellStyle name="强调文字颜色 4 2 7 2" xfId="0"/>
    <cellStyle name="强调文字颜色 4 2 8" xfId="0"/>
    <cellStyle name="强调文字颜色 4 2 8 2" xfId="0"/>
    <cellStyle name="强调文字颜色 4 2 9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3" xfId="0"/>
    <cellStyle name="强调文字颜色 4 3 2 3 2" xfId="0"/>
    <cellStyle name="强调文字颜色 4 3 2 4" xfId="0"/>
    <cellStyle name="强调文字颜色 4 3 2 4 2" xfId="0"/>
    <cellStyle name="强调文字颜色 4 3 2 5" xfId="0"/>
    <cellStyle name="强调文字颜色 4 3 3" xfId="0"/>
    <cellStyle name="强调文字颜色 4 3 3 2" xfId="0"/>
    <cellStyle name="强调文字颜色 4 3 3 2 2" xfId="0"/>
    <cellStyle name="强调文字颜色 4 3 3 3" xfId="0"/>
    <cellStyle name="强调文字颜色 4 3 4" xfId="0"/>
    <cellStyle name="强调文字颜色 4 3 4 2" xfId="0"/>
    <cellStyle name="强调文字颜色 4 3 4 2 2" xfId="0"/>
    <cellStyle name="强调文字颜色 4 3 4 3" xfId="0"/>
    <cellStyle name="强调文字颜色 4 3 5" xfId="0"/>
    <cellStyle name="强调文字颜色 4 3 5 2" xfId="0"/>
    <cellStyle name="强调文字颜色 4 3 6" xfId="0"/>
    <cellStyle name="强调文字颜色 4 3 6 2" xfId="0"/>
    <cellStyle name="强调文字颜色 4 3 7" xfId="0"/>
    <cellStyle name="强调文字颜色 4 3 7 2" xfId="0"/>
    <cellStyle name="强调文字颜色 4 3 8" xfId="0"/>
    <cellStyle name="强调文字颜色 4 4" xfId="0"/>
    <cellStyle name="强调文字颜色 4 4 10" xfId="0"/>
    <cellStyle name="强调文字颜色 4 4 2" xfId="0"/>
    <cellStyle name="强调文字颜色 4 4 2 2" xfId="0"/>
    <cellStyle name="强调文字颜色 4 4 2 2 2" xfId="0"/>
    <cellStyle name="强调文字颜色 4 4 2 2 2 2" xfId="0"/>
    <cellStyle name="强调文字颜色 4 4 2 2 3" xfId="0"/>
    <cellStyle name="强调文字颜色 4 4 2 2 3 2" xfId="0"/>
    <cellStyle name="强调文字颜色 4 4 2 2 4" xfId="0"/>
    <cellStyle name="强调文字颜色 4 4 2 3" xfId="0"/>
    <cellStyle name="强调文字颜色 4 4 2 3 2" xfId="0"/>
    <cellStyle name="强调文字颜色 4 4 2 4" xfId="0"/>
    <cellStyle name="强调文字颜色 4 4 2 4 2" xfId="0"/>
    <cellStyle name="强调文字颜色 4 4 2 5" xfId="0"/>
    <cellStyle name="强调文字颜色 4 4 2 5 2" xfId="0"/>
    <cellStyle name="强调文字颜色 4 4 2 6" xfId="0"/>
    <cellStyle name="强调文字颜色 4 4 3" xfId="0"/>
    <cellStyle name="强调文字颜色 4 4 3 2" xfId="0"/>
    <cellStyle name="强调文字颜色 4 4 3 2 2" xfId="0"/>
    <cellStyle name="强调文字颜色 4 4 3 3" xfId="0"/>
    <cellStyle name="强调文字颜色 4 4 3 3 2" xfId="0"/>
    <cellStyle name="强调文字颜色 4 4 3 4" xfId="0"/>
    <cellStyle name="强调文字颜色 4 4 3 4 2" xfId="0"/>
    <cellStyle name="强调文字颜色 4 4 3 5" xfId="0"/>
    <cellStyle name="强调文字颜色 4 4 4" xfId="0"/>
    <cellStyle name="强调文字颜色 4 4 4 2" xfId="0"/>
    <cellStyle name="强调文字颜色 4 4 4 2 2" xfId="0"/>
    <cellStyle name="强调文字颜色 4 4 4 3" xfId="0"/>
    <cellStyle name="强调文字颜色 4 4 5" xfId="0"/>
    <cellStyle name="强调文字颜色 4 4 5 2" xfId="0"/>
    <cellStyle name="强调文字颜色 4 4 6" xfId="0"/>
    <cellStyle name="强调文字颜色 4 4 6 2" xfId="0"/>
    <cellStyle name="强调文字颜色 4 4 7" xfId="0"/>
    <cellStyle name="强调文字颜色 4 4 7 2" xfId="0"/>
    <cellStyle name="强调文字颜色 4 4 8" xfId="0"/>
    <cellStyle name="强调文字颜色 4 4 8 2" xfId="0"/>
    <cellStyle name="强调文字颜色 4 4 9" xfId="0"/>
    <cellStyle name="强调文字颜色 4 4 9 2" xfId="0"/>
    <cellStyle name="强调文字颜色 4 5" xfId="0"/>
    <cellStyle name="强调文字颜色 4 5 2" xfId="0"/>
    <cellStyle name="强调文字颜色 4 5 2 2" xfId="0"/>
    <cellStyle name="强调文字颜色 4 5 3" xfId="0"/>
    <cellStyle name="强调文字颜色 4 5 3 2" xfId="0"/>
    <cellStyle name="强调文字颜色 4 5 4" xfId="0"/>
    <cellStyle name="强调文字颜色 4 5 4 2" xfId="0"/>
    <cellStyle name="强调文字颜色 4 5 5" xfId="0"/>
    <cellStyle name="强调文字颜色 4 5 5 2" xfId="0"/>
    <cellStyle name="强调文字颜色 4 5 6" xfId="0"/>
    <cellStyle name="强调文字颜色 4 6" xfId="0"/>
    <cellStyle name="强调文字颜色 4 6 2" xfId="0"/>
    <cellStyle name="强调文字颜色 4 6 2 2" xfId="0"/>
    <cellStyle name="强调文字颜色 4 6 3" xfId="0"/>
    <cellStyle name="强调文字颜色 4 6 3 2" xfId="0"/>
    <cellStyle name="强调文字颜色 4 6 4" xfId="0"/>
    <cellStyle name="强调文字颜色 4 6 4 2" xfId="0"/>
    <cellStyle name="强调文字颜色 4 6 5" xfId="0"/>
    <cellStyle name="强调文字颜色 4 7" xfId="0"/>
    <cellStyle name="强调文字颜色 4 7 2" xfId="0"/>
    <cellStyle name="强调文字颜色 4 7 2 2" xfId="0"/>
    <cellStyle name="强调文字颜色 4 7 3" xfId="0"/>
    <cellStyle name="强调文字颜色 4 7 3 2" xfId="0"/>
    <cellStyle name="强调文字颜色 4 7 4" xfId="0"/>
    <cellStyle name="强调文字颜色 4 7 4 2" xfId="0"/>
    <cellStyle name="强调文字颜色 4 7 5" xfId="0"/>
    <cellStyle name="强调文字颜色 4 8" xfId="0"/>
    <cellStyle name="强调文字颜色 4 8 2" xfId="0"/>
    <cellStyle name="强调文字颜色 4 8 2 2" xfId="0"/>
    <cellStyle name="强调文字颜色 4 8 3" xfId="0"/>
    <cellStyle name="强调文字颜色 4 8 3 2" xfId="0"/>
    <cellStyle name="强调文字颜色 4 8 4" xfId="0"/>
    <cellStyle name="强调文字颜色 4 8 4 2" xfId="0"/>
    <cellStyle name="强调文字颜色 4 8 5" xfId="0"/>
    <cellStyle name="强调文字颜色 4 9" xfId="0"/>
    <cellStyle name="强调文字颜色 4 9 2" xfId="0"/>
    <cellStyle name="强调文字颜色 4 9 2 2" xfId="0"/>
    <cellStyle name="强调文字颜色 4 9 3" xfId="0"/>
    <cellStyle name="强调文字颜色 5 10" xfId="0"/>
    <cellStyle name="强调文字颜色 5 10 2" xfId="0"/>
    <cellStyle name="强调文字颜色 5 10 2 2" xfId="0"/>
    <cellStyle name="强调文字颜色 5 10 3" xfId="0"/>
    <cellStyle name="强调文字颜色 5 11" xfId="0"/>
    <cellStyle name="强调文字颜色 5 11 2" xfId="0"/>
    <cellStyle name="强调文字颜色 5 12" xfId="0"/>
    <cellStyle name="强调文字颜色 5 12 2" xfId="0"/>
    <cellStyle name="强调文字颜色 5 13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3" xfId="0"/>
    <cellStyle name="强调文字颜色 5 2 2 2 3 2" xfId="0"/>
    <cellStyle name="强调文字颜色 5 2 2 2 4" xfId="0"/>
    <cellStyle name="强调文字颜色 5 2 2 3" xfId="0"/>
    <cellStyle name="强调文字颜色 5 2 2 3 2" xfId="0"/>
    <cellStyle name="强调文字颜色 5 2 2 3 2 2" xfId="0"/>
    <cellStyle name="强调文字颜色 5 2 2 3 3" xfId="0"/>
    <cellStyle name="强调文字颜色 5 2 2 4" xfId="0"/>
    <cellStyle name="强调文字颜色 5 2 2 4 2" xfId="0"/>
    <cellStyle name="强调文字颜色 5 2 2 5" xfId="0"/>
    <cellStyle name="强调文字颜色 5 2 2 5 2" xfId="0"/>
    <cellStyle name="强调文字颜色 5 2 2 6" xfId="0"/>
    <cellStyle name="强调文字颜色 5 2 3" xfId="0"/>
    <cellStyle name="强调文字颜色 5 2 3 2" xfId="0"/>
    <cellStyle name="强调文字颜色 5 2 3 2 2" xfId="0"/>
    <cellStyle name="强调文字颜色 5 2 3 3" xfId="0"/>
    <cellStyle name="强调文字颜色 5 2 3 3 2" xfId="0"/>
    <cellStyle name="强调文字颜色 5 2 3 4" xfId="0"/>
    <cellStyle name="强调文字颜色 5 2 3 4 2" xfId="0"/>
    <cellStyle name="强调文字颜色 5 2 3 5" xfId="0"/>
    <cellStyle name="强调文字颜色 5 2 4" xfId="0"/>
    <cellStyle name="强调文字颜色 5 2 4 2" xfId="0"/>
    <cellStyle name="强调文字颜色 5 2 4 2 2" xfId="0"/>
    <cellStyle name="强调文字颜色 5 2 4 3" xfId="0"/>
    <cellStyle name="强调文字颜色 5 2 5" xfId="0"/>
    <cellStyle name="强调文字颜色 5 2 5 2" xfId="0"/>
    <cellStyle name="强调文字颜色 5 2 5 2 2" xfId="0"/>
    <cellStyle name="强调文字颜色 5 2 5 3" xfId="0"/>
    <cellStyle name="强调文字颜色 5 2 6" xfId="0"/>
    <cellStyle name="强调文字颜色 5 2 6 2" xfId="0"/>
    <cellStyle name="强调文字颜色 5 2 6 2 2" xfId="0"/>
    <cellStyle name="强调文字颜色 5 2 6 3" xfId="0"/>
    <cellStyle name="强调文字颜色 5 2 7" xfId="0"/>
    <cellStyle name="强调文字颜色 5 2 7 2" xfId="0"/>
    <cellStyle name="强调文字颜色 5 2 8" xfId="0"/>
    <cellStyle name="强调文字颜色 5 2 8 2" xfId="0"/>
    <cellStyle name="强调文字颜色 5 2 9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3" xfId="0"/>
    <cellStyle name="强调文字颜色 5 3 2 3 2" xfId="0"/>
    <cellStyle name="强调文字颜色 5 3 2 4" xfId="0"/>
    <cellStyle name="强调文字颜色 5 3 2 4 2" xfId="0"/>
    <cellStyle name="强调文字颜色 5 3 2 5" xfId="0"/>
    <cellStyle name="强调文字颜色 5 3 3" xfId="0"/>
    <cellStyle name="强调文字颜色 5 3 3 2" xfId="0"/>
    <cellStyle name="强调文字颜色 5 3 3 2 2" xfId="0"/>
    <cellStyle name="强调文字颜色 5 3 3 3" xfId="0"/>
    <cellStyle name="强调文字颜色 5 3 4" xfId="0"/>
    <cellStyle name="强调文字颜色 5 3 4 2" xfId="0"/>
    <cellStyle name="强调文字颜色 5 3 4 2 2" xfId="0"/>
    <cellStyle name="强调文字颜色 5 3 4 3" xfId="0"/>
    <cellStyle name="强调文字颜色 5 3 5" xfId="0"/>
    <cellStyle name="强调文字颜色 5 3 5 2" xfId="0"/>
    <cellStyle name="强调文字颜色 5 3 6" xfId="0"/>
    <cellStyle name="强调文字颜色 5 3 6 2" xfId="0"/>
    <cellStyle name="强调文字颜色 5 3 7" xfId="0"/>
    <cellStyle name="强调文字颜色 5 3 7 2" xfId="0"/>
    <cellStyle name="强调文字颜色 5 3 8" xfId="0"/>
    <cellStyle name="强调文字颜色 5 4" xfId="0"/>
    <cellStyle name="强调文字颜色 5 4 10" xfId="0"/>
    <cellStyle name="强调文字颜色 5 4 2" xfId="0"/>
    <cellStyle name="强调文字颜色 5 4 2 2" xfId="0"/>
    <cellStyle name="强调文字颜色 5 4 2 2 2" xfId="0"/>
    <cellStyle name="强调文字颜色 5 4 2 2 2 2" xfId="0"/>
    <cellStyle name="强调文字颜色 5 4 2 2 3" xfId="0"/>
    <cellStyle name="强调文字颜色 5 4 2 2 3 2" xfId="0"/>
    <cellStyle name="强调文字颜色 5 4 2 2 4" xfId="0"/>
    <cellStyle name="强调文字颜色 5 4 2 3" xfId="0"/>
    <cellStyle name="强调文字颜色 5 4 2 3 2" xfId="0"/>
    <cellStyle name="强调文字颜色 5 4 2 4" xfId="0"/>
    <cellStyle name="强调文字颜色 5 4 2 4 2" xfId="0"/>
    <cellStyle name="强调文字颜色 5 4 2 5" xfId="0"/>
    <cellStyle name="强调文字颜色 5 4 2 5 2" xfId="0"/>
    <cellStyle name="强调文字颜色 5 4 2 6" xfId="0"/>
    <cellStyle name="强调文字颜色 5 4 3" xfId="0"/>
    <cellStyle name="强调文字颜色 5 4 3 2" xfId="0"/>
    <cellStyle name="强调文字颜色 5 4 3 2 2" xfId="0"/>
    <cellStyle name="强调文字颜色 5 4 3 3" xfId="0"/>
    <cellStyle name="强调文字颜色 5 4 3 3 2" xfId="0"/>
    <cellStyle name="强调文字颜色 5 4 3 4" xfId="0"/>
    <cellStyle name="强调文字颜色 5 4 3 4 2" xfId="0"/>
    <cellStyle name="强调文字颜色 5 4 3 5" xfId="0"/>
    <cellStyle name="强调文字颜色 5 4 4" xfId="0"/>
    <cellStyle name="强调文字颜色 5 4 4 2" xfId="0"/>
    <cellStyle name="强调文字颜色 5 4 4 2 2" xfId="0"/>
    <cellStyle name="强调文字颜色 5 4 4 3" xfId="0"/>
    <cellStyle name="强调文字颜色 5 4 5" xfId="0"/>
    <cellStyle name="强调文字颜色 5 4 5 2" xfId="0"/>
    <cellStyle name="强调文字颜色 5 4 6" xfId="0"/>
    <cellStyle name="强调文字颜色 5 4 6 2" xfId="0"/>
    <cellStyle name="强调文字颜色 5 4 7" xfId="0"/>
    <cellStyle name="强调文字颜色 5 4 7 2" xfId="0"/>
    <cellStyle name="强调文字颜色 5 4 8" xfId="0"/>
    <cellStyle name="强调文字颜色 5 4 8 2" xfId="0"/>
    <cellStyle name="强调文字颜色 5 4 9" xfId="0"/>
    <cellStyle name="强调文字颜色 5 4 9 2" xfId="0"/>
    <cellStyle name="强调文字颜色 5 5" xfId="0"/>
    <cellStyle name="强调文字颜色 5 5 2" xfId="0"/>
    <cellStyle name="强调文字颜色 5 5 2 2" xfId="0"/>
    <cellStyle name="强调文字颜色 5 5 3" xfId="0"/>
    <cellStyle name="强调文字颜色 5 5 3 2" xfId="0"/>
    <cellStyle name="强调文字颜色 5 5 4" xfId="0"/>
    <cellStyle name="强调文字颜色 5 5 4 2" xfId="0"/>
    <cellStyle name="强调文字颜色 5 5 5" xfId="0"/>
    <cellStyle name="强调文字颜色 5 5 5 2" xfId="0"/>
    <cellStyle name="强调文字颜色 5 5 6" xfId="0"/>
    <cellStyle name="强调文字颜色 5 6" xfId="0"/>
    <cellStyle name="强调文字颜色 5 6 2" xfId="0"/>
    <cellStyle name="强调文字颜色 5 6 2 2" xfId="0"/>
    <cellStyle name="强调文字颜色 5 6 3" xfId="0"/>
    <cellStyle name="强调文字颜色 5 6 3 2" xfId="0"/>
    <cellStyle name="强调文字颜色 5 6 4" xfId="0"/>
    <cellStyle name="强调文字颜色 5 6 4 2" xfId="0"/>
    <cellStyle name="强调文字颜色 5 6 5" xfId="0"/>
    <cellStyle name="强调文字颜色 5 7" xfId="0"/>
    <cellStyle name="强调文字颜色 5 7 2" xfId="0"/>
    <cellStyle name="强调文字颜色 5 7 2 2" xfId="0"/>
    <cellStyle name="强调文字颜色 5 7 3" xfId="0"/>
    <cellStyle name="强调文字颜色 5 7 3 2" xfId="0"/>
    <cellStyle name="强调文字颜色 5 7 4" xfId="0"/>
    <cellStyle name="强调文字颜色 5 7 4 2" xfId="0"/>
    <cellStyle name="强调文字颜色 5 7 5" xfId="0"/>
    <cellStyle name="强调文字颜色 5 8" xfId="0"/>
    <cellStyle name="强调文字颜色 5 8 2" xfId="0"/>
    <cellStyle name="强调文字颜色 5 8 2 2" xfId="0"/>
    <cellStyle name="强调文字颜色 5 8 3" xfId="0"/>
    <cellStyle name="强调文字颜色 5 8 3 2" xfId="0"/>
    <cellStyle name="强调文字颜色 5 8 4" xfId="0"/>
    <cellStyle name="强调文字颜色 5 8 4 2" xfId="0"/>
    <cellStyle name="强调文字颜色 5 8 5" xfId="0"/>
    <cellStyle name="强调文字颜色 5 9" xfId="0"/>
    <cellStyle name="强调文字颜色 5 9 2" xfId="0"/>
    <cellStyle name="强调文字颜色 5 9 2 2" xfId="0"/>
    <cellStyle name="强调文字颜色 5 9 3" xfId="0"/>
    <cellStyle name="强调文字颜色 6 10" xfId="0"/>
    <cellStyle name="强调文字颜色 6 10 2" xfId="0"/>
    <cellStyle name="强调文字颜色 6 10 2 2" xfId="0"/>
    <cellStyle name="强调文字颜色 6 10 3" xfId="0"/>
    <cellStyle name="强调文字颜色 6 11" xfId="0"/>
    <cellStyle name="强调文字颜色 6 11 2" xfId="0"/>
    <cellStyle name="强调文字颜色 6 12" xfId="0"/>
    <cellStyle name="强调文字颜色 6 12 2" xfId="0"/>
    <cellStyle name="强调文字颜色 6 13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3" xfId="0"/>
    <cellStyle name="强调文字颜色 6 2 2 2 3 2" xfId="0"/>
    <cellStyle name="强调文字颜色 6 2 2 2 4" xfId="0"/>
    <cellStyle name="强调文字颜色 6 2 2 3" xfId="0"/>
    <cellStyle name="强调文字颜色 6 2 2 3 2" xfId="0"/>
    <cellStyle name="强调文字颜色 6 2 2 3 2 2" xfId="0"/>
    <cellStyle name="强调文字颜色 6 2 2 3 3" xfId="0"/>
    <cellStyle name="强调文字颜色 6 2 2 4" xfId="0"/>
    <cellStyle name="强调文字颜色 6 2 2 4 2" xfId="0"/>
    <cellStyle name="强调文字颜色 6 2 2 5" xfId="0"/>
    <cellStyle name="强调文字颜色 6 2 2 5 2" xfId="0"/>
    <cellStyle name="强调文字颜色 6 2 2 6" xfId="0"/>
    <cellStyle name="强调文字颜色 6 2 3" xfId="0"/>
    <cellStyle name="强调文字颜色 6 2 3 2" xfId="0"/>
    <cellStyle name="强调文字颜色 6 2 3 2 2" xfId="0"/>
    <cellStyle name="强调文字颜色 6 2 3 3" xfId="0"/>
    <cellStyle name="强调文字颜色 6 2 3 3 2" xfId="0"/>
    <cellStyle name="强调文字颜色 6 2 3 4" xfId="0"/>
    <cellStyle name="强调文字颜色 6 2 3 4 2" xfId="0"/>
    <cellStyle name="强调文字颜色 6 2 3 5" xfId="0"/>
    <cellStyle name="强调文字颜色 6 2 4" xfId="0"/>
    <cellStyle name="强调文字颜色 6 2 4 2" xfId="0"/>
    <cellStyle name="强调文字颜色 6 2 4 2 2" xfId="0"/>
    <cellStyle name="强调文字颜色 6 2 4 3" xfId="0"/>
    <cellStyle name="强调文字颜色 6 2 5" xfId="0"/>
    <cellStyle name="强调文字颜色 6 2 5 2" xfId="0"/>
    <cellStyle name="强调文字颜色 6 2 5 2 2" xfId="0"/>
    <cellStyle name="强调文字颜色 6 2 5 3" xfId="0"/>
    <cellStyle name="强调文字颜色 6 2 6" xfId="0"/>
    <cellStyle name="强调文字颜色 6 2 6 2" xfId="0"/>
    <cellStyle name="强调文字颜色 6 2 6 2 2" xfId="0"/>
    <cellStyle name="强调文字颜色 6 2 6 3" xfId="0"/>
    <cellStyle name="强调文字颜色 6 2 7" xfId="0"/>
    <cellStyle name="强调文字颜色 6 2 7 2" xfId="0"/>
    <cellStyle name="强调文字颜色 6 2 8" xfId="0"/>
    <cellStyle name="强调文字颜色 6 2 8 2" xfId="0"/>
    <cellStyle name="强调文字颜色 6 2 9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3" xfId="0"/>
    <cellStyle name="强调文字颜色 6 3 2 3 2" xfId="0"/>
    <cellStyle name="强调文字颜色 6 3 2 4" xfId="0"/>
    <cellStyle name="强调文字颜色 6 3 2 4 2" xfId="0"/>
    <cellStyle name="强调文字颜色 6 3 2 5" xfId="0"/>
    <cellStyle name="强调文字颜色 6 3 3" xfId="0"/>
    <cellStyle name="强调文字颜色 6 3 3 2" xfId="0"/>
    <cellStyle name="强调文字颜色 6 3 3 2 2" xfId="0"/>
    <cellStyle name="强调文字颜色 6 3 3 3" xfId="0"/>
    <cellStyle name="强调文字颜色 6 3 4" xfId="0"/>
    <cellStyle name="强调文字颜色 6 3 4 2" xfId="0"/>
    <cellStyle name="强调文字颜色 6 3 4 2 2" xfId="0"/>
    <cellStyle name="强调文字颜色 6 3 4 3" xfId="0"/>
    <cellStyle name="强调文字颜色 6 3 5" xfId="0"/>
    <cellStyle name="强调文字颜色 6 3 5 2" xfId="0"/>
    <cellStyle name="强调文字颜色 6 3 6" xfId="0"/>
    <cellStyle name="强调文字颜色 6 3 6 2" xfId="0"/>
    <cellStyle name="强调文字颜色 6 3 7" xfId="0"/>
    <cellStyle name="强调文字颜色 6 3 7 2" xfId="0"/>
    <cellStyle name="强调文字颜色 6 3 8" xfId="0"/>
    <cellStyle name="强调文字颜色 6 4" xfId="0"/>
    <cellStyle name="强调文字颜色 6 4 10" xfId="0"/>
    <cellStyle name="强调文字颜色 6 4 2" xfId="0"/>
    <cellStyle name="强调文字颜色 6 4 2 2" xfId="0"/>
    <cellStyle name="强调文字颜色 6 4 2 2 2" xfId="0"/>
    <cellStyle name="强调文字颜色 6 4 2 2 2 2" xfId="0"/>
    <cellStyle name="强调文字颜色 6 4 2 2 3" xfId="0"/>
    <cellStyle name="强调文字颜色 6 4 2 2 3 2" xfId="0"/>
    <cellStyle name="强调文字颜色 6 4 2 2 4" xfId="0"/>
    <cellStyle name="强调文字颜色 6 4 2 3" xfId="0"/>
    <cellStyle name="强调文字颜色 6 4 2 3 2" xfId="0"/>
    <cellStyle name="强调文字颜色 6 4 2 4" xfId="0"/>
    <cellStyle name="强调文字颜色 6 4 2 4 2" xfId="0"/>
    <cellStyle name="强调文字颜色 6 4 2 5" xfId="0"/>
    <cellStyle name="强调文字颜色 6 4 2 5 2" xfId="0"/>
    <cellStyle name="强调文字颜色 6 4 2 6" xfId="0"/>
    <cellStyle name="强调文字颜色 6 4 3" xfId="0"/>
    <cellStyle name="强调文字颜色 6 4 3 2" xfId="0"/>
    <cellStyle name="强调文字颜色 6 4 3 2 2" xfId="0"/>
    <cellStyle name="强调文字颜色 6 4 3 3" xfId="0"/>
    <cellStyle name="强调文字颜色 6 4 3 3 2" xfId="0"/>
    <cellStyle name="强调文字颜色 6 4 3 4" xfId="0"/>
    <cellStyle name="强调文字颜色 6 4 3 4 2" xfId="0"/>
    <cellStyle name="强调文字颜色 6 4 3 5" xfId="0"/>
    <cellStyle name="强调文字颜色 6 4 4" xfId="0"/>
    <cellStyle name="强调文字颜色 6 4 4 2" xfId="0"/>
    <cellStyle name="强调文字颜色 6 4 4 2 2" xfId="0"/>
    <cellStyle name="强调文字颜色 6 4 4 3" xfId="0"/>
    <cellStyle name="强调文字颜色 6 4 5" xfId="0"/>
    <cellStyle name="强调文字颜色 6 4 5 2" xfId="0"/>
    <cellStyle name="强调文字颜色 6 4 6" xfId="0"/>
    <cellStyle name="强调文字颜色 6 4 6 2" xfId="0"/>
    <cellStyle name="强调文字颜色 6 4 7" xfId="0"/>
    <cellStyle name="强调文字颜色 6 4 7 2" xfId="0"/>
    <cellStyle name="强调文字颜色 6 4 8" xfId="0"/>
    <cellStyle name="强调文字颜色 6 4 8 2" xfId="0"/>
    <cellStyle name="强调文字颜色 6 4 9" xfId="0"/>
    <cellStyle name="强调文字颜色 6 4 9 2" xfId="0"/>
    <cellStyle name="强调文字颜色 6 5" xfId="0"/>
    <cellStyle name="强调文字颜色 6 5 2" xfId="0"/>
    <cellStyle name="强调文字颜色 6 5 2 2" xfId="0"/>
    <cellStyle name="强调文字颜色 6 5 3" xfId="0"/>
    <cellStyle name="强调文字颜色 6 5 3 2" xfId="0"/>
    <cellStyle name="强调文字颜色 6 5 4" xfId="0"/>
    <cellStyle name="强调文字颜色 6 5 4 2" xfId="0"/>
    <cellStyle name="强调文字颜色 6 5 5" xfId="0"/>
    <cellStyle name="强调文字颜色 6 5 5 2" xfId="0"/>
    <cellStyle name="强调文字颜色 6 5 6" xfId="0"/>
    <cellStyle name="强调文字颜色 6 6" xfId="0"/>
    <cellStyle name="强调文字颜色 6 6 2" xfId="0"/>
    <cellStyle name="强调文字颜色 6 6 2 2" xfId="0"/>
    <cellStyle name="强调文字颜色 6 6 3" xfId="0"/>
    <cellStyle name="强调文字颜色 6 6 3 2" xfId="0"/>
    <cellStyle name="强调文字颜色 6 6 4" xfId="0"/>
    <cellStyle name="强调文字颜色 6 6 4 2" xfId="0"/>
    <cellStyle name="强调文字颜色 6 6 5" xfId="0"/>
    <cellStyle name="强调文字颜色 6 7" xfId="0"/>
    <cellStyle name="强调文字颜色 6 7 2" xfId="0"/>
    <cellStyle name="强调文字颜色 6 7 2 2" xfId="0"/>
    <cellStyle name="强调文字颜色 6 7 3" xfId="0"/>
    <cellStyle name="强调文字颜色 6 7 3 2" xfId="0"/>
    <cellStyle name="强调文字颜色 6 7 4" xfId="0"/>
    <cellStyle name="强调文字颜色 6 7 4 2" xfId="0"/>
    <cellStyle name="强调文字颜色 6 7 5" xfId="0"/>
    <cellStyle name="强调文字颜色 6 8" xfId="0"/>
    <cellStyle name="强调文字颜色 6 8 2" xfId="0"/>
    <cellStyle name="强调文字颜色 6 8 2 2" xfId="0"/>
    <cellStyle name="强调文字颜色 6 8 3" xfId="0"/>
    <cellStyle name="强调文字颜色 6 8 3 2" xfId="0"/>
    <cellStyle name="强调文字颜色 6 8 4" xfId="0"/>
    <cellStyle name="强调文字颜色 6 8 4 2" xfId="0"/>
    <cellStyle name="强调文字颜色 6 8 5" xfId="0"/>
    <cellStyle name="强调文字颜色 6 9" xfId="0"/>
    <cellStyle name="强调文字颜色 6 9 2" xfId="0"/>
    <cellStyle name="强调文字颜色 6 9 2 2" xfId="0"/>
    <cellStyle name="强调文字颜色 6 9 3" xfId="0"/>
    <cellStyle name="捠壿 [0.00]_Region Orders (2)" xfId="0"/>
    <cellStyle name="捠壿_Region Orders (2)" xfId="0"/>
    <cellStyle name="数量" xfId="0"/>
    <cellStyle name="数量 2" xfId="0"/>
    <cellStyle name="数量 2 2" xfId="0"/>
    <cellStyle name="数量 2 2 2" xfId="0"/>
    <cellStyle name="数量 2 2 2 2" xfId="0"/>
    <cellStyle name="数量 2 2 3" xfId="0"/>
    <cellStyle name="数量 2 3" xfId="0"/>
    <cellStyle name="数量 2 3 2" xfId="0"/>
    <cellStyle name="数量 2 4" xfId="0"/>
    <cellStyle name="数量 3" xfId="0"/>
    <cellStyle name="数量 3 2" xfId="0"/>
    <cellStyle name="数量 4" xfId="0"/>
    <cellStyle name="日期" xfId="0"/>
    <cellStyle name="日期 2" xfId="0"/>
    <cellStyle name="日期 2 2" xfId="0"/>
    <cellStyle name="日期 2 2 2" xfId="0"/>
    <cellStyle name="日期 2 2 2 2" xfId="0"/>
    <cellStyle name="日期 2 2 3" xfId="0"/>
    <cellStyle name="日期 2 3" xfId="0"/>
    <cellStyle name="日期 2 3 2" xfId="0"/>
    <cellStyle name="日期 2 4" xfId="0"/>
    <cellStyle name="日期 3" xfId="0"/>
    <cellStyle name="日期 3 2" xfId="0"/>
    <cellStyle name="日期 4" xfId="0"/>
    <cellStyle name="昗弨_Pacific Region P&amp;L" xfId="0"/>
    <cellStyle name="普通_ 白土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2 3 2" xfId="0"/>
    <cellStyle name="标题 1 2 2 4" xfId="0"/>
    <cellStyle name="标题 1 2 3" xfId="0"/>
    <cellStyle name="标题 1 2 3 2" xfId="0"/>
    <cellStyle name="标题 1 2 3 2 2" xfId="0"/>
    <cellStyle name="标题 1 2 4" xfId="0"/>
    <cellStyle name="标题 1 2 4 2" xfId="0"/>
    <cellStyle name="标题 1 2 4 3" xfId="0"/>
    <cellStyle name="标题 1 2 5" xfId="0"/>
    <cellStyle name="标题 1 2 5 2" xfId="0"/>
    <cellStyle name="标题 1 2 6" xfId="0"/>
    <cellStyle name="标题 1 2 6 2" xfId="0"/>
    <cellStyle name="标题 1 2 6 3" xfId="0"/>
    <cellStyle name="标题 1 2 7" xfId="0"/>
    <cellStyle name="标题 1 3" xfId="0"/>
    <cellStyle name="标题 1 3 2" xfId="0"/>
    <cellStyle name="标题 1 3 2 2" xfId="0"/>
    <cellStyle name="标题 1 3 2 3" xfId="0"/>
    <cellStyle name="标题 1 3 3" xfId="0"/>
    <cellStyle name="标题 1 3 3 2" xfId="0"/>
    <cellStyle name="标题 1 3 4" xfId="0"/>
    <cellStyle name="标题 1 3 4 2" xfId="0"/>
    <cellStyle name="标题 1 3 4 3" xfId="0"/>
    <cellStyle name="标题 1 3 5" xfId="0"/>
    <cellStyle name="标题 1 4" xfId="0"/>
    <cellStyle name="标题 1 4 2" xfId="0"/>
    <cellStyle name="标题 1 4 2 2" xfId="0"/>
    <cellStyle name="标题 1 4 2 2 2" xfId="0"/>
    <cellStyle name="标题 1 4 2 3" xfId="0"/>
    <cellStyle name="标题 1 4 3" xfId="0"/>
    <cellStyle name="标题 1 4 3 2" xfId="0"/>
    <cellStyle name="标题 1 4 4" xfId="0"/>
    <cellStyle name="标题 1 4 5" xfId="0"/>
    <cellStyle name="标题 1 4 5 2" xfId="0"/>
    <cellStyle name="标题 1 4 6" xfId="0"/>
    <cellStyle name="标题 1 5" xfId="0"/>
    <cellStyle name="标题 1 5 2" xfId="0"/>
    <cellStyle name="标题 1 5 3" xfId="0"/>
    <cellStyle name="标题 1 5 3 2" xfId="0"/>
    <cellStyle name="标题 1 5 4" xfId="0"/>
    <cellStyle name="标题 1 6" xfId="0"/>
    <cellStyle name="标题 1 6 2" xfId="0"/>
    <cellStyle name="标题 1 6 3" xfId="0"/>
    <cellStyle name="标题 1 7" xfId="0"/>
    <cellStyle name="标题 1 7 2" xfId="0"/>
    <cellStyle name="标题 1 7 3" xfId="0"/>
    <cellStyle name="标题 1 8" xfId="0"/>
    <cellStyle name="标题 1 8 2" xfId="0"/>
    <cellStyle name="标题 1 8 3" xfId="0"/>
    <cellStyle name="标题 1 9" xfId="0"/>
    <cellStyle name="标题 1 9 2" xfId="0"/>
    <cellStyle name="标题 10" xfId="0"/>
    <cellStyle name="标题 10 2" xfId="0"/>
    <cellStyle name="标题 10 3" xfId="0"/>
    <cellStyle name="标题 11" xfId="0"/>
    <cellStyle name="标题 11 2" xfId="0"/>
    <cellStyle name="标题 12" xfId="0"/>
    <cellStyle name="标题 12 2" xfId="0"/>
    <cellStyle name="标题 2 2" xfId="0"/>
    <cellStyle name="标题 2 2 2" xfId="0"/>
    <cellStyle name="标题 2 2 2 2" xfId="0"/>
    <cellStyle name="标题 2 2 2 2 2" xfId="0"/>
    <cellStyle name="标题 2 2 2 3" xfId="0"/>
    <cellStyle name="标题 2 2 2 3 2" xfId="0"/>
    <cellStyle name="标题 2 2 2 4" xfId="0"/>
    <cellStyle name="标题 2 2 3" xfId="0"/>
    <cellStyle name="标题 2 2 3 2" xfId="0"/>
    <cellStyle name="标题 2 2 3 3" xfId="0"/>
    <cellStyle name="标题 2 2 4" xfId="0"/>
    <cellStyle name="标题 2 2 4 2" xfId="0"/>
    <cellStyle name="标题 2 2 5" xfId="0"/>
    <cellStyle name="标题 2 2 5 2" xfId="0"/>
    <cellStyle name="标题 2 2 5 3" xfId="0"/>
    <cellStyle name="标题 2 2 6" xfId="0"/>
    <cellStyle name="标题 2 2 6 2" xfId="0"/>
    <cellStyle name="标题 2 3" xfId="0"/>
    <cellStyle name="标题 2 3 2" xfId="0"/>
    <cellStyle name="标题 2 3 2 2" xfId="0"/>
    <cellStyle name="标题 2 3 2 2 2" xfId="0"/>
    <cellStyle name="标题 2 3 2 3" xfId="0"/>
    <cellStyle name="标题 2 3 2 4" xfId="0"/>
    <cellStyle name="标题 2 3 3" xfId="0"/>
    <cellStyle name="标题 2 3 3 2" xfId="0"/>
    <cellStyle name="标题 2 3 3 3" xfId="0"/>
    <cellStyle name="标题 2 3 4" xfId="0"/>
    <cellStyle name="标题 2 3 4 2" xfId="0"/>
    <cellStyle name="标题 2 3 5" xfId="0"/>
    <cellStyle name="标题 2 3 5 2" xfId="0"/>
    <cellStyle name="标题 2 3 6" xfId="0"/>
    <cellStyle name="标题 2 4" xfId="0"/>
    <cellStyle name="标题 2 4 2" xfId="0"/>
    <cellStyle name="标题 2 4 2 2" xfId="0"/>
    <cellStyle name="标题 2 4 2 2 2" xfId="0"/>
    <cellStyle name="标题 2 4 2 3" xfId="0"/>
    <cellStyle name="标题 2 4 3" xfId="0"/>
    <cellStyle name="标题 2 4 3 2" xfId="0"/>
    <cellStyle name="标题 2 4 4" xfId="0"/>
    <cellStyle name="标题 2 4 5" xfId="0"/>
    <cellStyle name="标题 2 4 5 2" xfId="0"/>
    <cellStyle name="标题 2 4 6" xfId="0"/>
    <cellStyle name="标题 2 5" xfId="0"/>
    <cellStyle name="标题 2 5 2" xfId="0"/>
    <cellStyle name="标题 2 5 3" xfId="0"/>
    <cellStyle name="标题 2 5 3 2" xfId="0"/>
    <cellStyle name="标题 2 5 4" xfId="0"/>
    <cellStyle name="标题 2 6" xfId="0"/>
    <cellStyle name="标题 2 6 2" xfId="0"/>
    <cellStyle name="标题 2 6 3" xfId="0"/>
    <cellStyle name="标题 2 7" xfId="0"/>
    <cellStyle name="标题 2 7 2" xfId="0"/>
    <cellStyle name="标题 2 7 3" xfId="0"/>
    <cellStyle name="标题 2 8" xfId="0"/>
    <cellStyle name="标题 2 8 2" xfId="0"/>
    <cellStyle name="标题 2 8 3" xfId="0"/>
    <cellStyle name="标题 2 9" xfId="0"/>
    <cellStyle name="标题 2 9 2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2 3 2" xfId="0"/>
    <cellStyle name="标题 3 2 2 4" xfId="0"/>
    <cellStyle name="标题 3 2 3" xfId="0"/>
    <cellStyle name="标题 3 2 3 2" xfId="0"/>
    <cellStyle name="标题 3 2 3 3" xfId="0"/>
    <cellStyle name="标题 3 2 4" xfId="0"/>
    <cellStyle name="标题 3 2 4 2" xfId="0"/>
    <cellStyle name="标题 3 2 4 3" xfId="0"/>
    <cellStyle name="标题 3 2 5" xfId="0"/>
    <cellStyle name="标题 3 2 5 2" xfId="0"/>
    <cellStyle name="标题 3 2 6" xfId="0"/>
    <cellStyle name="标题 3 3" xfId="0"/>
    <cellStyle name="标题 3 3 2" xfId="0"/>
    <cellStyle name="标题 3 3 2 2" xfId="0"/>
    <cellStyle name="标题 3 3 2 2 2" xfId="0"/>
    <cellStyle name="标题 3 3 2 3" xfId="0"/>
    <cellStyle name="标题 3 3 2 3 2" xfId="0"/>
    <cellStyle name="标题 3 3 2 4" xfId="0"/>
    <cellStyle name="标题 3 3 3" xfId="0"/>
    <cellStyle name="标题 3 3 3 2" xfId="0"/>
    <cellStyle name="标题 3 3 4" xfId="0"/>
    <cellStyle name="标题 3 3 4 2" xfId="0"/>
    <cellStyle name="标题 3 3 4 3" xfId="0"/>
    <cellStyle name="标题 3 3 5" xfId="0"/>
    <cellStyle name="标题 3 4" xfId="0"/>
    <cellStyle name="标题 3 4 2" xfId="0"/>
    <cellStyle name="标题 3 4 2 2" xfId="0"/>
    <cellStyle name="标题 3 4 2 2 2" xfId="0"/>
    <cellStyle name="标题 3 4 2 3" xfId="0"/>
    <cellStyle name="标题 3 4 2 4" xfId="0"/>
    <cellStyle name="标题 3 4 3" xfId="0"/>
    <cellStyle name="标题 3 4 3 2" xfId="0"/>
    <cellStyle name="标题 3 4 3 3" xfId="0"/>
    <cellStyle name="标题 3 4 4" xfId="0"/>
    <cellStyle name="标题 3 4 5" xfId="0"/>
    <cellStyle name="标题 3 4 5 2" xfId="0"/>
    <cellStyle name="标题 3 5" xfId="0"/>
    <cellStyle name="标题 3 5 2" xfId="0"/>
    <cellStyle name="标题 3 5 3" xfId="0"/>
    <cellStyle name="标题 3 5 3 2" xfId="0"/>
    <cellStyle name="标题 3 5 4" xfId="0"/>
    <cellStyle name="标题 3 6" xfId="0"/>
    <cellStyle name="标题 3 6 2" xfId="0"/>
    <cellStyle name="标题 3 6 3" xfId="0"/>
    <cellStyle name="标题 3 7" xfId="0"/>
    <cellStyle name="标题 3 7 2" xfId="0"/>
    <cellStyle name="标题 3 7 3" xfId="0"/>
    <cellStyle name="标题 3 8" xfId="0"/>
    <cellStyle name="标题 3 8 2" xfId="0"/>
    <cellStyle name="标题 3 8 3" xfId="0"/>
    <cellStyle name="标题 3 9" xfId="0"/>
    <cellStyle name="标题 3 9 2" xfId="0"/>
    <cellStyle name="标题 3 9 3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2 3 2" xfId="0"/>
    <cellStyle name="标题 4 2 2 4" xfId="0"/>
    <cellStyle name="标题 4 2 3" xfId="0"/>
    <cellStyle name="标题 4 2 3 2" xfId="0"/>
    <cellStyle name="标题 4 2 3 3" xfId="0"/>
    <cellStyle name="标题 4 2 4" xfId="0"/>
    <cellStyle name="标题 4 2 4 2" xfId="0"/>
    <cellStyle name="标题 4 2 4 3" xfId="0"/>
    <cellStyle name="标题 4 2 5" xfId="0"/>
    <cellStyle name="标题 4 2 5 2" xfId="0"/>
    <cellStyle name="标题 4 2 6" xfId="0"/>
    <cellStyle name="标题 4 3" xfId="0"/>
    <cellStyle name="标题 4 3 2" xfId="0"/>
    <cellStyle name="标题 4 3 2 2" xfId="0"/>
    <cellStyle name="标题 4 3 2 2 2" xfId="0"/>
    <cellStyle name="标题 4 3 2 3" xfId="0"/>
    <cellStyle name="标题 4 3 2 3 2" xfId="0"/>
    <cellStyle name="标题 4 3 2 4" xfId="0"/>
    <cellStyle name="标题 4 3 3" xfId="0"/>
    <cellStyle name="标题 4 3 3 2" xfId="0"/>
    <cellStyle name="标题 4 3 4" xfId="0"/>
    <cellStyle name="标题 4 3 4 2" xfId="0"/>
    <cellStyle name="标题 4 3 4 3" xfId="0"/>
    <cellStyle name="标题 4 3 5" xfId="0"/>
    <cellStyle name="标题 4 4" xfId="0"/>
    <cellStyle name="标题 4 4 2" xfId="0"/>
    <cellStyle name="标题 4 4 2 2" xfId="0"/>
    <cellStyle name="标题 4 4 2 2 2" xfId="0"/>
    <cellStyle name="标题 4 4 2 3" xfId="0"/>
    <cellStyle name="标题 4 4 2 4" xfId="0"/>
    <cellStyle name="标题 4 4 3" xfId="0"/>
    <cellStyle name="标题 4 4 3 2" xfId="0"/>
    <cellStyle name="标题 4 4 3 3" xfId="0"/>
    <cellStyle name="标题 4 4 4" xfId="0"/>
    <cellStyle name="标题 4 4 5" xfId="0"/>
    <cellStyle name="标题 4 4 5 2" xfId="0"/>
    <cellStyle name="标题 4 5" xfId="0"/>
    <cellStyle name="标题 4 5 2" xfId="0"/>
    <cellStyle name="标题 4 5 3" xfId="0"/>
    <cellStyle name="标题 4 5 3 2" xfId="0"/>
    <cellStyle name="标题 4 5 4" xfId="0"/>
    <cellStyle name="标题 4 6" xfId="0"/>
    <cellStyle name="标题 4 6 2" xfId="0"/>
    <cellStyle name="标题 4 6 3" xfId="0"/>
    <cellStyle name="标题 4 7" xfId="0"/>
    <cellStyle name="标题 4 7 2" xfId="0"/>
    <cellStyle name="标题 4 7 3" xfId="0"/>
    <cellStyle name="标题 4 8" xfId="0"/>
    <cellStyle name="标题 4 8 2" xfId="0"/>
    <cellStyle name="标题 4 8 3" xfId="0"/>
    <cellStyle name="标题 4 9" xfId="0"/>
    <cellStyle name="标题 4 9 2" xfId="0"/>
    <cellStyle name="标题 4 9 3" xfId="0"/>
    <cellStyle name="标题 5" xfId="0"/>
    <cellStyle name="标题 5 2" xfId="0"/>
    <cellStyle name="标题 5 2 2" xfId="0"/>
    <cellStyle name="标题 5 2 2 2" xfId="0"/>
    <cellStyle name="标题 5 2 3" xfId="0"/>
    <cellStyle name="标题 5 2 3 2" xfId="0"/>
    <cellStyle name="标题 5 2 4" xfId="0"/>
    <cellStyle name="标题 5 3" xfId="0"/>
    <cellStyle name="标题 5 3 2" xfId="0"/>
    <cellStyle name="标题 5 3 2 2" xfId="0"/>
    <cellStyle name="标题 5 4" xfId="0"/>
    <cellStyle name="标题 5 4 2" xfId="0"/>
    <cellStyle name="标题 5 4 3" xfId="0"/>
    <cellStyle name="标题 5 5" xfId="0"/>
    <cellStyle name="标题 5 5 2" xfId="0"/>
    <cellStyle name="标题 5 5 3" xfId="0"/>
    <cellStyle name="标题 5 6" xfId="0"/>
    <cellStyle name="标题 5 6 2" xfId="0"/>
    <cellStyle name="标题 6" xfId="0"/>
    <cellStyle name="标题 6 2" xfId="0"/>
    <cellStyle name="标题 6 2 2" xfId="0"/>
    <cellStyle name="标题 6 2 2 2" xfId="0"/>
    <cellStyle name="标题 6 2 3" xfId="0"/>
    <cellStyle name="标题 6 2 3 2" xfId="0"/>
    <cellStyle name="标题 6 2 4" xfId="0"/>
    <cellStyle name="标题 6 3" xfId="0"/>
    <cellStyle name="标题 6 3 2" xfId="0"/>
    <cellStyle name="标题 6 4" xfId="0"/>
    <cellStyle name="标题 6 4 2" xfId="0"/>
    <cellStyle name="标题 6 4 3" xfId="0"/>
    <cellStyle name="标题 6 5" xfId="0"/>
    <cellStyle name="标题 7" xfId="0"/>
    <cellStyle name="标题 7 2" xfId="0"/>
    <cellStyle name="标题 7 2 2" xfId="0"/>
    <cellStyle name="标题 7 2 2 2" xfId="0"/>
    <cellStyle name="标题 7 2 3" xfId="0"/>
    <cellStyle name="标题 7 2 4" xfId="0"/>
    <cellStyle name="标题 7 3" xfId="0"/>
    <cellStyle name="标题 7 3 2" xfId="0"/>
    <cellStyle name="标题 7 3 3" xfId="0"/>
    <cellStyle name="标题 7 4" xfId="0"/>
    <cellStyle name="标题 7 5" xfId="0"/>
    <cellStyle name="标题 7 5 2" xfId="0"/>
    <cellStyle name="标题 8" xfId="0"/>
    <cellStyle name="标题 8 2" xfId="0"/>
    <cellStyle name="标题 8 3" xfId="0"/>
    <cellStyle name="标题 8 3 2" xfId="0"/>
    <cellStyle name="标题 8 4" xfId="0"/>
    <cellStyle name="标题 9" xfId="0"/>
    <cellStyle name="标题 9 2" xfId="0"/>
    <cellStyle name="标题 9 3" xfId="0"/>
    <cellStyle name="标题1" xfId="0"/>
    <cellStyle name="标题1 2" xfId="0"/>
    <cellStyle name="样式 1" xfId="0"/>
    <cellStyle name="样式 1 2" xfId="0"/>
    <cellStyle name="样式 1 2 2" xfId="0"/>
    <cellStyle name="样式 1 2 2 2" xfId="0"/>
    <cellStyle name="样式 1 2 2 2 2" xfId="0"/>
    <cellStyle name="样式 1 2 2 2 2 2" xfId="0"/>
    <cellStyle name="样式 1 2 2 2 3" xfId="0"/>
    <cellStyle name="样式 1 2 2 3" xfId="0"/>
    <cellStyle name="样式 1 2 2 3 2" xfId="0"/>
    <cellStyle name="样式 1 2 2 4" xfId="0"/>
    <cellStyle name="样式 1 2 3" xfId="0"/>
    <cellStyle name="样式 1 2 3 2" xfId="0"/>
    <cellStyle name="样式 1 2 4" xfId="0"/>
    <cellStyle name="样式 1 2 4 2" xfId="0"/>
    <cellStyle name="样式 1 2 5" xfId="0"/>
    <cellStyle name="样式 1 2 5 2" xfId="0"/>
    <cellStyle name="样式 1 2 6" xfId="0"/>
    <cellStyle name="样式 1 3" xfId="0"/>
    <cellStyle name="样式 1 3 2" xfId="0"/>
    <cellStyle name="样式 1 3 2 2" xfId="0"/>
    <cellStyle name="样式 1 3 2 2 2" xfId="0"/>
    <cellStyle name="样式 1 3 2 3" xfId="0"/>
    <cellStyle name="样式 1 3 3" xfId="0"/>
    <cellStyle name="样式 1 3 3 2" xfId="0"/>
    <cellStyle name="样式 1 3 4" xfId="0"/>
    <cellStyle name="样式 1 4" xfId="0"/>
    <cellStyle name="样式 1 4 2" xfId="0"/>
    <cellStyle name="样式 1 4 2 2" xfId="0"/>
    <cellStyle name="样式 1 4 3" xfId="0"/>
    <cellStyle name="样式 1 5" xfId="0"/>
    <cellStyle name="样式 1 5 2" xfId="0"/>
    <cellStyle name="样式 1 6" xfId="0"/>
    <cellStyle name="样式 1 6 2" xfId="0"/>
    <cellStyle name="样式 1 7" xfId="0"/>
    <cellStyle name="样式 1_2013年人饮上报国债项目" xfId="0"/>
    <cellStyle name="检查单元格 10" xfId="0"/>
    <cellStyle name="检查单元格 10 2" xfId="0"/>
    <cellStyle name="检查单元格 10 2 2" xfId="0"/>
    <cellStyle name="检查单元格 10 3" xfId="0"/>
    <cellStyle name="检查单元格 11" xfId="0"/>
    <cellStyle name="检查单元格 11 2" xfId="0"/>
    <cellStyle name="检查单元格 12" xfId="0"/>
    <cellStyle name="检查单元格 12 2" xfId="0"/>
    <cellStyle name="检查单元格 13" xfId="0"/>
    <cellStyle name="检查单元格 2" xfId="0"/>
    <cellStyle name="检查单元格 2 10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3" xfId="0"/>
    <cellStyle name="检查单元格 2 2 2 3 2" xfId="0"/>
    <cellStyle name="检查单元格 2 2 2 4" xfId="0"/>
    <cellStyle name="检查单元格 2 2 3" xfId="0"/>
    <cellStyle name="检查单元格 2 2 3 2" xfId="0"/>
    <cellStyle name="检查单元格 2 2 3 2 2" xfId="0"/>
    <cellStyle name="检查单元格 2 2 3 3" xfId="0"/>
    <cellStyle name="检查单元格 2 2 4" xfId="0"/>
    <cellStyle name="检查单元格 2 2 4 2" xfId="0"/>
    <cellStyle name="检查单元格 2 2 4 2 2" xfId="0"/>
    <cellStyle name="检查单元格 2 2 4 3" xfId="0"/>
    <cellStyle name="检查单元格 2 2 5" xfId="0"/>
    <cellStyle name="检查单元格 2 2 5 2" xfId="0"/>
    <cellStyle name="检查单元格 2 2 6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3" xfId="0"/>
    <cellStyle name="检查单元格 2 3 2 3 2" xfId="0"/>
    <cellStyle name="检查单元格 2 3 2 4" xfId="0"/>
    <cellStyle name="检查单元格 2 3 3" xfId="0"/>
    <cellStyle name="检查单元格 2 3 3 2" xfId="0"/>
    <cellStyle name="检查单元格 2 3 4" xfId="0"/>
    <cellStyle name="检查单元格 2 4" xfId="0"/>
    <cellStyle name="检查单元格 2 4 2" xfId="0"/>
    <cellStyle name="检查单元格 2 4 2 2" xfId="0"/>
    <cellStyle name="检查单元格 2 4 3" xfId="0"/>
    <cellStyle name="检查单元格 2 4 3 2" xfId="0"/>
    <cellStyle name="检查单元格 2 4 4" xfId="0"/>
    <cellStyle name="检查单元格 2 4 4 2" xfId="0"/>
    <cellStyle name="检查单元格 2 4 5" xfId="0"/>
    <cellStyle name="检查单元格 2 5" xfId="0"/>
    <cellStyle name="检查单元格 2 5 2" xfId="0"/>
    <cellStyle name="检查单元格 2 5 2 2" xfId="0"/>
    <cellStyle name="检查单元格 2 5 3" xfId="0"/>
    <cellStyle name="检查单元格 2 6" xfId="0"/>
    <cellStyle name="检查单元格 2 6 2" xfId="0"/>
    <cellStyle name="检查单元格 2 6 2 2" xfId="0"/>
    <cellStyle name="检查单元格 2 6 3" xfId="0"/>
    <cellStyle name="检查单元格 2 7" xfId="0"/>
    <cellStyle name="检查单元格 2 7 2" xfId="0"/>
    <cellStyle name="检查单元格 2 8" xfId="0"/>
    <cellStyle name="检查单元格 2 8 2" xfId="0"/>
    <cellStyle name="检查单元格 2 9" xfId="0"/>
    <cellStyle name="检查单元格 2 9 2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3" xfId="0"/>
    <cellStyle name="检查单元格 3 2 2 3 2" xfId="0"/>
    <cellStyle name="检查单元格 3 2 2 4" xfId="0"/>
    <cellStyle name="检查单元格 3 2 3" xfId="0"/>
    <cellStyle name="检查单元格 3 2 3 2" xfId="0"/>
    <cellStyle name="检查单元格 3 2 4" xfId="0"/>
    <cellStyle name="检查单元格 3 2 4 2" xfId="0"/>
    <cellStyle name="检查单元格 3 2 5" xfId="0"/>
    <cellStyle name="检查单元格 3 2 5 2" xfId="0"/>
    <cellStyle name="检查单元格 3 2 6" xfId="0"/>
    <cellStyle name="检查单元格 3 3" xfId="0"/>
    <cellStyle name="检查单元格 3 3 2" xfId="0"/>
    <cellStyle name="检查单元格 3 3 2 2" xfId="0"/>
    <cellStyle name="检查单元格 3 3 3" xfId="0"/>
    <cellStyle name="检查单元格 3 3 3 2" xfId="0"/>
    <cellStyle name="检查单元格 3 3 4" xfId="0"/>
    <cellStyle name="检查单元格 3 3 4 2" xfId="0"/>
    <cellStyle name="检查单元格 3 3 5" xfId="0"/>
    <cellStyle name="检查单元格 3 4" xfId="0"/>
    <cellStyle name="检查单元格 3 4 2" xfId="0"/>
    <cellStyle name="检查单元格 3 4 2 2" xfId="0"/>
    <cellStyle name="检查单元格 3 4 3" xfId="0"/>
    <cellStyle name="检查单元格 3 5" xfId="0"/>
    <cellStyle name="检查单元格 3 5 2" xfId="0"/>
    <cellStyle name="检查单元格 3 6" xfId="0"/>
    <cellStyle name="检查单元格 3 6 2" xfId="0"/>
    <cellStyle name="检查单元格 3 7" xfId="0"/>
    <cellStyle name="检查单元格 3 7 2" xfId="0"/>
    <cellStyle name="检查单元格 3 8" xfId="0"/>
    <cellStyle name="检查单元格 3 8 2" xfId="0"/>
    <cellStyle name="检查单元格 3 9" xfId="0"/>
    <cellStyle name="检查单元格 4" xfId="0"/>
    <cellStyle name="检查单元格 4 10" xfId="0"/>
    <cellStyle name="检查单元格 4 2" xfId="0"/>
    <cellStyle name="检查单元格 4 2 2" xfId="0"/>
    <cellStyle name="检查单元格 4 2 2 2" xfId="0"/>
    <cellStyle name="检查单元格 4 2 2 2 2" xfId="0"/>
    <cellStyle name="检查单元格 4 2 2 3" xfId="0"/>
    <cellStyle name="检查单元格 4 2 2 3 2" xfId="0"/>
    <cellStyle name="检查单元格 4 2 2 4" xfId="0"/>
    <cellStyle name="检查单元格 4 2 3" xfId="0"/>
    <cellStyle name="检查单元格 4 2 3 2" xfId="0"/>
    <cellStyle name="检查单元格 4 2 4" xfId="0"/>
    <cellStyle name="检查单元格 4 2 4 2" xfId="0"/>
    <cellStyle name="检查单元格 4 2 5" xfId="0"/>
    <cellStyle name="检查单元格 4 2 5 2" xfId="0"/>
    <cellStyle name="检查单元格 4 2 6" xfId="0"/>
    <cellStyle name="检查单元格 4 3" xfId="0"/>
    <cellStyle name="检查单元格 4 3 2" xfId="0"/>
    <cellStyle name="检查单元格 4 3 2 2" xfId="0"/>
    <cellStyle name="检查单元格 4 3 3" xfId="0"/>
    <cellStyle name="检查单元格 4 3 3 2" xfId="0"/>
    <cellStyle name="检查单元格 4 3 4" xfId="0"/>
    <cellStyle name="检查单元格 4 3 4 2" xfId="0"/>
    <cellStyle name="检查单元格 4 3 5" xfId="0"/>
    <cellStyle name="检查单元格 4 4" xfId="0"/>
    <cellStyle name="检查单元格 4 4 2" xfId="0"/>
    <cellStyle name="检查单元格 4 4 2 2" xfId="0"/>
    <cellStyle name="检查单元格 4 4 3" xfId="0"/>
    <cellStyle name="检查单元格 4 5" xfId="0"/>
    <cellStyle name="检查单元格 4 5 2" xfId="0"/>
    <cellStyle name="检查单元格 4 6" xfId="0"/>
    <cellStyle name="检查单元格 4 6 2" xfId="0"/>
    <cellStyle name="检查单元格 4 7" xfId="0"/>
    <cellStyle name="检查单元格 4 7 2" xfId="0"/>
    <cellStyle name="检查单元格 4 8" xfId="0"/>
    <cellStyle name="检查单元格 4 8 2" xfId="0"/>
    <cellStyle name="检查单元格 4 9" xfId="0"/>
    <cellStyle name="检查单元格 4 9 2" xfId="0"/>
    <cellStyle name="检查单元格 5" xfId="0"/>
    <cellStyle name="检查单元格 5 2" xfId="0"/>
    <cellStyle name="检查单元格 5 2 2" xfId="0"/>
    <cellStyle name="检查单元格 5 3" xfId="0"/>
    <cellStyle name="检查单元格 5 3 2" xfId="0"/>
    <cellStyle name="检查单元格 5 4" xfId="0"/>
    <cellStyle name="检查单元格 5 4 2" xfId="0"/>
    <cellStyle name="检查单元格 5 5" xfId="0"/>
    <cellStyle name="检查单元格 5 5 2" xfId="0"/>
    <cellStyle name="检查单元格 5 6" xfId="0"/>
    <cellStyle name="检查单元格 6" xfId="0"/>
    <cellStyle name="检查单元格 6 2" xfId="0"/>
    <cellStyle name="检查单元格 6 2 2" xfId="0"/>
    <cellStyle name="检查单元格 6 3" xfId="0"/>
    <cellStyle name="检查单元格 6 3 2" xfId="0"/>
    <cellStyle name="检查单元格 6 4" xfId="0"/>
    <cellStyle name="检查单元格 6 4 2" xfId="0"/>
    <cellStyle name="检查单元格 6 5" xfId="0"/>
    <cellStyle name="检查单元格 7" xfId="0"/>
    <cellStyle name="检查单元格 7 2" xfId="0"/>
    <cellStyle name="检查单元格 7 2 2" xfId="0"/>
    <cellStyle name="检查单元格 7 3" xfId="0"/>
    <cellStyle name="检查单元格 7 3 2" xfId="0"/>
    <cellStyle name="检查单元格 7 4" xfId="0"/>
    <cellStyle name="检查单元格 7 4 2" xfId="0"/>
    <cellStyle name="检查单元格 7 5" xfId="0"/>
    <cellStyle name="检查单元格 8" xfId="0"/>
    <cellStyle name="检查单元格 8 2" xfId="0"/>
    <cellStyle name="检查单元格 8 2 2" xfId="0"/>
    <cellStyle name="检查单元格 8 3" xfId="0"/>
    <cellStyle name="检查单元格 8 3 2" xfId="0"/>
    <cellStyle name="检查单元格 8 4" xfId="0"/>
    <cellStyle name="检查单元格 8 4 2" xfId="0"/>
    <cellStyle name="检查单元格 8 5" xfId="0"/>
    <cellStyle name="检查单元格 9" xfId="0"/>
    <cellStyle name="检查单元格 9 2" xfId="0"/>
    <cellStyle name="检查单元格 9 2 2" xfId="0"/>
    <cellStyle name="检查单元格 9 3" xfId="0"/>
    <cellStyle name="汇总 10" xfId="0"/>
    <cellStyle name="汇总 10 2" xfId="0"/>
    <cellStyle name="汇总 11" xfId="0"/>
    <cellStyle name="汇总 11 2" xfId="0"/>
    <cellStyle name="汇总 12" xfId="0"/>
    <cellStyle name="汇总 2" xfId="0"/>
    <cellStyle name="汇总 2 2" xfId="0"/>
    <cellStyle name="汇总 2 2 2" xfId="0"/>
    <cellStyle name="汇总 2 2 2 2" xfId="0"/>
    <cellStyle name="汇总 2 2 2 2 2" xfId="0"/>
    <cellStyle name="汇总 2 2 2 3" xfId="0"/>
    <cellStyle name="汇总 2 2 2 3 2" xfId="0"/>
    <cellStyle name="汇总 2 2 2 4" xfId="0"/>
    <cellStyle name="汇总 2 2 3" xfId="0"/>
    <cellStyle name="汇总 2 2 3 2" xfId="0"/>
    <cellStyle name="汇总 2 2 3 2 2" xfId="0"/>
    <cellStyle name="汇总 2 2 3 3" xfId="0"/>
    <cellStyle name="汇总 2 2 4" xfId="0"/>
    <cellStyle name="汇总 2 2 4 2" xfId="0"/>
    <cellStyle name="汇总 2 2 5" xfId="0"/>
    <cellStyle name="汇总 2 2 5 2" xfId="0"/>
    <cellStyle name="汇总 2 2 6" xfId="0"/>
    <cellStyle name="汇总 2 3" xfId="0"/>
    <cellStyle name="汇总 2 3 2" xfId="0"/>
    <cellStyle name="汇总 2 3 2 2" xfId="0"/>
    <cellStyle name="汇总 2 3 2 2 2" xfId="0"/>
    <cellStyle name="汇总 2 3 2 3" xfId="0"/>
    <cellStyle name="汇总 2 3 2 3 2" xfId="0"/>
    <cellStyle name="汇总 2 3 2 4" xfId="0"/>
    <cellStyle name="汇总 2 3 3" xfId="0"/>
    <cellStyle name="汇总 2 3 3 2" xfId="0"/>
    <cellStyle name="汇总 2 3 4" xfId="0"/>
    <cellStyle name="汇总 2 4" xfId="0"/>
    <cellStyle name="汇总 2 4 2" xfId="0"/>
    <cellStyle name="汇总 2 4 2 2" xfId="0"/>
    <cellStyle name="汇总 2 4 3" xfId="0"/>
    <cellStyle name="汇总 2 4 3 2" xfId="0"/>
    <cellStyle name="汇总 2 4 4" xfId="0"/>
    <cellStyle name="汇总 2 4 4 2" xfId="0"/>
    <cellStyle name="汇总 2 4 5" xfId="0"/>
    <cellStyle name="汇总 2 5" xfId="0"/>
    <cellStyle name="汇总 2 5 2" xfId="0"/>
    <cellStyle name="汇总 2 5 2 2" xfId="0"/>
    <cellStyle name="汇总 2 5 3" xfId="0"/>
    <cellStyle name="汇总 2 6" xfId="0"/>
    <cellStyle name="汇总 2 6 2" xfId="0"/>
    <cellStyle name="汇总 2 6 2 2" xfId="0"/>
    <cellStyle name="汇总 2 6 3" xfId="0"/>
    <cellStyle name="汇总 2 7" xfId="0"/>
    <cellStyle name="汇总 2 7 2" xfId="0"/>
    <cellStyle name="汇总 2 8" xfId="0"/>
    <cellStyle name="汇总 2 8 2" xfId="0"/>
    <cellStyle name="汇总 2 9" xfId="0"/>
    <cellStyle name="汇总 3" xfId="0"/>
    <cellStyle name="汇总 3 2" xfId="0"/>
    <cellStyle name="汇总 3 2 2" xfId="0"/>
    <cellStyle name="汇总 3 2 2 2" xfId="0"/>
    <cellStyle name="汇总 3 2 3" xfId="0"/>
    <cellStyle name="汇总 3 2 3 2" xfId="0"/>
    <cellStyle name="汇总 3 2 4" xfId="0"/>
    <cellStyle name="汇总 3 2 4 2" xfId="0"/>
    <cellStyle name="汇总 3 2 5" xfId="0"/>
    <cellStyle name="汇总 3 3" xfId="0"/>
    <cellStyle name="汇总 3 3 2" xfId="0"/>
    <cellStyle name="汇总 3 3 2 2" xfId="0"/>
    <cellStyle name="汇总 3 3 3" xfId="0"/>
    <cellStyle name="汇总 3 4" xfId="0"/>
    <cellStyle name="汇总 3 4 2" xfId="0"/>
    <cellStyle name="汇总 3 4 2 2" xfId="0"/>
    <cellStyle name="汇总 3 4 3" xfId="0"/>
    <cellStyle name="汇总 3 5" xfId="0"/>
    <cellStyle name="汇总 3 5 2" xfId="0"/>
    <cellStyle name="汇总 3 6" xfId="0"/>
    <cellStyle name="汇总 3 6 2" xfId="0"/>
    <cellStyle name="汇总 3 7" xfId="0"/>
    <cellStyle name="汇总 3 7 2" xfId="0"/>
    <cellStyle name="汇总 3 8" xfId="0"/>
    <cellStyle name="汇总 4" xfId="0"/>
    <cellStyle name="汇总 4 2" xfId="0"/>
    <cellStyle name="汇总 4 2 2" xfId="0"/>
    <cellStyle name="汇总 4 2 2 2" xfId="0"/>
    <cellStyle name="汇总 4 2 2 2 2" xfId="0"/>
    <cellStyle name="汇总 4 2 2 3" xfId="0"/>
    <cellStyle name="汇总 4 2 2 3 2" xfId="0"/>
    <cellStyle name="汇总 4 2 2 4" xfId="0"/>
    <cellStyle name="汇总 4 2 3" xfId="0"/>
    <cellStyle name="汇总 4 2 3 2" xfId="0"/>
    <cellStyle name="汇总 4 2 4" xfId="0"/>
    <cellStyle name="汇总 4 2 4 2" xfId="0"/>
    <cellStyle name="汇总 4 2 5" xfId="0"/>
    <cellStyle name="汇总 4 3" xfId="0"/>
    <cellStyle name="汇总 4 3 2" xfId="0"/>
    <cellStyle name="汇总 4 3 2 2" xfId="0"/>
    <cellStyle name="汇总 4 3 3" xfId="0"/>
    <cellStyle name="汇总 4 3 3 2" xfId="0"/>
    <cellStyle name="汇总 4 3 4" xfId="0"/>
    <cellStyle name="汇总 4 4" xfId="0"/>
    <cellStyle name="汇总 4 4 2" xfId="0"/>
    <cellStyle name="汇总 4 5" xfId="0"/>
    <cellStyle name="汇总 4 5 2" xfId="0"/>
    <cellStyle name="汇总 4 6" xfId="0"/>
    <cellStyle name="汇总 4 6 2" xfId="0"/>
    <cellStyle name="汇总 4 7" xfId="0"/>
    <cellStyle name="汇总 4 7 2" xfId="0"/>
    <cellStyle name="汇总 4 8" xfId="0"/>
    <cellStyle name="汇总 5" xfId="0"/>
    <cellStyle name="汇总 5 2" xfId="0"/>
    <cellStyle name="汇总 5 2 2" xfId="0"/>
    <cellStyle name="汇总 5 3" xfId="0"/>
    <cellStyle name="汇总 5 3 2" xfId="0"/>
    <cellStyle name="汇总 5 4" xfId="0"/>
    <cellStyle name="汇总 5 4 2" xfId="0"/>
    <cellStyle name="汇总 5 5" xfId="0"/>
    <cellStyle name="汇总 5 5 2" xfId="0"/>
    <cellStyle name="汇总 5 6" xfId="0"/>
    <cellStyle name="汇总 6" xfId="0"/>
    <cellStyle name="汇总 6 2" xfId="0"/>
    <cellStyle name="汇总 6 2 2" xfId="0"/>
    <cellStyle name="汇总 6 3" xfId="0"/>
    <cellStyle name="汇总 6 3 2" xfId="0"/>
    <cellStyle name="汇总 6 4" xfId="0"/>
    <cellStyle name="汇总 6 4 2" xfId="0"/>
    <cellStyle name="汇总 6 5" xfId="0"/>
    <cellStyle name="汇总 7" xfId="0"/>
    <cellStyle name="汇总 7 2" xfId="0"/>
    <cellStyle name="汇总 7 2 2" xfId="0"/>
    <cellStyle name="汇总 7 3" xfId="0"/>
    <cellStyle name="汇总 7 3 2" xfId="0"/>
    <cellStyle name="汇总 7 4" xfId="0"/>
    <cellStyle name="汇总 7 4 2" xfId="0"/>
    <cellStyle name="汇总 7 5" xfId="0"/>
    <cellStyle name="汇总 8" xfId="0"/>
    <cellStyle name="汇总 8 2" xfId="0"/>
    <cellStyle name="汇总 8 2 2" xfId="0"/>
    <cellStyle name="汇总 8 3" xfId="0"/>
    <cellStyle name="汇总 8 3 2" xfId="0"/>
    <cellStyle name="汇总 8 4" xfId="0"/>
    <cellStyle name="汇总 8 4 2" xfId="0"/>
    <cellStyle name="汇总 8 5" xfId="0"/>
    <cellStyle name="汇总 9" xfId="0"/>
    <cellStyle name="汇总 9 2" xfId="0"/>
    <cellStyle name="注释 10" xfId="0"/>
    <cellStyle name="注释 10 2" xfId="0"/>
    <cellStyle name="注释 11" xfId="0"/>
    <cellStyle name="注释 2" xfId="0"/>
    <cellStyle name="注释 2 10" xfId="0"/>
    <cellStyle name="注释 2 10 2" xfId="0"/>
    <cellStyle name="注释 2 11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2 3 2" xfId="0"/>
    <cellStyle name="注释 2 2 2 4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 4 2" xfId="0"/>
    <cellStyle name="注释 2 2 4 2 2" xfId="0"/>
    <cellStyle name="注释 2 2 4 3" xfId="0"/>
    <cellStyle name="注释 2 2 5" xfId="0"/>
    <cellStyle name="注释 2 2 5 2" xfId="0"/>
    <cellStyle name="注释 2 2 6" xfId="0"/>
    <cellStyle name="注释 2 3" xfId="0"/>
    <cellStyle name="注释 2 3 2" xfId="0"/>
    <cellStyle name="注释 2 3 2 2" xfId="0"/>
    <cellStyle name="注释 2 3 3" xfId="0"/>
    <cellStyle name="注释 2 3 3 2" xfId="0"/>
    <cellStyle name="注释 2 3 4" xfId="0"/>
    <cellStyle name="注释 2 4" xfId="0"/>
    <cellStyle name="注释 2 4 2" xfId="0"/>
    <cellStyle name="注释 2 4 2 2" xfId="0"/>
    <cellStyle name="注释 2 4 3" xfId="0"/>
    <cellStyle name="注释 2 5" xfId="0"/>
    <cellStyle name="注释 2 5 2" xfId="0"/>
    <cellStyle name="注释 2 6" xfId="0"/>
    <cellStyle name="注释 2 6 2" xfId="0"/>
    <cellStyle name="注释 2 7" xfId="0"/>
    <cellStyle name="注释 2 7 2" xfId="0"/>
    <cellStyle name="注释 2 8" xfId="0"/>
    <cellStyle name="注释 2 8 2" xfId="0"/>
    <cellStyle name="注释 2 9" xfId="0"/>
    <cellStyle name="注释 2 9 2" xfId="0"/>
    <cellStyle name="注释 3" xfId="0"/>
    <cellStyle name="注释 3 2" xfId="0"/>
    <cellStyle name="注释 3 2 2" xfId="0"/>
    <cellStyle name="注释 3 2 2 2" xfId="0"/>
    <cellStyle name="注释 3 2 3" xfId="0"/>
    <cellStyle name="注释 3 3" xfId="0"/>
    <cellStyle name="注释 3 3 2" xfId="0"/>
    <cellStyle name="注释 3 3 2 2" xfId="0"/>
    <cellStyle name="注释 3 3 3" xfId="0"/>
    <cellStyle name="注释 3 4" xfId="0"/>
    <cellStyle name="注释 3 4 2" xfId="0"/>
    <cellStyle name="注释 3 5" xfId="0"/>
    <cellStyle name="注释 3 5 2" xfId="0"/>
    <cellStyle name="注释 3 6" xfId="0"/>
    <cellStyle name="注释 4" xfId="0"/>
    <cellStyle name="注释 4 2" xfId="0"/>
    <cellStyle name="注释 4 2 2" xfId="0"/>
    <cellStyle name="注释 4 2 2 2" xfId="0"/>
    <cellStyle name="注释 4 2 3" xfId="0"/>
    <cellStyle name="注释 4 3" xfId="0"/>
    <cellStyle name="注释 4 3 2" xfId="0"/>
    <cellStyle name="注释 4 3 2 2" xfId="0"/>
    <cellStyle name="注释 4 3 3" xfId="0"/>
    <cellStyle name="注释 4 4" xfId="0"/>
    <cellStyle name="注释 4 4 2" xfId="0"/>
    <cellStyle name="注释 4 4 2 2" xfId="0"/>
    <cellStyle name="注释 4 4 3" xfId="0"/>
    <cellStyle name="注释 4 5" xfId="0"/>
    <cellStyle name="注释 4 5 2" xfId="0"/>
    <cellStyle name="注释 4 6" xfId="0"/>
    <cellStyle name="注释 4 6 2" xfId="0"/>
    <cellStyle name="注释 4 7" xfId="0"/>
    <cellStyle name="注释 5" xfId="0"/>
    <cellStyle name="注释 5 2" xfId="0"/>
    <cellStyle name="注释 5 2 2" xfId="0"/>
    <cellStyle name="注释 5 3" xfId="0"/>
    <cellStyle name="注释 5 3 2" xfId="0"/>
    <cellStyle name="注释 5 4" xfId="0"/>
    <cellStyle name="注释 6" xfId="0"/>
    <cellStyle name="注释 6 2" xfId="0"/>
    <cellStyle name="注释 6 2 2" xfId="0"/>
    <cellStyle name="注释 6 3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97MBO" xfId="0"/>
    <cellStyle name="烹拳_97MBO" xfId="0"/>
    <cellStyle name="百分比 2" xfId="0"/>
    <cellStyle name="百分比 2 2" xfId="0"/>
    <cellStyle name="百分比 2 2 2" xfId="0"/>
    <cellStyle name="百分比 2 2 2 2" xfId="0"/>
    <cellStyle name="百分比 2 2 3" xfId="0"/>
    <cellStyle name="百分比 2 2 4" xfId="0"/>
    <cellStyle name="百分比 2 2 5" xfId="0"/>
    <cellStyle name="百分比 2 3" xfId="0"/>
    <cellStyle name="百分比 2 3 2" xfId="0"/>
    <cellStyle name="百分比 2 3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百分比 3" xfId="0"/>
    <cellStyle name="百分比 3 2" xfId="0"/>
    <cellStyle name="百分比 3 2 2" xfId="0"/>
    <cellStyle name="百分比 3 3" xfId="0"/>
    <cellStyle name="百分比 3 4" xfId="0"/>
    <cellStyle name="百分比 3 5" xfId="0"/>
    <cellStyle name="百分比 4" xfId="0"/>
    <cellStyle name="百分比 4 2" xfId="0"/>
    <cellStyle name="百分比 4 2 2" xfId="0"/>
    <cellStyle name="百分比 4 3" xfId="0"/>
    <cellStyle name="百分比 4 4" xfId="0"/>
    <cellStyle name="百分比 4 5" xfId="0"/>
    <cellStyle name="百分比 5" xfId="0"/>
    <cellStyle name="编号" xfId="0"/>
    <cellStyle name="编号 2" xfId="0"/>
    <cellStyle name="编号 2 2" xfId="0"/>
    <cellStyle name="表标题" xfId="0"/>
    <cellStyle name="表标题 2" xfId="0"/>
    <cellStyle name="表标题 2 2" xfId="0"/>
    <cellStyle name="表标题 2 2 2" xfId="0"/>
    <cellStyle name="表标题 2 2 2 2" xfId="0"/>
    <cellStyle name="表标题 2 2 3" xfId="0"/>
    <cellStyle name="表标题 2 3" xfId="0"/>
    <cellStyle name="表标题 2 3 2" xfId="0"/>
    <cellStyle name="表标题 2 3 2 2" xfId="0"/>
    <cellStyle name="表标题 2 4" xfId="0"/>
    <cellStyle name="表标题 2 4 2" xfId="0"/>
    <cellStyle name="表标题 2 5" xfId="0"/>
    <cellStyle name="表标题 2 5 2" xfId="0"/>
    <cellStyle name="表标题 3" xfId="0"/>
    <cellStyle name="表标题 3 2" xfId="0"/>
    <cellStyle name="表标题 3 2 2" xfId="0"/>
    <cellStyle name="表标题 4" xfId="0"/>
    <cellStyle name="表标题 4 2" xfId="0"/>
    <cellStyle name="表标题 5" xfId="0"/>
    <cellStyle name="表标题 5 2" xfId="0"/>
    <cellStyle name="表标题 6" xfId="0"/>
    <cellStyle name="表标题 6 2" xfId="0"/>
    <cellStyle name="表标题 7" xfId="0"/>
    <cellStyle name="表标题 7 2" xfId="0"/>
    <cellStyle name="解释性文本 10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3" xfId="0"/>
    <cellStyle name="解释性文本 2 2 2 3 2" xfId="0"/>
    <cellStyle name="解释性文本 2 2 2 4" xfId="0"/>
    <cellStyle name="解释性文本 2 2 3" xfId="0"/>
    <cellStyle name="解释性文本 2 2 3 2" xfId="0"/>
    <cellStyle name="解释性文本 2 2 3 2 2" xfId="0"/>
    <cellStyle name="解释性文本 2 2 3 3" xfId="0"/>
    <cellStyle name="解释性文本 2 2 4" xfId="0"/>
    <cellStyle name="解释性文本 2 2 4 2" xfId="0"/>
    <cellStyle name="解释性文本 2 2 5" xfId="0"/>
    <cellStyle name="解释性文本 2 2 5 2" xfId="0"/>
    <cellStyle name="解释性文本 2 2 6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3" xfId="0"/>
    <cellStyle name="解释性文本 2 3 2 3 2" xfId="0"/>
    <cellStyle name="解释性文本 2 3 2 4" xfId="0"/>
    <cellStyle name="解释性文本 2 3 3" xfId="0"/>
    <cellStyle name="解释性文本 2 3 3 2" xfId="0"/>
    <cellStyle name="解释性文本 2 3 4" xfId="0"/>
    <cellStyle name="解释性文本 2 4" xfId="0"/>
    <cellStyle name="解释性文本 2 4 2" xfId="0"/>
    <cellStyle name="解释性文本 2 4 2 2" xfId="0"/>
    <cellStyle name="解释性文本 2 4 3" xfId="0"/>
    <cellStyle name="解释性文本 2 4 3 2" xfId="0"/>
    <cellStyle name="解释性文本 2 4 4" xfId="0"/>
    <cellStyle name="解释性文本 2 5" xfId="0"/>
    <cellStyle name="解释性文本 2 5 2" xfId="0"/>
    <cellStyle name="解释性文本 2 5 2 2" xfId="0"/>
    <cellStyle name="解释性文本 2 5 3" xfId="0"/>
    <cellStyle name="解释性文本 2 6" xfId="0"/>
    <cellStyle name="解释性文本 2 6 2" xfId="0"/>
    <cellStyle name="解释性文本 2 7" xfId="0"/>
    <cellStyle name="解释性文本 2 7 2" xfId="0"/>
    <cellStyle name="解释性文本 2 8" xfId="0"/>
    <cellStyle name="解释性文本 3" xfId="0"/>
    <cellStyle name="解释性文本 3 2" xfId="0"/>
    <cellStyle name="解释性文本 3 2 2" xfId="0"/>
    <cellStyle name="解释性文本 3 2 2 2" xfId="0"/>
    <cellStyle name="解释性文本 3 2 3" xfId="0"/>
    <cellStyle name="解释性文本 3 2 3 2" xfId="0"/>
    <cellStyle name="解释性文本 3 2 4" xfId="0"/>
    <cellStyle name="解释性文本 3 3" xfId="0"/>
    <cellStyle name="解释性文本 3 3 2" xfId="0"/>
    <cellStyle name="解释性文本 3 3 2 2" xfId="0"/>
    <cellStyle name="解释性文本 3 3 3" xfId="0"/>
    <cellStyle name="解释性文本 3 4" xfId="0"/>
    <cellStyle name="解释性文本 3 4 2" xfId="0"/>
    <cellStyle name="解释性文本 3 5" xfId="0"/>
    <cellStyle name="解释性文本 3 5 2" xfId="0"/>
    <cellStyle name="解释性文本 3 6" xfId="0"/>
    <cellStyle name="解释性文本 4" xfId="0"/>
    <cellStyle name="解释性文本 4 2" xfId="0"/>
    <cellStyle name="解释性文本 4 2 2" xfId="0"/>
    <cellStyle name="解释性文本 4 2 2 2" xfId="0"/>
    <cellStyle name="解释性文本 4 2 2 2 2" xfId="0"/>
    <cellStyle name="解释性文本 4 2 2 3" xfId="0"/>
    <cellStyle name="解释性文本 4 2 2 3 2" xfId="0"/>
    <cellStyle name="解释性文本 4 2 2 4" xfId="0"/>
    <cellStyle name="解释性文本 4 2 3" xfId="0"/>
    <cellStyle name="解释性文本 4 2 3 2" xfId="0"/>
    <cellStyle name="解释性文本 4 2 4" xfId="0"/>
    <cellStyle name="解释性文本 4 2 4 2" xfId="0"/>
    <cellStyle name="解释性文本 4 2 5" xfId="0"/>
    <cellStyle name="解释性文本 4 3" xfId="0"/>
    <cellStyle name="解释性文本 4 3 2" xfId="0"/>
    <cellStyle name="解释性文本 4 3 2 2" xfId="0"/>
    <cellStyle name="解释性文本 4 3 3" xfId="0"/>
    <cellStyle name="解释性文本 4 3 3 2" xfId="0"/>
    <cellStyle name="解释性文本 4 3 4" xfId="0"/>
    <cellStyle name="解释性文本 4 4" xfId="0"/>
    <cellStyle name="解释性文本 4 4 2" xfId="0"/>
    <cellStyle name="解释性文本 4 5" xfId="0"/>
    <cellStyle name="解释性文本 4 5 2" xfId="0"/>
    <cellStyle name="解释性文本 4 6" xfId="0"/>
    <cellStyle name="解释性文本 5" xfId="0"/>
    <cellStyle name="解释性文本 5 2" xfId="0"/>
    <cellStyle name="解释性文本 5 2 2" xfId="0"/>
    <cellStyle name="解释性文本 5 3" xfId="0"/>
    <cellStyle name="解释性文本 5 3 2" xfId="0"/>
    <cellStyle name="解释性文本 5 4" xfId="0"/>
    <cellStyle name="解释性文本 6" xfId="0"/>
    <cellStyle name="解释性文本 6 2" xfId="0"/>
    <cellStyle name="解释性文本 6 2 2" xfId="0"/>
    <cellStyle name="解释性文本 6 3" xfId="0"/>
    <cellStyle name="解释性文本 6 3 2" xfId="0"/>
    <cellStyle name="解释性文本 6 4" xfId="0"/>
    <cellStyle name="解释性文本 7" xfId="0"/>
    <cellStyle name="解释性文本 7 2" xfId="0"/>
    <cellStyle name="解释性文本 7 2 2" xfId="0"/>
    <cellStyle name="解释性文本 7 3" xfId="0"/>
    <cellStyle name="解释性文本 7 3 2" xfId="0"/>
    <cellStyle name="解释性文本 7 4" xfId="0"/>
    <cellStyle name="解释性文本 7 4 2" xfId="0"/>
    <cellStyle name="解释性文本 7 5" xfId="0"/>
    <cellStyle name="解释性文本 8" xfId="0"/>
    <cellStyle name="解释性文本 8 2" xfId="0"/>
    <cellStyle name="解释性文本 8 2 2" xfId="0"/>
    <cellStyle name="解释性文本 8 3" xfId="0"/>
    <cellStyle name="解释性文本 9" xfId="0"/>
    <cellStyle name="解释性文本 9 2" xfId="0"/>
    <cellStyle name="警告文本 10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3" xfId="0"/>
    <cellStyle name="警告文本 2 2 2 3 2" xfId="0"/>
    <cellStyle name="警告文本 2 2 2 4" xfId="0"/>
    <cellStyle name="警告文本 2 2 3" xfId="0"/>
    <cellStyle name="警告文本 2 2 3 2" xfId="0"/>
    <cellStyle name="警告文本 2 2 3 2 2" xfId="0"/>
    <cellStyle name="警告文本 2 2 3 3" xfId="0"/>
    <cellStyle name="警告文本 2 2 4" xfId="0"/>
    <cellStyle name="警告文本 2 2 4 2" xfId="0"/>
    <cellStyle name="警告文本 2 2 5" xfId="0"/>
    <cellStyle name="警告文本 2 2 5 2" xfId="0"/>
    <cellStyle name="警告文本 2 2 6" xfId="0"/>
    <cellStyle name="警告文本 2 3" xfId="0"/>
    <cellStyle name="警告文本 2 3 2" xfId="0"/>
    <cellStyle name="警告文本 2 3 2 2" xfId="0"/>
    <cellStyle name="警告文本 2 3 2 2 2" xfId="0"/>
    <cellStyle name="警告文本 2 3 2 3" xfId="0"/>
    <cellStyle name="警告文本 2 3 2 3 2" xfId="0"/>
    <cellStyle name="警告文本 2 3 2 4" xfId="0"/>
    <cellStyle name="警告文本 2 3 3" xfId="0"/>
    <cellStyle name="警告文本 2 3 3 2" xfId="0"/>
    <cellStyle name="警告文本 2 3 4" xfId="0"/>
    <cellStyle name="警告文本 2 4" xfId="0"/>
    <cellStyle name="警告文本 2 4 2" xfId="0"/>
    <cellStyle name="警告文本 2 4 2 2" xfId="0"/>
    <cellStyle name="警告文本 2 4 3" xfId="0"/>
    <cellStyle name="警告文本 2 4 3 2" xfId="0"/>
    <cellStyle name="警告文本 2 4 4" xfId="0"/>
    <cellStyle name="警告文本 2 5" xfId="0"/>
    <cellStyle name="警告文本 2 5 2" xfId="0"/>
    <cellStyle name="警告文本 2 6" xfId="0"/>
    <cellStyle name="警告文本 2 6 2" xfId="0"/>
    <cellStyle name="警告文本 2 7" xfId="0"/>
    <cellStyle name="警告文本 2 7 2" xfId="0"/>
    <cellStyle name="警告文本 2 8" xfId="0"/>
    <cellStyle name="警告文本 3" xfId="0"/>
    <cellStyle name="警告文本 3 2" xfId="0"/>
    <cellStyle name="警告文本 3 2 2" xfId="0"/>
    <cellStyle name="警告文本 3 2 2 2" xfId="0"/>
    <cellStyle name="警告文本 3 2 3" xfId="0"/>
    <cellStyle name="警告文本 3 2 3 2" xfId="0"/>
    <cellStyle name="警告文本 3 2 4" xfId="0"/>
    <cellStyle name="警告文本 3 3" xfId="0"/>
    <cellStyle name="警告文本 3 3 2" xfId="0"/>
    <cellStyle name="警告文本 3 3 2 2" xfId="0"/>
    <cellStyle name="警告文本 3 3 3" xfId="0"/>
    <cellStyle name="警告文本 3 4" xfId="0"/>
    <cellStyle name="警告文本 3 4 2" xfId="0"/>
    <cellStyle name="警告文本 3 5" xfId="0"/>
    <cellStyle name="警告文本 3 5 2" xfId="0"/>
    <cellStyle name="警告文本 3 6" xfId="0"/>
    <cellStyle name="警告文本 4" xfId="0"/>
    <cellStyle name="警告文本 4 2" xfId="0"/>
    <cellStyle name="警告文本 4 2 2" xfId="0"/>
    <cellStyle name="警告文本 4 2 2 2" xfId="0"/>
    <cellStyle name="警告文本 4 2 2 2 2" xfId="0"/>
    <cellStyle name="警告文本 4 2 2 3" xfId="0"/>
    <cellStyle name="警告文本 4 2 2 3 2" xfId="0"/>
    <cellStyle name="警告文本 4 2 2 4" xfId="0"/>
    <cellStyle name="警告文本 4 2 3" xfId="0"/>
    <cellStyle name="警告文本 4 2 3 2" xfId="0"/>
    <cellStyle name="警告文本 4 2 4" xfId="0"/>
    <cellStyle name="警告文本 4 2 4 2" xfId="0"/>
    <cellStyle name="警告文本 4 2 5" xfId="0"/>
    <cellStyle name="警告文本 4 3" xfId="0"/>
    <cellStyle name="警告文本 4 3 2" xfId="0"/>
    <cellStyle name="警告文本 4 3 2 2" xfId="0"/>
    <cellStyle name="警告文本 4 3 3" xfId="0"/>
    <cellStyle name="警告文本 4 3 3 2" xfId="0"/>
    <cellStyle name="警告文本 4 3 4" xfId="0"/>
    <cellStyle name="警告文本 4 4" xfId="0"/>
    <cellStyle name="警告文本 4 4 2" xfId="0"/>
    <cellStyle name="警告文本 4 5" xfId="0"/>
    <cellStyle name="警告文本 4 5 2" xfId="0"/>
    <cellStyle name="警告文本 4 6" xfId="0"/>
    <cellStyle name="警告文本 5" xfId="0"/>
    <cellStyle name="警告文本 5 2" xfId="0"/>
    <cellStyle name="警告文本 5 2 2" xfId="0"/>
    <cellStyle name="警告文本 5 3" xfId="0"/>
    <cellStyle name="警告文本 5 3 2" xfId="0"/>
    <cellStyle name="警告文本 5 4" xfId="0"/>
    <cellStyle name="警告文本 6" xfId="0"/>
    <cellStyle name="警告文本 6 2" xfId="0"/>
    <cellStyle name="警告文本 6 2 2" xfId="0"/>
    <cellStyle name="警告文本 6 3" xfId="0"/>
    <cellStyle name="警告文本 6 3 2" xfId="0"/>
    <cellStyle name="警告文本 6 4" xfId="0"/>
    <cellStyle name="警告文本 7" xfId="0"/>
    <cellStyle name="警告文本 7 2" xfId="0"/>
    <cellStyle name="警告文本 7 2 2" xfId="0"/>
    <cellStyle name="警告文本 7 3" xfId="0"/>
    <cellStyle name="警告文本 7 3 2" xfId="0"/>
    <cellStyle name="警告文本 7 4" xfId="0"/>
    <cellStyle name="警告文本 7 4 2" xfId="0"/>
    <cellStyle name="警告文本 7 5" xfId="0"/>
    <cellStyle name="警告文本 8" xfId="0"/>
    <cellStyle name="警告文本 8 2" xfId="0"/>
    <cellStyle name="警告文本 8 2 2" xfId="0"/>
    <cellStyle name="警告文本 8 3" xfId="0"/>
    <cellStyle name="警告文本 9" xfId="0"/>
    <cellStyle name="警告文本 9 2" xfId="0"/>
    <cellStyle name="计算 10" xfId="0"/>
    <cellStyle name="计算 10 2" xfId="0"/>
    <cellStyle name="计算 10 2 2" xfId="0"/>
    <cellStyle name="计算 10 3" xfId="0"/>
    <cellStyle name="计算 11" xfId="0"/>
    <cellStyle name="计算 11 2" xfId="0"/>
    <cellStyle name="计算 12" xfId="0"/>
    <cellStyle name="计算 12 2" xfId="0"/>
    <cellStyle name="计算 13" xfId="0"/>
    <cellStyle name="计算 2" xfId="0"/>
    <cellStyle name="计算 2 10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2 3 2" xfId="0"/>
    <cellStyle name="计算 2 2 2 4" xfId="0"/>
    <cellStyle name="计算 2 2 3" xfId="0"/>
    <cellStyle name="计算 2 2 3 2" xfId="0"/>
    <cellStyle name="计算 2 2 3 2 2" xfId="0"/>
    <cellStyle name="计算 2 2 3 3" xfId="0"/>
    <cellStyle name="计算 2 2 4" xfId="0"/>
    <cellStyle name="计算 2 2 4 2" xfId="0"/>
    <cellStyle name="计算 2 2 5" xfId="0"/>
    <cellStyle name="计算 2 2 5 2" xfId="0"/>
    <cellStyle name="计算 2 2 6" xfId="0"/>
    <cellStyle name="计算 2 3" xfId="0"/>
    <cellStyle name="计算 2 3 2" xfId="0"/>
    <cellStyle name="计算 2 3 2 2" xfId="0"/>
    <cellStyle name="计算 2 3 2 2 2" xfId="0"/>
    <cellStyle name="计算 2 3 2 3" xfId="0"/>
    <cellStyle name="计算 2 3 2 3 2" xfId="0"/>
    <cellStyle name="计算 2 3 2 4" xfId="0"/>
    <cellStyle name="计算 2 3 3" xfId="0"/>
    <cellStyle name="计算 2 3 3 2" xfId="0"/>
    <cellStyle name="计算 2 3 4" xfId="0"/>
    <cellStyle name="计算 2 4" xfId="0"/>
    <cellStyle name="计算 2 4 2" xfId="0"/>
    <cellStyle name="计算 2 4 2 2" xfId="0"/>
    <cellStyle name="计算 2 4 3" xfId="0"/>
    <cellStyle name="计算 2 4 3 2" xfId="0"/>
    <cellStyle name="计算 2 4 4" xfId="0"/>
    <cellStyle name="计算 2 4 4 2" xfId="0"/>
    <cellStyle name="计算 2 4 5" xfId="0"/>
    <cellStyle name="计算 2 5" xfId="0"/>
    <cellStyle name="计算 2 5 2" xfId="0"/>
    <cellStyle name="计算 2 5 2 2" xfId="0"/>
    <cellStyle name="计算 2 5 3" xfId="0"/>
    <cellStyle name="计算 2 6" xfId="0"/>
    <cellStyle name="计算 2 6 2" xfId="0"/>
    <cellStyle name="计算 2 6 2 2" xfId="0"/>
    <cellStyle name="计算 2 6 3" xfId="0"/>
    <cellStyle name="计算 2 7" xfId="0"/>
    <cellStyle name="计算 2 7 2" xfId="0"/>
    <cellStyle name="计算 2 8" xfId="0"/>
    <cellStyle name="计算 2 8 2" xfId="0"/>
    <cellStyle name="计算 2 9" xfId="0"/>
    <cellStyle name="计算 2 9 2" xfId="0"/>
    <cellStyle name="计算 3" xfId="0"/>
    <cellStyle name="计算 3 2" xfId="0"/>
    <cellStyle name="计算 3 2 2" xfId="0"/>
    <cellStyle name="计算 3 2 2 2" xfId="0"/>
    <cellStyle name="计算 3 2 3" xfId="0"/>
    <cellStyle name="计算 3 2 3 2" xfId="0"/>
    <cellStyle name="计算 3 2 4" xfId="0"/>
    <cellStyle name="计算 3 2 4 2" xfId="0"/>
    <cellStyle name="计算 3 2 5" xfId="0"/>
    <cellStyle name="计算 3 3" xfId="0"/>
    <cellStyle name="计算 3 3 2" xfId="0"/>
    <cellStyle name="计算 3 3 2 2" xfId="0"/>
    <cellStyle name="计算 3 3 3" xfId="0"/>
    <cellStyle name="计算 3 4" xfId="0"/>
    <cellStyle name="计算 3 4 2" xfId="0"/>
    <cellStyle name="计算 3 4 2 2" xfId="0"/>
    <cellStyle name="计算 3 4 3" xfId="0"/>
    <cellStyle name="计算 3 5" xfId="0"/>
    <cellStyle name="计算 3 5 2" xfId="0"/>
    <cellStyle name="计算 3 6" xfId="0"/>
    <cellStyle name="计算 3 6 2" xfId="0"/>
    <cellStyle name="计算 3 7" xfId="0"/>
    <cellStyle name="计算 3 7 2" xfId="0"/>
    <cellStyle name="计算 3 8" xfId="0"/>
    <cellStyle name="计算 4" xfId="0"/>
    <cellStyle name="计算 4 10" xfId="0"/>
    <cellStyle name="计算 4 2" xfId="0"/>
    <cellStyle name="计算 4 2 2" xfId="0"/>
    <cellStyle name="计算 4 2 2 2" xfId="0"/>
    <cellStyle name="计算 4 2 2 2 2" xfId="0"/>
    <cellStyle name="计算 4 2 2 3" xfId="0"/>
    <cellStyle name="计算 4 2 2 3 2" xfId="0"/>
    <cellStyle name="计算 4 2 2 4" xfId="0"/>
    <cellStyle name="计算 4 2 3" xfId="0"/>
    <cellStyle name="计算 4 2 3 2" xfId="0"/>
    <cellStyle name="计算 4 2 4" xfId="0"/>
    <cellStyle name="计算 4 2 4 2" xfId="0"/>
    <cellStyle name="计算 4 2 5" xfId="0"/>
    <cellStyle name="计算 4 2 5 2" xfId="0"/>
    <cellStyle name="计算 4 2 6" xfId="0"/>
    <cellStyle name="计算 4 3" xfId="0"/>
    <cellStyle name="计算 4 3 2" xfId="0"/>
    <cellStyle name="计算 4 3 2 2" xfId="0"/>
    <cellStyle name="计算 4 3 3" xfId="0"/>
    <cellStyle name="计算 4 3 3 2" xfId="0"/>
    <cellStyle name="计算 4 3 4" xfId="0"/>
    <cellStyle name="计算 4 3 4 2" xfId="0"/>
    <cellStyle name="计算 4 3 5" xfId="0"/>
    <cellStyle name="计算 4 4" xfId="0"/>
    <cellStyle name="计算 4 4 2" xfId="0"/>
    <cellStyle name="计算 4 4 2 2" xfId="0"/>
    <cellStyle name="计算 4 4 3" xfId="0"/>
    <cellStyle name="计算 4 5" xfId="0"/>
    <cellStyle name="计算 4 5 2" xfId="0"/>
    <cellStyle name="计算 4 6" xfId="0"/>
    <cellStyle name="计算 4 6 2" xfId="0"/>
    <cellStyle name="计算 4 7" xfId="0"/>
    <cellStyle name="计算 4 7 2" xfId="0"/>
    <cellStyle name="计算 4 8" xfId="0"/>
    <cellStyle name="计算 4 8 2" xfId="0"/>
    <cellStyle name="计算 4 9" xfId="0"/>
    <cellStyle name="计算 4 9 2" xfId="0"/>
    <cellStyle name="计算 5" xfId="0"/>
    <cellStyle name="计算 5 2" xfId="0"/>
    <cellStyle name="计算 5 2 2" xfId="0"/>
    <cellStyle name="计算 5 3" xfId="0"/>
    <cellStyle name="计算 5 3 2" xfId="0"/>
    <cellStyle name="计算 5 4" xfId="0"/>
    <cellStyle name="计算 5 4 2" xfId="0"/>
    <cellStyle name="计算 5 5" xfId="0"/>
    <cellStyle name="计算 5 5 2" xfId="0"/>
    <cellStyle name="计算 5 6" xfId="0"/>
    <cellStyle name="计算 6" xfId="0"/>
    <cellStyle name="计算 6 2" xfId="0"/>
    <cellStyle name="计算 6 2 2" xfId="0"/>
    <cellStyle name="计算 6 3" xfId="0"/>
    <cellStyle name="计算 6 3 2" xfId="0"/>
    <cellStyle name="计算 6 4" xfId="0"/>
    <cellStyle name="计算 6 4 2" xfId="0"/>
    <cellStyle name="计算 6 5" xfId="0"/>
    <cellStyle name="计算 7" xfId="0"/>
    <cellStyle name="计算 7 2" xfId="0"/>
    <cellStyle name="计算 7 2 2" xfId="0"/>
    <cellStyle name="计算 7 3" xfId="0"/>
    <cellStyle name="计算 7 3 2" xfId="0"/>
    <cellStyle name="计算 7 4" xfId="0"/>
    <cellStyle name="计算 7 4 2" xfId="0"/>
    <cellStyle name="计算 7 5" xfId="0"/>
    <cellStyle name="计算 8" xfId="0"/>
    <cellStyle name="计算 8 2" xfId="0"/>
    <cellStyle name="计算 8 2 2" xfId="0"/>
    <cellStyle name="计算 8 3" xfId="0"/>
    <cellStyle name="计算 8 3 2" xfId="0"/>
    <cellStyle name="计算 8 4" xfId="0"/>
    <cellStyle name="计算 8 4 2" xfId="0"/>
    <cellStyle name="计算 8 5" xfId="0"/>
    <cellStyle name="计算 9" xfId="0"/>
    <cellStyle name="计算 9 2" xfId="0"/>
    <cellStyle name="计算 9 2 2" xfId="0"/>
    <cellStyle name="计算 9 3" xfId="0"/>
    <cellStyle name="输入 10" xfId="0"/>
    <cellStyle name="输入 10 2" xfId="0"/>
    <cellStyle name="输入 11" xfId="0"/>
    <cellStyle name="输入 11 2" xfId="0"/>
    <cellStyle name="输入 12" xfId="0"/>
    <cellStyle name="输入 2" xfId="0"/>
    <cellStyle name="输入 2 2" xfId="0"/>
    <cellStyle name="输入 2 2 2" xfId="0"/>
    <cellStyle name="输入 2 2 2 2" xfId="0"/>
    <cellStyle name="输入 2 2 2 2 2" xfId="0"/>
    <cellStyle name="输入 2 2 2 3" xfId="0"/>
    <cellStyle name="输入 2 2 2 3 2" xfId="0"/>
    <cellStyle name="输入 2 2 2 4" xfId="0"/>
    <cellStyle name="输入 2 2 3" xfId="0"/>
    <cellStyle name="输入 2 2 3 2" xfId="0"/>
    <cellStyle name="输入 2 2 3 2 2" xfId="0"/>
    <cellStyle name="输入 2 2 3 3" xfId="0"/>
    <cellStyle name="输入 2 2 4" xfId="0"/>
    <cellStyle name="输入 2 2 4 2" xfId="0"/>
    <cellStyle name="输入 2 2 5" xfId="0"/>
    <cellStyle name="输入 2 2 5 2" xfId="0"/>
    <cellStyle name="输入 2 2 6" xfId="0"/>
    <cellStyle name="输入 2 3" xfId="0"/>
    <cellStyle name="输入 2 3 2" xfId="0"/>
    <cellStyle name="输入 2 3 2 2" xfId="0"/>
    <cellStyle name="输入 2 3 2 2 2" xfId="0"/>
    <cellStyle name="输入 2 3 2 3" xfId="0"/>
    <cellStyle name="输入 2 3 2 3 2" xfId="0"/>
    <cellStyle name="输入 2 3 2 4" xfId="0"/>
    <cellStyle name="输入 2 3 3" xfId="0"/>
    <cellStyle name="输入 2 3 3 2" xfId="0"/>
    <cellStyle name="输入 2 3 4" xfId="0"/>
    <cellStyle name="输入 2 4" xfId="0"/>
    <cellStyle name="输入 2 4 2" xfId="0"/>
    <cellStyle name="输入 2 4 2 2" xfId="0"/>
    <cellStyle name="输入 2 4 3" xfId="0"/>
    <cellStyle name="输入 2 4 3 2" xfId="0"/>
    <cellStyle name="输入 2 4 4" xfId="0"/>
    <cellStyle name="输入 2 5" xfId="0"/>
    <cellStyle name="输入 2 5 2" xfId="0"/>
    <cellStyle name="输入 2 5 2 2" xfId="0"/>
    <cellStyle name="输入 2 5 3" xfId="0"/>
    <cellStyle name="输入 2 6" xfId="0"/>
    <cellStyle name="输入 2 6 2" xfId="0"/>
    <cellStyle name="输入 2 7" xfId="0"/>
    <cellStyle name="输入 2 7 2" xfId="0"/>
    <cellStyle name="输入 2 8" xfId="0"/>
    <cellStyle name="输入 3" xfId="0"/>
    <cellStyle name="输入 3 2" xfId="0"/>
    <cellStyle name="输入 3 2 2" xfId="0"/>
    <cellStyle name="输入 3 2 2 2" xfId="0"/>
    <cellStyle name="输入 3 2 3" xfId="0"/>
    <cellStyle name="输入 3 2 3 2" xfId="0"/>
    <cellStyle name="输入 3 2 4" xfId="0"/>
    <cellStyle name="输入 3 3" xfId="0"/>
    <cellStyle name="输入 3 3 2" xfId="0"/>
    <cellStyle name="输入 3 3 2 2" xfId="0"/>
    <cellStyle name="输入 3 3 3" xfId="0"/>
    <cellStyle name="输入 3 4" xfId="0"/>
    <cellStyle name="输入 3 4 2" xfId="0"/>
    <cellStyle name="输入 3 5" xfId="0"/>
    <cellStyle name="输入 3 5 2" xfId="0"/>
    <cellStyle name="输入 3 6" xfId="0"/>
    <cellStyle name="输入 4" xfId="0"/>
    <cellStyle name="输入 4 2" xfId="0"/>
    <cellStyle name="输入 4 2 2" xfId="0"/>
    <cellStyle name="输入 4 2 2 2" xfId="0"/>
    <cellStyle name="输入 4 2 2 2 2" xfId="0"/>
    <cellStyle name="输入 4 2 2 3" xfId="0"/>
    <cellStyle name="输入 4 2 2 3 2" xfId="0"/>
    <cellStyle name="输入 4 2 2 4" xfId="0"/>
    <cellStyle name="输入 4 2 3" xfId="0"/>
    <cellStyle name="输入 4 2 3 2" xfId="0"/>
    <cellStyle name="输入 4 2 4" xfId="0"/>
    <cellStyle name="输入 4 2 4 2" xfId="0"/>
    <cellStyle name="输入 4 2 5" xfId="0"/>
    <cellStyle name="输入 4 2 5 2" xfId="0"/>
    <cellStyle name="输入 4 2 6" xfId="0"/>
    <cellStyle name="输入 4 3" xfId="0"/>
    <cellStyle name="输入 4 3 2" xfId="0"/>
    <cellStyle name="输入 4 3 2 2" xfId="0"/>
    <cellStyle name="输入 4 3 3" xfId="0"/>
    <cellStyle name="输入 4 3 3 2" xfId="0"/>
    <cellStyle name="输入 4 3 4" xfId="0"/>
    <cellStyle name="输入 4 3 4 2" xfId="0"/>
    <cellStyle name="输入 4 3 5" xfId="0"/>
    <cellStyle name="输入 4 4" xfId="0"/>
    <cellStyle name="输入 4 4 2" xfId="0"/>
    <cellStyle name="输入 4 4 2 2" xfId="0"/>
    <cellStyle name="输入 4 4 3" xfId="0"/>
    <cellStyle name="输入 4 5" xfId="0"/>
    <cellStyle name="输入 4 5 2" xfId="0"/>
    <cellStyle name="输入 4 6" xfId="0"/>
    <cellStyle name="输入 4 6 2" xfId="0"/>
    <cellStyle name="输入 4 7" xfId="0"/>
    <cellStyle name="输入 4 7 2" xfId="0"/>
    <cellStyle name="输入 4 8" xfId="0"/>
    <cellStyle name="输入 5" xfId="0"/>
    <cellStyle name="输入 5 2" xfId="0"/>
    <cellStyle name="输入 5 2 2" xfId="0"/>
    <cellStyle name="输入 5 3" xfId="0"/>
    <cellStyle name="输入 5 3 2" xfId="0"/>
    <cellStyle name="输入 5 4" xfId="0"/>
    <cellStyle name="输入 5 4 2" xfId="0"/>
    <cellStyle name="输入 5 5" xfId="0"/>
    <cellStyle name="输入 6" xfId="0"/>
    <cellStyle name="输入 6 2" xfId="0"/>
    <cellStyle name="输入 6 2 2" xfId="0"/>
    <cellStyle name="输入 6 3" xfId="0"/>
    <cellStyle name="输入 6 3 2" xfId="0"/>
    <cellStyle name="输入 6 4" xfId="0"/>
    <cellStyle name="输入 6 4 2" xfId="0"/>
    <cellStyle name="输入 6 5" xfId="0"/>
    <cellStyle name="输入 7" xfId="0"/>
    <cellStyle name="输入 7 2" xfId="0"/>
    <cellStyle name="输入 7 2 2" xfId="0"/>
    <cellStyle name="输入 7 3" xfId="0"/>
    <cellStyle name="输入 7 3 2" xfId="0"/>
    <cellStyle name="输入 7 4" xfId="0"/>
    <cellStyle name="输入 7 4 2" xfId="0"/>
    <cellStyle name="输入 7 5" xfId="0"/>
    <cellStyle name="输入 8" xfId="0"/>
    <cellStyle name="输入 8 2" xfId="0"/>
    <cellStyle name="输入 8 2 2" xfId="0"/>
    <cellStyle name="输入 8 3" xfId="0"/>
    <cellStyle name="输入 9" xfId="0"/>
    <cellStyle name="输入 9 2" xfId="0"/>
    <cellStyle name="输入 9 2 2" xfId="0"/>
    <cellStyle name="输入 9 3" xfId="0"/>
    <cellStyle name="输出 10" xfId="0"/>
    <cellStyle name="输出 10 2" xfId="0"/>
    <cellStyle name="输出 10 2 2" xfId="0"/>
    <cellStyle name="输出 10 3" xfId="0"/>
    <cellStyle name="输出 11" xfId="0"/>
    <cellStyle name="输出 11 2" xfId="0"/>
    <cellStyle name="输出 12" xfId="0"/>
    <cellStyle name="输出 12 2" xfId="0"/>
    <cellStyle name="输出 13" xfId="0"/>
    <cellStyle name="输出 2" xfId="0"/>
    <cellStyle name="输出 2 10" xfId="0"/>
    <cellStyle name="输出 2 2" xfId="0"/>
    <cellStyle name="输出 2 2 2" xfId="0"/>
    <cellStyle name="输出 2 2 2 2" xfId="0"/>
    <cellStyle name="输出 2 2 2 2 2" xfId="0"/>
    <cellStyle name="输出 2 2 2 3" xfId="0"/>
    <cellStyle name="输出 2 2 2 3 2" xfId="0"/>
    <cellStyle name="输出 2 2 2 4" xfId="0"/>
    <cellStyle name="输出 2 2 3" xfId="0"/>
    <cellStyle name="输出 2 2 3 2" xfId="0"/>
    <cellStyle name="输出 2 2 3 2 2" xfId="0"/>
    <cellStyle name="输出 2 2 3 3" xfId="0"/>
    <cellStyle name="输出 2 2 4" xfId="0"/>
    <cellStyle name="输出 2 2 4 2" xfId="0"/>
    <cellStyle name="输出 2 2 4 2 2" xfId="0"/>
    <cellStyle name="输出 2 2 4 3" xfId="0"/>
    <cellStyle name="输出 2 2 5" xfId="0"/>
    <cellStyle name="输出 2 2 5 2" xfId="0"/>
    <cellStyle name="输出 2 2 6" xfId="0"/>
    <cellStyle name="输出 2 3" xfId="0"/>
    <cellStyle name="输出 2 3 2" xfId="0"/>
    <cellStyle name="输出 2 3 2 2" xfId="0"/>
    <cellStyle name="输出 2 3 2 2 2" xfId="0"/>
    <cellStyle name="输出 2 3 2 3" xfId="0"/>
    <cellStyle name="输出 2 3 2 3 2" xfId="0"/>
    <cellStyle name="输出 2 3 2 4" xfId="0"/>
    <cellStyle name="输出 2 3 3" xfId="0"/>
    <cellStyle name="输出 2 3 3 2" xfId="0"/>
    <cellStyle name="输出 2 3 4" xfId="0"/>
    <cellStyle name="输出 2 4" xfId="0"/>
    <cellStyle name="输出 2 4 2" xfId="0"/>
    <cellStyle name="输出 2 4 2 2" xfId="0"/>
    <cellStyle name="输出 2 4 3" xfId="0"/>
    <cellStyle name="输出 2 4 3 2" xfId="0"/>
    <cellStyle name="输出 2 4 4" xfId="0"/>
    <cellStyle name="输出 2 4 4 2" xfId="0"/>
    <cellStyle name="输出 2 4 5" xfId="0"/>
    <cellStyle name="输出 2 5" xfId="0"/>
    <cellStyle name="输出 2 5 2" xfId="0"/>
    <cellStyle name="输出 2 5 2 2" xfId="0"/>
    <cellStyle name="输出 2 5 3" xfId="0"/>
    <cellStyle name="输出 2 6" xfId="0"/>
    <cellStyle name="输出 2 6 2" xfId="0"/>
    <cellStyle name="输出 2 6 2 2" xfId="0"/>
    <cellStyle name="输出 2 6 3" xfId="0"/>
    <cellStyle name="输出 2 7" xfId="0"/>
    <cellStyle name="输出 2 7 2" xfId="0"/>
    <cellStyle name="输出 2 8" xfId="0"/>
    <cellStyle name="输出 2 8 2" xfId="0"/>
    <cellStyle name="输出 2 9" xfId="0"/>
    <cellStyle name="输出 2 9 2" xfId="0"/>
    <cellStyle name="输出 3" xfId="0"/>
    <cellStyle name="输出 3 2" xfId="0"/>
    <cellStyle name="输出 3 2 2" xfId="0"/>
    <cellStyle name="输出 3 2 2 2" xfId="0"/>
    <cellStyle name="输出 3 2 2 2 2" xfId="0"/>
    <cellStyle name="输出 3 2 2 3" xfId="0"/>
    <cellStyle name="输出 3 2 2 3 2" xfId="0"/>
    <cellStyle name="输出 3 2 2 4" xfId="0"/>
    <cellStyle name="输出 3 2 3" xfId="0"/>
    <cellStyle name="输出 3 2 3 2" xfId="0"/>
    <cellStyle name="输出 3 2 4" xfId="0"/>
    <cellStyle name="输出 3 2 4 2" xfId="0"/>
    <cellStyle name="输出 3 2 5" xfId="0"/>
    <cellStyle name="输出 3 2 5 2" xfId="0"/>
    <cellStyle name="输出 3 2 6" xfId="0"/>
    <cellStyle name="输出 3 3" xfId="0"/>
    <cellStyle name="输出 3 3 2" xfId="0"/>
    <cellStyle name="输出 3 3 2 2" xfId="0"/>
    <cellStyle name="输出 3 3 3" xfId="0"/>
    <cellStyle name="输出 3 3 3 2" xfId="0"/>
    <cellStyle name="输出 3 3 4" xfId="0"/>
    <cellStyle name="输出 3 3 4 2" xfId="0"/>
    <cellStyle name="输出 3 3 5" xfId="0"/>
    <cellStyle name="输出 3 4" xfId="0"/>
    <cellStyle name="输出 3 4 2" xfId="0"/>
    <cellStyle name="输出 3 4 2 2" xfId="0"/>
    <cellStyle name="输出 3 4 3" xfId="0"/>
    <cellStyle name="输出 3 5" xfId="0"/>
    <cellStyle name="输出 3 5 2" xfId="0"/>
    <cellStyle name="输出 3 6" xfId="0"/>
    <cellStyle name="输出 3 6 2" xfId="0"/>
    <cellStyle name="输出 3 7" xfId="0"/>
    <cellStyle name="输出 3 7 2" xfId="0"/>
    <cellStyle name="输出 3 8" xfId="0"/>
    <cellStyle name="输出 3 8 2" xfId="0"/>
    <cellStyle name="输出 3 9" xfId="0"/>
    <cellStyle name="输出 4" xfId="0"/>
    <cellStyle name="输出 4 10" xfId="0"/>
    <cellStyle name="输出 4 2" xfId="0"/>
    <cellStyle name="输出 4 2 2" xfId="0"/>
    <cellStyle name="输出 4 2 2 2" xfId="0"/>
    <cellStyle name="输出 4 2 2 2 2" xfId="0"/>
    <cellStyle name="输出 4 2 2 3" xfId="0"/>
    <cellStyle name="输出 4 2 2 3 2" xfId="0"/>
    <cellStyle name="输出 4 2 2 4" xfId="0"/>
    <cellStyle name="输出 4 2 3" xfId="0"/>
    <cellStyle name="输出 4 2 3 2" xfId="0"/>
    <cellStyle name="输出 4 2 4" xfId="0"/>
    <cellStyle name="输出 4 2 4 2" xfId="0"/>
    <cellStyle name="输出 4 2 5" xfId="0"/>
    <cellStyle name="输出 4 2 5 2" xfId="0"/>
    <cellStyle name="输出 4 2 6" xfId="0"/>
    <cellStyle name="输出 4 3" xfId="0"/>
    <cellStyle name="输出 4 3 2" xfId="0"/>
    <cellStyle name="输出 4 3 2 2" xfId="0"/>
    <cellStyle name="输出 4 3 3" xfId="0"/>
    <cellStyle name="输出 4 3 3 2" xfId="0"/>
    <cellStyle name="输出 4 3 4" xfId="0"/>
    <cellStyle name="输出 4 3 4 2" xfId="0"/>
    <cellStyle name="输出 4 3 5" xfId="0"/>
    <cellStyle name="输出 4 4" xfId="0"/>
    <cellStyle name="输出 4 4 2" xfId="0"/>
    <cellStyle name="输出 4 4 2 2" xfId="0"/>
    <cellStyle name="输出 4 4 3" xfId="0"/>
    <cellStyle name="输出 4 5" xfId="0"/>
    <cellStyle name="输出 4 5 2" xfId="0"/>
    <cellStyle name="输出 4 6" xfId="0"/>
    <cellStyle name="输出 4 6 2" xfId="0"/>
    <cellStyle name="输出 4 7" xfId="0"/>
    <cellStyle name="输出 4 7 2" xfId="0"/>
    <cellStyle name="输出 4 8" xfId="0"/>
    <cellStyle name="输出 4 8 2" xfId="0"/>
    <cellStyle name="输出 4 9" xfId="0"/>
    <cellStyle name="输出 4 9 2" xfId="0"/>
    <cellStyle name="输出 5" xfId="0"/>
    <cellStyle name="输出 5 2" xfId="0"/>
    <cellStyle name="输出 5 2 2" xfId="0"/>
    <cellStyle name="输出 5 3" xfId="0"/>
    <cellStyle name="输出 5 3 2" xfId="0"/>
    <cellStyle name="输出 5 4" xfId="0"/>
    <cellStyle name="输出 5 4 2" xfId="0"/>
    <cellStyle name="输出 5 5" xfId="0"/>
    <cellStyle name="输出 5 5 2" xfId="0"/>
    <cellStyle name="输出 5 6" xfId="0"/>
    <cellStyle name="输出 6" xfId="0"/>
    <cellStyle name="输出 6 2" xfId="0"/>
    <cellStyle name="输出 6 2 2" xfId="0"/>
    <cellStyle name="输出 6 3" xfId="0"/>
    <cellStyle name="输出 6 3 2" xfId="0"/>
    <cellStyle name="输出 6 4" xfId="0"/>
    <cellStyle name="输出 6 4 2" xfId="0"/>
    <cellStyle name="输出 6 5" xfId="0"/>
    <cellStyle name="输出 7" xfId="0"/>
    <cellStyle name="输出 7 2" xfId="0"/>
    <cellStyle name="输出 7 2 2" xfId="0"/>
    <cellStyle name="输出 7 3" xfId="0"/>
    <cellStyle name="输出 7 3 2" xfId="0"/>
    <cellStyle name="输出 7 4" xfId="0"/>
    <cellStyle name="输出 7 4 2" xfId="0"/>
    <cellStyle name="输出 7 5" xfId="0"/>
    <cellStyle name="输出 8" xfId="0"/>
    <cellStyle name="输出 8 2" xfId="0"/>
    <cellStyle name="输出 8 2 2" xfId="0"/>
    <cellStyle name="输出 8 3" xfId="0"/>
    <cellStyle name="输出 8 3 2" xfId="0"/>
    <cellStyle name="输出 8 4" xfId="0"/>
    <cellStyle name="输出 8 4 2" xfId="0"/>
    <cellStyle name="输出 8 5" xfId="0"/>
    <cellStyle name="输出 9" xfId="0"/>
    <cellStyle name="输出 9 2" xfId="0"/>
    <cellStyle name="输出 9 2 2" xfId="0"/>
    <cellStyle name="输出 9 3" xfId="0"/>
    <cellStyle name="适中 10" xfId="0"/>
    <cellStyle name="适中 10 2" xfId="0"/>
    <cellStyle name="适中 11" xfId="0"/>
    <cellStyle name="适中 11 2" xfId="0"/>
    <cellStyle name="适中 12" xfId="0"/>
    <cellStyle name="适中 2" xfId="0"/>
    <cellStyle name="适中 2 2" xfId="0"/>
    <cellStyle name="适中 2 2 2" xfId="0"/>
    <cellStyle name="适中 2 2 2 2" xfId="0"/>
    <cellStyle name="适中 2 2 2 2 2" xfId="0"/>
    <cellStyle name="适中 2 2 2 3" xfId="0"/>
    <cellStyle name="适中 2 2 2 3 2" xfId="0"/>
    <cellStyle name="适中 2 2 2 4" xfId="0"/>
    <cellStyle name="适中 2 2 3" xfId="0"/>
    <cellStyle name="适中 2 2 3 2" xfId="0"/>
    <cellStyle name="适中 2 2 3 2 2" xfId="0"/>
    <cellStyle name="适中 2 2 3 3" xfId="0"/>
    <cellStyle name="适中 2 2 4" xfId="0"/>
    <cellStyle name="适中 2 2 4 2" xfId="0"/>
    <cellStyle name="适中 2 2 4 2 2" xfId="0"/>
    <cellStyle name="适中 2 2 4 3" xfId="0"/>
    <cellStyle name="适中 2 2 5" xfId="0"/>
    <cellStyle name="适中 2 2 5 2" xfId="0"/>
    <cellStyle name="适中 2 2 6" xfId="0"/>
    <cellStyle name="适中 2 3" xfId="0"/>
    <cellStyle name="适中 2 3 2" xfId="0"/>
    <cellStyle name="适中 2 3 2 2" xfId="0"/>
    <cellStyle name="适中 2 3 2 2 2" xfId="0"/>
    <cellStyle name="适中 2 3 2 3" xfId="0"/>
    <cellStyle name="适中 2 3 2 3 2" xfId="0"/>
    <cellStyle name="适中 2 3 2 4" xfId="0"/>
    <cellStyle name="适中 2 3 3" xfId="0"/>
    <cellStyle name="适中 2 3 3 2" xfId="0"/>
    <cellStyle name="适中 2 3 4" xfId="0"/>
    <cellStyle name="适中 2 4" xfId="0"/>
    <cellStyle name="适中 2 4 2" xfId="0"/>
    <cellStyle name="适中 2 4 2 2" xfId="0"/>
    <cellStyle name="适中 2 4 3" xfId="0"/>
    <cellStyle name="适中 2 4 3 2" xfId="0"/>
    <cellStyle name="适中 2 4 4" xfId="0"/>
    <cellStyle name="适中 2 5" xfId="0"/>
    <cellStyle name="适中 2 5 2" xfId="0"/>
    <cellStyle name="适中 2 5 2 2" xfId="0"/>
    <cellStyle name="适中 2 5 3" xfId="0"/>
    <cellStyle name="适中 2 6" xfId="0"/>
    <cellStyle name="适中 2 6 2" xfId="0"/>
    <cellStyle name="适中 2 7" xfId="0"/>
    <cellStyle name="适中 2 7 2" xfId="0"/>
    <cellStyle name="适中 2 8" xfId="0"/>
    <cellStyle name="适中 3" xfId="0"/>
    <cellStyle name="适中 3 2" xfId="0"/>
    <cellStyle name="适中 3 2 2" xfId="0"/>
    <cellStyle name="适中 3 2 2 2" xfId="0"/>
    <cellStyle name="适中 3 2 2 2 2" xfId="0"/>
    <cellStyle name="适中 3 2 2 3" xfId="0"/>
    <cellStyle name="适中 3 2 2 3 2" xfId="0"/>
    <cellStyle name="适中 3 2 2 4" xfId="0"/>
    <cellStyle name="适中 3 2 3" xfId="0"/>
    <cellStyle name="适中 3 2 3 2" xfId="0"/>
    <cellStyle name="适中 3 2 4" xfId="0"/>
    <cellStyle name="适中 3 2 4 2" xfId="0"/>
    <cellStyle name="适中 3 2 5" xfId="0"/>
    <cellStyle name="适中 3 3" xfId="0"/>
    <cellStyle name="适中 3 3 2" xfId="0"/>
    <cellStyle name="适中 3 3 2 2" xfId="0"/>
    <cellStyle name="适中 3 3 3" xfId="0"/>
    <cellStyle name="适中 3 3 3 2" xfId="0"/>
    <cellStyle name="适中 3 3 4" xfId="0"/>
    <cellStyle name="适中 3 4" xfId="0"/>
    <cellStyle name="适中 3 4 2" xfId="0"/>
    <cellStyle name="适中 3 4 2 2" xfId="0"/>
    <cellStyle name="适中 3 4 3" xfId="0"/>
    <cellStyle name="适中 3 5" xfId="0"/>
    <cellStyle name="适中 3 5 2" xfId="0"/>
    <cellStyle name="适中 3 6" xfId="0"/>
    <cellStyle name="适中 4" xfId="0"/>
    <cellStyle name="适中 4 2" xfId="0"/>
    <cellStyle name="适中 4 2 2" xfId="0"/>
    <cellStyle name="适中 4 2 2 2" xfId="0"/>
    <cellStyle name="适中 4 2 2 2 2" xfId="0"/>
    <cellStyle name="适中 4 2 2 3" xfId="0"/>
    <cellStyle name="适中 4 2 2 3 2" xfId="0"/>
    <cellStyle name="适中 4 2 2 4" xfId="0"/>
    <cellStyle name="适中 4 2 3" xfId="0"/>
    <cellStyle name="适中 4 2 3 2" xfId="0"/>
    <cellStyle name="适中 4 2 4" xfId="0"/>
    <cellStyle name="适中 4 2 4 2" xfId="0"/>
    <cellStyle name="适中 4 2 5" xfId="0"/>
    <cellStyle name="适中 4 2 5 2" xfId="0"/>
    <cellStyle name="适中 4 2 6" xfId="0"/>
    <cellStyle name="适中 4 3" xfId="0"/>
    <cellStyle name="适中 4 3 2" xfId="0"/>
    <cellStyle name="适中 4 3 2 2" xfId="0"/>
    <cellStyle name="适中 4 3 3" xfId="0"/>
    <cellStyle name="适中 4 3 3 2" xfId="0"/>
    <cellStyle name="适中 4 3 4" xfId="0"/>
    <cellStyle name="适中 4 3 4 2" xfId="0"/>
    <cellStyle name="适中 4 3 5" xfId="0"/>
    <cellStyle name="适中 4 4" xfId="0"/>
    <cellStyle name="适中 4 4 2" xfId="0"/>
    <cellStyle name="适中 4 4 2 2" xfId="0"/>
    <cellStyle name="适中 4 4 3" xfId="0"/>
    <cellStyle name="适中 4 5" xfId="0"/>
    <cellStyle name="适中 4 5 2" xfId="0"/>
    <cellStyle name="适中 4 6" xfId="0"/>
    <cellStyle name="适中 4 6 2" xfId="0"/>
    <cellStyle name="适中 4 7" xfId="0"/>
    <cellStyle name="适中 4 7 2" xfId="0"/>
    <cellStyle name="适中 4 8" xfId="0"/>
    <cellStyle name="适中 5" xfId="0"/>
    <cellStyle name="适中 5 2" xfId="0"/>
    <cellStyle name="适中 5 2 2" xfId="0"/>
    <cellStyle name="适中 5 3" xfId="0"/>
    <cellStyle name="适中 5 3 2" xfId="0"/>
    <cellStyle name="适中 5 4" xfId="0"/>
    <cellStyle name="适中 5 4 2" xfId="0"/>
    <cellStyle name="适中 5 5" xfId="0"/>
    <cellStyle name="适中 6" xfId="0"/>
    <cellStyle name="适中 6 2" xfId="0"/>
    <cellStyle name="适中 6 2 2" xfId="0"/>
    <cellStyle name="适中 6 3" xfId="0"/>
    <cellStyle name="适中 6 3 2" xfId="0"/>
    <cellStyle name="适中 6 4" xfId="0"/>
    <cellStyle name="适中 6 4 2" xfId="0"/>
    <cellStyle name="适中 6 5" xfId="0"/>
    <cellStyle name="适中 7" xfId="0"/>
    <cellStyle name="适中 7 2" xfId="0"/>
    <cellStyle name="适中 7 2 2" xfId="0"/>
    <cellStyle name="适中 7 3" xfId="0"/>
    <cellStyle name="适中 7 3 2" xfId="0"/>
    <cellStyle name="适中 7 4" xfId="0"/>
    <cellStyle name="适中 7 4 2" xfId="0"/>
    <cellStyle name="适中 7 5" xfId="0"/>
    <cellStyle name="适中 8" xfId="0"/>
    <cellStyle name="适中 8 2" xfId="0"/>
    <cellStyle name="适中 8 2 2" xfId="0"/>
    <cellStyle name="适中 8 3" xfId="0"/>
    <cellStyle name="适中 9" xfId="0"/>
    <cellStyle name="适中 9 2" xfId="0"/>
    <cellStyle name="适中 9 2 2" xfId="0"/>
    <cellStyle name="适中 9 3" xfId="0"/>
    <cellStyle name="部门" xfId="0"/>
    <cellStyle name="部门 2" xfId="0"/>
    <cellStyle name="钎霖_laroux" xfId="0"/>
    <cellStyle name="链接单元格 10" xfId="0"/>
    <cellStyle name="链接单元格 10 2" xfId="0"/>
    <cellStyle name="链接单元格 11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3" xfId="0"/>
    <cellStyle name="链接单元格 2 2 2 3 2" xfId="0"/>
    <cellStyle name="链接单元格 2 2 2 4" xfId="0"/>
    <cellStyle name="链接单元格 2 2 3" xfId="0"/>
    <cellStyle name="链接单元格 2 2 3 2" xfId="0"/>
    <cellStyle name="链接单元格 2 2 3 2 2" xfId="0"/>
    <cellStyle name="链接单元格 2 2 3 3" xfId="0"/>
    <cellStyle name="链接单元格 2 2 4" xfId="0"/>
    <cellStyle name="链接单元格 2 2 4 2" xfId="0"/>
    <cellStyle name="链接单元格 2 2 5" xfId="0"/>
    <cellStyle name="链接单元格 2 2 5 2" xfId="0"/>
    <cellStyle name="链接单元格 2 2 6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3" xfId="0"/>
    <cellStyle name="链接单元格 2 3 2 3 2" xfId="0"/>
    <cellStyle name="链接单元格 2 3 2 4" xfId="0"/>
    <cellStyle name="链接单元格 2 3 3" xfId="0"/>
    <cellStyle name="链接单元格 2 3 3 2" xfId="0"/>
    <cellStyle name="链接单元格 2 3 4" xfId="0"/>
    <cellStyle name="链接单元格 2 4" xfId="0"/>
    <cellStyle name="链接单元格 2 4 2" xfId="0"/>
    <cellStyle name="链接单元格 2 4 2 2" xfId="0"/>
    <cellStyle name="链接单元格 2 4 3" xfId="0"/>
    <cellStyle name="链接单元格 2 4 3 2" xfId="0"/>
    <cellStyle name="链接单元格 2 4 4" xfId="0"/>
    <cellStyle name="链接单元格 2 5" xfId="0"/>
    <cellStyle name="链接单元格 2 5 2" xfId="0"/>
    <cellStyle name="链接单元格 2 6" xfId="0"/>
    <cellStyle name="链接单元格 2 6 2" xfId="0"/>
    <cellStyle name="链接单元格 2 7" xfId="0"/>
    <cellStyle name="链接单元格 2 7 2" xfId="0"/>
    <cellStyle name="链接单元格 2 8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3" xfId="0"/>
    <cellStyle name="链接单元格 3 2 3" xfId="0"/>
    <cellStyle name="链接单元格 3 2 3 2" xfId="0"/>
    <cellStyle name="链接单元格 3 2 3 2 2" xfId="0"/>
    <cellStyle name="链接单元格 3 2 3 3" xfId="0"/>
    <cellStyle name="链接单元格 3 2 4" xfId="0"/>
    <cellStyle name="链接单元格 3 2 4 2" xfId="0"/>
    <cellStyle name="链接单元格 3 2 5" xfId="0"/>
    <cellStyle name="链接单元格 3 2 5 2" xfId="0"/>
    <cellStyle name="链接单元格 3 2 6" xfId="0"/>
    <cellStyle name="链接单元格 3 3" xfId="0"/>
    <cellStyle name="链接单元格 3 3 2" xfId="0"/>
    <cellStyle name="链接单元格 3 3 2 2" xfId="0"/>
    <cellStyle name="链接单元格 3 3 3" xfId="0"/>
    <cellStyle name="链接单元格 3 4" xfId="0"/>
    <cellStyle name="链接单元格 3 4 2" xfId="0"/>
    <cellStyle name="链接单元格 3 5" xfId="0"/>
    <cellStyle name="链接单元格 3 5 2" xfId="0"/>
    <cellStyle name="链接单元格 3 6" xfId="0"/>
    <cellStyle name="链接单元格 3 6 2" xfId="0"/>
    <cellStyle name="链接单元格 3 7" xfId="0"/>
    <cellStyle name="链接单元格 4" xfId="0"/>
    <cellStyle name="链接单元格 4 2" xfId="0"/>
    <cellStyle name="链接单元格 4 2 2" xfId="0"/>
    <cellStyle name="链接单元格 4 2 2 2" xfId="0"/>
    <cellStyle name="链接单元格 4 2 2 2 2" xfId="0"/>
    <cellStyle name="链接单元格 4 2 2 3" xfId="0"/>
    <cellStyle name="链接单元格 4 2 2 3 2" xfId="0"/>
    <cellStyle name="链接单元格 4 2 2 4" xfId="0"/>
    <cellStyle name="链接单元格 4 2 3" xfId="0"/>
    <cellStyle name="链接单元格 4 2 3 2" xfId="0"/>
    <cellStyle name="链接单元格 4 2 4" xfId="0"/>
    <cellStyle name="链接单元格 4 2 4 2" xfId="0"/>
    <cellStyle name="链接单元格 4 2 5" xfId="0"/>
    <cellStyle name="链接单元格 4 3" xfId="0"/>
    <cellStyle name="链接单元格 4 3 2" xfId="0"/>
    <cellStyle name="链接单元格 4 3 2 2" xfId="0"/>
    <cellStyle name="链接单元格 4 3 3" xfId="0"/>
    <cellStyle name="链接单元格 4 3 3 2" xfId="0"/>
    <cellStyle name="链接单元格 4 3 4" xfId="0"/>
    <cellStyle name="链接单元格 4 4" xfId="0"/>
    <cellStyle name="链接单元格 4 4 2" xfId="0"/>
    <cellStyle name="链接单元格 4 4 2 2" xfId="0"/>
    <cellStyle name="链接单元格 4 4 3" xfId="0"/>
    <cellStyle name="链接单元格 4 5" xfId="0"/>
    <cellStyle name="链接单元格 4 5 2" xfId="0"/>
    <cellStyle name="链接单元格 4 6" xfId="0"/>
    <cellStyle name="链接单元格 5" xfId="0"/>
    <cellStyle name="链接单元格 5 2" xfId="0"/>
    <cellStyle name="链接单元格 5 2 2" xfId="0"/>
    <cellStyle name="链接单元格 5 3" xfId="0"/>
    <cellStyle name="链接单元格 5 3 2" xfId="0"/>
    <cellStyle name="链接单元格 5 4" xfId="0"/>
    <cellStyle name="链接单元格 5 4 2" xfId="0"/>
    <cellStyle name="链接单元格 5 5" xfId="0"/>
    <cellStyle name="链接单元格 6" xfId="0"/>
    <cellStyle name="链接单元格 6 2" xfId="0"/>
    <cellStyle name="链接单元格 6 2 2" xfId="0"/>
    <cellStyle name="链接单元格 6 3" xfId="0"/>
    <cellStyle name="链接单元格 6 3 2" xfId="0"/>
    <cellStyle name="链接单元格 6 4" xfId="0"/>
    <cellStyle name="链接单元格 7" xfId="0"/>
    <cellStyle name="链接单元格 7 2" xfId="0"/>
    <cellStyle name="链接单元格 7 2 2" xfId="0"/>
    <cellStyle name="链接单元格 7 3" xfId="0"/>
    <cellStyle name="链接单元格 7 3 2" xfId="0"/>
    <cellStyle name="链接单元格 7 4" xfId="0"/>
    <cellStyle name="链接单元格 8" xfId="0"/>
    <cellStyle name="链接单元格 8 2" xfId="0"/>
    <cellStyle name="链接单元格 8 2 2" xfId="0"/>
    <cellStyle name="链接单元格 8 3" xfId="0"/>
    <cellStyle name="链接单元格 9" xfId="0"/>
    <cellStyle name="链接单元格 9 2" xfId="0"/>
    <cellStyle name="霓付 [0]_97MBO" xfId="0"/>
    <cellStyle name="霓付_97MBO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4.83"/>
    <col collapsed="false" customWidth="true" hidden="false" outlineLevel="0" max="5" min="3" style="1" width="13.11"/>
    <col collapsed="false" customWidth="true" hidden="false" outlineLevel="0" max="6" min="6" style="1" width="21.9"/>
    <col collapsed="false" customWidth="false" hidden="false" outlineLevel="0" max="257" min="7" style="1" width="11.1"/>
  </cols>
  <sheetData>
    <row r="1" customFormat="false" ht="30.75" hidden="false" customHeight="true" outlineLevel="0" collapsed="false">
      <c r="A1" s="2" t="s">
        <v>0</v>
      </c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.75" hidden="false" customHeight="true" outlineLevel="0" collapsed="false">
      <c r="F3" s="2" t="s">
        <v>2</v>
      </c>
    </row>
    <row r="4" customFormat="false" ht="66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40.5" hidden="false" customHeight="true" outlineLevel="0" collapsed="false">
      <c r="A5" s="2" t="s">
        <v>9</v>
      </c>
      <c r="C5" s="1" t="n">
        <f aca="false">SUM(C6:C15)</f>
        <v>15704</v>
      </c>
      <c r="D5" s="1" t="n">
        <f aca="false">SUM(D6:D15)</f>
        <v>12280</v>
      </c>
      <c r="E5" s="1" t="n">
        <f aca="false">SUM(E6:E15)</f>
        <v>4064</v>
      </c>
    </row>
    <row r="6" customFormat="false" ht="40.5" hidden="false" customHeight="true" outlineLevel="0" collapsed="false">
      <c r="A6" s="4" t="s">
        <v>10</v>
      </c>
      <c r="B6" s="2" t="s">
        <v>11</v>
      </c>
      <c r="C6" s="1" t="n">
        <v>1994</v>
      </c>
      <c r="D6" s="1" t="n">
        <v>1606</v>
      </c>
      <c r="E6" s="1" t="n">
        <v>1282</v>
      </c>
      <c r="F6" s="4" t="s">
        <v>12</v>
      </c>
    </row>
    <row r="7" customFormat="false" ht="40.5" hidden="false" customHeight="true" outlineLevel="0" collapsed="false">
      <c r="A7" s="4"/>
      <c r="B7" s="2" t="s">
        <v>13</v>
      </c>
      <c r="C7" s="1" t="n">
        <v>1136</v>
      </c>
      <c r="D7" s="1" t="n">
        <v>1076</v>
      </c>
      <c r="F7" s="4"/>
    </row>
    <row r="8" customFormat="false" ht="40.5" hidden="false" customHeight="true" outlineLevel="0" collapsed="false">
      <c r="A8" s="4"/>
      <c r="B8" s="2" t="s">
        <v>14</v>
      </c>
      <c r="C8" s="1" t="n">
        <v>300</v>
      </c>
      <c r="F8" s="4"/>
    </row>
    <row r="9" customFormat="false" ht="40.5" hidden="false" customHeight="true" outlineLevel="0" collapsed="false">
      <c r="A9" s="4"/>
      <c r="B9" s="2" t="s">
        <v>15</v>
      </c>
      <c r="C9" s="1" t="n">
        <v>3000</v>
      </c>
      <c r="D9" s="1" t="n">
        <v>1300</v>
      </c>
      <c r="E9" s="1" t="n">
        <v>1500</v>
      </c>
      <c r="F9" s="4"/>
    </row>
    <row r="10" customFormat="false" ht="40.5" hidden="false" customHeight="true" outlineLevel="0" collapsed="false">
      <c r="A10" s="4"/>
      <c r="B10" s="2" t="s">
        <v>16</v>
      </c>
      <c r="C10" s="1" t="n">
        <v>1662</v>
      </c>
      <c r="D10" s="1" t="n">
        <v>1569</v>
      </c>
      <c r="F10" s="4"/>
    </row>
    <row r="11" customFormat="false" ht="40.5" hidden="false" customHeight="true" outlineLevel="0" collapsed="false">
      <c r="A11" s="4"/>
      <c r="B11" s="2" t="s">
        <v>17</v>
      </c>
      <c r="C11" s="1" t="n">
        <v>1737</v>
      </c>
      <c r="D11" s="1" t="n">
        <v>1615</v>
      </c>
      <c r="F11" s="4" t="s">
        <v>18</v>
      </c>
    </row>
    <row r="12" customFormat="false" ht="40.5" hidden="false" customHeight="true" outlineLevel="0" collapsed="false">
      <c r="A12" s="4"/>
      <c r="B12" s="2" t="s">
        <v>19</v>
      </c>
      <c r="C12" s="1" t="n">
        <v>1360</v>
      </c>
      <c r="D12" s="1" t="n">
        <v>1330</v>
      </c>
      <c r="E12" s="1" t="n">
        <v>298</v>
      </c>
      <c r="F12" s="4"/>
    </row>
    <row r="13" customFormat="false" ht="40.5" hidden="false" customHeight="true" outlineLevel="0" collapsed="false">
      <c r="A13" s="4"/>
      <c r="B13" s="2" t="s">
        <v>20</v>
      </c>
      <c r="C13" s="1" t="n">
        <v>1312</v>
      </c>
      <c r="D13" s="1" t="n">
        <v>1128</v>
      </c>
      <c r="E13" s="1" t="n">
        <v>280</v>
      </c>
      <c r="F13" s="4"/>
    </row>
    <row r="14" customFormat="false" ht="40.5" hidden="false" customHeight="true" outlineLevel="0" collapsed="false">
      <c r="A14" s="4"/>
      <c r="B14" s="2" t="s">
        <v>21</v>
      </c>
      <c r="C14" s="1" t="n">
        <v>1625</v>
      </c>
      <c r="D14" s="1" t="n">
        <v>1656</v>
      </c>
      <c r="F14" s="4"/>
    </row>
    <row r="15" customFormat="false" ht="40.5" hidden="false" customHeight="true" outlineLevel="0" collapsed="false">
      <c r="A15" s="4"/>
      <c r="B15" s="2" t="s">
        <v>22</v>
      </c>
      <c r="C15" s="1" t="n">
        <v>1578</v>
      </c>
      <c r="D15" s="1" t="n">
        <v>1000</v>
      </c>
      <c r="E15" s="1" t="n">
        <v>704</v>
      </c>
      <c r="F15" s="4"/>
    </row>
    <row r="17" customFormat="false" ht="29.25" hidden="false" customHeight="true" outlineLevel="0" collapsed="false"/>
  </sheetData>
  <mergeCells count="4">
    <mergeCell ref="A2:F2"/>
    <mergeCell ref="A6:A15"/>
    <mergeCell ref="F6:F10"/>
    <mergeCell ref="F11:F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6:29:51Z</dcterms:created>
  <dc:creator>Administrator</dc:creator>
  <dc:description/>
  <dc:language>en-US</dc:language>
  <cp:lastModifiedBy>CC</cp:lastModifiedBy>
  <cp:lastPrinted>2015-04-22T08:29:05Z</cp:lastPrinted>
  <dcterms:modified xsi:type="dcterms:W3CDTF">2015-04-30T08:52:29Z</dcterms:modified>
  <cp:revision>0</cp:revision>
  <dc:subject/>
  <dc:title/>
</cp:coreProperties>
</file>