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definedNames>
    <definedName function="false" hidden="false" localSheetId="0" name="_xlnm.Print_Titles" vbProcedure="false">正式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陕西省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调整后易地扶贫搬迁国家任务明细表</t>
    </r>
  </si>
  <si>
    <t xml:space="preserve">县区</t>
  </si>
  <si>
    <r>
      <rPr>
        <b val="true"/>
        <sz val="9"/>
        <color rgb="FF000000"/>
        <rFont val="Noto Sans"/>
        <family val="2"/>
      </rPr>
      <t xml:space="preserve">原下达</t>
    </r>
    <r>
      <rPr>
        <b val="true"/>
        <sz val="9"/>
        <color rgb="FF000000"/>
        <rFont val="仿宋_GB2312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国家计划</t>
    </r>
  </si>
  <si>
    <t xml:space="preserve">调整情况</t>
  </si>
  <si>
    <r>
      <rPr>
        <b val="true"/>
        <sz val="9"/>
        <color rgb="FF000000"/>
        <rFont val="Noto Sans"/>
        <family val="2"/>
      </rPr>
      <t xml:space="preserve">调整后</t>
    </r>
    <r>
      <rPr>
        <b val="true"/>
        <sz val="9"/>
        <color rgb="FF000000"/>
        <rFont val="仿宋_GB2312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国家计划</t>
    </r>
  </si>
  <si>
    <t xml:space="preserve">户数</t>
  </si>
  <si>
    <t xml:space="preserve">人数</t>
  </si>
  <si>
    <t xml:space="preserve">中央预算内
投资（万元）</t>
  </si>
  <si>
    <t xml:space="preserve">全省</t>
  </si>
  <si>
    <t xml:space="preserve">西安市</t>
  </si>
  <si>
    <t xml:space="preserve">蓝田县</t>
  </si>
  <si>
    <t xml:space="preserve">周至县</t>
  </si>
  <si>
    <t xml:space="preserve">鄠邑区</t>
  </si>
  <si>
    <t xml:space="preserve">临潼区</t>
  </si>
  <si>
    <t xml:space="preserve">长安区</t>
  </si>
  <si>
    <t xml:space="preserve">宝鸡市</t>
  </si>
  <si>
    <t xml:space="preserve">麟游县</t>
  </si>
  <si>
    <t xml:space="preserve">陇  县</t>
  </si>
  <si>
    <t xml:space="preserve">太白县</t>
  </si>
  <si>
    <t xml:space="preserve">千阳县</t>
  </si>
  <si>
    <t xml:space="preserve">扶风县</t>
  </si>
  <si>
    <t xml:space="preserve">凤翔县</t>
  </si>
  <si>
    <t xml:space="preserve">凤  县</t>
  </si>
  <si>
    <t xml:space="preserve">眉  县</t>
  </si>
  <si>
    <t xml:space="preserve">岐山县</t>
  </si>
  <si>
    <t xml:space="preserve">陈仓区</t>
  </si>
  <si>
    <t xml:space="preserve">金台区</t>
  </si>
  <si>
    <t xml:space="preserve">渭滨区</t>
  </si>
  <si>
    <t xml:space="preserve">高新区</t>
  </si>
  <si>
    <t xml:space="preserve">咸阳市</t>
  </si>
  <si>
    <t xml:space="preserve">永寿县</t>
  </si>
  <si>
    <t xml:space="preserve">彬  县</t>
  </si>
  <si>
    <t xml:space="preserve">长武县</t>
  </si>
  <si>
    <t xml:space="preserve">旬邑县</t>
  </si>
  <si>
    <t xml:space="preserve">淳化县</t>
  </si>
  <si>
    <t xml:space="preserve">三原县</t>
  </si>
  <si>
    <t xml:space="preserve">泾阳县</t>
  </si>
  <si>
    <t xml:space="preserve">乾  县</t>
  </si>
  <si>
    <t xml:space="preserve">礼泉县</t>
  </si>
  <si>
    <t xml:space="preserve">武功县</t>
  </si>
  <si>
    <t xml:space="preserve">铜川市</t>
  </si>
  <si>
    <t xml:space="preserve">耀州区</t>
  </si>
  <si>
    <t xml:space="preserve">王益区</t>
  </si>
  <si>
    <t xml:space="preserve">印台区</t>
  </si>
  <si>
    <t xml:space="preserve">新  区</t>
  </si>
  <si>
    <t xml:space="preserve">宜君县</t>
  </si>
  <si>
    <t xml:space="preserve">渭南市</t>
  </si>
  <si>
    <t xml:space="preserve">蒲城县</t>
  </si>
  <si>
    <t xml:space="preserve">白水县</t>
  </si>
  <si>
    <t xml:space="preserve">合阳县</t>
  </si>
  <si>
    <t xml:space="preserve">富平县</t>
  </si>
  <si>
    <t xml:space="preserve">澄城县</t>
  </si>
  <si>
    <t xml:space="preserve">大荔县</t>
  </si>
  <si>
    <t xml:space="preserve">潼关县</t>
  </si>
  <si>
    <t xml:space="preserve">华州区</t>
  </si>
  <si>
    <t xml:space="preserve">华阴市</t>
  </si>
  <si>
    <t xml:space="preserve">临渭区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区</t>
  </si>
  <si>
    <t xml:space="preserve">志丹县</t>
  </si>
  <si>
    <t xml:space="preserve">吴起县</t>
  </si>
  <si>
    <t xml:space="preserve">甘泉县</t>
  </si>
  <si>
    <t xml:space="preserve">富  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t xml:space="preserve">汉中市</t>
  </si>
  <si>
    <t xml:space="preserve">镇巴县</t>
  </si>
  <si>
    <t xml:space="preserve">西乡县</t>
  </si>
  <si>
    <t xml:space="preserve">宁强县</t>
  </si>
  <si>
    <t xml:space="preserve">略阳县</t>
  </si>
  <si>
    <t xml:space="preserve">洋  县</t>
  </si>
  <si>
    <t xml:space="preserve">勉  县</t>
  </si>
  <si>
    <t xml:space="preserve">留坝县</t>
  </si>
  <si>
    <t xml:space="preserve">佛坪县</t>
  </si>
  <si>
    <t xml:space="preserve">城固县</t>
  </si>
  <si>
    <t xml:space="preserve">南郑县</t>
  </si>
  <si>
    <t xml:space="preserve">汉台区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韩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0.0_ "/>
    <numFmt numFmtId="169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3 13 3" xfId="29"/>
    <cellStyle name="40% - 强调文字颜色 3 13 3 10" xfId="30"/>
    <cellStyle name="40% - 强调文字颜色 3 13 3 11" xfId="31"/>
    <cellStyle name="40% - 强调文字颜色 3 13 3 2" xfId="32"/>
    <cellStyle name="40% - 强调文字颜色 3 13 3 2 2" xfId="33"/>
    <cellStyle name="40% - 强调文字颜色 3 13 3 2 2 2" xfId="34"/>
    <cellStyle name="40% - 强调文字颜色 3 13 3 2 2 2 2" xfId="35"/>
    <cellStyle name="40% - 强调文字颜色 3 13 3 2 2 3" xfId="36"/>
    <cellStyle name="40% - 强调文字颜色 3 13 3 2 2 4" xfId="37"/>
    <cellStyle name="40% - 强调文字颜色 3 13 3 2 3" xfId="38"/>
    <cellStyle name="40% - 强调文字颜色 3 13 3 2 4" xfId="39"/>
    <cellStyle name="40% - 强调文字颜色 3 13 3 2 5" xfId="40"/>
    <cellStyle name="40% - 强调文字颜色 3 13 3 3" xfId="41"/>
    <cellStyle name="40% - 强调文字颜色 3 13 3 3 2" xfId="42"/>
    <cellStyle name="40% - 强调文字颜色 3 13 3 3 2 2" xfId="43"/>
    <cellStyle name="40% - 强调文字颜色 3 13 3 3 2 2 2" xfId="44"/>
    <cellStyle name="40% - 强调文字颜色 3 13 3 3 2 3" xfId="45"/>
    <cellStyle name="40% - 强调文字颜色 3 13 3 3 2 4" xfId="46"/>
    <cellStyle name="40% - 强调文字颜色 3 13 3 3 3" xfId="47"/>
    <cellStyle name="40% - 强调文字颜色 3 13 3 3 4" xfId="48"/>
    <cellStyle name="40% - 强调文字颜色 3 13 3 3 5" xfId="49"/>
    <cellStyle name="40% - 强调文字颜色 3 13 3 4" xfId="50"/>
    <cellStyle name="40% - 强调文字颜色 3 13 3 4 2" xfId="51"/>
    <cellStyle name="40% - 强调文字颜色 3 13 3 4 2 2" xfId="52"/>
    <cellStyle name="40% - 强调文字颜色 3 13 3 4 2 2 2" xfId="53"/>
    <cellStyle name="40% - 强调文字颜色 3 13 3 4 2 3" xfId="54"/>
    <cellStyle name="40% - 强调文字颜色 3 13 3 4 2 4" xfId="55"/>
    <cellStyle name="40% - 强调文字颜色 3 13 3 4 3" xfId="56"/>
    <cellStyle name="40% - 强调文字颜色 3 13 3 4 4" xfId="57"/>
    <cellStyle name="40% - 强调文字颜色 3 13 3 4 5" xfId="58"/>
    <cellStyle name="40% - 强调文字颜色 3 13 3 5" xfId="59"/>
    <cellStyle name="40% - 强调文字颜色 3 13 3 6" xfId="60"/>
    <cellStyle name="40% - 强调文字颜色 3 13 3 7" xfId="61"/>
    <cellStyle name="40% - 强调文字颜色 3 13 3 8" xfId="62"/>
    <cellStyle name="40% - 强调文字颜色 3 13 3 9" xfId="63"/>
    <cellStyle name="40% - 强调文字颜色 4" xfId="64"/>
    <cellStyle name="40% - 强调文字颜色 5" xfId="65"/>
    <cellStyle name="40% - 强调文字颜色 6" xfId="66"/>
    <cellStyle name="60% - 强调文字颜色 1" xfId="67"/>
    <cellStyle name="60% - 强调文字颜色 2" xfId="68"/>
    <cellStyle name="60% - 强调文字颜色 3" xfId="69"/>
    <cellStyle name="60% - 强调文字颜色 4" xfId="70"/>
    <cellStyle name="60% - 强调文字颜色 5" xfId="71"/>
    <cellStyle name="60% - 强调文字颜色 6" xfId="72"/>
    <cellStyle name="好" xfId="73"/>
    <cellStyle name="差" xfId="74"/>
    <cellStyle name="常规 10" xfId="75"/>
    <cellStyle name="常规 10 10 2" xfId="76"/>
    <cellStyle name="常规 10 10 2 2" xfId="77"/>
    <cellStyle name="常规 10 10 2 2 2" xfId="78"/>
    <cellStyle name="常规 10 10 2 2 2 2" xfId="79"/>
    <cellStyle name="常规 10 10 2 2 2 3" xfId="80"/>
    <cellStyle name="常规 10 10 2 2 2 4" xfId="81"/>
    <cellStyle name="常规 10 10 2 2 3" xfId="82"/>
    <cellStyle name="常规 10 10 2 2 4" xfId="83"/>
    <cellStyle name="常规 10 10 2 2 5" xfId="84"/>
    <cellStyle name="常规 10 10 2 3" xfId="85"/>
    <cellStyle name="常规 10 10 2 3 2" xfId="86"/>
    <cellStyle name="常规 10 10 2 3 2 2" xfId="87"/>
    <cellStyle name="常规 10 10 2 3 2 3" xfId="88"/>
    <cellStyle name="常规 10 10 2 3 2 4" xfId="89"/>
    <cellStyle name="常规 10 10 2 3 3" xfId="90"/>
    <cellStyle name="常规 10 10 2 3 4" xfId="91"/>
    <cellStyle name="常规 10 10 2 3 5" xfId="92"/>
    <cellStyle name="常规 10 10 2 4" xfId="93"/>
    <cellStyle name="常规 10 10 2 5" xfId="94"/>
    <cellStyle name="常规 10 10 2 6" xfId="95"/>
    <cellStyle name="常规 10 10 2 7" xfId="96"/>
    <cellStyle name="常规 10 10 2 8" xfId="97"/>
    <cellStyle name="常规 10 10 2 9" xfId="98"/>
    <cellStyle name="常规 10 2" xfId="99"/>
    <cellStyle name="常规 10 2 2" xfId="100"/>
    <cellStyle name="常规 10 2 2 2" xfId="101"/>
    <cellStyle name="常规 10 2 2 2 2" xfId="102"/>
    <cellStyle name="常规 10 2 2 2 2 2" xfId="103"/>
    <cellStyle name="常规 10 2 2 2 2 2 2" xfId="104"/>
    <cellStyle name="常规 10 2 2 2 2 3" xfId="105"/>
    <cellStyle name="常规 10 2 2 2 2 4" xfId="106"/>
    <cellStyle name="常规 10 2 2 2 3" xfId="107"/>
    <cellStyle name="常规 10 2 2 2 4" xfId="108"/>
    <cellStyle name="常规 10 2 2 2 5" xfId="109"/>
    <cellStyle name="常规 10 2 2 3" xfId="110"/>
    <cellStyle name="常规 10 2 2 3 2" xfId="111"/>
    <cellStyle name="常规 10 2 2 3 2 2" xfId="112"/>
    <cellStyle name="常规 10 2 2 3 3" xfId="113"/>
    <cellStyle name="常规 10 2 2 3 4" xfId="114"/>
    <cellStyle name="常规 10 2 2 4" xfId="115"/>
    <cellStyle name="常规 10 2 2 5" xfId="116"/>
    <cellStyle name="常规 10 2 2 6" xfId="117"/>
    <cellStyle name="常规 10 2 3" xfId="118"/>
    <cellStyle name="常规 10 2 4" xfId="119"/>
    <cellStyle name="常规 10 2 5" xfId="120"/>
    <cellStyle name="常规 10 3" xfId="121"/>
    <cellStyle name="常规 103" xfId="122"/>
    <cellStyle name="常规 103 2" xfId="123"/>
    <cellStyle name="常规 103 2 2" xfId="124"/>
    <cellStyle name="常规 103 2 2 2" xfId="125"/>
    <cellStyle name="常规 103 2 2 2 2" xfId="126"/>
    <cellStyle name="常规 103 2 2 3" xfId="127"/>
    <cellStyle name="常规 103 2 2 4" xfId="128"/>
    <cellStyle name="常规 103 2 3" xfId="129"/>
    <cellStyle name="常规 103 2 4" xfId="130"/>
    <cellStyle name="常规 103 2 5" xfId="131"/>
    <cellStyle name="常规 103 3" xfId="132"/>
    <cellStyle name="常规 103 3 2" xfId="133"/>
    <cellStyle name="常规 103 3 2 2" xfId="134"/>
    <cellStyle name="常规 103 3 3" xfId="135"/>
    <cellStyle name="常规 103 3 4" xfId="136"/>
    <cellStyle name="常规 103 4" xfId="137"/>
    <cellStyle name="常规 103 5" xfId="138"/>
    <cellStyle name="常规 103 6" xfId="139"/>
    <cellStyle name="常规 11" xfId="140"/>
    <cellStyle name="常规 11 2" xfId="141"/>
    <cellStyle name="常规 11 2 2" xfId="142"/>
    <cellStyle name="常规 11 2 2 2" xfId="143"/>
    <cellStyle name="常规 11 2 2 3" xfId="144"/>
    <cellStyle name="常规 11 2 2 4" xfId="145"/>
    <cellStyle name="常规 11 2 2 5" xfId="146"/>
    <cellStyle name="常规 11 2 3" xfId="147"/>
    <cellStyle name="常规 11 2 3 10" xfId="148"/>
    <cellStyle name="常规 11 2 3 11" xfId="149"/>
    <cellStyle name="常规 11 2 3 2" xfId="150"/>
    <cellStyle name="常规 11 2 3 2 2" xfId="151"/>
    <cellStyle name="常规 11 2 3 2 2 2" xfId="152"/>
    <cellStyle name="常规 11 2 3 2 2 2 2" xfId="153"/>
    <cellStyle name="常规 11 2 3 2 2 3" xfId="154"/>
    <cellStyle name="常规 11 2 3 2 2 4" xfId="155"/>
    <cellStyle name="常规 11 2 3 2 3" xfId="156"/>
    <cellStyle name="常规 11 2 3 2 4" xfId="157"/>
    <cellStyle name="常规 11 2 3 2 5" xfId="158"/>
    <cellStyle name="常规 11 2 3 3" xfId="159"/>
    <cellStyle name="常规 11 2 3 3 2" xfId="160"/>
    <cellStyle name="常规 11 2 3 3 2 2" xfId="161"/>
    <cellStyle name="常规 11 2 3 3 2 2 2" xfId="162"/>
    <cellStyle name="常规 11 2 3 3 2 3" xfId="163"/>
    <cellStyle name="常规 11 2 3 3 2 4" xfId="164"/>
    <cellStyle name="常规 11 2 3 3 3" xfId="165"/>
    <cellStyle name="常规 11 2 3 3 4" xfId="166"/>
    <cellStyle name="常规 11 2 3 3 5" xfId="167"/>
    <cellStyle name="常规 11 2 3 4" xfId="168"/>
    <cellStyle name="常规 11 2 3 4 2" xfId="169"/>
    <cellStyle name="常规 11 2 3 4 2 2" xfId="170"/>
    <cellStyle name="常规 11 2 3 4 2 2 2" xfId="171"/>
    <cellStyle name="常规 11 2 3 4 2 3" xfId="172"/>
    <cellStyle name="常规 11 2 3 4 2 4" xfId="173"/>
    <cellStyle name="常规 11 2 3 4 3" xfId="174"/>
    <cellStyle name="常规 11 2 3 4 4" xfId="175"/>
    <cellStyle name="常规 11 2 3 4 5" xfId="176"/>
    <cellStyle name="常规 11 2 3 5" xfId="177"/>
    <cellStyle name="常规 11 2 3 6" xfId="178"/>
    <cellStyle name="常规 11 2 3 7" xfId="179"/>
    <cellStyle name="常规 11 2 3 8" xfId="180"/>
    <cellStyle name="常规 11 2 3 9" xfId="181"/>
    <cellStyle name="常规 11 2 4" xfId="182"/>
    <cellStyle name="常规 11 2 5" xfId="183"/>
    <cellStyle name="常规 11 2 6" xfId="184"/>
    <cellStyle name="常规 11 2 7" xfId="185"/>
    <cellStyle name="常规 11 2 8" xfId="186"/>
    <cellStyle name="常规 11 2 9" xfId="187"/>
    <cellStyle name="常规 11 3" xfId="188"/>
    <cellStyle name="常规 11 3 2" xfId="189"/>
    <cellStyle name="常规 11 3 3" xfId="190"/>
    <cellStyle name="常规 11 3 4" xfId="191"/>
    <cellStyle name="常规 11 3 5" xfId="192"/>
    <cellStyle name="常规 11 4" xfId="193"/>
    <cellStyle name="常规 11 5" xfId="194"/>
    <cellStyle name="常规 11 6" xfId="195"/>
    <cellStyle name="常规 11 7" xfId="196"/>
    <cellStyle name="常规 11 8" xfId="197"/>
    <cellStyle name="常规 11 9" xfId="198"/>
    <cellStyle name="常规 112" xfId="199"/>
    <cellStyle name="常规 112 2" xfId="200"/>
    <cellStyle name="常规 112 2 2" xfId="201"/>
    <cellStyle name="常规 112 2 2 2" xfId="202"/>
    <cellStyle name="常规 112 2 2 2 2" xfId="203"/>
    <cellStyle name="常规 112 2 2 3" xfId="204"/>
    <cellStyle name="常规 112 2 2 4" xfId="205"/>
    <cellStyle name="常规 112 2 3" xfId="206"/>
    <cellStyle name="常规 112 2 4" xfId="207"/>
    <cellStyle name="常规 112 2 5" xfId="208"/>
    <cellStyle name="常规 112 3" xfId="209"/>
    <cellStyle name="常规 112 3 2" xfId="210"/>
    <cellStyle name="常规 112 3 2 2" xfId="211"/>
    <cellStyle name="常规 112 3 3" xfId="212"/>
    <cellStyle name="常规 112 3 4" xfId="213"/>
    <cellStyle name="常规 112 4" xfId="214"/>
    <cellStyle name="常规 112 5" xfId="215"/>
    <cellStyle name="常规 112 6" xfId="216"/>
    <cellStyle name="常规 12" xfId="217"/>
    <cellStyle name="常规 12 2" xfId="218"/>
    <cellStyle name="常规 12 2 2" xfId="219"/>
    <cellStyle name="常规 12 2 2 2" xfId="220"/>
    <cellStyle name="常规 12 2 2 3" xfId="221"/>
    <cellStyle name="常规 12 2 2 4" xfId="222"/>
    <cellStyle name="常规 12 2 2 5" xfId="223"/>
    <cellStyle name="常规 12 2 3" xfId="224"/>
    <cellStyle name="常规 12 2 4" xfId="225"/>
    <cellStyle name="常规 12 2 5" xfId="226"/>
    <cellStyle name="常规 12 2 6" xfId="227"/>
    <cellStyle name="常规 12 2 7" xfId="228"/>
    <cellStyle name="常规 12 2 8" xfId="229"/>
    <cellStyle name="常规 12 3" xfId="230"/>
    <cellStyle name="常规 12 4" xfId="231"/>
    <cellStyle name="常规 12 5" xfId="232"/>
    <cellStyle name="常规 12 6" xfId="233"/>
    <cellStyle name="常规 12 7" xfId="234"/>
    <cellStyle name="常规 12 8" xfId="235"/>
    <cellStyle name="常规 12 9" xfId="236"/>
    <cellStyle name="常规 122" xfId="237"/>
    <cellStyle name="常规 122 2" xfId="238"/>
    <cellStyle name="常规 122 2 2" xfId="239"/>
    <cellStyle name="常规 122 2 2 2" xfId="240"/>
    <cellStyle name="常规 122 2 2 2 2" xfId="241"/>
    <cellStyle name="常规 122 2 2 3" xfId="242"/>
    <cellStyle name="常规 122 2 2 4" xfId="243"/>
    <cellStyle name="常规 122 2 3" xfId="244"/>
    <cellStyle name="常规 122 2 4" xfId="245"/>
    <cellStyle name="常规 122 2 5" xfId="246"/>
    <cellStyle name="常规 122 3" xfId="247"/>
    <cellStyle name="常规 122 3 2" xfId="248"/>
    <cellStyle name="常规 122 3 2 2" xfId="249"/>
    <cellStyle name="常规 122 3 3" xfId="250"/>
    <cellStyle name="常规 122 3 4" xfId="251"/>
    <cellStyle name="常规 122 4" xfId="252"/>
    <cellStyle name="常规 122 5" xfId="253"/>
    <cellStyle name="常规 122 6" xfId="254"/>
    <cellStyle name="常规 13" xfId="255"/>
    <cellStyle name="常规 13 2" xfId="256"/>
    <cellStyle name="常规 13 2 2" xfId="257"/>
    <cellStyle name="常规 13 3" xfId="258"/>
    <cellStyle name="常规 13 3 2" xfId="259"/>
    <cellStyle name="常规 13 3 3" xfId="260"/>
    <cellStyle name="常规 13 3 4" xfId="261"/>
    <cellStyle name="常规 13 4" xfId="262"/>
    <cellStyle name="常规 13 4 2" xfId="263"/>
    <cellStyle name="常规 13 5" xfId="264"/>
    <cellStyle name="常规 13 6" xfId="265"/>
    <cellStyle name="常规 13 7" xfId="266"/>
    <cellStyle name="常规 13 8" xfId="267"/>
    <cellStyle name="常规 13 9" xfId="268"/>
    <cellStyle name="常规 14" xfId="269"/>
    <cellStyle name="常规 14 2" xfId="270"/>
    <cellStyle name="常规 14 3" xfId="271"/>
    <cellStyle name="常规 14 4" xfId="272"/>
    <cellStyle name="常规 147" xfId="273"/>
    <cellStyle name="常规 147 2" xfId="274"/>
    <cellStyle name="常规 147 2 2" xfId="275"/>
    <cellStyle name="常规 147 2 2 2" xfId="276"/>
    <cellStyle name="常规 147 2 2 2 2" xfId="277"/>
    <cellStyle name="常规 147 2 2 3" xfId="278"/>
    <cellStyle name="常规 147 2 2 4" xfId="279"/>
    <cellStyle name="常规 147 2 3" xfId="280"/>
    <cellStyle name="常规 147 2 4" xfId="281"/>
    <cellStyle name="常规 147 2 5" xfId="282"/>
    <cellStyle name="常规 147 3" xfId="283"/>
    <cellStyle name="常规 147 3 2" xfId="284"/>
    <cellStyle name="常规 147 3 2 2" xfId="285"/>
    <cellStyle name="常规 147 3 3" xfId="286"/>
    <cellStyle name="常规 147 3 4" xfId="287"/>
    <cellStyle name="常规 147 4" xfId="288"/>
    <cellStyle name="常规 147 5" xfId="289"/>
    <cellStyle name="常规 147 6" xfId="290"/>
    <cellStyle name="常规 15" xfId="291"/>
    <cellStyle name="常规 15 2" xfId="292"/>
    <cellStyle name="常规 15 3" xfId="293"/>
    <cellStyle name="常规 155" xfId="294"/>
    <cellStyle name="常规 155 2" xfId="295"/>
    <cellStyle name="常规 155 2 2" xfId="296"/>
    <cellStyle name="常规 155 2 2 2" xfId="297"/>
    <cellStyle name="常规 155 2 2 2 2" xfId="298"/>
    <cellStyle name="常规 155 2 2 3" xfId="299"/>
    <cellStyle name="常规 155 2 2 4" xfId="300"/>
    <cellStyle name="常规 155 2 3" xfId="301"/>
    <cellStyle name="常规 155 2 4" xfId="302"/>
    <cellStyle name="常规 155 2 5" xfId="303"/>
    <cellStyle name="常规 155 3" xfId="304"/>
    <cellStyle name="常规 155 3 2" xfId="305"/>
    <cellStyle name="常规 155 3 2 2" xfId="306"/>
    <cellStyle name="常规 155 3 3" xfId="307"/>
    <cellStyle name="常规 155 3 4" xfId="308"/>
    <cellStyle name="常规 155 4" xfId="309"/>
    <cellStyle name="常规 155 5" xfId="310"/>
    <cellStyle name="常规 155 6" xfId="311"/>
    <cellStyle name="常规 16" xfId="312"/>
    <cellStyle name="常规 17" xfId="313"/>
    <cellStyle name="常规 18" xfId="314"/>
    <cellStyle name="常规 19" xfId="315"/>
    <cellStyle name="常规 193" xfId="316"/>
    <cellStyle name="常规 193 2" xfId="317"/>
    <cellStyle name="常规 193 2 2" xfId="318"/>
    <cellStyle name="常规 193 2 2 2" xfId="319"/>
    <cellStyle name="常规 193 2 2 2 2" xfId="320"/>
    <cellStyle name="常规 193 2 2 3" xfId="321"/>
    <cellStyle name="常规 193 2 2 4" xfId="322"/>
    <cellStyle name="常规 193 2 3" xfId="323"/>
    <cellStyle name="常规 193 2 4" xfId="324"/>
    <cellStyle name="常规 193 2 5" xfId="325"/>
    <cellStyle name="常规 193 3" xfId="326"/>
    <cellStyle name="常规 193 3 2" xfId="327"/>
    <cellStyle name="常规 193 3 2 2" xfId="328"/>
    <cellStyle name="常规 193 3 3" xfId="329"/>
    <cellStyle name="常规 193 3 4" xfId="330"/>
    <cellStyle name="常规 193 4" xfId="331"/>
    <cellStyle name="常规 193 5" xfId="332"/>
    <cellStyle name="常规 193 6" xfId="333"/>
    <cellStyle name="常规 2" xfId="334"/>
    <cellStyle name="常规 2 10" xfId="335"/>
    <cellStyle name="常规 2 11" xfId="336"/>
    <cellStyle name="常规 2 12" xfId="337"/>
    <cellStyle name="常规 2 13" xfId="338"/>
    <cellStyle name="常规 2 14" xfId="339"/>
    <cellStyle name="常规 2 2" xfId="340"/>
    <cellStyle name="常规 2 2 2" xfId="341"/>
    <cellStyle name="常规 2 2 2 2" xfId="342"/>
    <cellStyle name="常规 2 2 2 2 2" xfId="343"/>
    <cellStyle name="常规 2 2 2 2 3" xfId="344"/>
    <cellStyle name="常规 2 2 2 2 4" xfId="345"/>
    <cellStyle name="常规 2 2 2 3" xfId="346"/>
    <cellStyle name="常规 2 2 2 4" xfId="347"/>
    <cellStyle name="常规 2 2 2 5" xfId="348"/>
    <cellStyle name="常规 2 2 3" xfId="349"/>
    <cellStyle name="常规 2 2 3 2" xfId="350"/>
    <cellStyle name="常规 2 2 3 2 2" xfId="351"/>
    <cellStyle name="常规 2 2 3 2 3" xfId="352"/>
    <cellStyle name="常规 2 2 3 2 4" xfId="353"/>
    <cellStyle name="常规 2 2 3 3" xfId="354"/>
    <cellStyle name="常规 2 2 3 4" xfId="355"/>
    <cellStyle name="常规 2 2 3 5" xfId="356"/>
    <cellStyle name="常规 2 2 4" xfId="357"/>
    <cellStyle name="常规 2 2 5" xfId="358"/>
    <cellStyle name="常规 2 2 6" xfId="359"/>
    <cellStyle name="常规 2 2 7" xfId="360"/>
    <cellStyle name="常规 2 2 8" xfId="361"/>
    <cellStyle name="常规 2 2 9" xfId="362"/>
    <cellStyle name="常规 2 3" xfId="363"/>
    <cellStyle name="常规 2 3 2" xfId="364"/>
    <cellStyle name="常规 2 3 2 2" xfId="365"/>
    <cellStyle name="常规 2 3 2 2 2" xfId="366"/>
    <cellStyle name="常规 2 3 2 2 2 2" xfId="367"/>
    <cellStyle name="常规 2 3 2 2 3" xfId="368"/>
    <cellStyle name="常规 2 3 2 2 4" xfId="369"/>
    <cellStyle name="常规 2 3 2 3" xfId="370"/>
    <cellStyle name="常规 2 3 2 4" xfId="371"/>
    <cellStyle name="常规 2 3 2 5" xfId="372"/>
    <cellStyle name="常规 2 3 3" xfId="373"/>
    <cellStyle name="常规 2 3 4" xfId="374"/>
    <cellStyle name="常规 2 4" xfId="375"/>
    <cellStyle name="常规 2 4 2" xfId="376"/>
    <cellStyle name="常规 2 4 2 2" xfId="377"/>
    <cellStyle name="常规 2 4 2 2 2" xfId="378"/>
    <cellStyle name="常规 2 4 2 3" xfId="379"/>
    <cellStyle name="常规 2 4 2 4" xfId="380"/>
    <cellStyle name="常规 2 4 3" xfId="381"/>
    <cellStyle name="常规 2 4 4" xfId="382"/>
    <cellStyle name="常规 2 4 5" xfId="383"/>
    <cellStyle name="常规 2 5" xfId="384"/>
    <cellStyle name="常规 2 5 2" xfId="385"/>
    <cellStyle name="常规 2 5 2 2" xfId="386"/>
    <cellStyle name="常规 2 5 2 2 2" xfId="387"/>
    <cellStyle name="常规 2 5 2 3" xfId="388"/>
    <cellStyle name="常规 2 5 2 4" xfId="389"/>
    <cellStyle name="常规 2 5 3" xfId="390"/>
    <cellStyle name="常规 2 5 4" xfId="391"/>
    <cellStyle name="常规 2 5 5" xfId="392"/>
    <cellStyle name="常规 2 6" xfId="393"/>
    <cellStyle name="常规 2 6 2" xfId="394"/>
    <cellStyle name="常规 2 6 2 2" xfId="395"/>
    <cellStyle name="常规 2 6 2 2 2" xfId="396"/>
    <cellStyle name="常规 2 6 2 3" xfId="397"/>
    <cellStyle name="常规 2 6 2 4" xfId="398"/>
    <cellStyle name="常规 2 6 3" xfId="399"/>
    <cellStyle name="常规 2 6 4" xfId="400"/>
    <cellStyle name="常规 2 6 5" xfId="401"/>
    <cellStyle name="常规 2 7" xfId="402"/>
    <cellStyle name="常规 2 7 2" xfId="403"/>
    <cellStyle name="常规 2 7 2 2" xfId="404"/>
    <cellStyle name="常规 2 7 3" xfId="405"/>
    <cellStyle name="常规 2 7 4" xfId="406"/>
    <cellStyle name="常规 2 8" xfId="407"/>
    <cellStyle name="常规 2 9" xfId="408"/>
    <cellStyle name="常规 20" xfId="409"/>
    <cellStyle name="常规 204" xfId="410"/>
    <cellStyle name="常规 204 2" xfId="411"/>
    <cellStyle name="常规 204 2 2" xfId="412"/>
    <cellStyle name="常规 204 2 2 2" xfId="413"/>
    <cellStyle name="常规 204 2 2 2 2" xfId="414"/>
    <cellStyle name="常规 204 2 2 3" xfId="415"/>
    <cellStyle name="常规 204 2 2 4" xfId="416"/>
    <cellStyle name="常规 204 2 3" xfId="417"/>
    <cellStyle name="常规 204 2 4" xfId="418"/>
    <cellStyle name="常规 204 2 5" xfId="419"/>
    <cellStyle name="常规 204 3" xfId="420"/>
    <cellStyle name="常规 204 3 2" xfId="421"/>
    <cellStyle name="常规 204 3 2 2" xfId="422"/>
    <cellStyle name="常规 204 3 3" xfId="423"/>
    <cellStyle name="常规 204 3 4" xfId="424"/>
    <cellStyle name="常规 204 4" xfId="425"/>
    <cellStyle name="常规 204 5" xfId="426"/>
    <cellStyle name="常规 204 6" xfId="427"/>
    <cellStyle name="常规 212" xfId="428"/>
    <cellStyle name="常规 212 2" xfId="429"/>
    <cellStyle name="常规 212 2 2" xfId="430"/>
    <cellStyle name="常规 212 2 2 2" xfId="431"/>
    <cellStyle name="常规 212 2 2 2 2" xfId="432"/>
    <cellStyle name="常规 212 2 2 3" xfId="433"/>
    <cellStyle name="常规 212 2 2 4" xfId="434"/>
    <cellStyle name="常规 212 2 3" xfId="435"/>
    <cellStyle name="常规 212 2 4" xfId="436"/>
    <cellStyle name="常规 212 2 5" xfId="437"/>
    <cellStyle name="常规 212 3" xfId="438"/>
    <cellStyle name="常规 212 3 2" xfId="439"/>
    <cellStyle name="常规 212 3 2 2" xfId="440"/>
    <cellStyle name="常规 212 3 3" xfId="441"/>
    <cellStyle name="常规 212 3 4" xfId="442"/>
    <cellStyle name="常规 212 4" xfId="443"/>
    <cellStyle name="常规 212 5" xfId="444"/>
    <cellStyle name="常规 212 6" xfId="445"/>
    <cellStyle name="常规 222" xfId="446"/>
    <cellStyle name="常规 222 2" xfId="447"/>
    <cellStyle name="常规 222 2 2" xfId="448"/>
    <cellStyle name="常规 222 2 2 2" xfId="449"/>
    <cellStyle name="常规 222 2 2 2 2" xfId="450"/>
    <cellStyle name="常规 222 2 2 3" xfId="451"/>
    <cellStyle name="常规 222 2 2 4" xfId="452"/>
    <cellStyle name="常规 222 2 3" xfId="453"/>
    <cellStyle name="常规 222 2 4" xfId="454"/>
    <cellStyle name="常规 222 2 5" xfId="455"/>
    <cellStyle name="常规 222 3" xfId="456"/>
    <cellStyle name="常规 222 3 2" xfId="457"/>
    <cellStyle name="常规 222 3 2 2" xfId="458"/>
    <cellStyle name="常规 222 3 3" xfId="459"/>
    <cellStyle name="常规 222 3 4" xfId="460"/>
    <cellStyle name="常规 222 4" xfId="461"/>
    <cellStyle name="常规 222 5" xfId="462"/>
    <cellStyle name="常规 222 6" xfId="463"/>
    <cellStyle name="常规 230" xfId="464"/>
    <cellStyle name="常规 230 2" xfId="465"/>
    <cellStyle name="常规 230 2 2" xfId="466"/>
    <cellStyle name="常规 230 2 2 2" xfId="467"/>
    <cellStyle name="常规 230 2 2 2 2" xfId="468"/>
    <cellStyle name="常规 230 2 2 3" xfId="469"/>
    <cellStyle name="常规 230 2 2 4" xfId="470"/>
    <cellStyle name="常规 230 2 3" xfId="471"/>
    <cellStyle name="常规 230 2 4" xfId="472"/>
    <cellStyle name="常规 230 2 5" xfId="473"/>
    <cellStyle name="常规 230 3" xfId="474"/>
    <cellStyle name="常规 230 3 2" xfId="475"/>
    <cellStyle name="常规 230 3 2 2" xfId="476"/>
    <cellStyle name="常规 230 3 3" xfId="477"/>
    <cellStyle name="常规 230 3 4" xfId="478"/>
    <cellStyle name="常规 230 4" xfId="479"/>
    <cellStyle name="常规 230 5" xfId="480"/>
    <cellStyle name="常规 230 6" xfId="481"/>
    <cellStyle name="常规 2_规划、任务，标注 (3.3)" xfId="482"/>
    <cellStyle name="常规 3" xfId="483"/>
    <cellStyle name="常规 3 10" xfId="484"/>
    <cellStyle name="常规 3 10 2" xfId="485"/>
    <cellStyle name="常规 3 10 2 2" xfId="486"/>
    <cellStyle name="常规 3 10 2 2 2" xfId="487"/>
    <cellStyle name="常规 3 10 2 2 3" xfId="488"/>
    <cellStyle name="常规 3 10 2 2 4" xfId="489"/>
    <cellStyle name="常规 3 10 2 3" xfId="490"/>
    <cellStyle name="常规 3 10 2 4" xfId="491"/>
    <cellStyle name="常规 3 10 2 5" xfId="492"/>
    <cellStyle name="常规 3 10 3" xfId="493"/>
    <cellStyle name="常规 3 10 3 2" xfId="494"/>
    <cellStyle name="常规 3 10 3 3" xfId="495"/>
    <cellStyle name="常规 3 10 3 4" xfId="496"/>
    <cellStyle name="常规 3 10 4" xfId="497"/>
    <cellStyle name="常规 3 10 5" xfId="498"/>
    <cellStyle name="常规 3 10 6" xfId="499"/>
    <cellStyle name="常规 3 100" xfId="500"/>
    <cellStyle name="常规 3 100 2" xfId="501"/>
    <cellStyle name="常规 3 100 2 2" xfId="502"/>
    <cellStyle name="常规 3 100 2 2 2" xfId="503"/>
    <cellStyle name="常规 3 100 2 2 3" xfId="504"/>
    <cellStyle name="常规 3 100 2 2 4" xfId="505"/>
    <cellStyle name="常规 3 100 2 3" xfId="506"/>
    <cellStyle name="常规 3 100 2 4" xfId="507"/>
    <cellStyle name="常规 3 100 2 5" xfId="508"/>
    <cellStyle name="常规 3 100 3" xfId="509"/>
    <cellStyle name="常规 3 100 3 2" xfId="510"/>
    <cellStyle name="常规 3 100 3 3" xfId="511"/>
    <cellStyle name="常规 3 100 3 4" xfId="512"/>
    <cellStyle name="常规 3 100 4" xfId="513"/>
    <cellStyle name="常规 3 100 5" xfId="514"/>
    <cellStyle name="常规 3 100 6" xfId="515"/>
    <cellStyle name="常规 3 101" xfId="516"/>
    <cellStyle name="常规 3 101 2" xfId="517"/>
    <cellStyle name="常规 3 101 2 2" xfId="518"/>
    <cellStyle name="常规 3 101 2 2 2" xfId="519"/>
    <cellStyle name="常规 3 101 2 2 3" xfId="520"/>
    <cellStyle name="常规 3 101 2 2 4" xfId="521"/>
    <cellStyle name="常规 3 101 2 3" xfId="522"/>
    <cellStyle name="常规 3 101 2 4" xfId="523"/>
    <cellStyle name="常规 3 101 2 5" xfId="524"/>
    <cellStyle name="常规 3 101 3" xfId="525"/>
    <cellStyle name="常规 3 101 3 2" xfId="526"/>
    <cellStyle name="常规 3 101 3 3" xfId="527"/>
    <cellStyle name="常规 3 101 3 4" xfId="528"/>
    <cellStyle name="常规 3 101 4" xfId="529"/>
    <cellStyle name="常规 3 101 5" xfId="530"/>
    <cellStyle name="常规 3 101 6" xfId="531"/>
    <cellStyle name="常规 3 102" xfId="532"/>
    <cellStyle name="常规 3 102 2" xfId="533"/>
    <cellStyle name="常规 3 102 2 2" xfId="534"/>
    <cellStyle name="常规 3 102 2 2 2" xfId="535"/>
    <cellStyle name="常规 3 102 2 2 3" xfId="536"/>
    <cellStyle name="常规 3 102 2 2 4" xfId="537"/>
    <cellStyle name="常规 3 102 2 3" xfId="538"/>
    <cellStyle name="常规 3 102 2 4" xfId="539"/>
    <cellStyle name="常规 3 102 2 5" xfId="540"/>
    <cellStyle name="常规 3 102 3" xfId="541"/>
    <cellStyle name="常规 3 102 3 2" xfId="542"/>
    <cellStyle name="常规 3 102 3 3" xfId="543"/>
    <cellStyle name="常规 3 102 3 4" xfId="544"/>
    <cellStyle name="常规 3 102 4" xfId="545"/>
    <cellStyle name="常规 3 102 5" xfId="546"/>
    <cellStyle name="常规 3 102 6" xfId="547"/>
    <cellStyle name="常规 3 103" xfId="548"/>
    <cellStyle name="常规 3 103 2" xfId="549"/>
    <cellStyle name="常规 3 103 2 2" xfId="550"/>
    <cellStyle name="常规 3 103 2 2 2" xfId="551"/>
    <cellStyle name="常规 3 103 2 2 3" xfId="552"/>
    <cellStyle name="常规 3 103 2 2 4" xfId="553"/>
    <cellStyle name="常规 3 103 2 3" xfId="554"/>
    <cellStyle name="常规 3 103 2 4" xfId="555"/>
    <cellStyle name="常规 3 103 2 5" xfId="556"/>
    <cellStyle name="常规 3 103 3" xfId="557"/>
    <cellStyle name="常规 3 103 3 2" xfId="558"/>
    <cellStyle name="常规 3 103 3 3" xfId="559"/>
    <cellStyle name="常规 3 103 3 4" xfId="560"/>
    <cellStyle name="常规 3 103 4" xfId="561"/>
    <cellStyle name="常规 3 103 5" xfId="562"/>
    <cellStyle name="常规 3 103 6" xfId="563"/>
    <cellStyle name="常规 3 104" xfId="564"/>
    <cellStyle name="常规 3 104 2" xfId="565"/>
    <cellStyle name="常规 3 104 2 2" xfId="566"/>
    <cellStyle name="常规 3 104 2 2 2" xfId="567"/>
    <cellStyle name="常规 3 104 2 2 3" xfId="568"/>
    <cellStyle name="常规 3 104 2 2 4" xfId="569"/>
    <cellStyle name="常规 3 104 2 3" xfId="570"/>
    <cellStyle name="常规 3 104 2 4" xfId="571"/>
    <cellStyle name="常规 3 104 2 5" xfId="572"/>
    <cellStyle name="常规 3 104 3" xfId="573"/>
    <cellStyle name="常规 3 104 3 2" xfId="574"/>
    <cellStyle name="常规 3 104 3 3" xfId="575"/>
    <cellStyle name="常规 3 104 3 4" xfId="576"/>
    <cellStyle name="常规 3 104 4" xfId="577"/>
    <cellStyle name="常规 3 104 5" xfId="578"/>
    <cellStyle name="常规 3 104 6" xfId="579"/>
    <cellStyle name="常规 3 105" xfId="580"/>
    <cellStyle name="常规 3 105 2" xfId="581"/>
    <cellStyle name="常规 3 105 2 2" xfId="582"/>
    <cellStyle name="常规 3 105 2 2 2" xfId="583"/>
    <cellStyle name="常规 3 105 2 2 3" xfId="584"/>
    <cellStyle name="常规 3 105 2 2 4" xfId="585"/>
    <cellStyle name="常规 3 105 2 3" xfId="586"/>
    <cellStyle name="常规 3 105 2 4" xfId="587"/>
    <cellStyle name="常规 3 105 2 5" xfId="588"/>
    <cellStyle name="常规 3 105 3" xfId="589"/>
    <cellStyle name="常规 3 105 3 2" xfId="590"/>
    <cellStyle name="常规 3 105 3 3" xfId="591"/>
    <cellStyle name="常规 3 105 3 4" xfId="592"/>
    <cellStyle name="常规 3 105 4" xfId="593"/>
    <cellStyle name="常规 3 105 5" xfId="594"/>
    <cellStyle name="常规 3 105 6" xfId="595"/>
    <cellStyle name="常规 3 106" xfId="596"/>
    <cellStyle name="常规 3 106 2" xfId="597"/>
    <cellStyle name="常规 3 106 2 2" xfId="598"/>
    <cellStyle name="常规 3 106 2 2 2" xfId="599"/>
    <cellStyle name="常规 3 106 2 2 3" xfId="600"/>
    <cellStyle name="常规 3 106 2 2 4" xfId="601"/>
    <cellStyle name="常规 3 106 2 3" xfId="602"/>
    <cellStyle name="常规 3 106 2 4" xfId="603"/>
    <cellStyle name="常规 3 106 2 5" xfId="604"/>
    <cellStyle name="常规 3 106 3" xfId="605"/>
    <cellStyle name="常规 3 106 3 2" xfId="606"/>
    <cellStyle name="常规 3 106 3 3" xfId="607"/>
    <cellStyle name="常规 3 106 3 4" xfId="608"/>
    <cellStyle name="常规 3 106 4" xfId="609"/>
    <cellStyle name="常规 3 106 5" xfId="610"/>
    <cellStyle name="常规 3 106 6" xfId="611"/>
    <cellStyle name="常规 3 107" xfId="612"/>
    <cellStyle name="常规 3 107 2" xfId="613"/>
    <cellStyle name="常规 3 107 2 2" xfId="614"/>
    <cellStyle name="常规 3 107 2 2 2" xfId="615"/>
    <cellStyle name="常规 3 107 2 2 3" xfId="616"/>
    <cellStyle name="常规 3 107 2 2 4" xfId="617"/>
    <cellStyle name="常规 3 107 2 3" xfId="618"/>
    <cellStyle name="常规 3 107 2 4" xfId="619"/>
    <cellStyle name="常规 3 107 2 5" xfId="620"/>
    <cellStyle name="常规 3 107 3" xfId="621"/>
    <cellStyle name="常规 3 107 3 2" xfId="622"/>
    <cellStyle name="常规 3 107 3 3" xfId="623"/>
    <cellStyle name="常规 3 107 3 4" xfId="624"/>
    <cellStyle name="常规 3 107 4" xfId="625"/>
    <cellStyle name="常规 3 107 5" xfId="626"/>
    <cellStyle name="常规 3 107 6" xfId="627"/>
    <cellStyle name="常规 3 108" xfId="628"/>
    <cellStyle name="常规 3 108 2" xfId="629"/>
    <cellStyle name="常规 3 108 2 2" xfId="630"/>
    <cellStyle name="常规 3 108 2 2 2" xfId="631"/>
    <cellStyle name="常规 3 108 2 2 3" xfId="632"/>
    <cellStyle name="常规 3 108 2 2 4" xfId="633"/>
    <cellStyle name="常规 3 108 2 3" xfId="634"/>
    <cellStyle name="常规 3 108 2 4" xfId="635"/>
    <cellStyle name="常规 3 108 2 5" xfId="636"/>
    <cellStyle name="常规 3 108 3" xfId="637"/>
    <cellStyle name="常规 3 108 3 2" xfId="638"/>
    <cellStyle name="常规 3 108 3 3" xfId="639"/>
    <cellStyle name="常规 3 108 3 4" xfId="640"/>
    <cellStyle name="常规 3 108 4" xfId="641"/>
    <cellStyle name="常规 3 108 5" xfId="642"/>
    <cellStyle name="常规 3 108 6" xfId="643"/>
    <cellStyle name="常规 3 109" xfId="644"/>
    <cellStyle name="常规 3 109 2" xfId="645"/>
    <cellStyle name="常规 3 109 2 2" xfId="646"/>
    <cellStyle name="常规 3 109 2 2 2" xfId="647"/>
    <cellStyle name="常规 3 109 2 2 3" xfId="648"/>
    <cellStyle name="常规 3 109 2 2 4" xfId="649"/>
    <cellStyle name="常规 3 109 2 3" xfId="650"/>
    <cellStyle name="常规 3 109 2 4" xfId="651"/>
    <cellStyle name="常规 3 109 2 5" xfId="652"/>
    <cellStyle name="常规 3 109 3" xfId="653"/>
    <cellStyle name="常规 3 109 3 2" xfId="654"/>
    <cellStyle name="常规 3 109 3 3" xfId="655"/>
    <cellStyle name="常规 3 109 3 4" xfId="656"/>
    <cellStyle name="常规 3 109 4" xfId="657"/>
    <cellStyle name="常规 3 109 5" xfId="658"/>
    <cellStyle name="常规 3 109 6" xfId="659"/>
    <cellStyle name="常规 3 11" xfId="660"/>
    <cellStyle name="常规 3 11 2" xfId="661"/>
    <cellStyle name="常规 3 11 2 2" xfId="662"/>
    <cellStyle name="常规 3 11 2 2 2" xfId="663"/>
    <cellStyle name="常规 3 11 2 2 3" xfId="664"/>
    <cellStyle name="常规 3 11 2 2 4" xfId="665"/>
    <cellStyle name="常规 3 11 2 3" xfId="666"/>
    <cellStyle name="常规 3 11 2 4" xfId="667"/>
    <cellStyle name="常规 3 11 2 5" xfId="668"/>
    <cellStyle name="常规 3 11 3" xfId="669"/>
    <cellStyle name="常规 3 11 3 2" xfId="670"/>
    <cellStyle name="常规 3 11 3 3" xfId="671"/>
    <cellStyle name="常规 3 11 3 4" xfId="672"/>
    <cellStyle name="常规 3 11 4" xfId="673"/>
    <cellStyle name="常规 3 11 5" xfId="674"/>
    <cellStyle name="常规 3 11 6" xfId="675"/>
    <cellStyle name="常规 3 110" xfId="676"/>
    <cellStyle name="常规 3 110 2" xfId="677"/>
    <cellStyle name="常规 3 110 2 2" xfId="678"/>
    <cellStyle name="常规 3 110 2 3" xfId="679"/>
    <cellStyle name="常规 3 110 2 4" xfId="680"/>
    <cellStyle name="常规 3 110 3" xfId="681"/>
    <cellStyle name="常规 3 110 4" xfId="682"/>
    <cellStyle name="常规 3 110 5" xfId="683"/>
    <cellStyle name="常规 3 111" xfId="684"/>
    <cellStyle name="常规 3 111 2" xfId="685"/>
    <cellStyle name="常规 3 111 2 2" xfId="686"/>
    <cellStyle name="常规 3 111 2 3" xfId="687"/>
    <cellStyle name="常规 3 111 2 4" xfId="688"/>
    <cellStyle name="常规 3 111 3" xfId="689"/>
    <cellStyle name="常规 3 111 4" xfId="690"/>
    <cellStyle name="常规 3 111 5" xfId="691"/>
    <cellStyle name="常规 3 112" xfId="692"/>
    <cellStyle name="常规 3 112 2" xfId="693"/>
    <cellStyle name="常规 3 112 3" xfId="694"/>
    <cellStyle name="常规 3 112 4" xfId="695"/>
    <cellStyle name="常规 3 113" xfId="696"/>
    <cellStyle name="常规 3 114" xfId="697"/>
    <cellStyle name="常规 3 115" xfId="698"/>
    <cellStyle name="常规 3 116" xfId="699"/>
    <cellStyle name="常规 3 117" xfId="700"/>
    <cellStyle name="常规 3 118" xfId="701"/>
    <cellStyle name="常规 3 119" xfId="702"/>
    <cellStyle name="常规 3 12" xfId="703"/>
    <cellStyle name="常规 3 12 2" xfId="704"/>
    <cellStyle name="常规 3 12 2 2" xfId="705"/>
    <cellStyle name="常规 3 12 2 2 2" xfId="706"/>
    <cellStyle name="常规 3 12 2 2 3" xfId="707"/>
    <cellStyle name="常规 3 12 2 2 4" xfId="708"/>
    <cellStyle name="常规 3 12 2 3" xfId="709"/>
    <cellStyle name="常规 3 12 2 4" xfId="710"/>
    <cellStyle name="常规 3 12 2 5" xfId="711"/>
    <cellStyle name="常规 3 12 3" xfId="712"/>
    <cellStyle name="常规 3 12 3 2" xfId="713"/>
    <cellStyle name="常规 3 12 3 3" xfId="714"/>
    <cellStyle name="常规 3 12 3 4" xfId="715"/>
    <cellStyle name="常规 3 12 4" xfId="716"/>
    <cellStyle name="常规 3 12 5" xfId="717"/>
    <cellStyle name="常规 3 12 6" xfId="718"/>
    <cellStyle name="常规 3 13" xfId="719"/>
    <cellStyle name="常规 3 13 2" xfId="720"/>
    <cellStyle name="常规 3 13 2 2" xfId="721"/>
    <cellStyle name="常规 3 13 2 2 2" xfId="722"/>
    <cellStyle name="常规 3 13 2 2 3" xfId="723"/>
    <cellStyle name="常规 3 13 2 2 4" xfId="724"/>
    <cellStyle name="常规 3 13 2 3" xfId="725"/>
    <cellStyle name="常规 3 13 2 4" xfId="726"/>
    <cellStyle name="常规 3 13 2 5" xfId="727"/>
    <cellStyle name="常规 3 13 3" xfId="728"/>
    <cellStyle name="常规 3 13 3 2" xfId="729"/>
    <cellStyle name="常规 3 13 3 3" xfId="730"/>
    <cellStyle name="常规 3 13 3 4" xfId="731"/>
    <cellStyle name="常规 3 13 4" xfId="732"/>
    <cellStyle name="常规 3 13 5" xfId="733"/>
    <cellStyle name="常规 3 13 6" xfId="734"/>
    <cellStyle name="常规 3 14" xfId="735"/>
    <cellStyle name="常规 3 14 2" xfId="736"/>
    <cellStyle name="常规 3 14 2 2" xfId="737"/>
    <cellStyle name="常规 3 14 2 2 2" xfId="738"/>
    <cellStyle name="常规 3 14 2 2 3" xfId="739"/>
    <cellStyle name="常规 3 14 2 2 4" xfId="740"/>
    <cellStyle name="常规 3 14 2 3" xfId="741"/>
    <cellStyle name="常规 3 14 2 4" xfId="742"/>
    <cellStyle name="常规 3 14 2 5" xfId="743"/>
    <cellStyle name="常规 3 14 3" xfId="744"/>
    <cellStyle name="常规 3 14 3 2" xfId="745"/>
    <cellStyle name="常规 3 14 3 3" xfId="746"/>
    <cellStyle name="常规 3 14 3 4" xfId="747"/>
    <cellStyle name="常规 3 14 4" xfId="748"/>
    <cellStyle name="常规 3 14 5" xfId="749"/>
    <cellStyle name="常规 3 14 6" xfId="750"/>
    <cellStyle name="常规 3 15" xfId="751"/>
    <cellStyle name="常规 3 15 2" xfId="752"/>
    <cellStyle name="常规 3 15 2 2" xfId="753"/>
    <cellStyle name="常规 3 15 2 2 2" xfId="754"/>
    <cellStyle name="常规 3 15 2 2 3" xfId="755"/>
    <cellStyle name="常规 3 15 2 2 4" xfId="756"/>
    <cellStyle name="常规 3 15 2 3" xfId="757"/>
    <cellStyle name="常规 3 15 2 4" xfId="758"/>
    <cellStyle name="常规 3 15 2 5" xfId="759"/>
    <cellStyle name="常规 3 15 3" xfId="760"/>
    <cellStyle name="常规 3 15 3 2" xfId="761"/>
    <cellStyle name="常规 3 15 3 3" xfId="762"/>
    <cellStyle name="常规 3 15 3 4" xfId="763"/>
    <cellStyle name="常规 3 15 4" xfId="764"/>
    <cellStyle name="常规 3 15 5" xfId="765"/>
    <cellStyle name="常规 3 15 6" xfId="766"/>
    <cellStyle name="常规 3 16" xfId="767"/>
    <cellStyle name="常规 3 16 2" xfId="768"/>
    <cellStyle name="常规 3 16 2 2" xfId="769"/>
    <cellStyle name="常规 3 16 2 2 2" xfId="770"/>
    <cellStyle name="常规 3 16 2 2 3" xfId="771"/>
    <cellStyle name="常规 3 16 2 2 4" xfId="772"/>
    <cellStyle name="常规 3 16 2 3" xfId="773"/>
    <cellStyle name="常规 3 16 2 4" xfId="774"/>
    <cellStyle name="常规 3 16 2 5" xfId="775"/>
    <cellStyle name="常规 3 16 3" xfId="776"/>
    <cellStyle name="常规 3 16 3 2" xfId="777"/>
    <cellStyle name="常规 3 16 3 3" xfId="778"/>
    <cellStyle name="常规 3 16 3 4" xfId="779"/>
    <cellStyle name="常规 3 16 4" xfId="780"/>
    <cellStyle name="常规 3 16 5" xfId="781"/>
    <cellStyle name="常规 3 16 6" xfId="782"/>
    <cellStyle name="常规 3 17" xfId="783"/>
    <cellStyle name="常规 3 17 2" xfId="784"/>
    <cellStyle name="常规 3 17 2 2" xfId="785"/>
    <cellStyle name="常规 3 17 2 2 2" xfId="786"/>
    <cellStyle name="常规 3 17 2 2 3" xfId="787"/>
    <cellStyle name="常规 3 17 2 2 4" xfId="788"/>
    <cellStyle name="常规 3 17 2 3" xfId="789"/>
    <cellStyle name="常规 3 17 2 4" xfId="790"/>
    <cellStyle name="常规 3 17 2 5" xfId="791"/>
    <cellStyle name="常规 3 17 3" xfId="792"/>
    <cellStyle name="常规 3 17 3 2" xfId="793"/>
    <cellStyle name="常规 3 17 3 3" xfId="794"/>
    <cellStyle name="常规 3 17 3 4" xfId="795"/>
    <cellStyle name="常规 3 17 4" xfId="796"/>
    <cellStyle name="常规 3 17 5" xfId="797"/>
    <cellStyle name="常规 3 17 6" xfId="798"/>
    <cellStyle name="常规 3 18" xfId="799"/>
    <cellStyle name="常规 3 18 2" xfId="800"/>
    <cellStyle name="常规 3 18 2 2" xfId="801"/>
    <cellStyle name="常规 3 18 2 2 2" xfId="802"/>
    <cellStyle name="常规 3 18 2 2 3" xfId="803"/>
    <cellStyle name="常规 3 18 2 2 4" xfId="804"/>
    <cellStyle name="常规 3 18 2 3" xfId="805"/>
    <cellStyle name="常规 3 18 2 4" xfId="806"/>
    <cellStyle name="常规 3 18 2 5" xfId="807"/>
    <cellStyle name="常规 3 18 3" xfId="808"/>
    <cellStyle name="常规 3 18 3 2" xfId="809"/>
    <cellStyle name="常规 3 18 3 3" xfId="810"/>
    <cellStyle name="常规 3 18 3 4" xfId="811"/>
    <cellStyle name="常规 3 18 4" xfId="812"/>
    <cellStyle name="常规 3 18 5" xfId="813"/>
    <cellStyle name="常规 3 18 6" xfId="814"/>
    <cellStyle name="常规 3 19" xfId="815"/>
    <cellStyle name="常规 3 19 2" xfId="816"/>
    <cellStyle name="常规 3 19 2 2" xfId="817"/>
    <cellStyle name="常规 3 19 2 2 2" xfId="818"/>
    <cellStyle name="常规 3 19 2 2 3" xfId="819"/>
    <cellStyle name="常规 3 19 2 2 4" xfId="820"/>
    <cellStyle name="常规 3 19 2 3" xfId="821"/>
    <cellStyle name="常规 3 19 2 4" xfId="822"/>
    <cellStyle name="常规 3 19 2 5" xfId="823"/>
    <cellStyle name="常规 3 19 3" xfId="824"/>
    <cellStyle name="常规 3 19 3 2" xfId="825"/>
    <cellStyle name="常规 3 19 3 3" xfId="826"/>
    <cellStyle name="常规 3 19 3 4" xfId="827"/>
    <cellStyle name="常规 3 19 4" xfId="828"/>
    <cellStyle name="常规 3 19 5" xfId="829"/>
    <cellStyle name="常规 3 19 6" xfId="830"/>
    <cellStyle name="常规 3 2" xfId="831"/>
    <cellStyle name="常规 3 2 2" xfId="832"/>
    <cellStyle name="常规 3 2 2 2" xfId="833"/>
    <cellStyle name="常规 3 2 2 2 2" xfId="834"/>
    <cellStyle name="常规 3 2 2 2 2 2" xfId="835"/>
    <cellStyle name="常规 3 2 2 2 2 3" xfId="836"/>
    <cellStyle name="常规 3 2 2 2 2 4" xfId="837"/>
    <cellStyle name="常规 3 2 2 2 3" xfId="838"/>
    <cellStyle name="常规 3 2 2 2 4" xfId="839"/>
    <cellStyle name="常规 3 2 2 2 5" xfId="840"/>
    <cellStyle name="常规 3 2 2 3" xfId="841"/>
    <cellStyle name="常规 3 2 2 3 2" xfId="842"/>
    <cellStyle name="常规 3 2 2 3 3" xfId="843"/>
    <cellStyle name="常规 3 2 2 3 4" xfId="844"/>
    <cellStyle name="常规 3 2 2 4" xfId="845"/>
    <cellStyle name="常规 3 2 2 5" xfId="846"/>
    <cellStyle name="常规 3 2 2 6" xfId="847"/>
    <cellStyle name="常规 3 2 3" xfId="848"/>
    <cellStyle name="常规 3 2 4" xfId="849"/>
    <cellStyle name="常规 3 2 5" xfId="850"/>
    <cellStyle name="常规 3 20" xfId="851"/>
    <cellStyle name="常规 3 20 2" xfId="852"/>
    <cellStyle name="常规 3 20 2 2" xfId="853"/>
    <cellStyle name="常规 3 20 2 2 2" xfId="854"/>
    <cellStyle name="常规 3 20 2 2 3" xfId="855"/>
    <cellStyle name="常规 3 20 2 2 4" xfId="856"/>
    <cellStyle name="常规 3 20 2 3" xfId="857"/>
    <cellStyle name="常规 3 20 2 4" xfId="858"/>
    <cellStyle name="常规 3 20 2 5" xfId="859"/>
    <cellStyle name="常规 3 20 3" xfId="860"/>
    <cellStyle name="常规 3 20 3 2" xfId="861"/>
    <cellStyle name="常规 3 20 3 3" xfId="862"/>
    <cellStyle name="常规 3 20 3 4" xfId="863"/>
    <cellStyle name="常规 3 20 4" xfId="864"/>
    <cellStyle name="常规 3 20 5" xfId="865"/>
    <cellStyle name="常规 3 20 6" xfId="866"/>
    <cellStyle name="常规 3 21" xfId="867"/>
    <cellStyle name="常规 3 21 2" xfId="868"/>
    <cellStyle name="常规 3 21 2 2" xfId="869"/>
    <cellStyle name="常规 3 21 2 2 2" xfId="870"/>
    <cellStyle name="常规 3 21 2 2 3" xfId="871"/>
    <cellStyle name="常规 3 21 2 2 4" xfId="872"/>
    <cellStyle name="常规 3 21 2 3" xfId="873"/>
    <cellStyle name="常规 3 21 2 4" xfId="874"/>
    <cellStyle name="常规 3 21 2 5" xfId="875"/>
    <cellStyle name="常规 3 21 3" xfId="876"/>
    <cellStyle name="常规 3 21 3 2" xfId="877"/>
    <cellStyle name="常规 3 21 3 3" xfId="878"/>
    <cellStyle name="常规 3 21 3 4" xfId="879"/>
    <cellStyle name="常规 3 21 4" xfId="880"/>
    <cellStyle name="常规 3 21 5" xfId="881"/>
    <cellStyle name="常规 3 21 6" xfId="882"/>
    <cellStyle name="常规 3 22" xfId="883"/>
    <cellStyle name="常规 3 22 2" xfId="884"/>
    <cellStyle name="常规 3 22 2 2" xfId="885"/>
    <cellStyle name="常规 3 22 2 2 2" xfId="886"/>
    <cellStyle name="常规 3 22 2 2 3" xfId="887"/>
    <cellStyle name="常规 3 22 2 2 4" xfId="888"/>
    <cellStyle name="常规 3 22 2 3" xfId="889"/>
    <cellStyle name="常规 3 22 2 4" xfId="890"/>
    <cellStyle name="常规 3 22 2 5" xfId="891"/>
    <cellStyle name="常规 3 22 3" xfId="892"/>
    <cellStyle name="常规 3 22 3 2" xfId="893"/>
    <cellStyle name="常规 3 22 3 3" xfId="894"/>
    <cellStyle name="常规 3 22 3 4" xfId="895"/>
    <cellStyle name="常规 3 22 4" xfId="896"/>
    <cellStyle name="常规 3 22 5" xfId="897"/>
    <cellStyle name="常规 3 22 6" xfId="898"/>
    <cellStyle name="常规 3 23" xfId="899"/>
    <cellStyle name="常规 3 23 2" xfId="900"/>
    <cellStyle name="常规 3 23 2 2" xfId="901"/>
    <cellStyle name="常规 3 23 2 2 2" xfId="902"/>
    <cellStyle name="常规 3 23 2 2 3" xfId="903"/>
    <cellStyle name="常规 3 23 2 2 4" xfId="904"/>
    <cellStyle name="常规 3 23 2 3" xfId="905"/>
    <cellStyle name="常规 3 23 2 4" xfId="906"/>
    <cellStyle name="常规 3 23 2 5" xfId="907"/>
    <cellStyle name="常规 3 23 3" xfId="908"/>
    <cellStyle name="常规 3 23 3 2" xfId="909"/>
    <cellStyle name="常规 3 23 3 3" xfId="910"/>
    <cellStyle name="常规 3 23 3 4" xfId="911"/>
    <cellStyle name="常规 3 23 4" xfId="912"/>
    <cellStyle name="常规 3 23 5" xfId="913"/>
    <cellStyle name="常规 3 23 6" xfId="914"/>
    <cellStyle name="常规 3 24" xfId="915"/>
    <cellStyle name="常规 3 24 2" xfId="916"/>
    <cellStyle name="常规 3 24 2 2" xfId="917"/>
    <cellStyle name="常规 3 24 2 2 2" xfId="918"/>
    <cellStyle name="常规 3 24 2 2 3" xfId="919"/>
    <cellStyle name="常规 3 24 2 2 4" xfId="920"/>
    <cellStyle name="常规 3 24 2 3" xfId="921"/>
    <cellStyle name="常规 3 24 2 4" xfId="922"/>
    <cellStyle name="常规 3 24 2 5" xfId="923"/>
    <cellStyle name="常规 3 24 3" xfId="924"/>
    <cellStyle name="常规 3 24 3 2" xfId="925"/>
    <cellStyle name="常规 3 24 3 3" xfId="926"/>
    <cellStyle name="常规 3 24 3 4" xfId="927"/>
    <cellStyle name="常规 3 24 4" xfId="928"/>
    <cellStyle name="常规 3 24 5" xfId="929"/>
    <cellStyle name="常规 3 24 6" xfId="930"/>
    <cellStyle name="常规 3 25" xfId="931"/>
    <cellStyle name="常规 3 25 2" xfId="932"/>
    <cellStyle name="常规 3 25 2 2" xfId="933"/>
    <cellStyle name="常规 3 25 2 2 2" xfId="934"/>
    <cellStyle name="常规 3 25 2 2 3" xfId="935"/>
    <cellStyle name="常规 3 25 2 2 4" xfId="936"/>
    <cellStyle name="常规 3 25 2 3" xfId="937"/>
    <cellStyle name="常规 3 25 2 4" xfId="938"/>
    <cellStyle name="常规 3 25 2 5" xfId="939"/>
    <cellStyle name="常规 3 25 3" xfId="940"/>
    <cellStyle name="常规 3 25 3 2" xfId="941"/>
    <cellStyle name="常规 3 25 3 3" xfId="942"/>
    <cellStyle name="常规 3 25 3 4" xfId="943"/>
    <cellStyle name="常规 3 25 4" xfId="944"/>
    <cellStyle name="常规 3 25 5" xfId="945"/>
    <cellStyle name="常规 3 25 6" xfId="946"/>
    <cellStyle name="常规 3 26" xfId="947"/>
    <cellStyle name="常规 3 26 2" xfId="948"/>
    <cellStyle name="常规 3 26 2 2" xfId="949"/>
    <cellStyle name="常规 3 26 2 2 2" xfId="950"/>
    <cellStyle name="常规 3 26 2 2 3" xfId="951"/>
    <cellStyle name="常规 3 26 2 2 4" xfId="952"/>
    <cellStyle name="常规 3 26 2 3" xfId="953"/>
    <cellStyle name="常规 3 26 2 4" xfId="954"/>
    <cellStyle name="常规 3 26 2 5" xfId="955"/>
    <cellStyle name="常规 3 26 3" xfId="956"/>
    <cellStyle name="常规 3 26 3 2" xfId="957"/>
    <cellStyle name="常规 3 26 3 3" xfId="958"/>
    <cellStyle name="常规 3 26 3 4" xfId="959"/>
    <cellStyle name="常规 3 26 4" xfId="960"/>
    <cellStyle name="常规 3 26 5" xfId="961"/>
    <cellStyle name="常规 3 26 6" xfId="962"/>
    <cellStyle name="常规 3 27" xfId="963"/>
    <cellStyle name="常规 3 27 2" xfId="964"/>
    <cellStyle name="常规 3 27 2 2" xfId="965"/>
    <cellStyle name="常规 3 27 2 2 2" xfId="966"/>
    <cellStyle name="常规 3 27 2 2 3" xfId="967"/>
    <cellStyle name="常规 3 27 2 2 4" xfId="968"/>
    <cellStyle name="常规 3 27 2 3" xfId="969"/>
    <cellStyle name="常规 3 27 2 4" xfId="970"/>
    <cellStyle name="常规 3 27 2 5" xfId="971"/>
    <cellStyle name="常规 3 27 3" xfId="972"/>
    <cellStyle name="常规 3 27 3 2" xfId="973"/>
    <cellStyle name="常规 3 27 3 3" xfId="974"/>
    <cellStyle name="常规 3 27 3 4" xfId="975"/>
    <cellStyle name="常规 3 27 4" xfId="976"/>
    <cellStyle name="常规 3 27 5" xfId="977"/>
    <cellStyle name="常规 3 27 6" xfId="978"/>
    <cellStyle name="常规 3 28" xfId="979"/>
    <cellStyle name="常规 3 28 2" xfId="980"/>
    <cellStyle name="常规 3 28 2 2" xfId="981"/>
    <cellStyle name="常规 3 28 2 2 2" xfId="982"/>
    <cellStyle name="常规 3 28 2 2 3" xfId="983"/>
    <cellStyle name="常规 3 28 2 2 4" xfId="984"/>
    <cellStyle name="常规 3 28 2 3" xfId="985"/>
    <cellStyle name="常规 3 28 2 4" xfId="986"/>
    <cellStyle name="常规 3 28 2 5" xfId="987"/>
    <cellStyle name="常规 3 28 3" xfId="988"/>
    <cellStyle name="常规 3 28 3 2" xfId="989"/>
    <cellStyle name="常规 3 28 3 3" xfId="990"/>
    <cellStyle name="常规 3 28 3 4" xfId="991"/>
    <cellStyle name="常规 3 28 4" xfId="992"/>
    <cellStyle name="常规 3 28 5" xfId="993"/>
    <cellStyle name="常规 3 28 6" xfId="994"/>
    <cellStyle name="常规 3 29" xfId="995"/>
    <cellStyle name="常规 3 29 2" xfId="996"/>
    <cellStyle name="常规 3 29 2 2" xfId="997"/>
    <cellStyle name="常规 3 29 2 2 2" xfId="998"/>
    <cellStyle name="常规 3 29 2 2 3" xfId="999"/>
    <cellStyle name="常规 3 29 2 2 4" xfId="1000"/>
    <cellStyle name="常规 3 29 2 3" xfId="1001"/>
    <cellStyle name="常规 3 29 2 4" xfId="1002"/>
    <cellStyle name="常规 3 29 2 5" xfId="1003"/>
    <cellStyle name="常规 3 29 3" xfId="1004"/>
    <cellStyle name="常规 3 29 3 2" xfId="1005"/>
    <cellStyle name="常规 3 29 3 3" xfId="1006"/>
    <cellStyle name="常规 3 29 3 4" xfId="1007"/>
    <cellStyle name="常规 3 29 4" xfId="1008"/>
    <cellStyle name="常规 3 29 5" xfId="1009"/>
    <cellStyle name="常规 3 29 6" xfId="1010"/>
    <cellStyle name="常规 3 3" xfId="1011"/>
    <cellStyle name="常规 3 3 2" xfId="1012"/>
    <cellStyle name="常规 3 3 2 2" xfId="1013"/>
    <cellStyle name="常规 3 3 2 2 2" xfId="1014"/>
    <cellStyle name="常规 3 3 2 2 3" xfId="1015"/>
    <cellStyle name="常规 3 3 2 2 4" xfId="1016"/>
    <cellStyle name="常规 3 3 2 3" xfId="1017"/>
    <cellStyle name="常规 3 3 2 4" xfId="1018"/>
    <cellStyle name="常规 3 3 2 5" xfId="1019"/>
    <cellStyle name="常规 3 3 3" xfId="1020"/>
    <cellStyle name="常规 3 3 3 2" xfId="1021"/>
    <cellStyle name="常规 3 3 3 3" xfId="1022"/>
    <cellStyle name="常规 3 3 3 4" xfId="1023"/>
    <cellStyle name="常规 3 3 4" xfId="1024"/>
    <cellStyle name="常规 3 3 5" xfId="1025"/>
    <cellStyle name="常规 3 3 6" xfId="1026"/>
    <cellStyle name="常规 3 30" xfId="1027"/>
    <cellStyle name="常规 3 30 2" xfId="1028"/>
    <cellStyle name="常规 3 30 2 2" xfId="1029"/>
    <cellStyle name="常规 3 30 2 2 2" xfId="1030"/>
    <cellStyle name="常规 3 30 2 2 3" xfId="1031"/>
    <cellStyle name="常规 3 30 2 2 4" xfId="1032"/>
    <cellStyle name="常规 3 30 2 3" xfId="1033"/>
    <cellStyle name="常规 3 30 2 4" xfId="1034"/>
    <cellStyle name="常规 3 30 2 5" xfId="1035"/>
    <cellStyle name="常规 3 30 3" xfId="1036"/>
    <cellStyle name="常规 3 30 3 2" xfId="1037"/>
    <cellStyle name="常规 3 30 3 3" xfId="1038"/>
    <cellStyle name="常规 3 30 3 4" xfId="1039"/>
    <cellStyle name="常规 3 30 4" xfId="1040"/>
    <cellStyle name="常规 3 30 5" xfId="1041"/>
    <cellStyle name="常规 3 30 6" xfId="1042"/>
    <cellStyle name="常规 3 31" xfId="1043"/>
    <cellStyle name="常规 3 31 2" xfId="1044"/>
    <cellStyle name="常规 3 31 2 2" xfId="1045"/>
    <cellStyle name="常规 3 31 2 2 2" xfId="1046"/>
    <cellStyle name="常规 3 31 2 2 3" xfId="1047"/>
    <cellStyle name="常规 3 31 2 2 4" xfId="1048"/>
    <cellStyle name="常规 3 31 2 3" xfId="1049"/>
    <cellStyle name="常规 3 31 2 4" xfId="1050"/>
    <cellStyle name="常规 3 31 2 5" xfId="1051"/>
    <cellStyle name="常规 3 31 3" xfId="1052"/>
    <cellStyle name="常规 3 31 3 2" xfId="1053"/>
    <cellStyle name="常规 3 31 3 3" xfId="1054"/>
    <cellStyle name="常规 3 31 3 4" xfId="1055"/>
    <cellStyle name="常规 3 31 4" xfId="1056"/>
    <cellStyle name="常规 3 31 5" xfId="1057"/>
    <cellStyle name="常规 3 31 6" xfId="1058"/>
    <cellStyle name="常规 3 32" xfId="1059"/>
    <cellStyle name="常规 3 32 2" xfId="1060"/>
    <cellStyle name="常规 3 32 2 2" xfId="1061"/>
    <cellStyle name="常规 3 32 2 2 2" xfId="1062"/>
    <cellStyle name="常规 3 32 2 2 3" xfId="1063"/>
    <cellStyle name="常规 3 32 2 2 4" xfId="1064"/>
    <cellStyle name="常规 3 32 2 3" xfId="1065"/>
    <cellStyle name="常规 3 32 2 4" xfId="1066"/>
    <cellStyle name="常规 3 32 2 5" xfId="1067"/>
    <cellStyle name="常规 3 32 3" xfId="1068"/>
    <cellStyle name="常规 3 32 3 2" xfId="1069"/>
    <cellStyle name="常规 3 32 3 3" xfId="1070"/>
    <cellStyle name="常规 3 32 3 4" xfId="1071"/>
    <cellStyle name="常规 3 32 4" xfId="1072"/>
    <cellStyle name="常规 3 32 5" xfId="1073"/>
    <cellStyle name="常规 3 32 6" xfId="1074"/>
    <cellStyle name="常规 3 33" xfId="1075"/>
    <cellStyle name="常规 3 33 2" xfId="1076"/>
    <cellStyle name="常规 3 33 2 2" xfId="1077"/>
    <cellStyle name="常规 3 33 2 2 2" xfId="1078"/>
    <cellStyle name="常规 3 33 2 2 3" xfId="1079"/>
    <cellStyle name="常规 3 33 2 2 4" xfId="1080"/>
    <cellStyle name="常规 3 33 2 3" xfId="1081"/>
    <cellStyle name="常规 3 33 2 4" xfId="1082"/>
    <cellStyle name="常规 3 33 2 5" xfId="1083"/>
    <cellStyle name="常规 3 33 3" xfId="1084"/>
    <cellStyle name="常规 3 33 3 2" xfId="1085"/>
    <cellStyle name="常规 3 33 3 3" xfId="1086"/>
    <cellStyle name="常规 3 33 3 4" xfId="1087"/>
    <cellStyle name="常规 3 33 4" xfId="1088"/>
    <cellStyle name="常规 3 33 5" xfId="1089"/>
    <cellStyle name="常规 3 33 6" xfId="1090"/>
    <cellStyle name="常规 3 34" xfId="1091"/>
    <cellStyle name="常规 3 34 2" xfId="1092"/>
    <cellStyle name="常规 3 34 2 2" xfId="1093"/>
    <cellStyle name="常规 3 34 2 2 2" xfId="1094"/>
    <cellStyle name="常规 3 34 2 2 3" xfId="1095"/>
    <cellStyle name="常规 3 34 2 2 4" xfId="1096"/>
    <cellStyle name="常规 3 34 2 3" xfId="1097"/>
    <cellStyle name="常规 3 34 2 4" xfId="1098"/>
    <cellStyle name="常规 3 34 2 5" xfId="1099"/>
    <cellStyle name="常规 3 34 3" xfId="1100"/>
    <cellStyle name="常规 3 34 3 2" xfId="1101"/>
    <cellStyle name="常规 3 34 3 3" xfId="1102"/>
    <cellStyle name="常规 3 34 3 4" xfId="1103"/>
    <cellStyle name="常规 3 34 4" xfId="1104"/>
    <cellStyle name="常规 3 34 5" xfId="1105"/>
    <cellStyle name="常规 3 34 6" xfId="1106"/>
    <cellStyle name="常规 3 35" xfId="1107"/>
    <cellStyle name="常规 3 35 2" xfId="1108"/>
    <cellStyle name="常规 3 35 2 2" xfId="1109"/>
    <cellStyle name="常规 3 35 2 2 2" xfId="1110"/>
    <cellStyle name="常规 3 35 2 2 3" xfId="1111"/>
    <cellStyle name="常规 3 35 2 2 4" xfId="1112"/>
    <cellStyle name="常规 3 35 2 3" xfId="1113"/>
    <cellStyle name="常规 3 35 2 4" xfId="1114"/>
    <cellStyle name="常规 3 35 2 5" xfId="1115"/>
    <cellStyle name="常规 3 35 3" xfId="1116"/>
    <cellStyle name="常规 3 35 3 2" xfId="1117"/>
    <cellStyle name="常规 3 35 3 3" xfId="1118"/>
    <cellStyle name="常规 3 35 3 4" xfId="1119"/>
    <cellStyle name="常规 3 35 4" xfId="1120"/>
    <cellStyle name="常规 3 35 5" xfId="1121"/>
    <cellStyle name="常规 3 35 6" xfId="1122"/>
    <cellStyle name="常规 3 36" xfId="1123"/>
    <cellStyle name="常规 3 36 2" xfId="1124"/>
    <cellStyle name="常规 3 36 2 2" xfId="1125"/>
    <cellStyle name="常规 3 36 2 2 2" xfId="1126"/>
    <cellStyle name="常规 3 36 2 2 3" xfId="1127"/>
    <cellStyle name="常规 3 36 2 2 4" xfId="1128"/>
    <cellStyle name="常规 3 36 2 3" xfId="1129"/>
    <cellStyle name="常规 3 36 2 4" xfId="1130"/>
    <cellStyle name="常规 3 36 2 5" xfId="1131"/>
    <cellStyle name="常规 3 36 3" xfId="1132"/>
    <cellStyle name="常规 3 36 3 2" xfId="1133"/>
    <cellStyle name="常规 3 36 3 3" xfId="1134"/>
    <cellStyle name="常规 3 36 3 4" xfId="1135"/>
    <cellStyle name="常规 3 36 4" xfId="1136"/>
    <cellStyle name="常规 3 36 5" xfId="1137"/>
    <cellStyle name="常规 3 36 6" xfId="1138"/>
    <cellStyle name="常规 3 37" xfId="1139"/>
    <cellStyle name="常规 3 37 2" xfId="1140"/>
    <cellStyle name="常规 3 37 2 2" xfId="1141"/>
    <cellStyle name="常规 3 37 2 2 2" xfId="1142"/>
    <cellStyle name="常规 3 37 2 2 3" xfId="1143"/>
    <cellStyle name="常规 3 37 2 2 4" xfId="1144"/>
    <cellStyle name="常规 3 37 2 3" xfId="1145"/>
    <cellStyle name="常规 3 37 2 4" xfId="1146"/>
    <cellStyle name="常规 3 37 2 5" xfId="1147"/>
    <cellStyle name="常规 3 37 3" xfId="1148"/>
    <cellStyle name="常规 3 37 3 2" xfId="1149"/>
    <cellStyle name="常规 3 37 3 3" xfId="1150"/>
    <cellStyle name="常规 3 37 3 4" xfId="1151"/>
    <cellStyle name="常规 3 37 4" xfId="1152"/>
    <cellStyle name="常规 3 37 5" xfId="1153"/>
    <cellStyle name="常规 3 37 6" xfId="1154"/>
    <cellStyle name="常规 3 38" xfId="1155"/>
    <cellStyle name="常规 3 38 2" xfId="1156"/>
    <cellStyle name="常规 3 38 2 2" xfId="1157"/>
    <cellStyle name="常规 3 38 2 2 2" xfId="1158"/>
    <cellStyle name="常规 3 38 2 2 3" xfId="1159"/>
    <cellStyle name="常规 3 38 2 2 4" xfId="1160"/>
    <cellStyle name="常规 3 38 2 3" xfId="1161"/>
    <cellStyle name="常规 3 38 2 4" xfId="1162"/>
    <cellStyle name="常规 3 38 2 5" xfId="1163"/>
    <cellStyle name="常规 3 38 3" xfId="1164"/>
    <cellStyle name="常规 3 38 3 2" xfId="1165"/>
    <cellStyle name="常规 3 38 3 3" xfId="1166"/>
    <cellStyle name="常规 3 38 3 4" xfId="1167"/>
    <cellStyle name="常规 3 38 4" xfId="1168"/>
    <cellStyle name="常规 3 38 5" xfId="1169"/>
    <cellStyle name="常规 3 38 6" xfId="1170"/>
    <cellStyle name="常规 3 39" xfId="1171"/>
    <cellStyle name="常规 3 39 2" xfId="1172"/>
    <cellStyle name="常规 3 39 2 2" xfId="1173"/>
    <cellStyle name="常规 3 39 2 2 2" xfId="1174"/>
    <cellStyle name="常规 3 39 2 2 3" xfId="1175"/>
    <cellStyle name="常规 3 39 2 2 4" xfId="1176"/>
    <cellStyle name="常规 3 39 2 3" xfId="1177"/>
    <cellStyle name="常规 3 39 2 4" xfId="1178"/>
    <cellStyle name="常规 3 39 2 5" xfId="1179"/>
    <cellStyle name="常规 3 39 3" xfId="1180"/>
    <cellStyle name="常规 3 39 3 2" xfId="1181"/>
    <cellStyle name="常规 3 39 3 3" xfId="1182"/>
    <cellStyle name="常规 3 39 3 4" xfId="1183"/>
    <cellStyle name="常规 3 39 4" xfId="1184"/>
    <cellStyle name="常规 3 39 5" xfId="1185"/>
    <cellStyle name="常规 3 39 6" xfId="1186"/>
    <cellStyle name="常规 3 4" xfId="1187"/>
    <cellStyle name="常规 3 4 2" xfId="1188"/>
    <cellStyle name="常规 3 4 2 2" xfId="1189"/>
    <cellStyle name="常规 3 4 2 2 2" xfId="1190"/>
    <cellStyle name="常规 3 4 2 2 3" xfId="1191"/>
    <cellStyle name="常规 3 4 2 2 4" xfId="1192"/>
    <cellStyle name="常规 3 4 2 3" xfId="1193"/>
    <cellStyle name="常规 3 4 2 4" xfId="1194"/>
    <cellStyle name="常规 3 4 2 5" xfId="1195"/>
    <cellStyle name="常规 3 4 3" xfId="1196"/>
    <cellStyle name="常规 3 4 3 2" xfId="1197"/>
    <cellStyle name="常规 3 4 3 3" xfId="1198"/>
    <cellStyle name="常规 3 4 3 4" xfId="1199"/>
    <cellStyle name="常规 3 4 4" xfId="1200"/>
    <cellStyle name="常规 3 4 5" xfId="1201"/>
    <cellStyle name="常规 3 4 6" xfId="1202"/>
    <cellStyle name="常规 3 40" xfId="1203"/>
    <cellStyle name="常规 3 40 2" xfId="1204"/>
    <cellStyle name="常规 3 40 2 2" xfId="1205"/>
    <cellStyle name="常规 3 40 2 2 2" xfId="1206"/>
    <cellStyle name="常规 3 40 2 2 3" xfId="1207"/>
    <cellStyle name="常规 3 40 2 2 4" xfId="1208"/>
    <cellStyle name="常规 3 40 2 3" xfId="1209"/>
    <cellStyle name="常规 3 40 2 4" xfId="1210"/>
    <cellStyle name="常规 3 40 2 5" xfId="1211"/>
    <cellStyle name="常规 3 40 3" xfId="1212"/>
    <cellStyle name="常规 3 40 3 2" xfId="1213"/>
    <cellStyle name="常规 3 40 3 3" xfId="1214"/>
    <cellStyle name="常规 3 40 3 4" xfId="1215"/>
    <cellStyle name="常规 3 40 4" xfId="1216"/>
    <cellStyle name="常规 3 40 5" xfId="1217"/>
    <cellStyle name="常规 3 40 6" xfId="1218"/>
    <cellStyle name="常规 3 41" xfId="1219"/>
    <cellStyle name="常规 3 41 2" xfId="1220"/>
    <cellStyle name="常规 3 41 2 2" xfId="1221"/>
    <cellStyle name="常规 3 41 2 2 2" xfId="1222"/>
    <cellStyle name="常规 3 41 2 2 3" xfId="1223"/>
    <cellStyle name="常规 3 41 2 2 4" xfId="1224"/>
    <cellStyle name="常规 3 41 2 3" xfId="1225"/>
    <cellStyle name="常规 3 41 2 4" xfId="1226"/>
    <cellStyle name="常规 3 41 2 5" xfId="1227"/>
    <cellStyle name="常规 3 41 3" xfId="1228"/>
    <cellStyle name="常规 3 41 3 2" xfId="1229"/>
    <cellStyle name="常规 3 41 3 3" xfId="1230"/>
    <cellStyle name="常规 3 41 3 4" xfId="1231"/>
    <cellStyle name="常规 3 41 4" xfId="1232"/>
    <cellStyle name="常规 3 41 5" xfId="1233"/>
    <cellStyle name="常规 3 41 6" xfId="1234"/>
    <cellStyle name="常规 3 42" xfId="1235"/>
    <cellStyle name="常规 3 42 2" xfId="1236"/>
    <cellStyle name="常规 3 42 2 2" xfId="1237"/>
    <cellStyle name="常规 3 42 2 2 2" xfId="1238"/>
    <cellStyle name="常规 3 42 2 2 3" xfId="1239"/>
    <cellStyle name="常规 3 42 2 2 4" xfId="1240"/>
    <cellStyle name="常规 3 42 2 3" xfId="1241"/>
    <cellStyle name="常规 3 42 2 4" xfId="1242"/>
    <cellStyle name="常规 3 42 2 5" xfId="1243"/>
    <cellStyle name="常规 3 42 3" xfId="1244"/>
    <cellStyle name="常规 3 42 3 2" xfId="1245"/>
    <cellStyle name="常规 3 42 3 3" xfId="1246"/>
    <cellStyle name="常规 3 42 3 4" xfId="1247"/>
    <cellStyle name="常规 3 42 4" xfId="1248"/>
    <cellStyle name="常规 3 42 5" xfId="1249"/>
    <cellStyle name="常规 3 42 6" xfId="1250"/>
    <cellStyle name="常规 3 43" xfId="1251"/>
    <cellStyle name="常规 3 43 2" xfId="1252"/>
    <cellStyle name="常规 3 43 2 2" xfId="1253"/>
    <cellStyle name="常规 3 43 2 2 2" xfId="1254"/>
    <cellStyle name="常规 3 43 2 2 3" xfId="1255"/>
    <cellStyle name="常规 3 43 2 2 4" xfId="1256"/>
    <cellStyle name="常规 3 43 2 3" xfId="1257"/>
    <cellStyle name="常规 3 43 2 4" xfId="1258"/>
    <cellStyle name="常规 3 43 2 5" xfId="1259"/>
    <cellStyle name="常规 3 43 3" xfId="1260"/>
    <cellStyle name="常规 3 43 3 2" xfId="1261"/>
    <cellStyle name="常规 3 43 3 3" xfId="1262"/>
    <cellStyle name="常规 3 43 3 4" xfId="1263"/>
    <cellStyle name="常规 3 43 4" xfId="1264"/>
    <cellStyle name="常规 3 43 5" xfId="1265"/>
    <cellStyle name="常规 3 43 6" xfId="1266"/>
    <cellStyle name="常规 3 44" xfId="1267"/>
    <cellStyle name="常规 3 44 2" xfId="1268"/>
    <cellStyle name="常规 3 44 2 2" xfId="1269"/>
    <cellStyle name="常规 3 44 2 2 2" xfId="1270"/>
    <cellStyle name="常规 3 44 2 2 3" xfId="1271"/>
    <cellStyle name="常规 3 44 2 2 4" xfId="1272"/>
    <cellStyle name="常规 3 44 2 3" xfId="1273"/>
    <cellStyle name="常规 3 44 2 4" xfId="1274"/>
    <cellStyle name="常规 3 44 2 5" xfId="1275"/>
    <cellStyle name="常规 3 44 3" xfId="1276"/>
    <cellStyle name="常规 3 44 3 2" xfId="1277"/>
    <cellStyle name="常规 3 44 3 3" xfId="1278"/>
    <cellStyle name="常规 3 44 3 4" xfId="1279"/>
    <cellStyle name="常规 3 44 4" xfId="1280"/>
    <cellStyle name="常规 3 44 5" xfId="1281"/>
    <cellStyle name="常规 3 44 6" xfId="1282"/>
    <cellStyle name="常规 3 45" xfId="1283"/>
    <cellStyle name="常规 3 45 2" xfId="1284"/>
    <cellStyle name="常规 3 45 2 2" xfId="1285"/>
    <cellStyle name="常规 3 45 2 2 2" xfId="1286"/>
    <cellStyle name="常规 3 45 2 2 3" xfId="1287"/>
    <cellStyle name="常规 3 45 2 2 4" xfId="1288"/>
    <cellStyle name="常规 3 45 2 3" xfId="1289"/>
    <cellStyle name="常规 3 45 2 4" xfId="1290"/>
    <cellStyle name="常规 3 45 2 5" xfId="1291"/>
    <cellStyle name="常规 3 45 3" xfId="1292"/>
    <cellStyle name="常规 3 45 3 2" xfId="1293"/>
    <cellStyle name="常规 3 45 3 3" xfId="1294"/>
    <cellStyle name="常规 3 45 3 4" xfId="1295"/>
    <cellStyle name="常规 3 45 4" xfId="1296"/>
    <cellStyle name="常规 3 45 5" xfId="1297"/>
    <cellStyle name="常规 3 45 6" xfId="1298"/>
    <cellStyle name="常规 3 46" xfId="1299"/>
    <cellStyle name="常规 3 46 2" xfId="1300"/>
    <cellStyle name="常规 3 46 2 2" xfId="1301"/>
    <cellStyle name="常规 3 46 2 2 2" xfId="1302"/>
    <cellStyle name="常规 3 46 2 2 3" xfId="1303"/>
    <cellStyle name="常规 3 46 2 2 4" xfId="1304"/>
    <cellStyle name="常规 3 46 2 3" xfId="1305"/>
    <cellStyle name="常规 3 46 2 4" xfId="1306"/>
    <cellStyle name="常规 3 46 2 5" xfId="1307"/>
    <cellStyle name="常规 3 46 3" xfId="1308"/>
    <cellStyle name="常规 3 46 3 2" xfId="1309"/>
    <cellStyle name="常规 3 46 3 3" xfId="1310"/>
    <cellStyle name="常规 3 46 3 4" xfId="1311"/>
    <cellStyle name="常规 3 46 4" xfId="1312"/>
    <cellStyle name="常规 3 46 5" xfId="1313"/>
    <cellStyle name="常规 3 46 6" xfId="1314"/>
    <cellStyle name="常规 3 47" xfId="1315"/>
    <cellStyle name="常规 3 47 2" xfId="1316"/>
    <cellStyle name="常规 3 47 2 2" xfId="1317"/>
    <cellStyle name="常规 3 47 2 2 2" xfId="1318"/>
    <cellStyle name="常规 3 47 2 2 3" xfId="1319"/>
    <cellStyle name="常规 3 47 2 2 4" xfId="1320"/>
    <cellStyle name="常规 3 47 2 3" xfId="1321"/>
    <cellStyle name="常规 3 47 2 4" xfId="1322"/>
    <cellStyle name="常规 3 47 2 5" xfId="1323"/>
    <cellStyle name="常规 3 47 3" xfId="1324"/>
    <cellStyle name="常规 3 47 3 2" xfId="1325"/>
    <cellStyle name="常规 3 47 3 3" xfId="1326"/>
    <cellStyle name="常规 3 47 3 4" xfId="1327"/>
    <cellStyle name="常规 3 47 4" xfId="1328"/>
    <cellStyle name="常规 3 47 5" xfId="1329"/>
    <cellStyle name="常规 3 47 6" xfId="1330"/>
    <cellStyle name="常规 3 48" xfId="1331"/>
    <cellStyle name="常规 3 48 2" xfId="1332"/>
    <cellStyle name="常规 3 48 2 2" xfId="1333"/>
    <cellStyle name="常规 3 48 2 2 2" xfId="1334"/>
    <cellStyle name="常规 3 48 2 2 3" xfId="1335"/>
    <cellStyle name="常规 3 48 2 2 4" xfId="1336"/>
    <cellStyle name="常规 3 48 2 3" xfId="1337"/>
    <cellStyle name="常规 3 48 2 4" xfId="1338"/>
    <cellStyle name="常规 3 48 2 5" xfId="1339"/>
    <cellStyle name="常规 3 48 3" xfId="1340"/>
    <cellStyle name="常规 3 48 3 2" xfId="1341"/>
    <cellStyle name="常规 3 48 3 3" xfId="1342"/>
    <cellStyle name="常规 3 48 3 4" xfId="1343"/>
    <cellStyle name="常规 3 48 4" xfId="1344"/>
    <cellStyle name="常规 3 48 5" xfId="1345"/>
    <cellStyle name="常规 3 48 6" xfId="1346"/>
    <cellStyle name="常规 3 49" xfId="1347"/>
    <cellStyle name="常规 3 49 2" xfId="1348"/>
    <cellStyle name="常规 3 49 2 2" xfId="1349"/>
    <cellStyle name="常规 3 49 2 2 2" xfId="1350"/>
    <cellStyle name="常规 3 49 2 2 3" xfId="1351"/>
    <cellStyle name="常规 3 49 2 2 4" xfId="1352"/>
    <cellStyle name="常规 3 49 2 3" xfId="1353"/>
    <cellStyle name="常规 3 49 2 4" xfId="1354"/>
    <cellStyle name="常规 3 49 2 5" xfId="1355"/>
    <cellStyle name="常规 3 49 3" xfId="1356"/>
    <cellStyle name="常规 3 49 3 2" xfId="1357"/>
    <cellStyle name="常规 3 49 3 3" xfId="1358"/>
    <cellStyle name="常规 3 49 3 4" xfId="1359"/>
    <cellStyle name="常规 3 49 4" xfId="1360"/>
    <cellStyle name="常规 3 49 5" xfId="1361"/>
    <cellStyle name="常规 3 49 6" xfId="1362"/>
    <cellStyle name="常规 3 5" xfId="1363"/>
    <cellStyle name="常规 3 5 2" xfId="1364"/>
    <cellStyle name="常规 3 5 2 2" xfId="1365"/>
    <cellStyle name="常规 3 5 2 2 2" xfId="1366"/>
    <cellStyle name="常规 3 5 2 2 3" xfId="1367"/>
    <cellStyle name="常规 3 5 2 2 4" xfId="1368"/>
    <cellStyle name="常规 3 5 2 3" xfId="1369"/>
    <cellStyle name="常规 3 5 2 4" xfId="1370"/>
    <cellStyle name="常规 3 5 2 5" xfId="1371"/>
    <cellStyle name="常规 3 5 3" xfId="1372"/>
    <cellStyle name="常规 3 5 3 2" xfId="1373"/>
    <cellStyle name="常规 3 5 3 3" xfId="1374"/>
    <cellStyle name="常规 3 5 3 4" xfId="1375"/>
    <cellStyle name="常规 3 5 4" xfId="1376"/>
    <cellStyle name="常规 3 5 5" xfId="1377"/>
    <cellStyle name="常规 3 5 6" xfId="1378"/>
    <cellStyle name="常规 3 50" xfId="1379"/>
    <cellStyle name="常规 3 50 2" xfId="1380"/>
    <cellStyle name="常规 3 50 2 2" xfId="1381"/>
    <cellStyle name="常规 3 50 2 2 2" xfId="1382"/>
    <cellStyle name="常规 3 50 2 2 3" xfId="1383"/>
    <cellStyle name="常规 3 50 2 2 4" xfId="1384"/>
    <cellStyle name="常规 3 50 2 3" xfId="1385"/>
    <cellStyle name="常规 3 50 2 4" xfId="1386"/>
    <cellStyle name="常规 3 50 2 5" xfId="1387"/>
    <cellStyle name="常规 3 50 3" xfId="1388"/>
    <cellStyle name="常规 3 50 3 2" xfId="1389"/>
    <cellStyle name="常规 3 50 3 3" xfId="1390"/>
    <cellStyle name="常规 3 50 3 4" xfId="1391"/>
    <cellStyle name="常规 3 50 4" xfId="1392"/>
    <cellStyle name="常规 3 50 5" xfId="1393"/>
    <cellStyle name="常规 3 50 6" xfId="1394"/>
    <cellStyle name="常规 3 51" xfId="1395"/>
    <cellStyle name="常规 3 51 2" xfId="1396"/>
    <cellStyle name="常规 3 51 2 2" xfId="1397"/>
    <cellStyle name="常规 3 51 2 2 2" xfId="1398"/>
    <cellStyle name="常规 3 51 2 2 3" xfId="1399"/>
    <cellStyle name="常规 3 51 2 2 4" xfId="1400"/>
    <cellStyle name="常规 3 51 2 3" xfId="1401"/>
    <cellStyle name="常规 3 51 2 4" xfId="1402"/>
    <cellStyle name="常规 3 51 2 5" xfId="1403"/>
    <cellStyle name="常规 3 51 3" xfId="1404"/>
    <cellStyle name="常规 3 51 3 2" xfId="1405"/>
    <cellStyle name="常规 3 51 3 3" xfId="1406"/>
    <cellStyle name="常规 3 51 3 4" xfId="1407"/>
    <cellStyle name="常规 3 51 4" xfId="1408"/>
    <cellStyle name="常规 3 51 5" xfId="1409"/>
    <cellStyle name="常规 3 51 6" xfId="1410"/>
    <cellStyle name="常规 3 52" xfId="1411"/>
    <cellStyle name="常规 3 52 2" xfId="1412"/>
    <cellStyle name="常规 3 52 2 2" xfId="1413"/>
    <cellStyle name="常规 3 52 2 2 2" xfId="1414"/>
    <cellStyle name="常规 3 52 2 2 3" xfId="1415"/>
    <cellStyle name="常规 3 52 2 2 4" xfId="1416"/>
    <cellStyle name="常规 3 52 2 3" xfId="1417"/>
    <cellStyle name="常规 3 52 2 4" xfId="1418"/>
    <cellStyle name="常规 3 52 2 5" xfId="1419"/>
    <cellStyle name="常规 3 52 3" xfId="1420"/>
    <cellStyle name="常规 3 52 3 2" xfId="1421"/>
    <cellStyle name="常规 3 52 3 3" xfId="1422"/>
    <cellStyle name="常规 3 52 3 4" xfId="1423"/>
    <cellStyle name="常规 3 52 4" xfId="1424"/>
    <cellStyle name="常规 3 52 5" xfId="1425"/>
    <cellStyle name="常规 3 52 6" xfId="1426"/>
    <cellStyle name="常规 3 53" xfId="1427"/>
    <cellStyle name="常规 3 53 2" xfId="1428"/>
    <cellStyle name="常规 3 53 2 2" xfId="1429"/>
    <cellStyle name="常规 3 53 2 2 2" xfId="1430"/>
    <cellStyle name="常规 3 53 2 2 3" xfId="1431"/>
    <cellStyle name="常规 3 53 2 2 4" xfId="1432"/>
    <cellStyle name="常规 3 53 2 3" xfId="1433"/>
    <cellStyle name="常规 3 53 2 4" xfId="1434"/>
    <cellStyle name="常规 3 53 2 5" xfId="1435"/>
    <cellStyle name="常规 3 53 3" xfId="1436"/>
    <cellStyle name="常规 3 53 3 2" xfId="1437"/>
    <cellStyle name="常规 3 53 3 3" xfId="1438"/>
    <cellStyle name="常规 3 53 3 4" xfId="1439"/>
    <cellStyle name="常规 3 53 4" xfId="1440"/>
    <cellStyle name="常规 3 53 5" xfId="1441"/>
    <cellStyle name="常规 3 53 6" xfId="1442"/>
    <cellStyle name="常规 3 54" xfId="1443"/>
    <cellStyle name="常规 3 54 2" xfId="1444"/>
    <cellStyle name="常规 3 54 2 2" xfId="1445"/>
    <cellStyle name="常规 3 54 2 2 2" xfId="1446"/>
    <cellStyle name="常规 3 54 2 2 3" xfId="1447"/>
    <cellStyle name="常规 3 54 2 2 4" xfId="1448"/>
    <cellStyle name="常规 3 54 2 3" xfId="1449"/>
    <cellStyle name="常规 3 54 2 4" xfId="1450"/>
    <cellStyle name="常规 3 54 2 5" xfId="1451"/>
    <cellStyle name="常规 3 54 3" xfId="1452"/>
    <cellStyle name="常规 3 54 3 2" xfId="1453"/>
    <cellStyle name="常规 3 54 3 3" xfId="1454"/>
    <cellStyle name="常规 3 54 3 4" xfId="1455"/>
    <cellStyle name="常规 3 54 4" xfId="1456"/>
    <cellStyle name="常规 3 54 5" xfId="1457"/>
    <cellStyle name="常规 3 54 6" xfId="1458"/>
    <cellStyle name="常规 3 55" xfId="1459"/>
    <cellStyle name="常规 3 55 2" xfId="1460"/>
    <cellStyle name="常规 3 55 2 2" xfId="1461"/>
    <cellStyle name="常规 3 55 2 2 2" xfId="1462"/>
    <cellStyle name="常规 3 55 2 2 3" xfId="1463"/>
    <cellStyle name="常规 3 55 2 2 4" xfId="1464"/>
    <cellStyle name="常规 3 55 2 3" xfId="1465"/>
    <cellStyle name="常规 3 55 2 4" xfId="1466"/>
    <cellStyle name="常规 3 55 2 5" xfId="1467"/>
    <cellStyle name="常规 3 55 3" xfId="1468"/>
    <cellStyle name="常规 3 55 3 2" xfId="1469"/>
    <cellStyle name="常规 3 55 3 3" xfId="1470"/>
    <cellStyle name="常规 3 55 3 4" xfId="1471"/>
    <cellStyle name="常规 3 55 4" xfId="1472"/>
    <cellStyle name="常规 3 55 5" xfId="1473"/>
    <cellStyle name="常规 3 55 6" xfId="1474"/>
    <cellStyle name="常规 3 56" xfId="1475"/>
    <cellStyle name="常规 3 56 2" xfId="1476"/>
    <cellStyle name="常规 3 56 2 2" xfId="1477"/>
    <cellStyle name="常规 3 56 2 2 2" xfId="1478"/>
    <cellStyle name="常规 3 56 2 2 3" xfId="1479"/>
    <cellStyle name="常规 3 56 2 2 4" xfId="1480"/>
    <cellStyle name="常规 3 56 2 3" xfId="1481"/>
    <cellStyle name="常规 3 56 2 4" xfId="1482"/>
    <cellStyle name="常规 3 56 2 5" xfId="1483"/>
    <cellStyle name="常规 3 56 3" xfId="1484"/>
    <cellStyle name="常规 3 56 3 2" xfId="1485"/>
    <cellStyle name="常规 3 56 3 3" xfId="1486"/>
    <cellStyle name="常规 3 56 3 4" xfId="1487"/>
    <cellStyle name="常规 3 56 4" xfId="1488"/>
    <cellStyle name="常规 3 56 5" xfId="1489"/>
    <cellStyle name="常规 3 56 6" xfId="1490"/>
    <cellStyle name="常规 3 57" xfId="1491"/>
    <cellStyle name="常规 3 57 2" xfId="1492"/>
    <cellStyle name="常规 3 57 2 2" xfId="1493"/>
    <cellStyle name="常规 3 57 2 2 2" xfId="1494"/>
    <cellStyle name="常规 3 57 2 2 3" xfId="1495"/>
    <cellStyle name="常规 3 57 2 2 4" xfId="1496"/>
    <cellStyle name="常规 3 57 2 3" xfId="1497"/>
    <cellStyle name="常规 3 57 2 4" xfId="1498"/>
    <cellStyle name="常规 3 57 2 5" xfId="1499"/>
    <cellStyle name="常规 3 57 3" xfId="1500"/>
    <cellStyle name="常规 3 57 3 2" xfId="1501"/>
    <cellStyle name="常规 3 57 3 3" xfId="1502"/>
    <cellStyle name="常规 3 57 3 4" xfId="1503"/>
    <cellStyle name="常规 3 57 4" xfId="1504"/>
    <cellStyle name="常规 3 57 5" xfId="1505"/>
    <cellStyle name="常规 3 57 6" xfId="1506"/>
    <cellStyle name="常规 3 58" xfId="1507"/>
    <cellStyle name="常规 3 58 2" xfId="1508"/>
    <cellStyle name="常规 3 58 2 2" xfId="1509"/>
    <cellStyle name="常规 3 58 2 2 2" xfId="1510"/>
    <cellStyle name="常规 3 58 2 2 3" xfId="1511"/>
    <cellStyle name="常规 3 58 2 2 4" xfId="1512"/>
    <cellStyle name="常规 3 58 2 3" xfId="1513"/>
    <cellStyle name="常规 3 58 2 4" xfId="1514"/>
    <cellStyle name="常规 3 58 2 5" xfId="1515"/>
    <cellStyle name="常规 3 58 3" xfId="1516"/>
    <cellStyle name="常规 3 58 3 2" xfId="1517"/>
    <cellStyle name="常规 3 58 3 3" xfId="1518"/>
    <cellStyle name="常规 3 58 3 4" xfId="1519"/>
    <cellStyle name="常规 3 58 4" xfId="1520"/>
    <cellStyle name="常规 3 58 5" xfId="1521"/>
    <cellStyle name="常规 3 58 6" xfId="1522"/>
    <cellStyle name="常规 3 59" xfId="1523"/>
    <cellStyle name="常规 3 59 2" xfId="1524"/>
    <cellStyle name="常规 3 59 2 2" xfId="1525"/>
    <cellStyle name="常规 3 59 2 2 2" xfId="1526"/>
    <cellStyle name="常规 3 59 2 2 3" xfId="1527"/>
    <cellStyle name="常规 3 59 2 2 4" xfId="1528"/>
    <cellStyle name="常规 3 59 2 3" xfId="1529"/>
    <cellStyle name="常规 3 59 2 4" xfId="1530"/>
    <cellStyle name="常规 3 59 2 5" xfId="1531"/>
    <cellStyle name="常规 3 59 3" xfId="1532"/>
    <cellStyle name="常规 3 59 3 2" xfId="1533"/>
    <cellStyle name="常规 3 59 3 3" xfId="1534"/>
    <cellStyle name="常规 3 59 3 4" xfId="1535"/>
    <cellStyle name="常规 3 59 4" xfId="1536"/>
    <cellStyle name="常规 3 59 5" xfId="1537"/>
    <cellStyle name="常规 3 59 6" xfId="1538"/>
    <cellStyle name="常规 3 6" xfId="1539"/>
    <cellStyle name="常规 3 6 2" xfId="1540"/>
    <cellStyle name="常规 3 6 2 2" xfId="1541"/>
    <cellStyle name="常规 3 6 2 2 2" xfId="1542"/>
    <cellStyle name="常规 3 6 2 2 3" xfId="1543"/>
    <cellStyle name="常规 3 6 2 2 4" xfId="1544"/>
    <cellStyle name="常规 3 6 2 3" xfId="1545"/>
    <cellStyle name="常规 3 6 2 4" xfId="1546"/>
    <cellStyle name="常规 3 6 2 5" xfId="1547"/>
    <cellStyle name="常规 3 6 3" xfId="1548"/>
    <cellStyle name="常规 3 6 3 2" xfId="1549"/>
    <cellStyle name="常规 3 6 3 3" xfId="1550"/>
    <cellStyle name="常规 3 6 3 4" xfId="1551"/>
    <cellStyle name="常规 3 6 4" xfId="1552"/>
    <cellStyle name="常规 3 6 5" xfId="1553"/>
    <cellStyle name="常规 3 6 6" xfId="1554"/>
    <cellStyle name="常规 3 60" xfId="1555"/>
    <cellStyle name="常规 3 60 2" xfId="0"/>
    <cellStyle name="常规 3 60 2 2" xfId="0"/>
    <cellStyle name="常规 3 60 2 2 2" xfId="0"/>
    <cellStyle name="常规 3 60 2 2 3" xfId="0"/>
    <cellStyle name="常规 3 60 2 2 4" xfId="0"/>
    <cellStyle name="常规 3 60 2 3" xfId="0"/>
    <cellStyle name="常规 3 60 2 4" xfId="0"/>
    <cellStyle name="常规 3 60 2 5" xfId="0"/>
    <cellStyle name="常规 3 60 3" xfId="0"/>
    <cellStyle name="常规 3 60 3 2" xfId="0"/>
    <cellStyle name="常规 3 60 3 3" xfId="0"/>
    <cellStyle name="常规 3 60 3 4" xfId="0"/>
    <cellStyle name="常规 3 60 4" xfId="0"/>
    <cellStyle name="常规 3 60 5" xfId="0"/>
    <cellStyle name="常规 3 60 6" xfId="0"/>
    <cellStyle name="常规 3 61" xfId="0"/>
    <cellStyle name="常规 3 61 2" xfId="0"/>
    <cellStyle name="常规 3 61 2 2" xfId="0"/>
    <cellStyle name="常规 3 61 2 2 2" xfId="0"/>
    <cellStyle name="常规 3 61 2 2 3" xfId="0"/>
    <cellStyle name="常规 3 61 2 2 4" xfId="0"/>
    <cellStyle name="常规 3 61 2 3" xfId="0"/>
    <cellStyle name="常规 3 61 2 4" xfId="0"/>
    <cellStyle name="常规 3 61 2 5" xfId="0"/>
    <cellStyle name="常规 3 61 3" xfId="0"/>
    <cellStyle name="常规 3 61 3 2" xfId="0"/>
    <cellStyle name="常规 3 61 3 3" xfId="0"/>
    <cellStyle name="常规 3 61 3 4" xfId="0"/>
    <cellStyle name="常规 3 61 4" xfId="0"/>
    <cellStyle name="常规 3 61 5" xfId="0"/>
    <cellStyle name="常规 3 61 6" xfId="0"/>
    <cellStyle name="常规 3 62" xfId="0"/>
    <cellStyle name="常规 3 62 2" xfId="0"/>
    <cellStyle name="常规 3 62 2 2" xfId="0"/>
    <cellStyle name="常规 3 62 2 2 2" xfId="0"/>
    <cellStyle name="常规 3 62 2 2 3" xfId="0"/>
    <cellStyle name="常规 3 62 2 2 4" xfId="0"/>
    <cellStyle name="常规 3 62 2 3" xfId="0"/>
    <cellStyle name="常规 3 62 2 4" xfId="0"/>
    <cellStyle name="常规 3 62 2 5" xfId="0"/>
    <cellStyle name="常规 3 62 3" xfId="0"/>
    <cellStyle name="常规 3 62 3 2" xfId="0"/>
    <cellStyle name="常规 3 62 3 3" xfId="0"/>
    <cellStyle name="常规 3 62 3 4" xfId="0"/>
    <cellStyle name="常规 3 62 4" xfId="0"/>
    <cellStyle name="常规 3 62 5" xfId="0"/>
    <cellStyle name="常规 3 62 6" xfId="0"/>
    <cellStyle name="常规 3 63" xfId="0"/>
    <cellStyle name="常规 3 63 2" xfId="0"/>
    <cellStyle name="常规 3 63 2 2" xfId="0"/>
    <cellStyle name="常规 3 63 2 2 2" xfId="0"/>
    <cellStyle name="常规 3 63 2 2 3" xfId="0"/>
    <cellStyle name="常规 3 63 2 2 4" xfId="0"/>
    <cellStyle name="常规 3 63 2 3" xfId="0"/>
    <cellStyle name="常规 3 63 2 4" xfId="0"/>
    <cellStyle name="常规 3 63 2 5" xfId="0"/>
    <cellStyle name="常规 3 63 3" xfId="0"/>
    <cellStyle name="常规 3 63 3 2" xfId="0"/>
    <cellStyle name="常规 3 63 3 3" xfId="0"/>
    <cellStyle name="常规 3 63 3 4" xfId="0"/>
    <cellStyle name="常规 3 63 4" xfId="0"/>
    <cellStyle name="常规 3 63 5" xfId="0"/>
    <cellStyle name="常规 3 63 6" xfId="0"/>
    <cellStyle name="常规 3 64" xfId="0"/>
    <cellStyle name="常规 3 64 2" xfId="0"/>
    <cellStyle name="常规 3 64 2 2" xfId="0"/>
    <cellStyle name="常规 3 64 2 2 2" xfId="0"/>
    <cellStyle name="常规 3 64 2 2 3" xfId="0"/>
    <cellStyle name="常规 3 64 2 2 4" xfId="0"/>
    <cellStyle name="常规 3 64 2 3" xfId="0"/>
    <cellStyle name="常规 3 64 2 4" xfId="0"/>
    <cellStyle name="常规 3 64 2 5" xfId="0"/>
    <cellStyle name="常规 3 64 3" xfId="0"/>
    <cellStyle name="常规 3 64 3 2" xfId="0"/>
    <cellStyle name="常规 3 64 3 3" xfId="0"/>
    <cellStyle name="常规 3 64 3 4" xfId="0"/>
    <cellStyle name="常规 3 64 4" xfId="0"/>
    <cellStyle name="常规 3 64 5" xfId="0"/>
    <cellStyle name="常规 3 64 6" xfId="0"/>
    <cellStyle name="常规 3 65" xfId="0"/>
    <cellStyle name="常规 3 65 2" xfId="0"/>
    <cellStyle name="常规 3 65 2 2" xfId="0"/>
    <cellStyle name="常规 3 65 2 2 2" xfId="0"/>
    <cellStyle name="常规 3 65 2 2 3" xfId="0"/>
    <cellStyle name="常规 3 65 2 2 4" xfId="0"/>
    <cellStyle name="常规 3 65 2 3" xfId="0"/>
    <cellStyle name="常规 3 65 2 4" xfId="0"/>
    <cellStyle name="常规 3 65 2 5" xfId="0"/>
    <cellStyle name="常规 3 65 3" xfId="0"/>
    <cellStyle name="常规 3 65 3 2" xfId="0"/>
    <cellStyle name="常规 3 65 3 3" xfId="0"/>
    <cellStyle name="常规 3 65 3 4" xfId="0"/>
    <cellStyle name="常规 3 65 4" xfId="0"/>
    <cellStyle name="常规 3 65 5" xfId="0"/>
    <cellStyle name="常规 3 65 6" xfId="0"/>
    <cellStyle name="常规 3 66" xfId="0"/>
    <cellStyle name="常规 3 66 2" xfId="0"/>
    <cellStyle name="常规 3 66 2 2" xfId="0"/>
    <cellStyle name="常规 3 66 2 2 2" xfId="0"/>
    <cellStyle name="常规 3 66 2 2 3" xfId="0"/>
    <cellStyle name="常规 3 66 2 2 4" xfId="0"/>
    <cellStyle name="常规 3 66 2 3" xfId="0"/>
    <cellStyle name="常规 3 66 2 4" xfId="0"/>
    <cellStyle name="常规 3 66 2 5" xfId="0"/>
    <cellStyle name="常规 3 66 3" xfId="0"/>
    <cellStyle name="常规 3 66 3 2" xfId="0"/>
    <cellStyle name="常规 3 66 3 3" xfId="0"/>
    <cellStyle name="常规 3 66 3 4" xfId="0"/>
    <cellStyle name="常规 3 66 4" xfId="0"/>
    <cellStyle name="常规 3 66 5" xfId="0"/>
    <cellStyle name="常规 3 66 6" xfId="0"/>
    <cellStyle name="常规 3 67" xfId="0"/>
    <cellStyle name="常规 3 67 2" xfId="0"/>
    <cellStyle name="常规 3 67 2 2" xfId="0"/>
    <cellStyle name="常规 3 67 2 2 2" xfId="0"/>
    <cellStyle name="常规 3 67 2 2 3" xfId="0"/>
    <cellStyle name="常规 3 67 2 2 4" xfId="0"/>
    <cellStyle name="常规 3 67 2 3" xfId="0"/>
    <cellStyle name="常规 3 67 2 4" xfId="0"/>
    <cellStyle name="常规 3 67 2 5" xfId="0"/>
    <cellStyle name="常规 3 67 3" xfId="0"/>
    <cellStyle name="常规 3 67 3 2" xfId="0"/>
    <cellStyle name="常规 3 67 3 3" xfId="0"/>
    <cellStyle name="常规 3 67 3 4" xfId="0"/>
    <cellStyle name="常规 3 67 4" xfId="0"/>
    <cellStyle name="常规 3 67 5" xfId="0"/>
    <cellStyle name="常规 3 67 6" xfId="0"/>
    <cellStyle name="常规 3 68" xfId="0"/>
    <cellStyle name="常规 3 68 2" xfId="0"/>
    <cellStyle name="常规 3 68 2 2" xfId="0"/>
    <cellStyle name="常规 3 68 2 2 2" xfId="0"/>
    <cellStyle name="常规 3 68 2 2 3" xfId="0"/>
    <cellStyle name="常规 3 68 2 2 4" xfId="0"/>
    <cellStyle name="常规 3 68 2 3" xfId="0"/>
    <cellStyle name="常规 3 68 2 4" xfId="0"/>
    <cellStyle name="常规 3 68 2 5" xfId="0"/>
    <cellStyle name="常规 3 68 3" xfId="0"/>
    <cellStyle name="常规 3 68 3 2" xfId="0"/>
    <cellStyle name="常规 3 68 3 3" xfId="0"/>
    <cellStyle name="常规 3 68 3 4" xfId="0"/>
    <cellStyle name="常规 3 68 4" xfId="0"/>
    <cellStyle name="常规 3 68 5" xfId="0"/>
    <cellStyle name="常规 3 68 6" xfId="0"/>
    <cellStyle name="常规 3 69" xfId="0"/>
    <cellStyle name="常规 3 69 2" xfId="0"/>
    <cellStyle name="常规 3 69 2 2" xfId="0"/>
    <cellStyle name="常规 3 69 2 2 2" xfId="0"/>
    <cellStyle name="常规 3 69 2 2 3" xfId="0"/>
    <cellStyle name="常规 3 69 2 2 4" xfId="0"/>
    <cellStyle name="常规 3 69 2 3" xfId="0"/>
    <cellStyle name="常规 3 69 2 4" xfId="0"/>
    <cellStyle name="常规 3 69 2 5" xfId="0"/>
    <cellStyle name="常规 3 69 3" xfId="0"/>
    <cellStyle name="常规 3 69 3 2" xfId="0"/>
    <cellStyle name="常规 3 69 3 3" xfId="0"/>
    <cellStyle name="常规 3 69 3 4" xfId="0"/>
    <cellStyle name="常规 3 69 4" xfId="0"/>
    <cellStyle name="常规 3 69 5" xfId="0"/>
    <cellStyle name="常规 3 69 6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2 4" xfId="0"/>
    <cellStyle name="常规 3 7 2 3" xfId="0"/>
    <cellStyle name="常规 3 7 2 4" xfId="0"/>
    <cellStyle name="常规 3 7 2 5" xfId="0"/>
    <cellStyle name="常规 3 7 3" xfId="0"/>
    <cellStyle name="常规 3 7 3 2" xfId="0"/>
    <cellStyle name="常规 3 7 3 3" xfId="0"/>
    <cellStyle name="常规 3 7 3 4" xfId="0"/>
    <cellStyle name="常规 3 7 4" xfId="0"/>
    <cellStyle name="常规 3 7 5" xfId="0"/>
    <cellStyle name="常规 3 7 6" xfId="0"/>
    <cellStyle name="常规 3 70" xfId="0"/>
    <cellStyle name="常规 3 70 2" xfId="0"/>
    <cellStyle name="常规 3 70 2 2" xfId="0"/>
    <cellStyle name="常规 3 70 2 2 2" xfId="0"/>
    <cellStyle name="常规 3 70 2 2 3" xfId="0"/>
    <cellStyle name="常规 3 70 2 2 4" xfId="0"/>
    <cellStyle name="常规 3 70 2 3" xfId="0"/>
    <cellStyle name="常规 3 70 2 4" xfId="0"/>
    <cellStyle name="常规 3 70 2 5" xfId="0"/>
    <cellStyle name="常规 3 70 3" xfId="0"/>
    <cellStyle name="常规 3 70 3 2" xfId="0"/>
    <cellStyle name="常规 3 70 3 3" xfId="0"/>
    <cellStyle name="常规 3 70 3 4" xfId="0"/>
    <cellStyle name="常规 3 70 4" xfId="0"/>
    <cellStyle name="常规 3 70 5" xfId="0"/>
    <cellStyle name="常规 3 70 6" xfId="0"/>
    <cellStyle name="常规 3 71" xfId="0"/>
    <cellStyle name="常规 3 71 2" xfId="0"/>
    <cellStyle name="常规 3 71 2 2" xfId="0"/>
    <cellStyle name="常规 3 71 2 2 2" xfId="0"/>
    <cellStyle name="常规 3 71 2 2 3" xfId="0"/>
    <cellStyle name="常规 3 71 2 2 4" xfId="0"/>
    <cellStyle name="常规 3 71 2 3" xfId="0"/>
    <cellStyle name="常规 3 71 2 4" xfId="0"/>
    <cellStyle name="常规 3 71 2 5" xfId="0"/>
    <cellStyle name="常规 3 71 3" xfId="0"/>
    <cellStyle name="常规 3 71 3 2" xfId="0"/>
    <cellStyle name="常规 3 71 3 3" xfId="0"/>
    <cellStyle name="常规 3 71 3 4" xfId="0"/>
    <cellStyle name="常规 3 71 4" xfId="0"/>
    <cellStyle name="常规 3 71 5" xfId="0"/>
    <cellStyle name="常规 3 71 6" xfId="0"/>
    <cellStyle name="常规 3 72" xfId="0"/>
    <cellStyle name="常规 3 72 2" xfId="0"/>
    <cellStyle name="常规 3 72 2 2" xfId="0"/>
    <cellStyle name="常规 3 72 2 2 2" xfId="0"/>
    <cellStyle name="常规 3 72 2 2 3" xfId="0"/>
    <cellStyle name="常规 3 72 2 2 4" xfId="0"/>
    <cellStyle name="常规 3 72 2 3" xfId="0"/>
    <cellStyle name="常规 3 72 2 4" xfId="0"/>
    <cellStyle name="常规 3 72 2 5" xfId="0"/>
    <cellStyle name="常规 3 72 3" xfId="0"/>
    <cellStyle name="常规 3 72 3 2" xfId="0"/>
    <cellStyle name="常规 3 72 3 3" xfId="0"/>
    <cellStyle name="常规 3 72 3 4" xfId="0"/>
    <cellStyle name="常规 3 72 4" xfId="0"/>
    <cellStyle name="常规 3 72 5" xfId="0"/>
    <cellStyle name="常规 3 72 6" xfId="0"/>
    <cellStyle name="常规 3 73" xfId="0"/>
    <cellStyle name="常规 3 73 2" xfId="0"/>
    <cellStyle name="常规 3 73 2 2" xfId="0"/>
    <cellStyle name="常规 3 73 2 2 2" xfId="0"/>
    <cellStyle name="常规 3 73 2 2 3" xfId="0"/>
    <cellStyle name="常规 3 73 2 2 4" xfId="0"/>
    <cellStyle name="常规 3 73 2 3" xfId="0"/>
    <cellStyle name="常规 3 73 2 4" xfId="0"/>
    <cellStyle name="常规 3 73 2 5" xfId="0"/>
    <cellStyle name="常规 3 73 3" xfId="0"/>
    <cellStyle name="常规 3 73 3 2" xfId="0"/>
    <cellStyle name="常规 3 73 3 3" xfId="0"/>
    <cellStyle name="常规 3 73 3 4" xfId="0"/>
    <cellStyle name="常规 3 73 4" xfId="0"/>
    <cellStyle name="常规 3 73 5" xfId="0"/>
    <cellStyle name="常规 3 73 6" xfId="0"/>
    <cellStyle name="常规 3 74" xfId="0"/>
    <cellStyle name="常规 3 74 2" xfId="0"/>
    <cellStyle name="常规 3 74 2 2" xfId="0"/>
    <cellStyle name="常规 3 74 2 2 2" xfId="0"/>
    <cellStyle name="常规 3 74 2 2 3" xfId="0"/>
    <cellStyle name="常规 3 74 2 2 4" xfId="0"/>
    <cellStyle name="常规 3 74 2 3" xfId="0"/>
    <cellStyle name="常规 3 74 2 4" xfId="0"/>
    <cellStyle name="常规 3 74 2 5" xfId="0"/>
    <cellStyle name="常规 3 74 3" xfId="0"/>
    <cellStyle name="常规 3 74 3 2" xfId="0"/>
    <cellStyle name="常规 3 74 3 3" xfId="0"/>
    <cellStyle name="常规 3 74 3 4" xfId="0"/>
    <cellStyle name="常规 3 74 4" xfId="0"/>
    <cellStyle name="常规 3 74 5" xfId="0"/>
    <cellStyle name="常规 3 74 6" xfId="0"/>
    <cellStyle name="常规 3 75" xfId="0"/>
    <cellStyle name="常规 3 75 2" xfId="0"/>
    <cellStyle name="常规 3 75 2 2" xfId="0"/>
    <cellStyle name="常规 3 75 2 2 2" xfId="0"/>
    <cellStyle name="常规 3 75 2 2 3" xfId="0"/>
    <cellStyle name="常规 3 75 2 2 4" xfId="0"/>
    <cellStyle name="常规 3 75 2 3" xfId="0"/>
    <cellStyle name="常规 3 75 2 4" xfId="0"/>
    <cellStyle name="常规 3 75 2 5" xfId="0"/>
    <cellStyle name="常规 3 75 3" xfId="0"/>
    <cellStyle name="常规 3 75 3 2" xfId="0"/>
    <cellStyle name="常规 3 75 3 3" xfId="0"/>
    <cellStyle name="常规 3 75 3 4" xfId="0"/>
    <cellStyle name="常规 3 75 4" xfId="0"/>
    <cellStyle name="常规 3 75 5" xfId="0"/>
    <cellStyle name="常规 3 75 6" xfId="0"/>
    <cellStyle name="常规 3 76" xfId="0"/>
    <cellStyle name="常规 3 76 2" xfId="0"/>
    <cellStyle name="常规 3 76 2 2" xfId="0"/>
    <cellStyle name="常规 3 76 2 2 2" xfId="0"/>
    <cellStyle name="常规 3 76 2 2 3" xfId="0"/>
    <cellStyle name="常规 3 76 2 2 4" xfId="0"/>
    <cellStyle name="常规 3 76 2 3" xfId="0"/>
    <cellStyle name="常规 3 76 2 4" xfId="0"/>
    <cellStyle name="常规 3 76 2 5" xfId="0"/>
    <cellStyle name="常规 3 76 3" xfId="0"/>
    <cellStyle name="常规 3 76 3 2" xfId="0"/>
    <cellStyle name="常规 3 76 3 3" xfId="0"/>
    <cellStyle name="常规 3 76 3 4" xfId="0"/>
    <cellStyle name="常规 3 76 4" xfId="0"/>
    <cellStyle name="常规 3 76 5" xfId="0"/>
    <cellStyle name="常规 3 76 6" xfId="0"/>
    <cellStyle name="常规 3 77" xfId="0"/>
    <cellStyle name="常规 3 77 2" xfId="0"/>
    <cellStyle name="常规 3 77 2 2" xfId="0"/>
    <cellStyle name="常规 3 77 2 2 2" xfId="0"/>
    <cellStyle name="常规 3 77 2 2 3" xfId="0"/>
    <cellStyle name="常规 3 77 2 2 4" xfId="0"/>
    <cellStyle name="常规 3 77 2 3" xfId="0"/>
    <cellStyle name="常规 3 77 2 4" xfId="0"/>
    <cellStyle name="常规 3 77 2 5" xfId="0"/>
    <cellStyle name="常规 3 77 3" xfId="0"/>
    <cellStyle name="常规 3 77 3 2" xfId="0"/>
    <cellStyle name="常规 3 77 3 3" xfId="0"/>
    <cellStyle name="常规 3 77 3 4" xfId="0"/>
    <cellStyle name="常规 3 77 4" xfId="0"/>
    <cellStyle name="常规 3 77 5" xfId="0"/>
    <cellStyle name="常规 3 77 6" xfId="0"/>
    <cellStyle name="常规 3 78" xfId="0"/>
    <cellStyle name="常规 3 78 2" xfId="0"/>
    <cellStyle name="常规 3 78 2 2" xfId="0"/>
    <cellStyle name="常规 3 78 2 2 2" xfId="0"/>
    <cellStyle name="常规 3 78 2 2 3" xfId="0"/>
    <cellStyle name="常规 3 78 2 2 4" xfId="0"/>
    <cellStyle name="常规 3 78 2 3" xfId="0"/>
    <cellStyle name="常规 3 78 2 4" xfId="0"/>
    <cellStyle name="常规 3 78 2 5" xfId="0"/>
    <cellStyle name="常规 3 78 3" xfId="0"/>
    <cellStyle name="常规 3 78 3 2" xfId="0"/>
    <cellStyle name="常规 3 78 3 3" xfId="0"/>
    <cellStyle name="常规 3 78 3 4" xfId="0"/>
    <cellStyle name="常规 3 78 4" xfId="0"/>
    <cellStyle name="常规 3 78 5" xfId="0"/>
    <cellStyle name="常规 3 78 6" xfId="0"/>
    <cellStyle name="常规 3 79" xfId="0"/>
    <cellStyle name="常规 3 79 2" xfId="0"/>
    <cellStyle name="常规 3 79 2 2" xfId="0"/>
    <cellStyle name="常规 3 79 2 2 2" xfId="0"/>
    <cellStyle name="常规 3 79 2 2 3" xfId="0"/>
    <cellStyle name="常规 3 79 2 2 4" xfId="0"/>
    <cellStyle name="常规 3 79 2 3" xfId="0"/>
    <cellStyle name="常规 3 79 2 4" xfId="0"/>
    <cellStyle name="常规 3 79 2 5" xfId="0"/>
    <cellStyle name="常规 3 79 3" xfId="0"/>
    <cellStyle name="常规 3 79 3 2" xfId="0"/>
    <cellStyle name="常规 3 79 3 3" xfId="0"/>
    <cellStyle name="常规 3 79 3 4" xfId="0"/>
    <cellStyle name="常规 3 79 4" xfId="0"/>
    <cellStyle name="常规 3 79 5" xfId="0"/>
    <cellStyle name="常规 3 79 6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2 2 4" xfId="0"/>
    <cellStyle name="常规 3 8 2 3" xfId="0"/>
    <cellStyle name="常规 3 8 2 4" xfId="0"/>
    <cellStyle name="常规 3 8 2 5" xfId="0"/>
    <cellStyle name="常规 3 8 3" xfId="0"/>
    <cellStyle name="常规 3 8 3 2" xfId="0"/>
    <cellStyle name="常规 3 8 3 3" xfId="0"/>
    <cellStyle name="常规 3 8 3 4" xfId="0"/>
    <cellStyle name="常规 3 8 4" xfId="0"/>
    <cellStyle name="常规 3 8 5" xfId="0"/>
    <cellStyle name="常规 3 8 6" xfId="0"/>
    <cellStyle name="常规 3 80" xfId="0"/>
    <cellStyle name="常规 3 80 2" xfId="0"/>
    <cellStyle name="常规 3 80 2 2" xfId="0"/>
    <cellStyle name="常规 3 80 2 2 2" xfId="0"/>
    <cellStyle name="常规 3 80 2 2 3" xfId="0"/>
    <cellStyle name="常规 3 80 2 2 4" xfId="0"/>
    <cellStyle name="常规 3 80 2 3" xfId="0"/>
    <cellStyle name="常规 3 80 2 4" xfId="0"/>
    <cellStyle name="常规 3 80 2 5" xfId="0"/>
    <cellStyle name="常规 3 80 3" xfId="0"/>
    <cellStyle name="常规 3 80 3 2" xfId="0"/>
    <cellStyle name="常规 3 80 3 3" xfId="0"/>
    <cellStyle name="常规 3 80 3 4" xfId="0"/>
    <cellStyle name="常规 3 80 4" xfId="0"/>
    <cellStyle name="常规 3 80 5" xfId="0"/>
    <cellStyle name="常规 3 80 6" xfId="0"/>
    <cellStyle name="常规 3 81" xfId="0"/>
    <cellStyle name="常规 3 81 2" xfId="0"/>
    <cellStyle name="常规 3 81 2 2" xfId="0"/>
    <cellStyle name="常规 3 81 2 2 2" xfId="0"/>
    <cellStyle name="常规 3 81 2 2 3" xfId="0"/>
    <cellStyle name="常规 3 81 2 2 4" xfId="0"/>
    <cellStyle name="常规 3 81 2 3" xfId="0"/>
    <cellStyle name="常规 3 81 2 4" xfId="0"/>
    <cellStyle name="常规 3 81 2 5" xfId="0"/>
    <cellStyle name="常规 3 81 3" xfId="0"/>
    <cellStyle name="常规 3 81 3 2" xfId="0"/>
    <cellStyle name="常规 3 81 3 3" xfId="0"/>
    <cellStyle name="常规 3 81 3 4" xfId="0"/>
    <cellStyle name="常规 3 81 4" xfId="0"/>
    <cellStyle name="常规 3 81 5" xfId="0"/>
    <cellStyle name="常规 3 81 6" xfId="0"/>
    <cellStyle name="常规 3 82" xfId="0"/>
    <cellStyle name="常规 3 82 2" xfId="0"/>
    <cellStyle name="常规 3 82 2 2" xfId="0"/>
    <cellStyle name="常规 3 82 2 2 2" xfId="0"/>
    <cellStyle name="常规 3 82 2 2 3" xfId="0"/>
    <cellStyle name="常规 3 82 2 2 4" xfId="0"/>
    <cellStyle name="常规 3 82 2 3" xfId="0"/>
    <cellStyle name="常规 3 82 2 4" xfId="0"/>
    <cellStyle name="常规 3 82 2 5" xfId="0"/>
    <cellStyle name="常规 3 82 3" xfId="0"/>
    <cellStyle name="常规 3 82 3 2" xfId="0"/>
    <cellStyle name="常规 3 82 3 3" xfId="0"/>
    <cellStyle name="常规 3 82 3 4" xfId="0"/>
    <cellStyle name="常规 3 82 4" xfId="0"/>
    <cellStyle name="常规 3 82 5" xfId="0"/>
    <cellStyle name="常规 3 82 6" xfId="0"/>
    <cellStyle name="常规 3 83" xfId="0"/>
    <cellStyle name="常规 3 83 2" xfId="0"/>
    <cellStyle name="常规 3 83 2 2" xfId="0"/>
    <cellStyle name="常规 3 83 2 2 2" xfId="0"/>
    <cellStyle name="常规 3 83 2 2 3" xfId="0"/>
    <cellStyle name="常规 3 83 2 2 4" xfId="0"/>
    <cellStyle name="常规 3 83 2 3" xfId="0"/>
    <cellStyle name="常规 3 83 2 4" xfId="0"/>
    <cellStyle name="常规 3 83 2 5" xfId="0"/>
    <cellStyle name="常规 3 83 3" xfId="0"/>
    <cellStyle name="常规 3 83 3 2" xfId="0"/>
    <cellStyle name="常规 3 83 3 3" xfId="0"/>
    <cellStyle name="常规 3 83 3 4" xfId="0"/>
    <cellStyle name="常规 3 83 4" xfId="0"/>
    <cellStyle name="常规 3 83 5" xfId="0"/>
    <cellStyle name="常规 3 83 6" xfId="0"/>
    <cellStyle name="常规 3 84" xfId="0"/>
    <cellStyle name="常规 3 84 2" xfId="0"/>
    <cellStyle name="常规 3 84 2 2" xfId="0"/>
    <cellStyle name="常规 3 84 2 2 2" xfId="0"/>
    <cellStyle name="常规 3 84 2 2 3" xfId="0"/>
    <cellStyle name="常规 3 84 2 2 4" xfId="0"/>
    <cellStyle name="常规 3 84 2 3" xfId="0"/>
    <cellStyle name="常规 3 84 2 4" xfId="0"/>
    <cellStyle name="常规 3 84 2 5" xfId="0"/>
    <cellStyle name="常规 3 84 3" xfId="0"/>
    <cellStyle name="常规 3 84 3 2" xfId="0"/>
    <cellStyle name="常规 3 84 3 3" xfId="0"/>
    <cellStyle name="常规 3 84 3 4" xfId="0"/>
    <cellStyle name="常规 3 84 4" xfId="0"/>
    <cellStyle name="常规 3 84 5" xfId="0"/>
    <cellStyle name="常规 3 84 6" xfId="0"/>
    <cellStyle name="常规 3 85" xfId="0"/>
    <cellStyle name="常规 3 85 2" xfId="0"/>
    <cellStyle name="常规 3 85 2 2" xfId="0"/>
    <cellStyle name="常规 3 85 2 2 2" xfId="0"/>
    <cellStyle name="常规 3 85 2 2 3" xfId="0"/>
    <cellStyle name="常规 3 85 2 2 4" xfId="0"/>
    <cellStyle name="常规 3 85 2 3" xfId="0"/>
    <cellStyle name="常规 3 85 2 4" xfId="0"/>
    <cellStyle name="常规 3 85 2 5" xfId="0"/>
    <cellStyle name="常规 3 85 3" xfId="0"/>
    <cellStyle name="常规 3 85 3 2" xfId="0"/>
    <cellStyle name="常规 3 85 3 3" xfId="0"/>
    <cellStyle name="常规 3 85 3 4" xfId="0"/>
    <cellStyle name="常规 3 85 4" xfId="0"/>
    <cellStyle name="常规 3 85 5" xfId="0"/>
    <cellStyle name="常规 3 85 6" xfId="0"/>
    <cellStyle name="常规 3 86" xfId="0"/>
    <cellStyle name="常规 3 86 2" xfId="0"/>
    <cellStyle name="常规 3 86 2 2" xfId="0"/>
    <cellStyle name="常规 3 86 2 2 2" xfId="0"/>
    <cellStyle name="常规 3 86 2 2 3" xfId="0"/>
    <cellStyle name="常规 3 86 2 2 4" xfId="0"/>
    <cellStyle name="常规 3 86 2 3" xfId="0"/>
    <cellStyle name="常规 3 86 2 4" xfId="0"/>
    <cellStyle name="常规 3 86 2 5" xfId="0"/>
    <cellStyle name="常规 3 86 3" xfId="0"/>
    <cellStyle name="常规 3 86 3 2" xfId="0"/>
    <cellStyle name="常规 3 86 3 3" xfId="0"/>
    <cellStyle name="常规 3 86 3 4" xfId="0"/>
    <cellStyle name="常规 3 86 4" xfId="0"/>
    <cellStyle name="常规 3 86 5" xfId="0"/>
    <cellStyle name="常规 3 86 6" xfId="0"/>
    <cellStyle name="常规 3 87" xfId="0"/>
    <cellStyle name="常规 3 87 2" xfId="0"/>
    <cellStyle name="常规 3 87 2 2" xfId="0"/>
    <cellStyle name="常规 3 87 2 2 2" xfId="0"/>
    <cellStyle name="常规 3 87 2 2 3" xfId="0"/>
    <cellStyle name="常规 3 87 2 2 4" xfId="0"/>
    <cellStyle name="常规 3 87 2 3" xfId="0"/>
    <cellStyle name="常规 3 87 2 4" xfId="0"/>
    <cellStyle name="常规 3 87 2 5" xfId="0"/>
    <cellStyle name="常规 3 87 3" xfId="0"/>
    <cellStyle name="常规 3 87 3 2" xfId="0"/>
    <cellStyle name="常规 3 87 3 3" xfId="0"/>
    <cellStyle name="常规 3 87 3 4" xfId="0"/>
    <cellStyle name="常规 3 87 4" xfId="0"/>
    <cellStyle name="常规 3 87 5" xfId="0"/>
    <cellStyle name="常规 3 87 6" xfId="0"/>
    <cellStyle name="常规 3 88" xfId="0"/>
    <cellStyle name="常规 3 88 2" xfId="0"/>
    <cellStyle name="常规 3 88 2 2" xfId="0"/>
    <cellStyle name="常规 3 88 2 2 2" xfId="0"/>
    <cellStyle name="常规 3 88 2 2 3" xfId="0"/>
    <cellStyle name="常规 3 88 2 2 4" xfId="0"/>
    <cellStyle name="常规 3 88 2 3" xfId="0"/>
    <cellStyle name="常规 3 88 2 4" xfId="0"/>
    <cellStyle name="常规 3 88 2 5" xfId="0"/>
    <cellStyle name="常规 3 88 3" xfId="0"/>
    <cellStyle name="常规 3 88 3 2" xfId="0"/>
    <cellStyle name="常规 3 88 3 3" xfId="0"/>
    <cellStyle name="常规 3 88 3 4" xfId="0"/>
    <cellStyle name="常规 3 88 4" xfId="0"/>
    <cellStyle name="常规 3 88 5" xfId="0"/>
    <cellStyle name="常规 3 88 6" xfId="0"/>
    <cellStyle name="常规 3 89" xfId="0"/>
    <cellStyle name="常规 3 89 2" xfId="0"/>
    <cellStyle name="常规 3 89 2 2" xfId="0"/>
    <cellStyle name="常规 3 89 2 2 2" xfId="0"/>
    <cellStyle name="常规 3 89 2 2 3" xfId="0"/>
    <cellStyle name="常规 3 89 2 2 4" xfId="0"/>
    <cellStyle name="常规 3 89 2 3" xfId="0"/>
    <cellStyle name="常规 3 89 2 4" xfId="0"/>
    <cellStyle name="常规 3 89 2 5" xfId="0"/>
    <cellStyle name="常规 3 89 3" xfId="0"/>
    <cellStyle name="常规 3 89 3 2" xfId="0"/>
    <cellStyle name="常规 3 89 3 3" xfId="0"/>
    <cellStyle name="常规 3 89 3 4" xfId="0"/>
    <cellStyle name="常规 3 89 4" xfId="0"/>
    <cellStyle name="常规 3 89 5" xfId="0"/>
    <cellStyle name="常规 3 89 6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2 2 4" xfId="0"/>
    <cellStyle name="常规 3 9 2 3" xfId="0"/>
    <cellStyle name="常规 3 9 2 4" xfId="0"/>
    <cellStyle name="常规 3 9 2 5" xfId="0"/>
    <cellStyle name="常规 3 9 3" xfId="0"/>
    <cellStyle name="常规 3 9 3 2" xfId="0"/>
    <cellStyle name="常规 3 9 3 3" xfId="0"/>
    <cellStyle name="常规 3 9 3 4" xfId="0"/>
    <cellStyle name="常规 3 9 4" xfId="0"/>
    <cellStyle name="常规 3 9 5" xfId="0"/>
    <cellStyle name="常规 3 9 6" xfId="0"/>
    <cellStyle name="常规 3 90" xfId="0"/>
    <cellStyle name="常规 3 90 2" xfId="0"/>
    <cellStyle name="常规 3 90 2 2" xfId="0"/>
    <cellStyle name="常规 3 90 2 2 2" xfId="0"/>
    <cellStyle name="常规 3 90 2 2 3" xfId="0"/>
    <cellStyle name="常规 3 90 2 2 4" xfId="0"/>
    <cellStyle name="常规 3 90 2 3" xfId="0"/>
    <cellStyle name="常规 3 90 2 4" xfId="0"/>
    <cellStyle name="常规 3 90 2 5" xfId="0"/>
    <cellStyle name="常规 3 90 3" xfId="0"/>
    <cellStyle name="常规 3 90 3 2" xfId="0"/>
    <cellStyle name="常规 3 90 3 3" xfId="0"/>
    <cellStyle name="常规 3 90 3 4" xfId="0"/>
    <cellStyle name="常规 3 90 4" xfId="0"/>
    <cellStyle name="常规 3 90 5" xfId="0"/>
    <cellStyle name="常规 3 90 6" xfId="0"/>
    <cellStyle name="常规 3 91" xfId="0"/>
    <cellStyle name="常规 3 91 2" xfId="0"/>
    <cellStyle name="常规 3 91 2 2" xfId="0"/>
    <cellStyle name="常规 3 91 2 2 2" xfId="0"/>
    <cellStyle name="常规 3 91 2 2 3" xfId="0"/>
    <cellStyle name="常规 3 91 2 2 4" xfId="0"/>
    <cellStyle name="常规 3 91 2 3" xfId="0"/>
    <cellStyle name="常规 3 91 2 4" xfId="0"/>
    <cellStyle name="常规 3 91 2 5" xfId="0"/>
    <cellStyle name="常规 3 91 3" xfId="0"/>
    <cellStyle name="常规 3 91 3 2" xfId="0"/>
    <cellStyle name="常规 3 91 3 3" xfId="0"/>
    <cellStyle name="常规 3 91 3 4" xfId="0"/>
    <cellStyle name="常规 3 91 4" xfId="0"/>
    <cellStyle name="常规 3 91 5" xfId="0"/>
    <cellStyle name="常规 3 91 6" xfId="0"/>
    <cellStyle name="常规 3 92" xfId="0"/>
    <cellStyle name="常规 3 92 2" xfId="0"/>
    <cellStyle name="常规 3 92 2 2" xfId="0"/>
    <cellStyle name="常规 3 92 2 2 2" xfId="0"/>
    <cellStyle name="常规 3 92 2 2 3" xfId="0"/>
    <cellStyle name="常规 3 92 2 2 4" xfId="0"/>
    <cellStyle name="常规 3 92 2 3" xfId="0"/>
    <cellStyle name="常规 3 92 2 4" xfId="0"/>
    <cellStyle name="常规 3 92 2 5" xfId="0"/>
    <cellStyle name="常规 3 92 3" xfId="0"/>
    <cellStyle name="常规 3 92 3 2" xfId="0"/>
    <cellStyle name="常规 3 92 3 3" xfId="0"/>
    <cellStyle name="常规 3 92 3 4" xfId="0"/>
    <cellStyle name="常规 3 92 4" xfId="0"/>
    <cellStyle name="常规 3 92 5" xfId="0"/>
    <cellStyle name="常规 3 92 6" xfId="0"/>
    <cellStyle name="常规 3 93" xfId="0"/>
    <cellStyle name="常规 3 93 2" xfId="0"/>
    <cellStyle name="常规 3 93 2 2" xfId="0"/>
    <cellStyle name="常规 3 93 2 2 2" xfId="0"/>
    <cellStyle name="常规 3 93 2 2 3" xfId="0"/>
    <cellStyle name="常规 3 93 2 2 4" xfId="0"/>
    <cellStyle name="常规 3 93 2 3" xfId="0"/>
    <cellStyle name="常规 3 93 2 4" xfId="0"/>
    <cellStyle name="常规 3 93 2 5" xfId="0"/>
    <cellStyle name="常规 3 93 3" xfId="0"/>
    <cellStyle name="常规 3 93 3 2" xfId="0"/>
    <cellStyle name="常规 3 93 3 3" xfId="0"/>
    <cellStyle name="常规 3 93 3 4" xfId="0"/>
    <cellStyle name="常规 3 93 4" xfId="0"/>
    <cellStyle name="常规 3 93 5" xfId="0"/>
    <cellStyle name="常规 3 93 6" xfId="0"/>
    <cellStyle name="常规 3 94" xfId="0"/>
    <cellStyle name="常规 3 94 2" xfId="0"/>
    <cellStyle name="常规 3 94 2 2" xfId="0"/>
    <cellStyle name="常规 3 94 2 2 2" xfId="0"/>
    <cellStyle name="常规 3 94 2 2 3" xfId="0"/>
    <cellStyle name="常规 3 94 2 2 4" xfId="0"/>
    <cellStyle name="常规 3 94 2 3" xfId="0"/>
    <cellStyle name="常规 3 94 2 4" xfId="0"/>
    <cellStyle name="常规 3 94 2 5" xfId="0"/>
    <cellStyle name="常规 3 94 3" xfId="0"/>
    <cellStyle name="常规 3 94 3 2" xfId="0"/>
    <cellStyle name="常规 3 94 3 3" xfId="0"/>
    <cellStyle name="常规 3 94 3 4" xfId="0"/>
    <cellStyle name="常规 3 94 4" xfId="0"/>
    <cellStyle name="常规 3 94 5" xfId="0"/>
    <cellStyle name="常规 3 94 6" xfId="0"/>
    <cellStyle name="常规 3 95" xfId="0"/>
    <cellStyle name="常规 3 95 2" xfId="0"/>
    <cellStyle name="常规 3 95 2 2" xfId="0"/>
    <cellStyle name="常规 3 95 2 2 2" xfId="0"/>
    <cellStyle name="常规 3 95 2 2 3" xfId="0"/>
    <cellStyle name="常规 3 95 2 2 4" xfId="0"/>
    <cellStyle name="常规 3 95 2 3" xfId="0"/>
    <cellStyle name="常规 3 95 2 4" xfId="0"/>
    <cellStyle name="常规 3 95 2 5" xfId="0"/>
    <cellStyle name="常规 3 95 3" xfId="0"/>
    <cellStyle name="常规 3 95 3 2" xfId="0"/>
    <cellStyle name="常规 3 95 3 3" xfId="0"/>
    <cellStyle name="常规 3 95 3 4" xfId="0"/>
    <cellStyle name="常规 3 95 4" xfId="0"/>
    <cellStyle name="常规 3 95 5" xfId="0"/>
    <cellStyle name="常规 3 95 6" xfId="0"/>
    <cellStyle name="常规 3 96" xfId="0"/>
    <cellStyle name="常规 3 96 2" xfId="0"/>
    <cellStyle name="常规 3 96 2 2" xfId="0"/>
    <cellStyle name="常规 3 96 2 2 2" xfId="0"/>
    <cellStyle name="常规 3 96 2 2 3" xfId="0"/>
    <cellStyle name="常规 3 96 2 2 4" xfId="0"/>
    <cellStyle name="常规 3 96 2 3" xfId="0"/>
    <cellStyle name="常规 3 96 2 4" xfId="0"/>
    <cellStyle name="常规 3 96 2 5" xfId="0"/>
    <cellStyle name="常规 3 96 3" xfId="0"/>
    <cellStyle name="常规 3 96 3 2" xfId="0"/>
    <cellStyle name="常规 3 96 3 3" xfId="0"/>
    <cellStyle name="常规 3 96 3 4" xfId="0"/>
    <cellStyle name="常规 3 96 4" xfId="0"/>
    <cellStyle name="常规 3 96 5" xfId="0"/>
    <cellStyle name="常规 3 96 6" xfId="0"/>
    <cellStyle name="常规 3 97" xfId="0"/>
    <cellStyle name="常规 3 97 2" xfId="0"/>
    <cellStyle name="常规 3 97 2 2" xfId="0"/>
    <cellStyle name="常规 3 97 2 2 2" xfId="0"/>
    <cellStyle name="常规 3 97 2 2 3" xfId="0"/>
    <cellStyle name="常规 3 97 2 2 4" xfId="0"/>
    <cellStyle name="常规 3 97 2 3" xfId="0"/>
    <cellStyle name="常规 3 97 2 4" xfId="0"/>
    <cellStyle name="常规 3 97 2 5" xfId="0"/>
    <cellStyle name="常规 3 97 3" xfId="0"/>
    <cellStyle name="常规 3 97 3 2" xfId="0"/>
    <cellStyle name="常规 3 97 3 3" xfId="0"/>
    <cellStyle name="常规 3 97 3 4" xfId="0"/>
    <cellStyle name="常规 3 97 4" xfId="0"/>
    <cellStyle name="常规 3 97 5" xfId="0"/>
    <cellStyle name="常规 3 97 6" xfId="0"/>
    <cellStyle name="常规 3 98" xfId="0"/>
    <cellStyle name="常规 3 98 2" xfId="0"/>
    <cellStyle name="常规 3 98 2 2" xfId="0"/>
    <cellStyle name="常规 3 98 2 2 2" xfId="0"/>
    <cellStyle name="常规 3 98 2 2 3" xfId="0"/>
    <cellStyle name="常规 3 98 2 2 4" xfId="0"/>
    <cellStyle name="常规 3 98 2 3" xfId="0"/>
    <cellStyle name="常规 3 98 2 4" xfId="0"/>
    <cellStyle name="常规 3 98 2 5" xfId="0"/>
    <cellStyle name="常规 3 98 3" xfId="0"/>
    <cellStyle name="常规 3 98 3 2" xfId="0"/>
    <cellStyle name="常规 3 98 3 3" xfId="0"/>
    <cellStyle name="常规 3 98 3 4" xfId="0"/>
    <cellStyle name="常规 3 98 4" xfId="0"/>
    <cellStyle name="常规 3 98 5" xfId="0"/>
    <cellStyle name="常规 3 98 6" xfId="0"/>
    <cellStyle name="常规 3 99" xfId="0"/>
    <cellStyle name="常规 3 99 2" xfId="0"/>
    <cellStyle name="常规 3 99 2 2" xfId="0"/>
    <cellStyle name="常规 3 99 2 2 2" xfId="0"/>
    <cellStyle name="常规 3 99 2 2 3" xfId="0"/>
    <cellStyle name="常规 3 99 2 2 4" xfId="0"/>
    <cellStyle name="常规 3 99 2 3" xfId="0"/>
    <cellStyle name="常规 3 99 2 4" xfId="0"/>
    <cellStyle name="常规 3 99 2 5" xfId="0"/>
    <cellStyle name="常规 3 99 3" xfId="0"/>
    <cellStyle name="常规 3 99 3 2" xfId="0"/>
    <cellStyle name="常规 3 99 3 3" xfId="0"/>
    <cellStyle name="常规 3 99 3 4" xfId="0"/>
    <cellStyle name="常规 3 99 4" xfId="0"/>
    <cellStyle name="常规 3 99 5" xfId="0"/>
    <cellStyle name="常规 3 99 6" xfId="0"/>
    <cellStyle name="常规 3_2016年易地扶贫搬迁计划项目表" xfId="0"/>
    <cellStyle name="常规 3_2016年易地扶贫搬迁计划项目表_规划、任务，标注 (3.3)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5" xfId="0"/>
    <cellStyle name="常规 4 2 6" xfId="0"/>
    <cellStyle name="常规 4 3" xfId="0"/>
    <cellStyle name="常规 4 3 2" xfId="0"/>
    <cellStyle name="常规 4 3 2 2" xfId="0"/>
    <cellStyle name="常规 4 3 2 3" xfId="0"/>
    <cellStyle name="常规 4 3 2 4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_规划、任务，标注 (3.3)" xfId="0"/>
    <cellStyle name="常规 5" xfId="0"/>
    <cellStyle name="常规 5 10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4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4" xfId="0"/>
    <cellStyle name="常规 5 4 5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5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4" xfId="0"/>
    <cellStyle name="常规 7 2 5" xfId="0"/>
    <cellStyle name="常规 7 3" xfId="0"/>
    <cellStyle name="常规 7 3 2" xfId="0"/>
    <cellStyle name="常规 7 3 3" xfId="0"/>
    <cellStyle name="常规 7 3 4" xfId="0"/>
    <cellStyle name="常规 7 4" xfId="0"/>
    <cellStyle name="常规 7 5" xfId="0"/>
    <cellStyle name="常规 7 6" xfId="0"/>
    <cellStyle name="常规 8" xfId="0"/>
    <cellStyle name="常规 8 10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_规划、任务，标注 (3.3)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5" xfId="0"/>
    <cellStyle name="常规 9 6" xfId="0"/>
    <cellStyle name="常规_规划、任务，标注 (3.3)" xfId="0"/>
    <cellStyle name="常规_规划、任务，标注 (3.3)_1" xfId="0"/>
    <cellStyle name="常规_规划、任务，标注 (3.3)_10" xfId="0"/>
    <cellStyle name="常规_规划、任务，标注 (3.3)_11" xfId="0"/>
    <cellStyle name="常规_规划、任务，标注 (3.3)_12" xfId="0"/>
    <cellStyle name="常规_规划、任务，标注 (3.3)_13" xfId="0"/>
    <cellStyle name="常规_规划、任务，标注 (3.3)_14" xfId="0"/>
    <cellStyle name="常规_规划、任务，标注 (3.3)_15" xfId="0"/>
    <cellStyle name="常规_规划、任务，标注 (3.3)_16" xfId="0"/>
    <cellStyle name="常规_规划、任务，标注 (3.3)_17" xfId="0"/>
    <cellStyle name="常规_规划、任务，标注 (3.3)_18" xfId="0"/>
    <cellStyle name="常规_规划、任务，标注 (3.3)_19" xfId="0"/>
    <cellStyle name="常规_规划、任务，标注 (3.3)_2" xfId="0"/>
    <cellStyle name="常规_规划、任务，标注 (3.3)_20" xfId="0"/>
    <cellStyle name="常规_规划、任务，标注 (3.3)_21" xfId="0"/>
    <cellStyle name="常规_规划、任务，标注 (3.3)_22" xfId="0"/>
    <cellStyle name="常规_规划、任务，标注 (3.3)_23" xfId="0"/>
    <cellStyle name="常规_规划、任务，标注 (3.3)_24" xfId="0"/>
    <cellStyle name="常规_规划、任务，标注 (3.3)_25" xfId="0"/>
    <cellStyle name="常规_规划、任务，标注 (3.3)_3" xfId="0"/>
    <cellStyle name="常规_规划、任务，标注 (3.3)_4" xfId="0"/>
    <cellStyle name="常规_规划、任务，标注 (3.3)_5" xfId="0"/>
    <cellStyle name="常规_规划、任务，标注 (3.3)_6" xfId="0"/>
    <cellStyle name="常规_规划、任务，标注 (3.3)_7" xfId="0"/>
    <cellStyle name="常规_规划、任务，标注 (3.3)_8" xfId="0"/>
    <cellStyle name="常规_规划、任务，标注 (3.3)_9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3" xfId="0"/>
    <cellStyle name="百分比 2 3 4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6" xfId="0"/>
    <cellStyle name="百分比 2 7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12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7" min="7" style="1" width="12.62"/>
    <col collapsed="false" customWidth="true" hidden="false" outlineLevel="0" max="9" min="8" style="1" width="8.12"/>
    <col collapsed="false" customWidth="true" hidden="false" outlineLevel="0" max="10" min="10" style="1" width="12.62"/>
    <col collapsed="false" customWidth="false" hidden="false" outlineLevel="0" max="247" min="11" style="2" width="8.99"/>
  </cols>
  <sheetData>
    <row r="1" customFormat="false" ht="18.75" hidden="false" customHeight="true" outlineLevel="0" collapsed="false">
      <c r="A1" s="3" t="s">
        <v>0</v>
      </c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38.25" hidden="false" customHeight="true" outlineLevel="0" collapsed="false">
      <c r="A4" s="5"/>
      <c r="B4" s="5" t="s">
        <v>6</v>
      </c>
      <c r="C4" s="5" t="s">
        <v>7</v>
      </c>
      <c r="D4" s="8" t="s">
        <v>8</v>
      </c>
      <c r="E4" s="5" t="s">
        <v>6</v>
      </c>
      <c r="F4" s="5" t="s">
        <v>7</v>
      </c>
      <c r="G4" s="8" t="s">
        <v>8</v>
      </c>
      <c r="H4" s="5" t="s">
        <v>6</v>
      </c>
      <c r="I4" s="5" t="s">
        <v>7</v>
      </c>
      <c r="J4" s="8" t="s">
        <v>8</v>
      </c>
    </row>
    <row r="5" s="14" customFormat="true" ht="15" hidden="false" customHeight="true" outlineLevel="0" collapsed="false">
      <c r="A5" s="9" t="s">
        <v>9</v>
      </c>
      <c r="B5" s="10" t="n">
        <f aca="false">B6+B12+B26+B37+B43+B55+B69+B82+B94+B105+B113</f>
        <v>80035</v>
      </c>
      <c r="C5" s="10" t="n">
        <f aca="false">C6+C12+C26+C37+C43+C55+C69+C82+C94+C105+C113</f>
        <v>280000</v>
      </c>
      <c r="D5" s="11" t="n">
        <f aca="false">D6+D12+D26+D37+D43+D55+D69+D82+D94+D105+D113</f>
        <v>224000</v>
      </c>
      <c r="E5" s="12" t="n">
        <f aca="false">H5-B5</f>
        <v>3568</v>
      </c>
      <c r="F5" s="13" t="n">
        <f aca="false">I5-C5</f>
        <v>0</v>
      </c>
      <c r="G5" s="11" t="n">
        <f aca="false">J5-D5</f>
        <v>0</v>
      </c>
      <c r="H5" s="10" t="n">
        <f aca="false">H6+H12+H26+H37+H43+H55+H69+H82+H94+H105+H113</f>
        <v>83603</v>
      </c>
      <c r="I5" s="10" t="n">
        <f aca="false">I6+I12+I26+I37+I43+I55+I69+I82+I94+I105+I113</f>
        <v>280000</v>
      </c>
      <c r="J5" s="11" t="n">
        <f aca="false">J6+J12+J26+J37+J43+J55+J69+J82+J94+J105+J113</f>
        <v>224000</v>
      </c>
    </row>
    <row r="6" s="14" customFormat="true" ht="15" hidden="false" customHeight="true" outlineLevel="0" collapsed="false">
      <c r="A6" s="15" t="s">
        <v>10</v>
      </c>
      <c r="B6" s="10" t="n">
        <f aca="false">SUM(B7:B11)</f>
        <v>1878</v>
      </c>
      <c r="C6" s="10" t="n">
        <f aca="false">SUM(C7:C11)</f>
        <v>6926</v>
      </c>
      <c r="D6" s="11" t="n">
        <f aca="false">SUM(D7:D11)</f>
        <v>5540.8</v>
      </c>
      <c r="E6" s="16" t="n">
        <f aca="false">H6-B6</f>
        <v>78</v>
      </c>
      <c r="F6" s="17" t="n">
        <f aca="false">I6-C6</f>
        <v>0</v>
      </c>
      <c r="G6" s="18" t="n">
        <f aca="false">J6-D6</f>
        <v>0</v>
      </c>
      <c r="H6" s="10" t="n">
        <f aca="false">SUM(H7:H11)</f>
        <v>1956</v>
      </c>
      <c r="I6" s="10" t="n">
        <f aca="false">SUM(I7:I11)</f>
        <v>6926</v>
      </c>
      <c r="J6" s="11" t="n">
        <f aca="false">SUM(J7:J11)</f>
        <v>5540.8</v>
      </c>
    </row>
    <row r="7" customFormat="false" ht="15" hidden="false" customHeight="true" outlineLevel="0" collapsed="false">
      <c r="A7" s="19" t="s">
        <v>11</v>
      </c>
      <c r="B7" s="20" t="n">
        <v>1463</v>
      </c>
      <c r="C7" s="20" t="n">
        <v>5464</v>
      </c>
      <c r="D7" s="21" t="n">
        <v>4371</v>
      </c>
      <c r="E7" s="16" t="n">
        <f aca="false">H7-B7</f>
        <v>16</v>
      </c>
      <c r="F7" s="17" t="n">
        <f aca="false">I7-C7</f>
        <v>-517</v>
      </c>
      <c r="G7" s="18" t="n">
        <f aca="false">J7-D7</f>
        <v>-413.4</v>
      </c>
      <c r="H7" s="22" t="n">
        <v>1479</v>
      </c>
      <c r="I7" s="22" t="n">
        <v>4947</v>
      </c>
      <c r="J7" s="18" t="n">
        <f aca="false">I7*0.8</f>
        <v>3957.6</v>
      </c>
    </row>
    <row r="8" customFormat="false" ht="15" hidden="false" customHeight="true" outlineLevel="0" collapsed="false">
      <c r="A8" s="19" t="s">
        <v>12</v>
      </c>
      <c r="B8" s="20" t="n">
        <v>245</v>
      </c>
      <c r="C8" s="20" t="n">
        <v>923</v>
      </c>
      <c r="D8" s="21" t="n">
        <v>738.2</v>
      </c>
      <c r="E8" s="16" t="n">
        <f aca="false">H8-B8</f>
        <v>82</v>
      </c>
      <c r="F8" s="17" t="n">
        <f aca="false">I8-C8</f>
        <v>560</v>
      </c>
      <c r="G8" s="18" t="n">
        <f aca="false">J8-D8</f>
        <v>448.2</v>
      </c>
      <c r="H8" s="22" t="n">
        <v>327</v>
      </c>
      <c r="I8" s="22" t="n">
        <v>1483</v>
      </c>
      <c r="J8" s="18" t="n">
        <f aca="false">I8*0.8</f>
        <v>1186.4</v>
      </c>
    </row>
    <row r="9" customFormat="false" ht="15" hidden="false" customHeight="true" outlineLevel="0" collapsed="false">
      <c r="A9" s="19" t="s">
        <v>13</v>
      </c>
      <c r="B9" s="20" t="n">
        <v>47</v>
      </c>
      <c r="C9" s="20" t="n">
        <v>161</v>
      </c>
      <c r="D9" s="21" t="n">
        <v>128.6</v>
      </c>
      <c r="E9" s="16" t="n">
        <f aca="false">H9-B9</f>
        <v>60</v>
      </c>
      <c r="F9" s="17" t="n">
        <f aca="false">I9-C9</f>
        <v>172</v>
      </c>
      <c r="G9" s="18" t="n">
        <f aca="false">J9-D9</f>
        <v>137.8</v>
      </c>
      <c r="H9" s="22" t="n">
        <v>107</v>
      </c>
      <c r="I9" s="22" t="n">
        <v>333</v>
      </c>
      <c r="J9" s="18" t="n">
        <f aca="false">I9*0.8</f>
        <v>266.4</v>
      </c>
    </row>
    <row r="10" customFormat="false" ht="15" hidden="false" customHeight="true" outlineLevel="0" collapsed="false">
      <c r="A10" s="19" t="s">
        <v>14</v>
      </c>
      <c r="B10" s="20" t="n">
        <v>41</v>
      </c>
      <c r="C10" s="20" t="n">
        <v>137</v>
      </c>
      <c r="D10" s="21" t="n">
        <v>109.2</v>
      </c>
      <c r="E10" s="16" t="n">
        <f aca="false">H10-B10</f>
        <v>2</v>
      </c>
      <c r="F10" s="17" t="n">
        <f aca="false">I10-C10</f>
        <v>26</v>
      </c>
      <c r="G10" s="18" t="n">
        <f aca="false">J10-D10</f>
        <v>21.2</v>
      </c>
      <c r="H10" s="22" t="n">
        <v>43</v>
      </c>
      <c r="I10" s="22" t="n">
        <v>163</v>
      </c>
      <c r="J10" s="18" t="n">
        <f aca="false">I10*0.8</f>
        <v>130.4</v>
      </c>
    </row>
    <row r="11" customFormat="false" ht="15" hidden="false" customHeight="true" outlineLevel="0" collapsed="false">
      <c r="A11" s="19" t="s">
        <v>15</v>
      </c>
      <c r="B11" s="20" t="n">
        <v>82</v>
      </c>
      <c r="C11" s="20" t="n">
        <v>241</v>
      </c>
      <c r="D11" s="21" t="n">
        <v>193.8</v>
      </c>
      <c r="E11" s="16" t="n">
        <f aca="false">H11-B11</f>
        <v>-82</v>
      </c>
      <c r="F11" s="17" t="n">
        <f aca="false">I11-C11</f>
        <v>-241</v>
      </c>
      <c r="G11" s="18" t="n">
        <f aca="false">J11-D11</f>
        <v>-193.8</v>
      </c>
      <c r="H11" s="23" t="n">
        <v>0</v>
      </c>
      <c r="I11" s="23" t="n">
        <v>0</v>
      </c>
      <c r="J11" s="18" t="n">
        <f aca="false">I11*0.8</f>
        <v>0</v>
      </c>
    </row>
    <row r="12" s="14" customFormat="true" ht="15" hidden="false" customHeight="true" outlineLevel="0" collapsed="false">
      <c r="A12" s="24" t="s">
        <v>16</v>
      </c>
      <c r="B12" s="10" t="n">
        <f aca="false">SUM(B13:B25)</f>
        <v>5629</v>
      </c>
      <c r="C12" s="10" t="n">
        <f aca="false">SUM(C13:C25)</f>
        <v>20591</v>
      </c>
      <c r="D12" s="11" t="n">
        <f aca="false">SUM(D13:D25)</f>
        <v>16473</v>
      </c>
      <c r="E12" s="12" t="n">
        <f aca="false">H12-B12</f>
        <v>0</v>
      </c>
      <c r="F12" s="13" t="n">
        <f aca="false">I12-C12</f>
        <v>0</v>
      </c>
      <c r="G12" s="11" t="n">
        <f aca="false">J12-D12</f>
        <v>-0.200000000000728</v>
      </c>
      <c r="H12" s="10" t="n">
        <f aca="false">SUM(H13:H25)</f>
        <v>5629</v>
      </c>
      <c r="I12" s="10" t="n">
        <f aca="false">SUM(I13:I25)</f>
        <v>20591</v>
      </c>
      <c r="J12" s="11" t="n">
        <f aca="false">SUM(J13:J25)</f>
        <v>16472.8</v>
      </c>
    </row>
    <row r="13" customFormat="false" ht="15" hidden="false" customHeight="true" outlineLevel="0" collapsed="false">
      <c r="A13" s="25" t="s">
        <v>17</v>
      </c>
      <c r="B13" s="26" t="n">
        <v>972</v>
      </c>
      <c r="C13" s="26" t="n">
        <v>3505</v>
      </c>
      <c r="D13" s="27" t="n">
        <v>2804.2</v>
      </c>
      <c r="E13" s="16" t="n">
        <f aca="false">H13-B13</f>
        <v>272</v>
      </c>
      <c r="F13" s="17" t="n">
        <f aca="false">I13-C13</f>
        <v>1036</v>
      </c>
      <c r="G13" s="18" t="n">
        <f aca="false">J13-D13</f>
        <v>828.6</v>
      </c>
      <c r="H13" s="22" t="n">
        <v>1244</v>
      </c>
      <c r="I13" s="22" t="n">
        <v>4541</v>
      </c>
      <c r="J13" s="18" t="n">
        <f aca="false">I13*0.8</f>
        <v>3632.8</v>
      </c>
    </row>
    <row r="14" customFormat="false" ht="15" hidden="false" customHeight="true" outlineLevel="0" collapsed="false">
      <c r="A14" s="25" t="s">
        <v>18</v>
      </c>
      <c r="B14" s="26" t="n">
        <v>863</v>
      </c>
      <c r="C14" s="26" t="n">
        <v>3691</v>
      </c>
      <c r="D14" s="27" t="n">
        <v>2952.8</v>
      </c>
      <c r="E14" s="16" t="n">
        <f aca="false">H14-B14</f>
        <v>218</v>
      </c>
      <c r="F14" s="17" t="n">
        <f aca="false">I14-C14</f>
        <v>922</v>
      </c>
      <c r="G14" s="18" t="n">
        <f aca="false">J14-D14</f>
        <v>737.6</v>
      </c>
      <c r="H14" s="22" t="n">
        <v>1081</v>
      </c>
      <c r="I14" s="22" t="n">
        <v>4613</v>
      </c>
      <c r="J14" s="18" t="n">
        <f aca="false">I14*0.8</f>
        <v>3690.4</v>
      </c>
    </row>
    <row r="15" customFormat="false" ht="15" hidden="false" customHeight="true" outlineLevel="0" collapsed="false">
      <c r="A15" s="25" t="s">
        <v>19</v>
      </c>
      <c r="B15" s="26" t="n">
        <v>884</v>
      </c>
      <c r="C15" s="26" t="n">
        <v>3142</v>
      </c>
      <c r="D15" s="27" t="n">
        <v>2513.8</v>
      </c>
      <c r="E15" s="16" t="n">
        <f aca="false">H15-B15</f>
        <v>0</v>
      </c>
      <c r="F15" s="17" t="n">
        <f aca="false">I15-C15</f>
        <v>0</v>
      </c>
      <c r="G15" s="18" t="n">
        <f aca="false">J15-D15</f>
        <v>-0.199999999999818</v>
      </c>
      <c r="H15" s="22" t="n">
        <v>884</v>
      </c>
      <c r="I15" s="22" t="n">
        <v>3142</v>
      </c>
      <c r="J15" s="18" t="n">
        <f aca="false">I15*0.8</f>
        <v>2513.6</v>
      </c>
    </row>
    <row r="16" s="29" customFormat="true" ht="15" hidden="false" customHeight="true" outlineLevel="0" collapsed="false">
      <c r="A16" s="28" t="s">
        <v>20</v>
      </c>
      <c r="B16" s="26" t="n">
        <v>785</v>
      </c>
      <c r="C16" s="26" t="n">
        <v>2672</v>
      </c>
      <c r="D16" s="27" t="n">
        <v>2137.8</v>
      </c>
      <c r="E16" s="16" t="n">
        <f aca="false">H16-B16</f>
        <v>-204</v>
      </c>
      <c r="F16" s="17" t="n">
        <f aca="false">I16-C16</f>
        <v>-883</v>
      </c>
      <c r="G16" s="18" t="n">
        <f aca="false">J16-D16</f>
        <v>-706.6</v>
      </c>
      <c r="H16" s="22" t="n">
        <v>581</v>
      </c>
      <c r="I16" s="22" t="n">
        <v>1789</v>
      </c>
      <c r="J16" s="18" t="n">
        <f aca="false">I16*0.8</f>
        <v>1431.2</v>
      </c>
    </row>
    <row r="17" customFormat="false" ht="15" hidden="false" customHeight="true" outlineLevel="0" collapsed="false">
      <c r="A17" s="25" t="s">
        <v>21</v>
      </c>
      <c r="B17" s="26" t="n">
        <v>70</v>
      </c>
      <c r="C17" s="26" t="n">
        <v>259</v>
      </c>
      <c r="D17" s="27" t="n">
        <v>207.4</v>
      </c>
      <c r="E17" s="16" t="n">
        <f aca="false">H17-B17</f>
        <v>0</v>
      </c>
      <c r="F17" s="17" t="n">
        <f aca="false">I17-C17</f>
        <v>0</v>
      </c>
      <c r="G17" s="18" t="n">
        <f aca="false">J17-D17</f>
        <v>-0.199999999999989</v>
      </c>
      <c r="H17" s="22" t="n">
        <v>70</v>
      </c>
      <c r="I17" s="22" t="n">
        <v>259</v>
      </c>
      <c r="J17" s="18" t="n">
        <f aca="false">I17*0.8</f>
        <v>207.2</v>
      </c>
    </row>
    <row r="18" customFormat="false" ht="15" hidden="false" customHeight="true" outlineLevel="0" collapsed="false">
      <c r="A18" s="25" t="s">
        <v>22</v>
      </c>
      <c r="B18" s="26" t="n">
        <v>251</v>
      </c>
      <c r="C18" s="26" t="n">
        <v>834</v>
      </c>
      <c r="D18" s="27" t="n">
        <v>667.2</v>
      </c>
      <c r="E18" s="16" t="n">
        <f aca="false">H18-B18</f>
        <v>-44</v>
      </c>
      <c r="F18" s="17" t="n">
        <f aca="false">I18-C18</f>
        <v>-241</v>
      </c>
      <c r="G18" s="18" t="n">
        <f aca="false">J18-D18</f>
        <v>-192.8</v>
      </c>
      <c r="H18" s="22" t="n">
        <v>207</v>
      </c>
      <c r="I18" s="22" t="n">
        <v>593</v>
      </c>
      <c r="J18" s="18" t="n">
        <f aca="false">I18*0.8</f>
        <v>474.4</v>
      </c>
    </row>
    <row r="19" customFormat="false" ht="15" hidden="false" customHeight="true" outlineLevel="0" collapsed="false">
      <c r="A19" s="25" t="s">
        <v>23</v>
      </c>
      <c r="B19" s="26" t="n">
        <v>400</v>
      </c>
      <c r="C19" s="26" t="n">
        <v>1296</v>
      </c>
      <c r="D19" s="27" t="n">
        <v>1037.2</v>
      </c>
      <c r="E19" s="16" t="n">
        <f aca="false">H19-B19</f>
        <v>101</v>
      </c>
      <c r="F19" s="17" t="n">
        <f aca="false">I19-C19</f>
        <v>580</v>
      </c>
      <c r="G19" s="18" t="n">
        <f aca="false">J19-D19</f>
        <v>463.6</v>
      </c>
      <c r="H19" s="22" t="n">
        <v>501</v>
      </c>
      <c r="I19" s="22" t="n">
        <v>1876</v>
      </c>
      <c r="J19" s="18" t="n">
        <f aca="false">I19*0.8</f>
        <v>1500.8</v>
      </c>
    </row>
    <row r="20" customFormat="false" ht="15" hidden="false" customHeight="true" outlineLevel="0" collapsed="false">
      <c r="A20" s="25" t="s">
        <v>24</v>
      </c>
      <c r="B20" s="26" t="n">
        <v>396</v>
      </c>
      <c r="C20" s="26" t="n">
        <v>1458</v>
      </c>
      <c r="D20" s="27" t="n">
        <v>1166.6</v>
      </c>
      <c r="E20" s="16" t="n">
        <f aca="false">H20-B20</f>
        <v>-272</v>
      </c>
      <c r="F20" s="17" t="n">
        <f aca="false">I20-C20</f>
        <v>-1036</v>
      </c>
      <c r="G20" s="18" t="n">
        <f aca="false">J20-D20</f>
        <v>-829</v>
      </c>
      <c r="H20" s="22" t="n">
        <v>124</v>
      </c>
      <c r="I20" s="22" t="n">
        <v>422</v>
      </c>
      <c r="J20" s="18" t="n">
        <f aca="false">I20*0.8</f>
        <v>337.6</v>
      </c>
    </row>
    <row r="21" customFormat="false" ht="15" hidden="false" customHeight="true" outlineLevel="0" collapsed="false">
      <c r="A21" s="25" t="s">
        <v>25</v>
      </c>
      <c r="B21" s="26" t="n">
        <v>82</v>
      </c>
      <c r="C21" s="26" t="n">
        <v>324</v>
      </c>
      <c r="D21" s="27" t="n">
        <v>259</v>
      </c>
      <c r="E21" s="16" t="n">
        <f aca="false">H21-B21</f>
        <v>-14</v>
      </c>
      <c r="F21" s="17" t="n">
        <f aca="false">I21-C21</f>
        <v>-39</v>
      </c>
      <c r="G21" s="18" t="n">
        <f aca="false">J21-D21</f>
        <v>-31</v>
      </c>
      <c r="H21" s="22" t="n">
        <v>68</v>
      </c>
      <c r="I21" s="22" t="n">
        <v>285</v>
      </c>
      <c r="J21" s="18" t="n">
        <f aca="false">I21*0.8</f>
        <v>228</v>
      </c>
    </row>
    <row r="22" customFormat="false" ht="15" hidden="false" customHeight="true" outlineLevel="0" collapsed="false">
      <c r="A22" s="25" t="s">
        <v>26</v>
      </c>
      <c r="B22" s="26" t="n">
        <v>543</v>
      </c>
      <c r="C22" s="26" t="n">
        <v>2025</v>
      </c>
      <c r="D22" s="27" t="n">
        <v>1619.6</v>
      </c>
      <c r="E22" s="16" t="n">
        <f aca="false">H22-B22</f>
        <v>0</v>
      </c>
      <c r="F22" s="17" t="n">
        <f aca="false">I22-C22</f>
        <v>0</v>
      </c>
      <c r="G22" s="18" t="n">
        <f aca="false">J22-D22</f>
        <v>0.400000000000091</v>
      </c>
      <c r="H22" s="22" t="n">
        <v>543</v>
      </c>
      <c r="I22" s="22" t="n">
        <v>2025</v>
      </c>
      <c r="J22" s="18" t="n">
        <f aca="false">I22*0.8</f>
        <v>1620</v>
      </c>
    </row>
    <row r="23" customFormat="false" ht="15" hidden="false" customHeight="true" outlineLevel="0" collapsed="false">
      <c r="A23" s="25" t="s">
        <v>27</v>
      </c>
      <c r="B23" s="26" t="n">
        <v>136</v>
      </c>
      <c r="C23" s="26" t="n">
        <v>479</v>
      </c>
      <c r="D23" s="27" t="n">
        <v>383.6</v>
      </c>
      <c r="E23" s="16" t="n">
        <f aca="false">H23-B23</f>
        <v>-8</v>
      </c>
      <c r="F23" s="17" t="n">
        <f aca="false">I23-C23</f>
        <v>-75</v>
      </c>
      <c r="G23" s="18" t="n">
        <f aca="false">J23-D23</f>
        <v>-60.4</v>
      </c>
      <c r="H23" s="22" t="n">
        <v>128</v>
      </c>
      <c r="I23" s="22" t="n">
        <v>404</v>
      </c>
      <c r="J23" s="18" t="n">
        <f aca="false">I23*0.8</f>
        <v>323.2</v>
      </c>
    </row>
    <row r="24" customFormat="false" ht="15" hidden="false" customHeight="true" outlineLevel="0" collapsed="false">
      <c r="A24" s="25" t="s">
        <v>28</v>
      </c>
      <c r="B24" s="26" t="n">
        <v>96</v>
      </c>
      <c r="C24" s="26" t="n">
        <v>340</v>
      </c>
      <c r="D24" s="27" t="n">
        <v>271.8</v>
      </c>
      <c r="E24" s="16" t="n">
        <f aca="false">H24-B24</f>
        <v>0</v>
      </c>
      <c r="F24" s="17" t="n">
        <f aca="false">I24-C24</f>
        <v>0</v>
      </c>
      <c r="G24" s="18" t="n">
        <f aca="false">J24-D24</f>
        <v>0.199999999999989</v>
      </c>
      <c r="H24" s="22" t="n">
        <v>96</v>
      </c>
      <c r="I24" s="22" t="n">
        <v>340</v>
      </c>
      <c r="J24" s="18" t="n">
        <f aca="false">I24*0.8</f>
        <v>272</v>
      </c>
    </row>
    <row r="25" customFormat="false" ht="15" hidden="false" customHeight="true" outlineLevel="0" collapsed="false">
      <c r="A25" s="25" t="s">
        <v>29</v>
      </c>
      <c r="B25" s="26" t="n">
        <v>151</v>
      </c>
      <c r="C25" s="26" t="n">
        <v>566</v>
      </c>
      <c r="D25" s="27" t="n">
        <v>452</v>
      </c>
      <c r="E25" s="16" t="n">
        <f aca="false">H25-B25</f>
        <v>-49</v>
      </c>
      <c r="F25" s="17" t="n">
        <f aca="false">I25-C25</f>
        <v>-264</v>
      </c>
      <c r="G25" s="18" t="n">
        <f aca="false">J25-D25</f>
        <v>-210.4</v>
      </c>
      <c r="H25" s="22" t="n">
        <v>102</v>
      </c>
      <c r="I25" s="22" t="n">
        <v>302</v>
      </c>
      <c r="J25" s="18" t="n">
        <f aca="false">I25*0.8</f>
        <v>241.6</v>
      </c>
    </row>
    <row r="26" s="14" customFormat="true" ht="15" hidden="false" customHeight="true" outlineLevel="0" collapsed="false">
      <c r="A26" s="9" t="s">
        <v>30</v>
      </c>
      <c r="B26" s="10" t="n">
        <f aca="false">SUM(B27:B36)</f>
        <v>5312</v>
      </c>
      <c r="C26" s="10" t="n">
        <f aca="false">SUM(C27:C36)</f>
        <v>20475</v>
      </c>
      <c r="D26" s="11" t="n">
        <f aca="false">SUM(D27:D36)</f>
        <v>16379.4</v>
      </c>
      <c r="E26" s="12" t="n">
        <f aca="false">H26-B26</f>
        <v>87</v>
      </c>
      <c r="F26" s="13" t="n">
        <f aca="false">I26-C26</f>
        <v>-1685</v>
      </c>
      <c r="G26" s="11" t="n">
        <f aca="false">J26-D26</f>
        <v>-1347.4</v>
      </c>
      <c r="H26" s="10" t="n">
        <f aca="false">SUM(H27:H36)</f>
        <v>5399</v>
      </c>
      <c r="I26" s="10" t="n">
        <f aca="false">SUM(I27:I36)</f>
        <v>18790</v>
      </c>
      <c r="J26" s="11" t="n">
        <f aca="false">SUM(J27:J36)</f>
        <v>15032</v>
      </c>
    </row>
    <row r="27" s="14" customFormat="true" ht="15" hidden="false" customHeight="true" outlineLevel="0" collapsed="false">
      <c r="A27" s="30" t="s">
        <v>31</v>
      </c>
      <c r="B27" s="31" t="n">
        <v>353</v>
      </c>
      <c r="C27" s="31" t="n">
        <v>1251</v>
      </c>
      <c r="D27" s="32" t="n">
        <v>1001.2</v>
      </c>
      <c r="E27" s="16" t="n">
        <f aca="false">H27-B27</f>
        <v>-133</v>
      </c>
      <c r="F27" s="17" t="n">
        <f aca="false">I27-C27</f>
        <v>-520</v>
      </c>
      <c r="G27" s="18" t="n">
        <f aca="false">J27-D27</f>
        <v>-416.4</v>
      </c>
      <c r="H27" s="33" t="n">
        <v>220</v>
      </c>
      <c r="I27" s="33" t="n">
        <v>731</v>
      </c>
      <c r="J27" s="18" t="n">
        <f aca="false">I27*0.8</f>
        <v>584.8</v>
      </c>
    </row>
    <row r="28" s="14" customFormat="true" ht="15" hidden="false" customHeight="true" outlineLevel="0" collapsed="false">
      <c r="A28" s="30" t="s">
        <v>32</v>
      </c>
      <c r="B28" s="31" t="n">
        <v>1597</v>
      </c>
      <c r="C28" s="31" t="n">
        <v>6129</v>
      </c>
      <c r="D28" s="32" t="n">
        <v>4903.2</v>
      </c>
      <c r="E28" s="16" t="n">
        <f aca="false">H28-B28</f>
        <v>-333</v>
      </c>
      <c r="F28" s="17" t="n">
        <f aca="false">I28-C28</f>
        <v>-1437</v>
      </c>
      <c r="G28" s="18" t="n">
        <f aca="false">J28-D28</f>
        <v>-1149.6</v>
      </c>
      <c r="H28" s="33" t="n">
        <v>1264</v>
      </c>
      <c r="I28" s="33" t="n">
        <v>4692</v>
      </c>
      <c r="J28" s="18" t="n">
        <f aca="false">I28*0.8</f>
        <v>3753.6</v>
      </c>
    </row>
    <row r="29" s="14" customFormat="true" ht="15" hidden="false" customHeight="true" outlineLevel="0" collapsed="false">
      <c r="A29" s="30" t="s">
        <v>33</v>
      </c>
      <c r="B29" s="31" t="n">
        <v>333</v>
      </c>
      <c r="C29" s="31" t="n">
        <v>1010</v>
      </c>
      <c r="D29" s="32" t="n">
        <v>807.4</v>
      </c>
      <c r="E29" s="16" t="n">
        <f aca="false">H29-B29</f>
        <v>501</v>
      </c>
      <c r="F29" s="17" t="n">
        <f aca="false">I29-C29</f>
        <v>2026</v>
      </c>
      <c r="G29" s="18" t="n">
        <f aca="false">J29-D29</f>
        <v>1621.4</v>
      </c>
      <c r="H29" s="33" t="n">
        <v>834</v>
      </c>
      <c r="I29" s="33" t="n">
        <v>3036</v>
      </c>
      <c r="J29" s="18" t="n">
        <f aca="false">I29*0.8</f>
        <v>2428.8</v>
      </c>
    </row>
    <row r="30" s="14" customFormat="true" ht="15" hidden="false" customHeight="true" outlineLevel="0" collapsed="false">
      <c r="A30" s="30" t="s">
        <v>34</v>
      </c>
      <c r="B30" s="31" t="n">
        <v>1585</v>
      </c>
      <c r="C30" s="31" t="n">
        <v>5625</v>
      </c>
      <c r="D30" s="32" t="n">
        <v>4499.6</v>
      </c>
      <c r="E30" s="16" t="n">
        <f aca="false">H30-B30</f>
        <v>-1018</v>
      </c>
      <c r="F30" s="17" t="n">
        <f aca="false">I30-C30</f>
        <v>-3721</v>
      </c>
      <c r="G30" s="18" t="n">
        <f aca="false">J30-D30</f>
        <v>-2976.4</v>
      </c>
      <c r="H30" s="33" t="n">
        <v>567</v>
      </c>
      <c r="I30" s="33" t="n">
        <v>1904</v>
      </c>
      <c r="J30" s="18" t="n">
        <f aca="false">I30*0.8</f>
        <v>1523.2</v>
      </c>
    </row>
    <row r="31" s="14" customFormat="true" ht="15" hidden="false" customHeight="true" outlineLevel="0" collapsed="false">
      <c r="A31" s="30" t="s">
        <v>35</v>
      </c>
      <c r="B31" s="31" t="n">
        <v>332</v>
      </c>
      <c r="C31" s="31" t="n">
        <v>2396</v>
      </c>
      <c r="D31" s="32" t="n">
        <v>1916.6</v>
      </c>
      <c r="E31" s="16" t="n">
        <f aca="false">H31-B31</f>
        <v>951</v>
      </c>
      <c r="F31" s="17" t="n">
        <f aca="false">I31-C31</f>
        <v>1651</v>
      </c>
      <c r="G31" s="18" t="n">
        <f aca="false">J31-D31</f>
        <v>1321</v>
      </c>
      <c r="H31" s="33" t="n">
        <v>1283</v>
      </c>
      <c r="I31" s="33" t="n">
        <v>4047</v>
      </c>
      <c r="J31" s="18" t="n">
        <f aca="false">I31*0.8</f>
        <v>3237.6</v>
      </c>
    </row>
    <row r="32" s="29" customFormat="true" ht="15" hidden="false" customHeight="true" outlineLevel="0" collapsed="false">
      <c r="A32" s="30" t="s">
        <v>36</v>
      </c>
      <c r="B32" s="31" t="n">
        <v>286</v>
      </c>
      <c r="C32" s="31" t="n">
        <v>1020</v>
      </c>
      <c r="D32" s="32" t="n">
        <v>816.2</v>
      </c>
      <c r="E32" s="16" t="n">
        <f aca="false">H32-B32</f>
        <v>-286</v>
      </c>
      <c r="F32" s="17" t="n">
        <f aca="false">I32-C32</f>
        <v>-1020</v>
      </c>
      <c r="G32" s="18" t="n">
        <f aca="false">J32-D32</f>
        <v>-816.2</v>
      </c>
      <c r="H32" s="33" t="n">
        <v>0</v>
      </c>
      <c r="I32" s="33" t="n">
        <v>0</v>
      </c>
      <c r="J32" s="18" t="n">
        <f aca="false">I32*0.8</f>
        <v>0</v>
      </c>
    </row>
    <row r="33" s="14" customFormat="true" ht="15" hidden="false" customHeight="true" outlineLevel="0" collapsed="false">
      <c r="A33" s="30" t="s">
        <v>37</v>
      </c>
      <c r="B33" s="31" t="n">
        <v>200</v>
      </c>
      <c r="C33" s="31" t="n">
        <v>819</v>
      </c>
      <c r="D33" s="32" t="n">
        <v>655.4</v>
      </c>
      <c r="E33" s="16" t="n">
        <f aca="false">H33-B33</f>
        <v>-200</v>
      </c>
      <c r="F33" s="17" t="n">
        <f aca="false">I33-C33</f>
        <v>-819</v>
      </c>
      <c r="G33" s="18" t="n">
        <f aca="false">J33-D33</f>
        <v>-655.4</v>
      </c>
      <c r="H33" s="33" t="n">
        <v>0</v>
      </c>
      <c r="I33" s="33" t="n">
        <v>0</v>
      </c>
      <c r="J33" s="18" t="n">
        <f aca="false">I33*0.8</f>
        <v>0</v>
      </c>
    </row>
    <row r="34" s="29" customFormat="true" ht="15" hidden="false" customHeight="true" outlineLevel="0" collapsed="false">
      <c r="A34" s="30" t="s">
        <v>38</v>
      </c>
      <c r="B34" s="31" t="n">
        <v>249</v>
      </c>
      <c r="C34" s="31" t="n">
        <v>748</v>
      </c>
      <c r="D34" s="32" t="n">
        <v>598</v>
      </c>
      <c r="E34" s="16" t="n">
        <f aca="false">H34-B34</f>
        <v>637</v>
      </c>
      <c r="F34" s="17" t="n">
        <f aca="false">I34-C34</f>
        <v>2431</v>
      </c>
      <c r="G34" s="18" t="n">
        <f aca="false">J34-D34</f>
        <v>1945.2</v>
      </c>
      <c r="H34" s="33" t="n">
        <v>886</v>
      </c>
      <c r="I34" s="33" t="n">
        <v>3179</v>
      </c>
      <c r="J34" s="18" t="n">
        <f aca="false">I34*0.8</f>
        <v>2543.2</v>
      </c>
    </row>
    <row r="35" s="29" customFormat="true" ht="15" hidden="false" customHeight="true" outlineLevel="0" collapsed="false">
      <c r="A35" s="30" t="s">
        <v>39</v>
      </c>
      <c r="B35" s="31" t="n">
        <v>347</v>
      </c>
      <c r="C35" s="31" t="n">
        <v>1359</v>
      </c>
      <c r="D35" s="32" t="n">
        <v>1087.8</v>
      </c>
      <c r="E35" s="16" t="n">
        <f aca="false">H35-B35</f>
        <v>-2</v>
      </c>
      <c r="F35" s="17" t="n">
        <f aca="false">I35-C35</f>
        <v>-158</v>
      </c>
      <c r="G35" s="18" t="n">
        <f aca="false">J35-D35</f>
        <v>-127</v>
      </c>
      <c r="H35" s="33" t="n">
        <v>345</v>
      </c>
      <c r="I35" s="33" t="n">
        <v>1201</v>
      </c>
      <c r="J35" s="18" t="n">
        <f aca="false">I35*0.8</f>
        <v>960.8</v>
      </c>
    </row>
    <row r="36" s="29" customFormat="true" ht="15" hidden="false" customHeight="true" outlineLevel="0" collapsed="false">
      <c r="A36" s="30" t="s">
        <v>40</v>
      </c>
      <c r="B36" s="31" t="n">
        <v>30</v>
      </c>
      <c r="C36" s="31" t="n">
        <v>118</v>
      </c>
      <c r="D36" s="32" t="n">
        <v>94</v>
      </c>
      <c r="E36" s="16" t="n">
        <f aca="false">H36-B36</f>
        <v>-30</v>
      </c>
      <c r="F36" s="17" t="n">
        <f aca="false">I36-C36</f>
        <v>-118</v>
      </c>
      <c r="G36" s="18" t="n">
        <f aca="false">J36-D36</f>
        <v>-94</v>
      </c>
      <c r="H36" s="33" t="n">
        <v>0</v>
      </c>
      <c r="I36" s="33" t="n">
        <v>0</v>
      </c>
      <c r="J36" s="18" t="n">
        <f aca="false">I36*0.8</f>
        <v>0</v>
      </c>
    </row>
    <row r="37" s="14" customFormat="true" ht="15" hidden="false" customHeight="true" outlineLevel="0" collapsed="false">
      <c r="A37" s="9" t="s">
        <v>41</v>
      </c>
      <c r="B37" s="10" t="n">
        <f aca="false">SUM(B38:B42)</f>
        <v>1026</v>
      </c>
      <c r="C37" s="10" t="n">
        <f aca="false">SUM(C38:C42)</f>
        <v>3720</v>
      </c>
      <c r="D37" s="11" t="n">
        <f aca="false">SUM(D38:D42)</f>
        <v>2976.4</v>
      </c>
      <c r="E37" s="12" t="n">
        <f aca="false">H37-B37</f>
        <v>46</v>
      </c>
      <c r="F37" s="13" t="n">
        <f aca="false">I37-C37</f>
        <v>0</v>
      </c>
      <c r="G37" s="11" t="n">
        <f aca="false">J37-D37</f>
        <v>-0.399999999999636</v>
      </c>
      <c r="H37" s="10" t="n">
        <f aca="false">SUM(H38:H42)</f>
        <v>1072</v>
      </c>
      <c r="I37" s="10" t="n">
        <f aca="false">SUM(I38:I42)</f>
        <v>3720</v>
      </c>
      <c r="J37" s="11" t="n">
        <f aca="false">SUM(J38:J42)</f>
        <v>2976</v>
      </c>
    </row>
    <row r="38" customFormat="false" ht="15" hidden="false" customHeight="true" outlineLevel="0" collapsed="false">
      <c r="A38" s="30" t="s">
        <v>42</v>
      </c>
      <c r="B38" s="34" t="n">
        <v>475</v>
      </c>
      <c r="C38" s="34" t="n">
        <v>1862</v>
      </c>
      <c r="D38" s="35" t="n">
        <v>1489.2</v>
      </c>
      <c r="E38" s="16" t="n">
        <f aca="false">H38-B38</f>
        <v>27</v>
      </c>
      <c r="F38" s="17" t="n">
        <f aca="false">I38-C38</f>
        <v>189</v>
      </c>
      <c r="G38" s="18" t="n">
        <f aca="false">J38-D38</f>
        <v>151.6</v>
      </c>
      <c r="H38" s="33" t="n">
        <v>502</v>
      </c>
      <c r="I38" s="33" t="n">
        <v>2051</v>
      </c>
      <c r="J38" s="18" t="n">
        <f aca="false">I38*0.8</f>
        <v>1640.8</v>
      </c>
    </row>
    <row r="39" customFormat="false" ht="15" hidden="false" customHeight="true" outlineLevel="0" collapsed="false">
      <c r="A39" s="30" t="s">
        <v>43</v>
      </c>
      <c r="B39" s="34" t="n">
        <v>94</v>
      </c>
      <c r="C39" s="34" t="n">
        <v>351</v>
      </c>
      <c r="D39" s="35" t="n">
        <v>280.4</v>
      </c>
      <c r="E39" s="16" t="n">
        <f aca="false">H39-B39</f>
        <v>-27</v>
      </c>
      <c r="F39" s="17" t="n">
        <f aca="false">I39-C39</f>
        <v>-189</v>
      </c>
      <c r="G39" s="18" t="n">
        <f aca="false">J39-D39</f>
        <v>-150.8</v>
      </c>
      <c r="H39" s="33" t="n">
        <v>67</v>
      </c>
      <c r="I39" s="33" t="n">
        <v>162</v>
      </c>
      <c r="J39" s="18" t="n">
        <f aca="false">I39*0.8</f>
        <v>129.6</v>
      </c>
    </row>
    <row r="40" customFormat="false" ht="15" hidden="false" customHeight="true" outlineLevel="0" collapsed="false">
      <c r="A40" s="30" t="s">
        <v>44</v>
      </c>
      <c r="B40" s="34" t="n">
        <v>135</v>
      </c>
      <c r="C40" s="34" t="n">
        <v>486</v>
      </c>
      <c r="D40" s="35" t="n">
        <v>388.6</v>
      </c>
      <c r="E40" s="16" t="n">
        <f aca="false">H40-B40</f>
        <v>0</v>
      </c>
      <c r="F40" s="17" t="n">
        <f aca="false">I40-C40</f>
        <v>0</v>
      </c>
      <c r="G40" s="18" t="n">
        <f aca="false">J40-D40</f>
        <v>0.199999999999989</v>
      </c>
      <c r="H40" s="33" t="n">
        <v>135</v>
      </c>
      <c r="I40" s="33" t="n">
        <v>486</v>
      </c>
      <c r="J40" s="18" t="n">
        <f aca="false">I40*0.8</f>
        <v>388.8</v>
      </c>
    </row>
    <row r="41" customFormat="false" ht="15" hidden="false" customHeight="true" outlineLevel="0" collapsed="false">
      <c r="A41" s="30" t="s">
        <v>45</v>
      </c>
      <c r="B41" s="34" t="n">
        <v>16</v>
      </c>
      <c r="C41" s="34" t="n">
        <v>52</v>
      </c>
      <c r="D41" s="35" t="n">
        <v>41.8</v>
      </c>
      <c r="E41" s="16" t="n">
        <f aca="false">H41-B41</f>
        <v>0</v>
      </c>
      <c r="F41" s="17" t="n">
        <f aca="false">I41-C41</f>
        <v>0</v>
      </c>
      <c r="G41" s="18" t="n">
        <f aca="false">J41-D41</f>
        <v>-0.199999999999996</v>
      </c>
      <c r="H41" s="33" t="n">
        <v>16</v>
      </c>
      <c r="I41" s="33" t="n">
        <v>52</v>
      </c>
      <c r="J41" s="18" t="n">
        <f aca="false">I41*0.8</f>
        <v>41.6</v>
      </c>
    </row>
    <row r="42" customFormat="false" ht="15" hidden="false" customHeight="true" outlineLevel="0" collapsed="false">
      <c r="A42" s="30" t="s">
        <v>46</v>
      </c>
      <c r="B42" s="34" t="n">
        <v>306</v>
      </c>
      <c r="C42" s="34" t="n">
        <v>969</v>
      </c>
      <c r="D42" s="35" t="n">
        <v>776.4</v>
      </c>
      <c r="E42" s="16" t="n">
        <f aca="false">H42-B42</f>
        <v>46</v>
      </c>
      <c r="F42" s="17" t="n">
        <f aca="false">I42-C42</f>
        <v>0</v>
      </c>
      <c r="G42" s="18" t="n">
        <f aca="false">J42-D42</f>
        <v>-1.19999999999993</v>
      </c>
      <c r="H42" s="33" t="n">
        <v>352</v>
      </c>
      <c r="I42" s="33" t="n">
        <v>969</v>
      </c>
      <c r="J42" s="18" t="n">
        <f aca="false">I42*0.8</f>
        <v>775.2</v>
      </c>
    </row>
    <row r="43" s="14" customFormat="true" ht="15" hidden="false" customHeight="true" outlineLevel="0" collapsed="false">
      <c r="A43" s="9" t="s">
        <v>47</v>
      </c>
      <c r="B43" s="10" t="n">
        <f aca="false">SUM(B44:B54)</f>
        <v>10634</v>
      </c>
      <c r="C43" s="10" t="n">
        <f aca="false">SUM(C44:C54)</f>
        <v>39703</v>
      </c>
      <c r="D43" s="11" t="n">
        <f aca="false">SUM(D44:D54)</f>
        <v>31762.6</v>
      </c>
      <c r="E43" s="12" t="n">
        <f aca="false">H43-B43</f>
        <v>-370</v>
      </c>
      <c r="F43" s="13" t="n">
        <f aca="false">I43-C43</f>
        <v>0</v>
      </c>
      <c r="G43" s="11" t="n">
        <f aca="false">J43-D43</f>
        <v>-0.19999999999709</v>
      </c>
      <c r="H43" s="10" t="n">
        <f aca="false">SUM(H44:H54)</f>
        <v>10264</v>
      </c>
      <c r="I43" s="10" t="n">
        <f aca="false">SUM(I44:I54)</f>
        <v>39703</v>
      </c>
      <c r="J43" s="11" t="n">
        <f aca="false">SUM(J44:J54)</f>
        <v>31762.4</v>
      </c>
    </row>
    <row r="44" customFormat="false" ht="15" hidden="false" customHeight="true" outlineLevel="0" collapsed="false">
      <c r="A44" s="30" t="s">
        <v>48</v>
      </c>
      <c r="B44" s="36" t="n">
        <v>1371</v>
      </c>
      <c r="C44" s="36" t="n">
        <v>5264</v>
      </c>
      <c r="D44" s="37" t="n">
        <v>4211.2</v>
      </c>
      <c r="E44" s="16" t="n">
        <f aca="false">H44-B44</f>
        <v>68</v>
      </c>
      <c r="F44" s="17" t="n">
        <f aca="false">I44-C44</f>
        <v>0</v>
      </c>
      <c r="G44" s="18" t="n">
        <f aca="false">J44-D44</f>
        <v>0</v>
      </c>
      <c r="H44" s="38" t="n">
        <v>1439</v>
      </c>
      <c r="I44" s="38" t="n">
        <v>5264</v>
      </c>
      <c r="J44" s="18" t="n">
        <f aca="false">I44*0.8</f>
        <v>4211.2</v>
      </c>
    </row>
    <row r="45" customFormat="false" ht="15" hidden="false" customHeight="true" outlineLevel="0" collapsed="false">
      <c r="A45" s="30" t="s">
        <v>49</v>
      </c>
      <c r="B45" s="36" t="n">
        <v>2583</v>
      </c>
      <c r="C45" s="36" t="n">
        <v>9913</v>
      </c>
      <c r="D45" s="37" t="n">
        <v>7930.8</v>
      </c>
      <c r="E45" s="16" t="n">
        <f aca="false">H45-B45</f>
        <v>0</v>
      </c>
      <c r="F45" s="17" t="n">
        <f aca="false">I45-C45</f>
        <v>0</v>
      </c>
      <c r="G45" s="18" t="n">
        <f aca="false">J45-D45</f>
        <v>-0.399999999999636</v>
      </c>
      <c r="H45" s="38" t="n">
        <v>2583</v>
      </c>
      <c r="I45" s="38" t="n">
        <v>9913</v>
      </c>
      <c r="J45" s="18" t="n">
        <f aca="false">I45*0.8</f>
        <v>7930.4</v>
      </c>
    </row>
    <row r="46" customFormat="false" ht="15" hidden="false" customHeight="true" outlineLevel="0" collapsed="false">
      <c r="A46" s="30" t="s">
        <v>50</v>
      </c>
      <c r="B46" s="36" t="n">
        <v>650</v>
      </c>
      <c r="C46" s="36" t="n">
        <v>2350</v>
      </c>
      <c r="D46" s="37" t="n">
        <v>1879.6</v>
      </c>
      <c r="E46" s="16" t="n">
        <f aca="false">H46-B46</f>
        <v>-7</v>
      </c>
      <c r="F46" s="17" t="n">
        <f aca="false">I46-C46</f>
        <v>0</v>
      </c>
      <c r="G46" s="18" t="n">
        <f aca="false">J46-D46</f>
        <v>0.400000000000091</v>
      </c>
      <c r="H46" s="38" t="n">
        <v>643</v>
      </c>
      <c r="I46" s="38" t="n">
        <v>2350</v>
      </c>
      <c r="J46" s="18" t="n">
        <f aca="false">I46*0.8</f>
        <v>1880</v>
      </c>
    </row>
    <row r="47" customFormat="false" ht="15" hidden="false" customHeight="true" outlineLevel="0" collapsed="false">
      <c r="A47" s="30" t="s">
        <v>51</v>
      </c>
      <c r="B47" s="36" t="n">
        <v>1639</v>
      </c>
      <c r="C47" s="36" t="n">
        <v>5996</v>
      </c>
      <c r="D47" s="37" t="n">
        <v>4796.6</v>
      </c>
      <c r="E47" s="16" t="n">
        <f aca="false">H47-B47</f>
        <v>-235</v>
      </c>
      <c r="F47" s="17" t="n">
        <f aca="false">I47-C47</f>
        <v>0</v>
      </c>
      <c r="G47" s="18" t="n">
        <f aca="false">J47-D47</f>
        <v>0.199999999999818</v>
      </c>
      <c r="H47" s="38" t="n">
        <v>1404</v>
      </c>
      <c r="I47" s="38" t="n">
        <v>5996</v>
      </c>
      <c r="J47" s="18" t="n">
        <f aca="false">I47*0.8</f>
        <v>4796.8</v>
      </c>
    </row>
    <row r="48" customFormat="false" ht="15" hidden="false" customHeight="true" outlineLevel="0" collapsed="false">
      <c r="A48" s="30" t="s">
        <v>52</v>
      </c>
      <c r="B48" s="36" t="n">
        <v>838</v>
      </c>
      <c r="C48" s="36" t="n">
        <v>3206</v>
      </c>
      <c r="D48" s="37" t="n">
        <v>2564.4</v>
      </c>
      <c r="E48" s="16" t="n">
        <f aca="false">H48-B48</f>
        <v>0</v>
      </c>
      <c r="F48" s="17" t="n">
        <f aca="false">I48-C48</f>
        <v>0</v>
      </c>
      <c r="G48" s="18" t="n">
        <f aca="false">J48-D48</f>
        <v>0.400000000000091</v>
      </c>
      <c r="H48" s="38" t="n">
        <v>838</v>
      </c>
      <c r="I48" s="38" t="n">
        <v>3206</v>
      </c>
      <c r="J48" s="18" t="n">
        <f aca="false">I48*0.8</f>
        <v>2564.8</v>
      </c>
    </row>
    <row r="49" customFormat="false" ht="15" hidden="false" customHeight="true" outlineLevel="0" collapsed="false">
      <c r="A49" s="30" t="s">
        <v>53</v>
      </c>
      <c r="B49" s="36" t="n">
        <v>1221</v>
      </c>
      <c r="C49" s="36" t="n">
        <v>4535</v>
      </c>
      <c r="D49" s="37" t="n">
        <v>3627.8</v>
      </c>
      <c r="E49" s="16" t="n">
        <f aca="false">H49-B49</f>
        <v>0</v>
      </c>
      <c r="F49" s="17" t="n">
        <f aca="false">I49-C49</f>
        <v>0</v>
      </c>
      <c r="G49" s="18" t="n">
        <f aca="false">J49-D49</f>
        <v>0.199999999999818</v>
      </c>
      <c r="H49" s="38" t="n">
        <v>1221</v>
      </c>
      <c r="I49" s="38" t="n">
        <v>4535</v>
      </c>
      <c r="J49" s="18" t="n">
        <f aca="false">I49*0.8</f>
        <v>3628</v>
      </c>
    </row>
    <row r="50" customFormat="false" ht="15" hidden="false" customHeight="true" outlineLevel="0" collapsed="false">
      <c r="A50" s="30" t="s">
        <v>54</v>
      </c>
      <c r="B50" s="36" t="n">
        <v>295</v>
      </c>
      <c r="C50" s="36" t="n">
        <v>991</v>
      </c>
      <c r="D50" s="37" t="n">
        <v>792.8</v>
      </c>
      <c r="E50" s="16" t="n">
        <f aca="false">H50-B50</f>
        <v>0</v>
      </c>
      <c r="F50" s="17" t="n">
        <f aca="false">I50-C50</f>
        <v>0</v>
      </c>
      <c r="G50" s="18" t="n">
        <f aca="false">J50-D50</f>
        <v>0</v>
      </c>
      <c r="H50" s="39" t="n">
        <v>295</v>
      </c>
      <c r="I50" s="38" t="n">
        <v>991</v>
      </c>
      <c r="J50" s="18" t="n">
        <f aca="false">I50*0.8</f>
        <v>792.8</v>
      </c>
    </row>
    <row r="51" customFormat="false" ht="15" hidden="false" customHeight="true" outlineLevel="0" collapsed="false">
      <c r="A51" s="30" t="s">
        <v>55</v>
      </c>
      <c r="B51" s="36" t="n">
        <v>434</v>
      </c>
      <c r="C51" s="36" t="n">
        <v>1684</v>
      </c>
      <c r="D51" s="37" t="n">
        <v>1347</v>
      </c>
      <c r="E51" s="16" t="n">
        <f aca="false">H51-B51</f>
        <v>0</v>
      </c>
      <c r="F51" s="17" t="n">
        <f aca="false">I51-C51</f>
        <v>0</v>
      </c>
      <c r="G51" s="18" t="n">
        <f aca="false">J51-D51</f>
        <v>0.200000000000045</v>
      </c>
      <c r="H51" s="38" t="n">
        <v>434</v>
      </c>
      <c r="I51" s="38" t="n">
        <v>1684</v>
      </c>
      <c r="J51" s="18" t="n">
        <f aca="false">I51*0.8</f>
        <v>1347.2</v>
      </c>
    </row>
    <row r="52" customFormat="false" ht="15" hidden="false" customHeight="true" outlineLevel="0" collapsed="false">
      <c r="A52" s="30" t="s">
        <v>56</v>
      </c>
      <c r="B52" s="36" t="n">
        <v>220</v>
      </c>
      <c r="C52" s="36" t="n">
        <v>850</v>
      </c>
      <c r="D52" s="37" t="n">
        <v>679.8</v>
      </c>
      <c r="E52" s="16" t="n">
        <f aca="false">H52-B52</f>
        <v>6</v>
      </c>
      <c r="F52" s="17" t="n">
        <f aca="false">I52-C52</f>
        <v>0</v>
      </c>
      <c r="G52" s="18" t="n">
        <f aca="false">J52-D52</f>
        <v>0.200000000000045</v>
      </c>
      <c r="H52" s="38" t="n">
        <v>226</v>
      </c>
      <c r="I52" s="38" t="n">
        <v>850</v>
      </c>
      <c r="J52" s="18" t="n">
        <f aca="false">I52*0.8</f>
        <v>680</v>
      </c>
    </row>
    <row r="53" customFormat="false" ht="15" hidden="false" customHeight="true" outlineLevel="0" collapsed="false">
      <c r="A53" s="30" t="s">
        <v>57</v>
      </c>
      <c r="B53" s="36" t="n">
        <v>1383</v>
      </c>
      <c r="C53" s="36" t="n">
        <v>4914</v>
      </c>
      <c r="D53" s="37" t="n">
        <v>3932.6</v>
      </c>
      <c r="E53" s="16" t="n">
        <f aca="false">H53-B53</f>
        <v>-202</v>
      </c>
      <c r="F53" s="17" t="n">
        <f aca="false">I53-C53</f>
        <v>0</v>
      </c>
      <c r="G53" s="18" t="n">
        <f aca="false">J53-D53</f>
        <v>-1.39999999999964</v>
      </c>
      <c r="H53" s="38" t="n">
        <v>1181</v>
      </c>
      <c r="I53" s="38" t="n">
        <v>4914</v>
      </c>
      <c r="J53" s="18" t="n">
        <f aca="false">I53*0.8</f>
        <v>3931.2</v>
      </c>
    </row>
    <row r="54" customFormat="false" ht="15" hidden="false" customHeight="true" outlineLevel="0" collapsed="false">
      <c r="A54" s="30" t="s">
        <v>29</v>
      </c>
      <c r="B54" s="40" t="n">
        <v>0</v>
      </c>
      <c r="C54" s="40" t="n">
        <v>0</v>
      </c>
      <c r="D54" s="18" t="n">
        <v>0</v>
      </c>
      <c r="E54" s="16" t="n">
        <f aca="false">H54-B54</f>
        <v>0</v>
      </c>
      <c r="F54" s="17" t="n">
        <f aca="false">I54-C54</f>
        <v>0</v>
      </c>
      <c r="G54" s="18" t="n">
        <f aca="false">J54-D54</f>
        <v>0</v>
      </c>
      <c r="H54" s="38" t="n">
        <v>0</v>
      </c>
      <c r="I54" s="38" t="n">
        <v>0</v>
      </c>
      <c r="J54" s="18" t="n">
        <f aca="false">I54*0.8</f>
        <v>0</v>
      </c>
    </row>
    <row r="55" s="14" customFormat="true" ht="15" hidden="false" customHeight="true" outlineLevel="0" collapsed="false">
      <c r="A55" s="9" t="s">
        <v>58</v>
      </c>
      <c r="B55" s="10" t="n">
        <f aca="false">SUM(B56:B68)</f>
        <v>12112</v>
      </c>
      <c r="C55" s="10" t="n">
        <f aca="false">SUM(C56:C68)</f>
        <v>34187</v>
      </c>
      <c r="D55" s="11" t="n">
        <f aca="false">SUM(D56:D68)</f>
        <v>27350</v>
      </c>
      <c r="E55" s="12" t="n">
        <f aca="false">H55-B55</f>
        <v>-974</v>
      </c>
      <c r="F55" s="13" t="n">
        <f aca="false">I55-C55</f>
        <v>0</v>
      </c>
      <c r="G55" s="11" t="n">
        <f aca="false">J55-D55</f>
        <v>-0.399999999997817</v>
      </c>
      <c r="H55" s="10" t="n">
        <f aca="false">SUM(H56:H68)</f>
        <v>11138</v>
      </c>
      <c r="I55" s="10" t="n">
        <f aca="false">SUM(I56:I68)</f>
        <v>34187</v>
      </c>
      <c r="J55" s="11" t="n">
        <f aca="false">SUM(J56:J68)</f>
        <v>27349.6</v>
      </c>
    </row>
    <row r="56" customFormat="false" ht="15" hidden="false" customHeight="true" outlineLevel="0" collapsed="false">
      <c r="A56" s="41" t="s">
        <v>59</v>
      </c>
      <c r="B56" s="42" t="n">
        <v>196</v>
      </c>
      <c r="C56" s="42" t="n">
        <v>633</v>
      </c>
      <c r="D56" s="43" t="n">
        <v>506.4</v>
      </c>
      <c r="E56" s="16" t="n">
        <f aca="false">H56-B56</f>
        <v>150</v>
      </c>
      <c r="F56" s="17" t="n">
        <f aca="false">I56-C56</f>
        <v>549</v>
      </c>
      <c r="G56" s="18" t="n">
        <f aca="false">J56-D56</f>
        <v>439.2</v>
      </c>
      <c r="H56" s="38" t="n">
        <v>346</v>
      </c>
      <c r="I56" s="38" t="n">
        <v>1182</v>
      </c>
      <c r="J56" s="18" t="n">
        <f aca="false">I56*0.8</f>
        <v>945.6</v>
      </c>
    </row>
    <row r="57" customFormat="false" ht="15" hidden="false" customHeight="true" outlineLevel="0" collapsed="false">
      <c r="A57" s="41" t="s">
        <v>60</v>
      </c>
      <c r="B57" s="42" t="n">
        <v>1615</v>
      </c>
      <c r="C57" s="42" t="n">
        <v>3837</v>
      </c>
      <c r="D57" s="43" t="n">
        <v>3068.8</v>
      </c>
      <c r="E57" s="16" t="n">
        <f aca="false">H57-B57</f>
        <v>-241</v>
      </c>
      <c r="F57" s="17" t="n">
        <f aca="false">I57-C57</f>
        <v>-1021</v>
      </c>
      <c r="G57" s="18" t="n">
        <f aca="false">J57-D57</f>
        <v>-816</v>
      </c>
      <c r="H57" s="44" t="n">
        <v>1374</v>
      </c>
      <c r="I57" s="44" t="n">
        <v>2816</v>
      </c>
      <c r="J57" s="18" t="n">
        <f aca="false">I57*0.8</f>
        <v>2252.8</v>
      </c>
    </row>
    <row r="58" customFormat="false" ht="15" hidden="false" customHeight="true" outlineLevel="0" collapsed="false">
      <c r="A58" s="41" t="s">
        <v>61</v>
      </c>
      <c r="B58" s="42" t="n">
        <v>1948</v>
      </c>
      <c r="C58" s="42" t="n">
        <v>5687</v>
      </c>
      <c r="D58" s="43" t="n">
        <v>4550.2</v>
      </c>
      <c r="E58" s="16" t="n">
        <f aca="false">H58-B58</f>
        <v>-368</v>
      </c>
      <c r="F58" s="17" t="n">
        <f aca="false">I58-C58</f>
        <v>0</v>
      </c>
      <c r="G58" s="18" t="n">
        <f aca="false">J58-D58</f>
        <v>-0.599999999999454</v>
      </c>
      <c r="H58" s="44" t="n">
        <v>1580</v>
      </c>
      <c r="I58" s="44" t="n">
        <v>5687</v>
      </c>
      <c r="J58" s="18" t="n">
        <f aca="false">I58*0.8</f>
        <v>4549.6</v>
      </c>
    </row>
    <row r="59" customFormat="false" ht="15" hidden="false" customHeight="true" outlineLevel="0" collapsed="false">
      <c r="A59" s="41" t="s">
        <v>62</v>
      </c>
      <c r="B59" s="42" t="n">
        <v>1885</v>
      </c>
      <c r="C59" s="42" t="n">
        <v>6242</v>
      </c>
      <c r="D59" s="43" t="n">
        <v>4993.4</v>
      </c>
      <c r="E59" s="16" t="n">
        <f aca="false">H59-B59</f>
        <v>175</v>
      </c>
      <c r="F59" s="17" t="n">
        <f aca="false">I59-C59</f>
        <v>0</v>
      </c>
      <c r="G59" s="18" t="n">
        <f aca="false">J59-D59</f>
        <v>0.200000000000728</v>
      </c>
      <c r="H59" s="44" t="n">
        <v>2060</v>
      </c>
      <c r="I59" s="44" t="n">
        <v>6242</v>
      </c>
      <c r="J59" s="18" t="n">
        <f aca="false">I59*0.8</f>
        <v>4993.6</v>
      </c>
    </row>
    <row r="60" customFormat="false" ht="15" hidden="false" customHeight="true" outlineLevel="0" collapsed="false">
      <c r="A60" s="41" t="s">
        <v>63</v>
      </c>
      <c r="B60" s="42" t="n">
        <v>1472</v>
      </c>
      <c r="C60" s="42" t="n">
        <v>3846</v>
      </c>
      <c r="D60" s="43" t="n">
        <v>3076.6</v>
      </c>
      <c r="E60" s="16" t="n">
        <f aca="false">H60-B60</f>
        <v>-125</v>
      </c>
      <c r="F60" s="17" t="n">
        <f aca="false">I60-C60</f>
        <v>600</v>
      </c>
      <c r="G60" s="18" t="n">
        <f aca="false">J60-D60</f>
        <v>480.2</v>
      </c>
      <c r="H60" s="44" t="n">
        <v>1347</v>
      </c>
      <c r="I60" s="44" t="n">
        <v>4446</v>
      </c>
      <c r="J60" s="18" t="n">
        <f aca="false">I60*0.8</f>
        <v>3556.8</v>
      </c>
    </row>
    <row r="61" customFormat="false" ht="15" hidden="false" customHeight="true" outlineLevel="0" collapsed="false">
      <c r="A61" s="41" t="s">
        <v>64</v>
      </c>
      <c r="B61" s="42" t="n">
        <v>313</v>
      </c>
      <c r="C61" s="42" t="n">
        <v>870</v>
      </c>
      <c r="D61" s="43" t="n">
        <v>696.4</v>
      </c>
      <c r="E61" s="16" t="n">
        <f aca="false">H61-B61</f>
        <v>0</v>
      </c>
      <c r="F61" s="17" t="n">
        <f aca="false">I61-C61</f>
        <v>0</v>
      </c>
      <c r="G61" s="18" t="n">
        <f aca="false">J61-D61</f>
        <v>-0.399999999999977</v>
      </c>
      <c r="H61" s="44" t="n">
        <v>313</v>
      </c>
      <c r="I61" s="44" t="n">
        <v>870</v>
      </c>
      <c r="J61" s="18" t="n">
        <f aca="false">I61*0.8</f>
        <v>696</v>
      </c>
    </row>
    <row r="62" customFormat="false" ht="15" hidden="false" customHeight="true" outlineLevel="0" collapsed="false">
      <c r="A62" s="41" t="s">
        <v>65</v>
      </c>
      <c r="B62" s="42" t="n">
        <v>728</v>
      </c>
      <c r="C62" s="42" t="n">
        <v>1931</v>
      </c>
      <c r="D62" s="43" t="n">
        <v>1544.6</v>
      </c>
      <c r="E62" s="16" t="n">
        <f aca="false">H62-B62</f>
        <v>-126</v>
      </c>
      <c r="F62" s="17" t="n">
        <f aca="false">I62-C62</f>
        <v>0</v>
      </c>
      <c r="G62" s="18" t="n">
        <f aca="false">J62-D62</f>
        <v>0.200000000000273</v>
      </c>
      <c r="H62" s="44" t="n">
        <v>602</v>
      </c>
      <c r="I62" s="44" t="n">
        <v>1931</v>
      </c>
      <c r="J62" s="18" t="n">
        <f aca="false">I62*0.8</f>
        <v>1544.8</v>
      </c>
    </row>
    <row r="63" customFormat="false" ht="15" hidden="false" customHeight="true" outlineLevel="0" collapsed="false">
      <c r="A63" s="41" t="s">
        <v>66</v>
      </c>
      <c r="B63" s="42" t="n">
        <v>728</v>
      </c>
      <c r="C63" s="42" t="n">
        <v>1910</v>
      </c>
      <c r="D63" s="43" t="n">
        <v>1528.2</v>
      </c>
      <c r="E63" s="16" t="n">
        <f aca="false">H63-B63</f>
        <v>-332</v>
      </c>
      <c r="F63" s="17" t="n">
        <f aca="false">I63-C63</f>
        <v>-831</v>
      </c>
      <c r="G63" s="18" t="n">
        <f aca="false">J63-D63</f>
        <v>-665</v>
      </c>
      <c r="H63" s="44" t="n">
        <v>396</v>
      </c>
      <c r="I63" s="44" t="n">
        <v>1079</v>
      </c>
      <c r="J63" s="18" t="n">
        <f aca="false">I63*0.8</f>
        <v>863.2</v>
      </c>
    </row>
    <row r="64" customFormat="false" ht="15" hidden="false" customHeight="true" outlineLevel="0" collapsed="false">
      <c r="A64" s="41" t="s">
        <v>67</v>
      </c>
      <c r="B64" s="42" t="n">
        <v>667</v>
      </c>
      <c r="C64" s="42" t="n">
        <v>1820</v>
      </c>
      <c r="D64" s="43" t="n">
        <v>1456</v>
      </c>
      <c r="E64" s="16" t="n">
        <f aca="false">H64-B64</f>
        <v>-95</v>
      </c>
      <c r="F64" s="17" t="n">
        <f aca="false">I64-C64</f>
        <v>524</v>
      </c>
      <c r="G64" s="18" t="n">
        <f aca="false">J64-D64</f>
        <v>419.2</v>
      </c>
      <c r="H64" s="44" t="n">
        <v>572</v>
      </c>
      <c r="I64" s="44" t="n">
        <v>2344</v>
      </c>
      <c r="J64" s="18" t="n">
        <f aca="false">I64*0.8</f>
        <v>1875.2</v>
      </c>
    </row>
    <row r="65" customFormat="false" ht="15" hidden="false" customHeight="true" outlineLevel="0" collapsed="false">
      <c r="A65" s="41" t="s">
        <v>68</v>
      </c>
      <c r="B65" s="42" t="n">
        <v>679</v>
      </c>
      <c r="C65" s="42" t="n">
        <v>2021</v>
      </c>
      <c r="D65" s="43" t="n">
        <v>1616.8</v>
      </c>
      <c r="E65" s="16" t="n">
        <f aca="false">H65-B65</f>
        <v>11</v>
      </c>
      <c r="F65" s="17" t="n">
        <f aca="false">I65-C65</f>
        <v>400</v>
      </c>
      <c r="G65" s="18" t="n">
        <f aca="false">J65-D65</f>
        <v>320</v>
      </c>
      <c r="H65" s="44" t="n">
        <v>690</v>
      </c>
      <c r="I65" s="44" t="n">
        <v>2421</v>
      </c>
      <c r="J65" s="18" t="n">
        <f aca="false">I65*0.8</f>
        <v>1936.8</v>
      </c>
    </row>
    <row r="66" customFormat="false" ht="15" hidden="false" customHeight="true" outlineLevel="0" collapsed="false">
      <c r="A66" s="41" t="s">
        <v>69</v>
      </c>
      <c r="B66" s="42" t="n">
        <v>1390</v>
      </c>
      <c r="C66" s="42" t="n">
        <v>3675</v>
      </c>
      <c r="D66" s="43" t="n">
        <v>2940.4</v>
      </c>
      <c r="E66" s="16" t="n">
        <f aca="false">H66-B66</f>
        <v>-731</v>
      </c>
      <c r="F66" s="17" t="n">
        <f aca="false">I66-C66</f>
        <v>-1924</v>
      </c>
      <c r="G66" s="18" t="n">
        <f aca="false">J66-D66</f>
        <v>-1539.6</v>
      </c>
      <c r="H66" s="44" t="n">
        <v>659</v>
      </c>
      <c r="I66" s="44" t="n">
        <v>1751</v>
      </c>
      <c r="J66" s="18" t="n">
        <f aca="false">I66*0.8</f>
        <v>1400.8</v>
      </c>
    </row>
    <row r="67" customFormat="false" ht="15" hidden="false" customHeight="true" outlineLevel="0" collapsed="false">
      <c r="A67" s="41" t="s">
        <v>70</v>
      </c>
      <c r="B67" s="42" t="n">
        <v>425</v>
      </c>
      <c r="C67" s="42" t="n">
        <v>1525</v>
      </c>
      <c r="D67" s="43" t="n">
        <v>1220.2</v>
      </c>
      <c r="E67" s="16" t="n">
        <f aca="false">H67-B67</f>
        <v>435</v>
      </c>
      <c r="F67" s="17" t="n">
        <f aca="false">I67-C67</f>
        <v>700</v>
      </c>
      <c r="G67" s="18" t="n">
        <f aca="false">J67-D67</f>
        <v>559.8</v>
      </c>
      <c r="H67" s="44" t="n">
        <v>860</v>
      </c>
      <c r="I67" s="44" t="n">
        <v>2225</v>
      </c>
      <c r="J67" s="18" t="n">
        <f aca="false">I67*0.8</f>
        <v>1780</v>
      </c>
    </row>
    <row r="68" customFormat="false" ht="15" hidden="false" customHeight="true" outlineLevel="0" collapsed="false">
      <c r="A68" s="41" t="s">
        <v>71</v>
      </c>
      <c r="B68" s="42" t="n">
        <v>66</v>
      </c>
      <c r="C68" s="42" t="n">
        <v>190</v>
      </c>
      <c r="D68" s="43" t="n">
        <v>152</v>
      </c>
      <c r="E68" s="16" t="n">
        <f aca="false">H68-B68</f>
        <v>273</v>
      </c>
      <c r="F68" s="17" t="n">
        <f aca="false">I68-C68</f>
        <v>1003</v>
      </c>
      <c r="G68" s="18" t="n">
        <f aca="false">J68-D68</f>
        <v>802.4</v>
      </c>
      <c r="H68" s="44" t="n">
        <v>339</v>
      </c>
      <c r="I68" s="44" t="n">
        <v>1193</v>
      </c>
      <c r="J68" s="18" t="n">
        <f aca="false">I68*0.8</f>
        <v>954.4</v>
      </c>
    </row>
    <row r="69" s="14" customFormat="true" ht="15" hidden="false" customHeight="true" outlineLevel="0" collapsed="false">
      <c r="A69" s="9" t="s">
        <v>72</v>
      </c>
      <c r="B69" s="10" t="n">
        <f aca="false">SUM(B70:B81)</f>
        <v>4887</v>
      </c>
      <c r="C69" s="10" t="n">
        <f aca="false">SUM(C70:C81)</f>
        <v>15660</v>
      </c>
      <c r="D69" s="11" t="n">
        <f aca="false">SUM(D70:D81)</f>
        <v>12527.6</v>
      </c>
      <c r="E69" s="12" t="n">
        <f aca="false">H69-B69</f>
        <v>-668</v>
      </c>
      <c r="F69" s="13" t="n">
        <f aca="false">I69-C69</f>
        <v>0</v>
      </c>
      <c r="G69" s="11" t="n">
        <f aca="false">J69-D69</f>
        <v>0.399999999999636</v>
      </c>
      <c r="H69" s="10" t="n">
        <f aca="false">SUM(H70:H81)</f>
        <v>4219</v>
      </c>
      <c r="I69" s="10" t="n">
        <f aca="false">SUM(I70:I81)</f>
        <v>15660</v>
      </c>
      <c r="J69" s="11" t="n">
        <f aca="false">SUM(J70:J81)</f>
        <v>12528</v>
      </c>
    </row>
    <row r="70" customFormat="false" ht="15" hidden="false" customHeight="true" outlineLevel="0" collapsed="false">
      <c r="A70" s="41" t="s">
        <v>73</v>
      </c>
      <c r="B70" s="45" t="n">
        <v>27</v>
      </c>
      <c r="C70" s="45" t="n">
        <v>94</v>
      </c>
      <c r="D70" s="46" t="n">
        <v>75</v>
      </c>
      <c r="E70" s="16" t="n">
        <f aca="false">H70-B70</f>
        <v>-11</v>
      </c>
      <c r="F70" s="17" t="n">
        <f aca="false">I70-C70</f>
        <v>-58</v>
      </c>
      <c r="G70" s="18" t="n">
        <f aca="false">J70-D70</f>
        <v>-46.2</v>
      </c>
      <c r="H70" s="38" t="n">
        <v>16</v>
      </c>
      <c r="I70" s="38" t="n">
        <v>36</v>
      </c>
      <c r="J70" s="18" t="n">
        <f aca="false">I70*0.8</f>
        <v>28.8</v>
      </c>
    </row>
    <row r="71" customFormat="false" ht="15" hidden="false" customHeight="true" outlineLevel="0" collapsed="false">
      <c r="A71" s="41" t="s">
        <v>74</v>
      </c>
      <c r="B71" s="45" t="n">
        <v>136</v>
      </c>
      <c r="C71" s="45" t="n">
        <v>334</v>
      </c>
      <c r="D71" s="46" t="n">
        <v>266.8</v>
      </c>
      <c r="E71" s="16" t="n">
        <f aca="false">H71-B71</f>
        <v>-119</v>
      </c>
      <c r="F71" s="17" t="n">
        <f aca="false">I71-C71</f>
        <v>-287</v>
      </c>
      <c r="G71" s="18" t="n">
        <f aca="false">J71-D71</f>
        <v>-229.2</v>
      </c>
      <c r="H71" s="38" t="n">
        <v>17</v>
      </c>
      <c r="I71" s="38" t="n">
        <v>47</v>
      </c>
      <c r="J71" s="18" t="n">
        <f aca="false">I71*0.8</f>
        <v>37.6</v>
      </c>
    </row>
    <row r="72" customFormat="false" ht="15" hidden="false" customHeight="true" outlineLevel="0" collapsed="false">
      <c r="A72" s="41" t="s">
        <v>75</v>
      </c>
      <c r="B72" s="45" t="n">
        <v>251</v>
      </c>
      <c r="C72" s="45" t="n">
        <v>714</v>
      </c>
      <c r="D72" s="46" t="n">
        <v>570.8</v>
      </c>
      <c r="E72" s="16" t="n">
        <f aca="false">H72-B72</f>
        <v>-39</v>
      </c>
      <c r="F72" s="17" t="n">
        <f aca="false">I72-C72</f>
        <v>0</v>
      </c>
      <c r="G72" s="18" t="n">
        <f aca="false">J72-D72</f>
        <v>0.400000000000091</v>
      </c>
      <c r="H72" s="38" t="n">
        <v>212</v>
      </c>
      <c r="I72" s="38" t="n">
        <v>714</v>
      </c>
      <c r="J72" s="18" t="n">
        <f aca="false">I72*0.8</f>
        <v>571.2</v>
      </c>
    </row>
    <row r="73" customFormat="false" ht="15" hidden="false" customHeight="true" outlineLevel="0" collapsed="false">
      <c r="A73" s="41" t="s">
        <v>76</v>
      </c>
      <c r="B73" s="45" t="n">
        <v>540</v>
      </c>
      <c r="C73" s="45" t="n">
        <v>1620</v>
      </c>
      <c r="D73" s="46" t="n">
        <v>1296.2</v>
      </c>
      <c r="E73" s="16" t="n">
        <f aca="false">H73-B73</f>
        <v>-133</v>
      </c>
      <c r="F73" s="17" t="n">
        <f aca="false">I73-C73</f>
        <v>0</v>
      </c>
      <c r="G73" s="18" t="n">
        <f aca="false">J73-D73</f>
        <v>-0.200000000000045</v>
      </c>
      <c r="H73" s="38" t="n">
        <v>407</v>
      </c>
      <c r="I73" s="38" t="n">
        <v>1620</v>
      </c>
      <c r="J73" s="18" t="n">
        <f aca="false">I73*0.8</f>
        <v>1296</v>
      </c>
    </row>
    <row r="74" customFormat="false" ht="15" hidden="false" customHeight="true" outlineLevel="0" collapsed="false">
      <c r="A74" s="41" t="s">
        <v>77</v>
      </c>
      <c r="B74" s="45" t="n">
        <v>605</v>
      </c>
      <c r="C74" s="45" t="n">
        <v>1750</v>
      </c>
      <c r="D74" s="46" t="n">
        <v>1399.4</v>
      </c>
      <c r="E74" s="16" t="n">
        <f aca="false">H74-B74</f>
        <v>-184</v>
      </c>
      <c r="F74" s="17" t="n">
        <f aca="false">I74-C74</f>
        <v>0</v>
      </c>
      <c r="G74" s="18" t="n">
        <f aca="false">J74-D74</f>
        <v>0.599999999999909</v>
      </c>
      <c r="H74" s="38" t="n">
        <v>421</v>
      </c>
      <c r="I74" s="38" t="n">
        <v>1750</v>
      </c>
      <c r="J74" s="18" t="n">
        <f aca="false">I74*0.8</f>
        <v>1400</v>
      </c>
    </row>
    <row r="75" customFormat="false" ht="15" hidden="false" customHeight="true" outlineLevel="0" collapsed="false">
      <c r="A75" s="41" t="s">
        <v>78</v>
      </c>
      <c r="B75" s="45" t="n">
        <v>896</v>
      </c>
      <c r="C75" s="45" t="n">
        <v>3417</v>
      </c>
      <c r="D75" s="46" t="n">
        <v>2733.8</v>
      </c>
      <c r="E75" s="16" t="n">
        <f aca="false">H75-B75</f>
        <v>501</v>
      </c>
      <c r="F75" s="17" t="n">
        <f aca="false">I75-C75</f>
        <v>1563</v>
      </c>
      <c r="G75" s="18" t="n">
        <f aca="false">J75-D75</f>
        <v>1250.2</v>
      </c>
      <c r="H75" s="38" t="n">
        <v>1397</v>
      </c>
      <c r="I75" s="38" t="n">
        <v>4980</v>
      </c>
      <c r="J75" s="18" t="n">
        <f aca="false">I75*0.8</f>
        <v>3984</v>
      </c>
    </row>
    <row r="76" customFormat="false" ht="15" hidden="false" customHeight="true" outlineLevel="0" collapsed="false">
      <c r="A76" s="41" t="s">
        <v>79</v>
      </c>
      <c r="B76" s="45" t="n">
        <v>399</v>
      </c>
      <c r="C76" s="45" t="n">
        <v>1333</v>
      </c>
      <c r="D76" s="46" t="n">
        <v>1066.4</v>
      </c>
      <c r="E76" s="16" t="n">
        <f aca="false">H76-B76</f>
        <v>-44</v>
      </c>
      <c r="F76" s="17" t="n">
        <f aca="false">I76-C76</f>
        <v>0</v>
      </c>
      <c r="G76" s="18" t="n">
        <f aca="false">J76-D76</f>
        <v>0</v>
      </c>
      <c r="H76" s="38" t="n">
        <v>355</v>
      </c>
      <c r="I76" s="38" t="n">
        <v>1333</v>
      </c>
      <c r="J76" s="18" t="n">
        <f aca="false">I76*0.8</f>
        <v>1066.4</v>
      </c>
    </row>
    <row r="77" customFormat="false" ht="15" hidden="false" customHeight="true" outlineLevel="0" collapsed="false">
      <c r="A77" s="41" t="s">
        <v>80</v>
      </c>
      <c r="B77" s="45" t="n">
        <v>551</v>
      </c>
      <c r="C77" s="45" t="n">
        <v>1702</v>
      </c>
      <c r="D77" s="46" t="n">
        <v>1361.6</v>
      </c>
      <c r="E77" s="16" t="n">
        <f aca="false">H77-B77</f>
        <v>-396</v>
      </c>
      <c r="F77" s="17" t="n">
        <f aca="false">I77-C77</f>
        <v>-1218</v>
      </c>
      <c r="G77" s="18" t="n">
        <f aca="false">J77-D77</f>
        <v>-974.4</v>
      </c>
      <c r="H77" s="38" t="n">
        <v>155</v>
      </c>
      <c r="I77" s="38" t="n">
        <v>484</v>
      </c>
      <c r="J77" s="18" t="n">
        <f aca="false">I77*0.8</f>
        <v>387.2</v>
      </c>
    </row>
    <row r="78" customFormat="false" ht="15" hidden="false" customHeight="true" outlineLevel="0" collapsed="false">
      <c r="A78" s="41" t="s">
        <v>81</v>
      </c>
      <c r="B78" s="45" t="n">
        <v>426</v>
      </c>
      <c r="C78" s="45" t="n">
        <v>1392</v>
      </c>
      <c r="D78" s="46" t="n">
        <v>1113.4</v>
      </c>
      <c r="E78" s="16" t="n">
        <f aca="false">H78-B78</f>
        <v>-67</v>
      </c>
      <c r="F78" s="17" t="n">
        <f aca="false">I78-C78</f>
        <v>0</v>
      </c>
      <c r="G78" s="18" t="n">
        <f aca="false">J78-D78</f>
        <v>0.200000000000045</v>
      </c>
      <c r="H78" s="38" t="n">
        <v>359</v>
      </c>
      <c r="I78" s="38" t="n">
        <v>1392</v>
      </c>
      <c r="J78" s="18" t="n">
        <f aca="false">I78*0.8</f>
        <v>1113.6</v>
      </c>
    </row>
    <row r="79" customFormat="false" ht="15" hidden="false" customHeight="true" outlineLevel="0" collapsed="false">
      <c r="A79" s="41" t="s">
        <v>82</v>
      </c>
      <c r="B79" s="45" t="n">
        <v>172</v>
      </c>
      <c r="C79" s="45" t="n">
        <v>421</v>
      </c>
      <c r="D79" s="46" t="n">
        <v>337</v>
      </c>
      <c r="E79" s="16" t="n">
        <f aca="false">H79-B79</f>
        <v>0</v>
      </c>
      <c r="F79" s="17" t="n">
        <f aca="false">I79-C79</f>
        <v>0</v>
      </c>
      <c r="G79" s="18" t="n">
        <f aca="false">J79-D79</f>
        <v>-0.199999999999989</v>
      </c>
      <c r="H79" s="38" t="n">
        <v>172</v>
      </c>
      <c r="I79" s="38" t="n">
        <v>421</v>
      </c>
      <c r="J79" s="18" t="n">
        <f aca="false">I79*0.8</f>
        <v>336.8</v>
      </c>
    </row>
    <row r="80" customFormat="false" ht="15" hidden="false" customHeight="true" outlineLevel="0" collapsed="false">
      <c r="A80" s="41" t="s">
        <v>83</v>
      </c>
      <c r="B80" s="45" t="n">
        <v>438</v>
      </c>
      <c r="C80" s="45" t="n">
        <v>1292</v>
      </c>
      <c r="D80" s="46" t="n">
        <v>1033.4</v>
      </c>
      <c r="E80" s="16" t="n">
        <f aca="false">H80-B80</f>
        <v>-109</v>
      </c>
      <c r="F80" s="17" t="n">
        <f aca="false">I80-C80</f>
        <v>0</v>
      </c>
      <c r="G80" s="18" t="n">
        <f aca="false">J80-D80</f>
        <v>0.200000000000045</v>
      </c>
      <c r="H80" s="38" t="n">
        <v>329</v>
      </c>
      <c r="I80" s="38" t="n">
        <v>1292</v>
      </c>
      <c r="J80" s="18" t="n">
        <f aca="false">I80*0.8</f>
        <v>1033.6</v>
      </c>
    </row>
    <row r="81" customFormat="false" ht="15" hidden="false" customHeight="true" outlineLevel="0" collapsed="false">
      <c r="A81" s="41" t="s">
        <v>84</v>
      </c>
      <c r="B81" s="45" t="n">
        <v>446</v>
      </c>
      <c r="C81" s="45" t="n">
        <v>1591</v>
      </c>
      <c r="D81" s="46" t="n">
        <v>1273.8</v>
      </c>
      <c r="E81" s="16" t="n">
        <f aca="false">H81-B81</f>
        <v>-67</v>
      </c>
      <c r="F81" s="17" t="n">
        <f aca="false">I81-C81</f>
        <v>0</v>
      </c>
      <c r="G81" s="18" t="n">
        <f aca="false">J81-D81</f>
        <v>-0.999999999999773</v>
      </c>
      <c r="H81" s="38" t="n">
        <v>379</v>
      </c>
      <c r="I81" s="38" t="n">
        <v>1591</v>
      </c>
      <c r="J81" s="18" t="n">
        <f aca="false">I81*0.8</f>
        <v>1272.8</v>
      </c>
    </row>
    <row r="82" s="14" customFormat="true" ht="15" hidden="false" customHeight="true" outlineLevel="0" collapsed="false">
      <c r="A82" s="15" t="s">
        <v>85</v>
      </c>
      <c r="B82" s="10" t="n">
        <f aca="false">SUM(B83:B93)</f>
        <v>8264</v>
      </c>
      <c r="C82" s="10" t="n">
        <f aca="false">SUM(C83:C93)</f>
        <v>26802</v>
      </c>
      <c r="D82" s="11" t="n">
        <f aca="false">SUM(D83:D93)</f>
        <v>21442.2</v>
      </c>
      <c r="E82" s="12" t="n">
        <f aca="false">H82-B82</f>
        <v>947</v>
      </c>
      <c r="F82" s="13" t="n">
        <f aca="false">I82-C82</f>
        <v>0</v>
      </c>
      <c r="G82" s="11" t="n">
        <f aca="false">J82-D82</f>
        <v>-0.599999999998545</v>
      </c>
      <c r="H82" s="10" t="n">
        <f aca="false">SUM(H83:H93)</f>
        <v>9211</v>
      </c>
      <c r="I82" s="10" t="n">
        <f aca="false">SUM(I83:I93)</f>
        <v>26802</v>
      </c>
      <c r="J82" s="11" t="n">
        <f aca="false">SUM(J83:J93)</f>
        <v>21441.6</v>
      </c>
    </row>
    <row r="83" customFormat="false" ht="15" hidden="false" customHeight="true" outlineLevel="0" collapsed="false">
      <c r="A83" s="47" t="s">
        <v>86</v>
      </c>
      <c r="B83" s="48" t="n">
        <v>1173</v>
      </c>
      <c r="C83" s="48" t="n">
        <v>4264</v>
      </c>
      <c r="D83" s="49" t="n">
        <v>3410.8</v>
      </c>
      <c r="E83" s="16" t="n">
        <f aca="false">H83-B83</f>
        <v>564</v>
      </c>
      <c r="F83" s="17" t="n">
        <f aca="false">I83-C83</f>
        <v>712</v>
      </c>
      <c r="G83" s="18" t="n">
        <f aca="false">J83-D83</f>
        <v>570</v>
      </c>
      <c r="H83" s="44" t="n">
        <v>1737</v>
      </c>
      <c r="I83" s="44" t="n">
        <v>4976</v>
      </c>
      <c r="J83" s="18" t="n">
        <f aca="false">I83*0.8</f>
        <v>3980.8</v>
      </c>
    </row>
    <row r="84" customFormat="false" ht="15" hidden="false" customHeight="true" outlineLevel="0" collapsed="false">
      <c r="A84" s="50" t="s">
        <v>87</v>
      </c>
      <c r="B84" s="48" t="n">
        <v>1329</v>
      </c>
      <c r="C84" s="48" t="n">
        <v>4110</v>
      </c>
      <c r="D84" s="49" t="n">
        <v>3288</v>
      </c>
      <c r="E84" s="16" t="n">
        <f aca="false">H84-B84</f>
        <v>327</v>
      </c>
      <c r="F84" s="17" t="n">
        <f aca="false">I84-C84</f>
        <v>0</v>
      </c>
      <c r="G84" s="18" t="n">
        <f aca="false">J84-D84</f>
        <v>0</v>
      </c>
      <c r="H84" s="51" t="n">
        <v>1656</v>
      </c>
      <c r="I84" s="51" t="n">
        <v>4110</v>
      </c>
      <c r="J84" s="18" t="n">
        <f aca="false">I84*0.8</f>
        <v>3288</v>
      </c>
    </row>
    <row r="85" customFormat="false" ht="15" hidden="false" customHeight="true" outlineLevel="0" collapsed="false">
      <c r="A85" s="52" t="s">
        <v>88</v>
      </c>
      <c r="B85" s="48" t="n">
        <v>957</v>
      </c>
      <c r="C85" s="48" t="n">
        <v>3377</v>
      </c>
      <c r="D85" s="49" t="n">
        <v>2701.6</v>
      </c>
      <c r="E85" s="16" t="n">
        <f aca="false">H85-B85</f>
        <v>0</v>
      </c>
      <c r="F85" s="17" t="n">
        <f aca="false">I85-C85</f>
        <v>0</v>
      </c>
      <c r="G85" s="18" t="n">
        <f aca="false">J85-D85</f>
        <v>0</v>
      </c>
      <c r="H85" s="44" t="n">
        <v>957</v>
      </c>
      <c r="I85" s="44" t="n">
        <v>3377</v>
      </c>
      <c r="J85" s="18" t="n">
        <f aca="false">I85*0.8</f>
        <v>2701.6</v>
      </c>
    </row>
    <row r="86" customFormat="false" ht="15" hidden="false" customHeight="true" outlineLevel="0" collapsed="false">
      <c r="A86" s="47" t="s">
        <v>89</v>
      </c>
      <c r="B86" s="48" t="n">
        <v>854</v>
      </c>
      <c r="C86" s="48" t="n">
        <v>3213</v>
      </c>
      <c r="D86" s="49" t="n">
        <v>2570.2</v>
      </c>
      <c r="E86" s="16" t="n">
        <f aca="false">H86-B86</f>
        <v>-118</v>
      </c>
      <c r="F86" s="17" t="n">
        <f aca="false">I86-C86</f>
        <v>0</v>
      </c>
      <c r="G86" s="18" t="n">
        <f aca="false">J86-D86</f>
        <v>0.200000000000273</v>
      </c>
      <c r="H86" s="44" t="n">
        <v>736</v>
      </c>
      <c r="I86" s="44" t="n">
        <v>3213</v>
      </c>
      <c r="J86" s="18" t="n">
        <f aca="false">I86*0.8</f>
        <v>2570.4</v>
      </c>
    </row>
    <row r="87" customFormat="false" ht="15" hidden="false" customHeight="true" outlineLevel="0" collapsed="false">
      <c r="A87" s="52" t="s">
        <v>90</v>
      </c>
      <c r="B87" s="48" t="n">
        <v>877</v>
      </c>
      <c r="C87" s="48" t="n">
        <v>2830</v>
      </c>
      <c r="D87" s="49" t="n">
        <v>2264.4</v>
      </c>
      <c r="E87" s="16" t="n">
        <f aca="false">H87-B87</f>
        <v>-52</v>
      </c>
      <c r="F87" s="17" t="n">
        <f aca="false">I87-C87</f>
        <v>0</v>
      </c>
      <c r="G87" s="18" t="n">
        <f aca="false">J87-D87</f>
        <v>-0.400000000000091</v>
      </c>
      <c r="H87" s="51" t="n">
        <v>825</v>
      </c>
      <c r="I87" s="51" t="n">
        <v>2830</v>
      </c>
      <c r="J87" s="18" t="n">
        <f aca="false">I87*0.8</f>
        <v>2264</v>
      </c>
    </row>
    <row r="88" customFormat="false" ht="15" hidden="false" customHeight="true" outlineLevel="0" collapsed="false">
      <c r="A88" s="25" t="s">
        <v>91</v>
      </c>
      <c r="B88" s="48" t="n">
        <v>523</v>
      </c>
      <c r="C88" s="48" t="n">
        <v>1294</v>
      </c>
      <c r="D88" s="49" t="n">
        <v>1035.4</v>
      </c>
      <c r="E88" s="16" t="n">
        <f aca="false">H88-B88</f>
        <v>-37</v>
      </c>
      <c r="F88" s="17" t="n">
        <f aca="false">I88-C88</f>
        <v>109</v>
      </c>
      <c r="G88" s="18" t="n">
        <f aca="false">J88-D88</f>
        <v>87</v>
      </c>
      <c r="H88" s="51" t="n">
        <v>486</v>
      </c>
      <c r="I88" s="51" t="n">
        <v>1403</v>
      </c>
      <c r="J88" s="18" t="n">
        <f aca="false">I88*0.8</f>
        <v>1122.4</v>
      </c>
    </row>
    <row r="89" customFormat="false" ht="15" hidden="false" customHeight="true" outlineLevel="0" collapsed="false">
      <c r="A89" s="52" t="s">
        <v>92</v>
      </c>
      <c r="B89" s="48" t="n">
        <v>132</v>
      </c>
      <c r="C89" s="48" t="n">
        <v>432</v>
      </c>
      <c r="D89" s="49" t="n">
        <v>345.8</v>
      </c>
      <c r="E89" s="16" t="n">
        <f aca="false">H89-B89</f>
        <v>-30</v>
      </c>
      <c r="F89" s="17" t="n">
        <f aca="false">I89-C89</f>
        <v>0</v>
      </c>
      <c r="G89" s="18" t="n">
        <f aca="false">J89-D89</f>
        <v>-0.199999999999989</v>
      </c>
      <c r="H89" s="44" t="n">
        <v>102</v>
      </c>
      <c r="I89" s="44" t="n">
        <v>432</v>
      </c>
      <c r="J89" s="18" t="n">
        <f aca="false">I89*0.8</f>
        <v>345.6</v>
      </c>
    </row>
    <row r="90" customFormat="false" ht="15" hidden="false" customHeight="true" outlineLevel="0" collapsed="false">
      <c r="A90" s="52" t="s">
        <v>93</v>
      </c>
      <c r="B90" s="48" t="n">
        <v>231</v>
      </c>
      <c r="C90" s="48" t="n">
        <v>730</v>
      </c>
      <c r="D90" s="49" t="n">
        <v>584.4</v>
      </c>
      <c r="E90" s="16" t="n">
        <f aca="false">H90-B90</f>
        <v>55</v>
      </c>
      <c r="F90" s="17" t="n">
        <f aca="false">I90-C90</f>
        <v>-271</v>
      </c>
      <c r="G90" s="18" t="n">
        <f aca="false">J90-D90</f>
        <v>-217.2</v>
      </c>
      <c r="H90" s="44" t="n">
        <v>286</v>
      </c>
      <c r="I90" s="44" t="n">
        <v>459</v>
      </c>
      <c r="J90" s="18" t="n">
        <f aca="false">I90*0.8</f>
        <v>367.2</v>
      </c>
    </row>
    <row r="91" customFormat="false" ht="15" hidden="false" customHeight="true" outlineLevel="0" collapsed="false">
      <c r="A91" s="53" t="s">
        <v>94</v>
      </c>
      <c r="B91" s="48" t="n">
        <v>1184</v>
      </c>
      <c r="C91" s="48" t="n">
        <v>3458</v>
      </c>
      <c r="D91" s="49" t="n">
        <v>2766</v>
      </c>
      <c r="E91" s="16" t="n">
        <f aca="false">H91-B91</f>
        <v>121</v>
      </c>
      <c r="F91" s="17" t="n">
        <f aca="false">I91-C91</f>
        <v>0</v>
      </c>
      <c r="G91" s="18" t="n">
        <f aca="false">J91-D91</f>
        <v>0.400000000000091</v>
      </c>
      <c r="H91" s="51" t="n">
        <v>1305</v>
      </c>
      <c r="I91" s="51" t="n">
        <v>3458</v>
      </c>
      <c r="J91" s="18" t="n">
        <f aca="false">I91*0.8</f>
        <v>2766.4</v>
      </c>
    </row>
    <row r="92" customFormat="false" ht="15" hidden="false" customHeight="true" outlineLevel="0" collapsed="false">
      <c r="A92" s="52" t="s">
        <v>95</v>
      </c>
      <c r="B92" s="48" t="n">
        <v>716</v>
      </c>
      <c r="C92" s="48" t="n">
        <v>2209</v>
      </c>
      <c r="D92" s="49" t="n">
        <v>1767.6</v>
      </c>
      <c r="E92" s="16" t="n">
        <f aca="false">H92-B92</f>
        <v>288</v>
      </c>
      <c r="F92" s="17" t="n">
        <f aca="false">I92-C92</f>
        <v>0</v>
      </c>
      <c r="G92" s="18" t="n">
        <f aca="false">J92-D92</f>
        <v>-0.399999999999864</v>
      </c>
      <c r="H92" s="51" t="n">
        <v>1004</v>
      </c>
      <c r="I92" s="51" t="n">
        <v>2209</v>
      </c>
      <c r="J92" s="18" t="n">
        <f aca="false">I92*0.8</f>
        <v>1767.2</v>
      </c>
    </row>
    <row r="93" customFormat="false" ht="15" hidden="false" customHeight="true" outlineLevel="0" collapsed="false">
      <c r="A93" s="52" t="s">
        <v>96</v>
      </c>
      <c r="B93" s="48" t="n">
        <v>288</v>
      </c>
      <c r="C93" s="48" t="n">
        <v>885</v>
      </c>
      <c r="D93" s="49" t="n">
        <v>708</v>
      </c>
      <c r="E93" s="16" t="n">
        <f aca="false">H93-B93</f>
        <v>-171</v>
      </c>
      <c r="F93" s="17" t="n">
        <f aca="false">I93-C93</f>
        <v>-550</v>
      </c>
      <c r="G93" s="18" t="n">
        <f aca="false">J93-D93</f>
        <v>-440</v>
      </c>
      <c r="H93" s="51" t="n">
        <v>117</v>
      </c>
      <c r="I93" s="51" t="n">
        <v>335</v>
      </c>
      <c r="J93" s="18" t="n">
        <f aca="false">I93*0.8</f>
        <v>268</v>
      </c>
    </row>
    <row r="94" s="14" customFormat="true" ht="15" hidden="false" customHeight="true" outlineLevel="0" collapsed="false">
      <c r="A94" s="54" t="s">
        <v>97</v>
      </c>
      <c r="B94" s="10" t="n">
        <f aca="false">SUM(B95:B104)</f>
        <v>21191</v>
      </c>
      <c r="C94" s="10" t="n">
        <f aca="false">SUM(C95:C104)</f>
        <v>79592</v>
      </c>
      <c r="D94" s="11" t="n">
        <f aca="false">SUM(D95:D104)</f>
        <v>63673.6</v>
      </c>
      <c r="E94" s="12" t="n">
        <f aca="false">H94-B94</f>
        <v>5067</v>
      </c>
      <c r="F94" s="13" t="n">
        <f aca="false">I94-C94</f>
        <v>1685</v>
      </c>
      <c r="G94" s="11" t="n">
        <f aca="false">J94-D94</f>
        <v>1348.00000000001</v>
      </c>
      <c r="H94" s="10" t="n">
        <f aca="false">SUM(H95:H104)</f>
        <v>26258</v>
      </c>
      <c r="I94" s="10" t="n">
        <f aca="false">SUM(I95:I104)</f>
        <v>81277</v>
      </c>
      <c r="J94" s="11" t="n">
        <f aca="false">SUM(J95:J104)</f>
        <v>65021.6</v>
      </c>
    </row>
    <row r="95" customFormat="false" ht="15" hidden="false" customHeight="true" outlineLevel="0" collapsed="false">
      <c r="A95" s="52" t="s">
        <v>98</v>
      </c>
      <c r="B95" s="55" t="n">
        <v>8518</v>
      </c>
      <c r="C95" s="55" t="n">
        <v>34368</v>
      </c>
      <c r="D95" s="56" t="n">
        <v>27493.6</v>
      </c>
      <c r="E95" s="16" t="n">
        <f aca="false">H95-B95</f>
        <v>823</v>
      </c>
      <c r="F95" s="17" t="n">
        <f aca="false">I95-C95</f>
        <v>0</v>
      </c>
      <c r="G95" s="18" t="n">
        <f aca="false">J95-D95</f>
        <v>0.80000000000291</v>
      </c>
      <c r="H95" s="57" t="n">
        <v>9341</v>
      </c>
      <c r="I95" s="57" t="n">
        <v>34368</v>
      </c>
      <c r="J95" s="18" t="n">
        <f aca="false">I95*0.8</f>
        <v>27494.4</v>
      </c>
    </row>
    <row r="96" customFormat="false" ht="15" hidden="false" customHeight="true" outlineLevel="0" collapsed="false">
      <c r="A96" s="52" t="s">
        <v>99</v>
      </c>
      <c r="B96" s="55" t="n">
        <v>1137</v>
      </c>
      <c r="C96" s="55" t="n">
        <v>4158</v>
      </c>
      <c r="D96" s="56" t="n">
        <v>3326</v>
      </c>
      <c r="E96" s="16" t="n">
        <f aca="false">H96-B96</f>
        <v>0</v>
      </c>
      <c r="F96" s="17" t="n">
        <f aca="false">I96-C96</f>
        <v>0</v>
      </c>
      <c r="G96" s="18" t="n">
        <f aca="false">J96-D96</f>
        <v>0.400000000000091</v>
      </c>
      <c r="H96" s="57" t="n">
        <v>1137</v>
      </c>
      <c r="I96" s="57" t="n">
        <v>4158</v>
      </c>
      <c r="J96" s="18" t="n">
        <f aca="false">I96*0.8</f>
        <v>3326.4</v>
      </c>
    </row>
    <row r="97" customFormat="false" ht="15" hidden="false" customHeight="true" outlineLevel="0" collapsed="false">
      <c r="A97" s="52" t="s">
        <v>100</v>
      </c>
      <c r="B97" s="55" t="n">
        <v>1272</v>
      </c>
      <c r="C97" s="55" t="n">
        <v>4063</v>
      </c>
      <c r="D97" s="56" t="n">
        <v>3250</v>
      </c>
      <c r="E97" s="16" t="n">
        <f aca="false">H97-B97</f>
        <v>150</v>
      </c>
      <c r="F97" s="17" t="n">
        <f aca="false">I97-C97</f>
        <v>0</v>
      </c>
      <c r="G97" s="18" t="n">
        <f aca="false">J97-D97</f>
        <v>0.400000000000091</v>
      </c>
      <c r="H97" s="57" t="n">
        <v>1422</v>
      </c>
      <c r="I97" s="57" t="n">
        <v>4063</v>
      </c>
      <c r="J97" s="18" t="n">
        <f aca="false">I97*0.8</f>
        <v>3250.4</v>
      </c>
    </row>
    <row r="98" customFormat="false" ht="15" hidden="false" customHeight="true" outlineLevel="0" collapsed="false">
      <c r="A98" s="52" t="s">
        <v>101</v>
      </c>
      <c r="B98" s="55" t="n">
        <v>553</v>
      </c>
      <c r="C98" s="55" t="n">
        <v>1776</v>
      </c>
      <c r="D98" s="56" t="n">
        <v>1421</v>
      </c>
      <c r="E98" s="16" t="n">
        <f aca="false">H98-B98</f>
        <v>101</v>
      </c>
      <c r="F98" s="17" t="n">
        <f aca="false">I98-C98</f>
        <v>0</v>
      </c>
      <c r="G98" s="18" t="n">
        <f aca="false">J98-D98</f>
        <v>-0.199999999999818</v>
      </c>
      <c r="H98" s="57" t="n">
        <v>654</v>
      </c>
      <c r="I98" s="57" t="n">
        <v>1776</v>
      </c>
      <c r="J98" s="18" t="n">
        <f aca="false">I98*0.8</f>
        <v>1420.8</v>
      </c>
    </row>
    <row r="99" customFormat="false" ht="15" hidden="false" customHeight="true" outlineLevel="0" collapsed="false">
      <c r="A99" s="52" t="s">
        <v>102</v>
      </c>
      <c r="B99" s="55" t="n">
        <v>2597</v>
      </c>
      <c r="C99" s="55" t="n">
        <v>9960</v>
      </c>
      <c r="D99" s="56" t="n">
        <v>7967.6</v>
      </c>
      <c r="E99" s="16" t="n">
        <f aca="false">H99-B99</f>
        <v>1773</v>
      </c>
      <c r="F99" s="17" t="n">
        <f aca="false">I99-C99</f>
        <v>0</v>
      </c>
      <c r="G99" s="18" t="n">
        <f aca="false">J99-D99</f>
        <v>0.399999999999636</v>
      </c>
      <c r="H99" s="57" t="n">
        <v>4370</v>
      </c>
      <c r="I99" s="57" t="n">
        <v>9960</v>
      </c>
      <c r="J99" s="18" t="n">
        <f aca="false">I99*0.8</f>
        <v>7968</v>
      </c>
    </row>
    <row r="100" customFormat="false" ht="15" hidden="false" customHeight="true" outlineLevel="0" collapsed="false">
      <c r="A100" s="52" t="s">
        <v>103</v>
      </c>
      <c r="B100" s="55" t="n">
        <v>1173</v>
      </c>
      <c r="C100" s="55" t="n">
        <v>4227</v>
      </c>
      <c r="D100" s="56" t="n">
        <v>3381.4</v>
      </c>
      <c r="E100" s="16" t="n">
        <f aca="false">H100-B100</f>
        <v>77</v>
      </c>
      <c r="F100" s="17" t="n">
        <f aca="false">I100-C100</f>
        <v>0</v>
      </c>
      <c r="G100" s="18" t="n">
        <f aca="false">J100-D100</f>
        <v>0.200000000000273</v>
      </c>
      <c r="H100" s="58" t="n">
        <v>1250</v>
      </c>
      <c r="I100" s="57" t="n">
        <v>4227</v>
      </c>
      <c r="J100" s="18" t="n">
        <f aca="false">I100*0.8</f>
        <v>3381.6</v>
      </c>
    </row>
    <row r="101" customFormat="false" ht="15" hidden="false" customHeight="true" outlineLevel="0" collapsed="false">
      <c r="A101" s="52" t="s">
        <v>104</v>
      </c>
      <c r="B101" s="55" t="n">
        <v>1114</v>
      </c>
      <c r="C101" s="55" t="n">
        <v>3859</v>
      </c>
      <c r="D101" s="56" t="n">
        <v>3087.4</v>
      </c>
      <c r="E101" s="16" t="n">
        <f aca="false">H101-B101</f>
        <v>630</v>
      </c>
      <c r="F101" s="17" t="n">
        <f aca="false">I101-C101</f>
        <v>0</v>
      </c>
      <c r="G101" s="18" t="n">
        <f aca="false">J101-D101</f>
        <v>-0.199999999999818</v>
      </c>
      <c r="H101" s="59" t="n">
        <v>1744</v>
      </c>
      <c r="I101" s="57" t="n">
        <v>3859</v>
      </c>
      <c r="J101" s="18" t="n">
        <f aca="false">I101*0.8</f>
        <v>3087.2</v>
      </c>
    </row>
    <row r="102" customFormat="false" ht="15" hidden="false" customHeight="true" outlineLevel="0" collapsed="false">
      <c r="A102" s="52" t="s">
        <v>105</v>
      </c>
      <c r="B102" s="55" t="n">
        <v>930</v>
      </c>
      <c r="C102" s="55" t="n">
        <v>2781</v>
      </c>
      <c r="D102" s="56" t="n">
        <v>2224.4</v>
      </c>
      <c r="E102" s="16" t="n">
        <f aca="false">H102-B102</f>
        <v>0</v>
      </c>
      <c r="F102" s="17" t="n">
        <f aca="false">I102-C102</f>
        <v>0</v>
      </c>
      <c r="G102" s="18" t="n">
        <f aca="false">J102-D102</f>
        <v>0.400000000000091</v>
      </c>
      <c r="H102" s="59" t="n">
        <v>930</v>
      </c>
      <c r="I102" s="59" t="n">
        <v>2781</v>
      </c>
      <c r="J102" s="18" t="n">
        <f aca="false">I102*0.8</f>
        <v>2224.8</v>
      </c>
    </row>
    <row r="103" customFormat="false" ht="15" hidden="false" customHeight="true" outlineLevel="0" collapsed="false">
      <c r="A103" s="52" t="s">
        <v>106</v>
      </c>
      <c r="B103" s="55" t="n">
        <v>2745</v>
      </c>
      <c r="C103" s="55" t="n">
        <v>10064</v>
      </c>
      <c r="D103" s="56" t="n">
        <v>8051.2</v>
      </c>
      <c r="E103" s="16" t="n">
        <f aca="false">H103-B103</f>
        <v>720</v>
      </c>
      <c r="F103" s="17" t="n">
        <f aca="false">I103-C103</f>
        <v>0</v>
      </c>
      <c r="G103" s="18" t="n">
        <f aca="false">J103-D103</f>
        <v>0</v>
      </c>
      <c r="H103" s="57" t="n">
        <v>3465</v>
      </c>
      <c r="I103" s="57" t="n">
        <v>10064</v>
      </c>
      <c r="J103" s="18" t="n">
        <f aca="false">I103*0.8</f>
        <v>8051.2</v>
      </c>
    </row>
    <row r="104" customFormat="false" ht="15" hidden="false" customHeight="true" outlineLevel="0" collapsed="false">
      <c r="A104" s="52" t="s">
        <v>107</v>
      </c>
      <c r="B104" s="55" t="n">
        <v>1152</v>
      </c>
      <c r="C104" s="55" t="n">
        <v>4336</v>
      </c>
      <c r="D104" s="56" t="n">
        <v>3471</v>
      </c>
      <c r="E104" s="16" t="n">
        <f aca="false">H104-B104</f>
        <v>793</v>
      </c>
      <c r="F104" s="17" t="n">
        <f aca="false">I104-C104</f>
        <v>1685</v>
      </c>
      <c r="G104" s="18" t="n">
        <f aca="false">J104-D104</f>
        <v>1345.8</v>
      </c>
      <c r="H104" s="59" t="n">
        <v>1945</v>
      </c>
      <c r="I104" s="59" t="n">
        <v>6021</v>
      </c>
      <c r="J104" s="18" t="n">
        <f aca="false">I104*0.8</f>
        <v>4816.8</v>
      </c>
    </row>
    <row r="105" s="14" customFormat="true" ht="15" hidden="false" customHeight="true" outlineLevel="0" collapsed="false">
      <c r="A105" s="60" t="s">
        <v>108</v>
      </c>
      <c r="B105" s="10" t="n">
        <f aca="false">SUM(B106:B112)</f>
        <v>7598</v>
      </c>
      <c r="C105" s="10" t="n">
        <f aca="false">SUM(C106:C112)</f>
        <v>27343</v>
      </c>
      <c r="D105" s="11" t="n">
        <f aca="false">SUM(D106:D112)</f>
        <v>21874.4</v>
      </c>
      <c r="E105" s="12" t="n">
        <f aca="false">H105-B105</f>
        <v>-645</v>
      </c>
      <c r="F105" s="13" t="n">
        <f aca="false">I105-C105</f>
        <v>0</v>
      </c>
      <c r="G105" s="11" t="n">
        <f aca="false">J105-D105</f>
        <v>0</v>
      </c>
      <c r="H105" s="10" t="n">
        <f aca="false">SUM(H106:H112)</f>
        <v>6953</v>
      </c>
      <c r="I105" s="10" t="n">
        <f aca="false">SUM(I106:I112)</f>
        <v>27343</v>
      </c>
      <c r="J105" s="11" t="n">
        <f aca="false">SUM(J106:J112)</f>
        <v>21874.4</v>
      </c>
    </row>
    <row r="106" s="29" customFormat="true" ht="15" hidden="false" customHeight="true" outlineLevel="0" collapsed="false">
      <c r="A106" s="28" t="s">
        <v>109</v>
      </c>
      <c r="B106" s="61" t="n">
        <v>664</v>
      </c>
      <c r="C106" s="61" t="n">
        <v>2614</v>
      </c>
      <c r="D106" s="62" t="n">
        <v>2091.2</v>
      </c>
      <c r="E106" s="16" t="n">
        <f aca="false">H106-B106</f>
        <v>-41</v>
      </c>
      <c r="F106" s="17" t="n">
        <f aca="false">I106-C106</f>
        <v>0</v>
      </c>
      <c r="G106" s="18" t="n">
        <f aca="false">J106-D106</f>
        <v>0</v>
      </c>
      <c r="H106" s="63" t="n">
        <v>623</v>
      </c>
      <c r="I106" s="63" t="n">
        <v>2614</v>
      </c>
      <c r="J106" s="18" t="n">
        <f aca="false">I106*0.8</f>
        <v>2091.2</v>
      </c>
    </row>
    <row r="107" s="29" customFormat="true" ht="15" hidden="false" customHeight="true" outlineLevel="0" collapsed="false">
      <c r="A107" s="19" t="s">
        <v>110</v>
      </c>
      <c r="B107" s="61" t="n">
        <v>1376</v>
      </c>
      <c r="C107" s="61" t="n">
        <v>5600</v>
      </c>
      <c r="D107" s="62" t="n">
        <v>4480</v>
      </c>
      <c r="E107" s="16" t="n">
        <f aca="false">H107-B107</f>
        <v>62</v>
      </c>
      <c r="F107" s="17" t="n">
        <f aca="false">I107-C107</f>
        <v>0</v>
      </c>
      <c r="G107" s="18" t="n">
        <f aca="false">J107-D107</f>
        <v>0</v>
      </c>
      <c r="H107" s="63" t="n">
        <v>1438</v>
      </c>
      <c r="I107" s="63" t="n">
        <v>5600</v>
      </c>
      <c r="J107" s="18" t="n">
        <f aca="false">I107*0.8</f>
        <v>4480</v>
      </c>
    </row>
    <row r="108" s="29" customFormat="true" ht="15" hidden="false" customHeight="true" outlineLevel="0" collapsed="false">
      <c r="A108" s="19" t="s">
        <v>111</v>
      </c>
      <c r="B108" s="61" t="n">
        <v>299</v>
      </c>
      <c r="C108" s="61" t="n">
        <v>1104</v>
      </c>
      <c r="D108" s="62" t="n">
        <v>883.4</v>
      </c>
      <c r="E108" s="16" t="n">
        <f aca="false">H108-B108</f>
        <v>2</v>
      </c>
      <c r="F108" s="17" t="n">
        <f aca="false">I108-C108</f>
        <v>0</v>
      </c>
      <c r="G108" s="18" t="n">
        <f aca="false">J108-D108</f>
        <v>-0.199999999999932</v>
      </c>
      <c r="H108" s="63" t="n">
        <v>301</v>
      </c>
      <c r="I108" s="63" t="n">
        <v>1104</v>
      </c>
      <c r="J108" s="18" t="n">
        <f aca="false">I108*0.8</f>
        <v>883.2</v>
      </c>
    </row>
    <row r="109" s="29" customFormat="true" ht="15" hidden="false" customHeight="true" outlineLevel="0" collapsed="false">
      <c r="A109" s="19" t="s">
        <v>112</v>
      </c>
      <c r="B109" s="61" t="n">
        <v>1898</v>
      </c>
      <c r="C109" s="61" t="n">
        <v>5360</v>
      </c>
      <c r="D109" s="62" t="n">
        <v>4288.2</v>
      </c>
      <c r="E109" s="16" t="n">
        <f aca="false">H109-B109</f>
        <v>-495</v>
      </c>
      <c r="F109" s="17" t="n">
        <f aca="false">I109-C109</f>
        <v>0</v>
      </c>
      <c r="G109" s="18" t="n">
        <f aca="false">J109-D109</f>
        <v>-0.199999999999818</v>
      </c>
      <c r="H109" s="63" t="n">
        <v>1403</v>
      </c>
      <c r="I109" s="63" t="n">
        <v>5360</v>
      </c>
      <c r="J109" s="18" t="n">
        <f aca="false">I109*0.8</f>
        <v>4288</v>
      </c>
    </row>
    <row r="110" s="29" customFormat="true" ht="15" hidden="false" customHeight="true" outlineLevel="0" collapsed="false">
      <c r="A110" s="19" t="s">
        <v>113</v>
      </c>
      <c r="B110" s="61" t="n">
        <v>1479</v>
      </c>
      <c r="C110" s="61" t="n">
        <v>5416</v>
      </c>
      <c r="D110" s="62" t="n">
        <v>4332.8</v>
      </c>
      <c r="E110" s="16" t="n">
        <f aca="false">H110-B110</f>
        <v>-169</v>
      </c>
      <c r="F110" s="17" t="n">
        <f aca="false">I110-C110</f>
        <v>0</v>
      </c>
      <c r="G110" s="18" t="n">
        <f aca="false">J110-D110</f>
        <v>0</v>
      </c>
      <c r="H110" s="63" t="n">
        <v>1310</v>
      </c>
      <c r="I110" s="63" t="n">
        <v>5416</v>
      </c>
      <c r="J110" s="18" t="n">
        <f aca="false">I110*0.8</f>
        <v>4332.8</v>
      </c>
    </row>
    <row r="111" s="29" customFormat="true" ht="15" hidden="false" customHeight="true" outlineLevel="0" collapsed="false">
      <c r="A111" s="19" t="s">
        <v>114</v>
      </c>
      <c r="B111" s="61" t="n">
        <v>1356</v>
      </c>
      <c r="C111" s="61" t="n">
        <v>5224</v>
      </c>
      <c r="D111" s="62" t="n">
        <v>4179.2</v>
      </c>
      <c r="E111" s="16" t="n">
        <f aca="false">H111-B111</f>
        <v>-22</v>
      </c>
      <c r="F111" s="17" t="n">
        <f aca="false">I111-C111</f>
        <v>0</v>
      </c>
      <c r="G111" s="18" t="n">
        <f aca="false">J111-D111</f>
        <v>0</v>
      </c>
      <c r="H111" s="63" t="n">
        <v>1334</v>
      </c>
      <c r="I111" s="63" t="n">
        <v>5224</v>
      </c>
      <c r="J111" s="18" t="n">
        <f aca="false">I111*0.8</f>
        <v>4179.2</v>
      </c>
    </row>
    <row r="112" s="29" customFormat="true" ht="15" hidden="false" customHeight="true" outlineLevel="0" collapsed="false">
      <c r="A112" s="19" t="s">
        <v>115</v>
      </c>
      <c r="B112" s="61" t="n">
        <v>526</v>
      </c>
      <c r="C112" s="61" t="n">
        <v>2025</v>
      </c>
      <c r="D112" s="62" t="n">
        <v>1619.6</v>
      </c>
      <c r="E112" s="16" t="n">
        <f aca="false">H112-B112</f>
        <v>18</v>
      </c>
      <c r="F112" s="17" t="n">
        <f aca="false">I112-C112</f>
        <v>0</v>
      </c>
      <c r="G112" s="18" t="n">
        <f aca="false">J112-D112</f>
        <v>0.400000000000091</v>
      </c>
      <c r="H112" s="63" t="n">
        <v>544</v>
      </c>
      <c r="I112" s="63" t="n">
        <v>2025</v>
      </c>
      <c r="J112" s="18" t="n">
        <f aca="false">I112*0.8</f>
        <v>1620</v>
      </c>
    </row>
    <row r="113" s="14" customFormat="true" ht="15" hidden="false" customHeight="true" outlineLevel="0" collapsed="false">
      <c r="A113" s="9" t="s">
        <v>116</v>
      </c>
      <c r="B113" s="64" t="n">
        <v>1504</v>
      </c>
      <c r="C113" s="64" t="n">
        <v>5001</v>
      </c>
      <c r="D113" s="11" t="n">
        <v>4000</v>
      </c>
      <c r="E113" s="12" t="n">
        <f aca="false">H113-B113</f>
        <v>0</v>
      </c>
      <c r="F113" s="13" t="n">
        <f aca="false">I113-C113</f>
        <v>0</v>
      </c>
      <c r="G113" s="11" t="n">
        <f aca="false">J113-D113</f>
        <v>0.800000000000182</v>
      </c>
      <c r="H113" s="65" t="n">
        <v>1504</v>
      </c>
      <c r="I113" s="65" t="n">
        <v>5001</v>
      </c>
      <c r="J113" s="11" t="n">
        <v>4000.8</v>
      </c>
    </row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472222222222222" top="1.02291666666667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14:00Z</dcterms:created>
  <dc:creator>Administrator</dc:creator>
  <dc:description/>
  <dc:language>en-US</dc:language>
  <cp:lastModifiedBy>Administrator</cp:lastModifiedBy>
  <cp:lastPrinted>2017-07-12T03:12:39Z</cp:lastPrinted>
  <dcterms:modified xsi:type="dcterms:W3CDTF">2017-07-12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