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西安市" sheetId="2" state="visible" r:id="rId3"/>
    <sheet name="宝鸡市" sheetId="3" state="visible" r:id="rId4"/>
    <sheet name="咸阳市" sheetId="4" state="visible" r:id="rId5"/>
    <sheet name="渭南市" sheetId="5" state="visible" r:id="rId6"/>
    <sheet name="延安市" sheetId="6" state="visible" r:id="rId7"/>
    <sheet name="榆林市" sheetId="7" state="visible" r:id="rId8"/>
  </sheets>
  <definedNames>
    <definedName function="false" hidden="false" localSheetId="2" name="_xlnm.Print_Titles" vbProcedure="false">宝鸡市!$4:$4</definedName>
    <definedName function="false" hidden="false" localSheetId="0" name="_xlnm.Print_Titles" vbProcedure="false">总表!$4:$4</definedName>
    <definedName function="false" hidden="false" localSheetId="6" name="_xlnm.Print_Titles" vbProcedure="false">榆林市!$4:$4</definedName>
    <definedName function="false" hidden="false" localSheetId="4" name="_xlnm.Print_Titles" vbProcedure="false">渭南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45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陕西省城镇污水垃圾处理设施及污水管网工程项目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中央预算内投资计划汇总表</t>
    </r>
  </si>
  <si>
    <t xml:space="preserve">单位：万元</t>
  </si>
  <si>
    <t xml:space="preserve">项目名称</t>
  </si>
  <si>
    <t xml:space="preserve">建设
地点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计划下达  投资</t>
  </si>
  <si>
    <t xml:space="preserve">建设内容</t>
  </si>
  <si>
    <t xml:space="preserve">备注</t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宋体"/>
        <family val="0"/>
        <charset val="134"/>
      </rPr>
      <t xml:space="preserve">38</t>
    </r>
    <r>
      <rPr>
        <b val="true"/>
        <sz val="10"/>
        <color rgb="FF000000"/>
        <rFont val="Noto Sans"/>
        <family val="2"/>
      </rPr>
      <t xml:space="preserve">个）</t>
    </r>
  </si>
  <si>
    <t xml:space="preserve">中央预算内投资</t>
  </si>
  <si>
    <r>
      <rPr>
        <b val="true"/>
        <sz val="10"/>
        <color rgb="FF000000"/>
        <rFont val="Noto Sans"/>
        <family val="2"/>
      </rPr>
      <t xml:space="preserve">垃圾处理项目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个）</t>
    </r>
  </si>
  <si>
    <t xml:space="preserve">C22E6F7B-4CFA-42DF-A046-4B6EB1D1EA68</t>
  </si>
  <si>
    <t xml:space="preserve">户县城镇生活垃圾收集转运系统工程项目</t>
  </si>
  <si>
    <t xml:space="preserve">西安市</t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61733</t>
    </r>
    <r>
      <rPr>
        <sz val="10"/>
        <color rgb="FF000000"/>
        <rFont val="Noto Sans"/>
        <family val="2"/>
      </rPr>
      <t xml:space="preserve">平方米，垃圾压缩站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座，日处理垃圾</t>
    </r>
    <r>
      <rPr>
        <sz val="10"/>
        <color rgb="FF000000"/>
        <rFont val="宋体"/>
        <family val="0"/>
        <charset val="134"/>
      </rPr>
      <t xml:space="preserve">1110</t>
    </r>
    <r>
      <rPr>
        <sz val="10"/>
        <color rgb="FF000000"/>
        <rFont val="Noto Sans"/>
        <family val="2"/>
      </rPr>
      <t xml:space="preserve">吨</t>
    </r>
  </si>
  <si>
    <t xml:space="preserve">土建施工，工程建设</t>
  </si>
  <si>
    <t xml:space="preserve">69952036-49BC-46A8-A6F1-9422C3ECCDC4</t>
  </si>
  <si>
    <t xml:space="preserve">户县生活垃圾无害化填埋场</t>
  </si>
  <si>
    <r>
      <rPr>
        <sz val="10"/>
        <color rgb="FF000000"/>
        <rFont val="Noto Sans"/>
        <family val="2"/>
      </rPr>
      <t xml:space="preserve">项目占地</t>
    </r>
    <r>
      <rPr>
        <sz val="10"/>
        <color rgb="FF000000"/>
        <rFont val="宋体"/>
        <family val="0"/>
        <charset val="134"/>
      </rPr>
      <t xml:space="preserve">209.72</t>
    </r>
    <r>
      <rPr>
        <sz val="10"/>
        <color rgb="FF000000"/>
        <rFont val="Noto Sans"/>
        <family val="2"/>
      </rPr>
      <t xml:space="preserve">亩，填埋区总库容</t>
    </r>
    <r>
      <rPr>
        <sz val="10"/>
        <color rgb="FF000000"/>
        <rFont val="宋体"/>
        <family val="0"/>
        <charset val="134"/>
      </rPr>
      <t xml:space="preserve">177.07</t>
    </r>
    <r>
      <rPr>
        <sz val="10"/>
        <color rgb="FF000000"/>
        <rFont val="Noto Sans"/>
        <family val="2"/>
      </rPr>
      <t xml:space="preserve">万立方米，日处理量生活垃圾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吨设计服务年限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6A465CDB-6951-4871-869D-8674419AFE81</t>
  </si>
  <si>
    <t xml:space="preserve">宝鸡市陇县东风镇生活垃圾卫生填埋场工程</t>
  </si>
  <si>
    <t xml:space="preserve">宝鸡市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46.53</t>
    </r>
    <r>
      <rPr>
        <sz val="10"/>
        <color rgb="FF000000"/>
        <rFont val="Noto Sans"/>
        <family val="2"/>
      </rPr>
      <t xml:space="preserve">吨，总库容</t>
    </r>
    <r>
      <rPr>
        <sz val="10"/>
        <color rgb="FF000000"/>
        <rFont val="宋体"/>
        <family val="0"/>
        <charset val="134"/>
      </rPr>
      <t xml:space="preserve">36.25</t>
    </r>
    <r>
      <rPr>
        <sz val="10"/>
        <color rgb="FF000000"/>
        <rFont val="Noto Sans"/>
        <family val="2"/>
      </rPr>
      <t xml:space="preserve">万立方米</t>
    </r>
  </si>
  <si>
    <t xml:space="preserve">F757FCE4-11C5-4367-8C8E-F2AA655C4429</t>
  </si>
  <si>
    <t xml:space="preserve">宝鸡市千阳县县城垃圾收集转运站建设项目</t>
  </si>
  <si>
    <r>
      <rPr>
        <sz val="10"/>
        <color rgb="FF000000"/>
        <rFont val="Noto Sans"/>
        <family val="2"/>
      </rPr>
      <t xml:space="preserve">日收运生活垃圾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吨，建设垃圾转运站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座、垃圾压缩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</si>
  <si>
    <t xml:space="preserve">5F89EB26-D5B7-4237-A853-CECED3BC943B</t>
  </si>
  <si>
    <r>
      <rPr>
        <sz val="10"/>
        <color rgb="FF000000"/>
        <rFont val="Noto Sans"/>
        <family val="2"/>
      </rPr>
      <t xml:space="preserve">大荔县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生活垃圾转运站项目</t>
    </r>
  </si>
  <si>
    <t xml:space="preserve">渭南市</t>
  </si>
  <si>
    <r>
      <rPr>
        <sz val="10"/>
        <color rgb="FF000000"/>
        <rFont val="Noto Sans"/>
        <family val="2"/>
      </rPr>
      <t xml:space="preserve">日收运生活垃圾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吨，建设垃圾转运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AB629BEE-9AA6-4570-93DB-87D301D252E9</t>
  </si>
  <si>
    <t xml:space="preserve">澄城县安里镇生活垃圾填埋场</t>
  </si>
  <si>
    <r>
      <rPr>
        <sz val="10"/>
        <color rgb="FF000000"/>
        <rFont val="Noto Sans"/>
        <family val="2"/>
      </rPr>
      <t xml:space="preserve">建设设计库容</t>
    </r>
    <r>
      <rPr>
        <sz val="10"/>
        <color rgb="FF000000"/>
        <rFont val="宋体"/>
        <family val="0"/>
        <charset val="134"/>
      </rPr>
      <t xml:space="preserve">22.9</t>
    </r>
    <r>
      <rPr>
        <sz val="10"/>
        <color rgb="FF000000"/>
        <rFont val="Noto Sans"/>
        <family val="2"/>
      </rPr>
      <t xml:space="preserve">万立方米，日处理垃圾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吨，填埋服务年限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5DC80220-76A4-4B39-B320-2EDD32D272F2</t>
  </si>
  <si>
    <t xml:space="preserve">澄城县冯原镇生活垃圾填埋场工程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吨，填埋场库容量</t>
    </r>
    <r>
      <rPr>
        <sz val="10"/>
        <color rgb="FF000000"/>
        <rFont val="宋体"/>
        <family val="0"/>
        <charset val="134"/>
      </rPr>
      <t xml:space="preserve">44.308</t>
    </r>
    <r>
      <rPr>
        <sz val="10"/>
        <color rgb="FF000000"/>
        <rFont val="Noto Sans"/>
        <family val="2"/>
      </rPr>
      <t xml:space="preserve">万立方米</t>
    </r>
  </si>
  <si>
    <r>
      <rPr>
        <sz val="10"/>
        <color rgb="FF000000"/>
        <rFont val="Noto Sans"/>
        <family val="2"/>
      </rPr>
      <t xml:space="preserve">已下达中央预算内投资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万。</t>
    </r>
  </si>
  <si>
    <t xml:space="preserve">1AD8953E-7357-4CEF-B0AB-697988CA0A3D</t>
  </si>
  <si>
    <r>
      <rPr>
        <sz val="10"/>
        <color rgb="FF000000"/>
        <rFont val="Noto Sans"/>
        <family val="2"/>
      </rPr>
      <t xml:space="preserve">蒲城县兴镇日处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吨生活垃圾转运站建设项目</t>
    </r>
  </si>
  <si>
    <r>
      <rPr>
        <sz val="10"/>
        <color rgb="FF000000"/>
        <rFont val="Noto Sans"/>
        <family val="2"/>
      </rPr>
      <t xml:space="preserve">建筑面积约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米，处理生活垃圾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</si>
  <si>
    <t xml:space="preserve">227D0AE4-7DCF-4BAC-85C8-3A7B4E97848A</t>
  </si>
  <si>
    <t xml:space="preserve">渭南市白水县城关街道办西区垃圾填埋场建设项目目</t>
  </si>
  <si>
    <r>
      <rPr>
        <sz val="10"/>
        <color rgb="FF000000"/>
        <rFont val="Noto Sans"/>
        <family val="2"/>
      </rPr>
      <t xml:space="preserve">建设总库容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万立方米生活垃圾填埋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渗滤液处理系统、垃圾转运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t xml:space="preserve">12AC4D6B-13B0-474F-B07A-22F1417DCF55</t>
  </si>
  <si>
    <t xml:space="preserve">华阴市城区生活垃圾收运系统工程</t>
  </si>
  <si>
    <r>
      <rPr>
        <sz val="10"/>
        <color rgb="FF000000"/>
        <rFont val="Noto Sans"/>
        <family val="2"/>
      </rPr>
      <t xml:space="preserve">新建压缩式垃圾转运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。日处理垃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吨；配备垃圾转运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辆、垃圾压装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立方米垃圾集装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、中央控制系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华阴市垃圾渗滤液处理工程</t>
  </si>
  <si>
    <r>
      <rPr>
        <sz val="10"/>
        <color rgb="FF000000"/>
        <rFont val="Noto Sans"/>
        <family val="2"/>
      </rPr>
      <t xml:space="preserve">建设垃圾渗滤液处理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占地面积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平米，日处理垃圾渗滤液</t>
    </r>
  </si>
  <si>
    <t xml:space="preserve">富县城区生活垃圾固定式中转站项目</t>
  </si>
  <si>
    <t xml:space="preserve">延安市</t>
  </si>
  <si>
    <r>
      <rPr>
        <sz val="10"/>
        <color rgb="FF000000"/>
        <rFont val="Noto Sans"/>
        <family val="2"/>
      </rPr>
      <t xml:space="preserve">日处理生活垃圾能力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吨</t>
    </r>
  </si>
  <si>
    <t xml:space="preserve">神木县新村垃圾填埋场（神木县垃圾填埋场二期）</t>
  </si>
  <si>
    <t xml:space="preserve">榆林市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吨库容，日处理生活垃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吨</t>
    </r>
  </si>
  <si>
    <r>
      <rPr>
        <b val="true"/>
        <sz val="10"/>
        <color rgb="FF000000"/>
        <rFont val="Noto Sans"/>
        <family val="2"/>
      </rPr>
      <t xml:space="preserve">污水处理设施项目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个）</t>
    </r>
  </si>
  <si>
    <t xml:space="preserve">西安渭北污水处理与再生水回用项目</t>
  </si>
  <si>
    <r>
      <rPr>
        <sz val="10"/>
        <color rgb="FF000000"/>
        <rFont val="Noto Sans"/>
        <family val="2"/>
      </rPr>
      <t xml:space="preserve">近期污水处理规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3/d</t>
    </r>
    <r>
      <rPr>
        <sz val="10"/>
        <color rgb="FF000000"/>
        <rFont val="Noto Sans"/>
        <family val="2"/>
      </rPr>
      <t xml:space="preserve">，再生水回用规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3/d</t>
    </r>
  </si>
  <si>
    <t xml:space="preserve">宝鸡市凤县县城截污干管工程</t>
  </si>
  <si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DN800-1000</t>
    </r>
    <r>
      <rPr>
        <sz val="10"/>
        <rFont val="Noto Sans"/>
        <family val="2"/>
      </rPr>
      <t xml:space="preserve">污水管网</t>
    </r>
    <r>
      <rPr>
        <sz val="10"/>
        <rFont val="宋体"/>
        <family val="0"/>
        <charset val="134"/>
      </rPr>
      <t xml:space="preserve">5.691</t>
    </r>
    <r>
      <rPr>
        <sz val="10"/>
        <rFont val="Noto Sans"/>
        <family val="2"/>
      </rPr>
      <t xml:space="preserve">公里</t>
    </r>
  </si>
  <si>
    <t xml:space="preserve">宝鸡市陇县南岸新城污水管网工程</t>
  </si>
  <si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D600-1000</t>
    </r>
    <r>
      <rPr>
        <sz val="10"/>
        <rFont val="Noto Sans"/>
        <family val="2"/>
      </rPr>
      <t xml:space="preserve">污水管网</t>
    </r>
    <r>
      <rPr>
        <sz val="10"/>
        <rFont val="宋体"/>
        <family val="0"/>
        <charset val="134"/>
      </rPr>
      <t xml:space="preserve">16.48</t>
    </r>
    <r>
      <rPr>
        <sz val="10"/>
        <rFont val="Noto Sans"/>
        <family val="2"/>
      </rPr>
      <t xml:space="preserve">公里</t>
    </r>
  </si>
  <si>
    <t xml:space="preserve">宝鸡市千阳县草碧镇污水处理厂及配套管网工程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吨，铺设</t>
    </r>
    <r>
      <rPr>
        <sz val="10"/>
        <rFont val="宋体"/>
        <family val="0"/>
        <charset val="134"/>
      </rPr>
      <t xml:space="preserve">DN300-800</t>
    </r>
    <r>
      <rPr>
        <sz val="10"/>
        <rFont val="Noto Sans"/>
        <family val="2"/>
      </rPr>
      <t xml:space="preserve">污水管网</t>
    </r>
    <r>
      <rPr>
        <sz val="10"/>
        <rFont val="宋体"/>
        <family val="0"/>
        <charset val="134"/>
      </rPr>
      <t xml:space="preserve">10.478</t>
    </r>
    <r>
      <rPr>
        <sz val="10"/>
        <rFont val="Noto Sans"/>
        <family val="2"/>
      </rPr>
      <t xml:space="preserve">公里。污水出水达到一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标准</t>
    </r>
  </si>
  <si>
    <t xml:space="preserve">宝鸡市凤县凤州镇排污管网改造项目</t>
  </si>
  <si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DN300-600</t>
    </r>
    <r>
      <rPr>
        <sz val="10"/>
        <rFont val="Noto Sans"/>
        <family val="2"/>
      </rPr>
      <t xml:space="preserve">污水管网</t>
    </r>
    <r>
      <rPr>
        <sz val="10"/>
        <rFont val="宋体"/>
        <family val="0"/>
        <charset val="134"/>
      </rPr>
      <t xml:space="preserve">7.75</t>
    </r>
    <r>
      <rPr>
        <sz val="10"/>
        <rFont val="Noto Sans"/>
        <family val="2"/>
      </rPr>
      <t xml:space="preserve">公里</t>
    </r>
  </si>
  <si>
    <t xml:space="preserve">咸阳市兴平市化工园区污水提升及排水管网工程</t>
  </si>
  <si>
    <t xml:space="preserve">咸阳市</t>
  </si>
  <si>
    <r>
      <rPr>
        <sz val="10"/>
        <rFont val="Noto Sans"/>
        <family val="2"/>
      </rPr>
      <t xml:space="preserve">采用雨污分流，新建污水管网</t>
    </r>
    <r>
      <rPr>
        <sz val="10"/>
        <rFont val="宋体"/>
        <family val="0"/>
        <charset val="134"/>
      </rPr>
      <t xml:space="preserve">1370</t>
    </r>
    <r>
      <rPr>
        <sz val="10"/>
        <rFont val="Noto Sans"/>
        <family val="2"/>
      </rPr>
      <t xml:space="preserve">米，雨水管网</t>
    </r>
    <r>
      <rPr>
        <sz val="10"/>
        <rFont val="宋体"/>
        <family val="0"/>
        <charset val="134"/>
      </rPr>
      <t xml:space="preserve">1370</t>
    </r>
    <r>
      <rPr>
        <sz val="10"/>
        <rFont val="Noto Sans"/>
        <family val="2"/>
      </rPr>
      <t xml:space="preserve">米，管径</t>
    </r>
    <r>
      <rPr>
        <sz val="10"/>
        <rFont val="宋体"/>
        <family val="0"/>
        <charset val="134"/>
      </rPr>
      <t xml:space="preserve">DN300-DN500</t>
    </r>
  </si>
  <si>
    <t xml:space="preserve">咸阳市长武县污水处理厂二期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吨</t>
    </r>
  </si>
  <si>
    <r>
      <rPr>
        <sz val="10"/>
        <rFont val="Noto Sans"/>
        <family val="2"/>
      </rPr>
      <t xml:space="preserve">临渭区阳郭镇</t>
    </r>
    <r>
      <rPr>
        <sz val="10"/>
        <rFont val="宋体"/>
        <family val="0"/>
        <charset val="134"/>
      </rPr>
      <t xml:space="preserve">2000t/d</t>
    </r>
    <r>
      <rPr>
        <sz val="10"/>
        <rFont val="Noto Sans"/>
        <family val="2"/>
      </rPr>
      <t xml:space="preserve">污水处理厂项目</t>
    </r>
  </si>
  <si>
    <r>
      <rPr>
        <sz val="10"/>
        <rFont val="Noto Sans"/>
        <family val="2"/>
      </rPr>
      <t xml:space="preserve">建设日处理污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处理厂一座</t>
    </r>
  </si>
  <si>
    <t xml:space="preserve">渭南市蒲城县椿林镇镇区污水管网建设项目</t>
  </si>
  <si>
    <r>
      <rPr>
        <sz val="10"/>
        <rFont val="Noto Sans"/>
        <family val="2"/>
      </rPr>
      <t xml:space="preserve">污水管网建设，其中主干管</t>
    </r>
    <r>
      <rPr>
        <sz val="10"/>
        <rFont val="宋体"/>
        <family val="0"/>
        <charset val="134"/>
      </rPr>
      <t xml:space="preserve">4360</t>
    </r>
    <r>
      <rPr>
        <sz val="10"/>
        <rFont val="Noto Sans"/>
        <family val="2"/>
      </rPr>
      <t xml:space="preserve">米，支干管</t>
    </r>
    <r>
      <rPr>
        <sz val="10"/>
        <rFont val="宋体"/>
        <family val="0"/>
        <charset val="134"/>
      </rPr>
      <t xml:space="preserve">1135</t>
    </r>
    <r>
      <rPr>
        <sz val="10"/>
        <rFont val="Noto Sans"/>
        <family val="2"/>
      </rPr>
      <t xml:space="preserve">米</t>
    </r>
  </si>
  <si>
    <t xml:space="preserve">富平县城南污水处理厂工程</t>
  </si>
  <si>
    <r>
      <rPr>
        <sz val="10"/>
        <rFont val="Noto Sans"/>
        <family val="2"/>
      </rPr>
      <t xml:space="preserve">建设日处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污水处理厂一座；铺设污水管网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公里</t>
    </r>
  </si>
  <si>
    <t xml:space="preserve">潼关县太要镇污水处理厂建设项目</t>
  </si>
  <si>
    <r>
      <rPr>
        <sz val="10"/>
        <rFont val="Noto Sans"/>
        <family val="2"/>
      </rPr>
      <t xml:space="preserve">建设日处理</t>
    </r>
    <r>
      <rPr>
        <sz val="10"/>
        <rFont val="宋体"/>
        <family val="0"/>
        <charset val="134"/>
      </rPr>
      <t xml:space="preserve">1000m3/d</t>
    </r>
    <r>
      <rPr>
        <sz val="10"/>
        <rFont val="Noto Sans"/>
        <family val="2"/>
      </rPr>
      <t xml:space="preserve">的污水处理厂，配套管网</t>
    </r>
    <r>
      <rPr>
        <sz val="10"/>
        <rFont val="宋体"/>
        <family val="0"/>
        <charset val="134"/>
      </rPr>
      <t xml:space="preserve">14374.4</t>
    </r>
    <r>
      <rPr>
        <sz val="10"/>
        <rFont val="Noto Sans"/>
        <family val="2"/>
      </rPr>
      <t xml:space="preserve">米</t>
    </r>
  </si>
  <si>
    <t xml:space="preserve">合阳县坊镇福山南路污水管网项目</t>
  </si>
  <si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350</t>
    </r>
    <r>
      <rPr>
        <sz val="10"/>
        <rFont val="Noto Sans"/>
        <family val="2"/>
      </rPr>
      <t xml:space="preserve">米</t>
    </r>
  </si>
  <si>
    <t xml:space="preserve">合阳县黑池镇污水处理厂及配套管网建设项目</t>
  </si>
  <si>
    <r>
      <rPr>
        <sz val="10"/>
        <rFont val="Noto Sans"/>
        <family val="2"/>
      </rPr>
      <t xml:space="preserve">建设日处理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污水处理厂一座，铺设管网</t>
    </r>
    <r>
      <rPr>
        <sz val="10"/>
        <rFont val="宋体"/>
        <family val="0"/>
        <charset val="134"/>
      </rPr>
      <t xml:space="preserve">13.89</t>
    </r>
    <r>
      <rPr>
        <sz val="10"/>
        <rFont val="Noto Sans"/>
        <family val="2"/>
      </rPr>
      <t xml:space="preserve">公里</t>
    </r>
  </si>
  <si>
    <t xml:space="preserve">渭南市白水县杜康镇污水处理厂及官网配套项目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吨，铺设</t>
    </r>
    <r>
      <rPr>
        <sz val="10"/>
        <rFont val="宋体"/>
        <family val="0"/>
        <charset val="134"/>
      </rPr>
      <t xml:space="preserve">DN200-800</t>
    </r>
    <r>
      <rPr>
        <sz val="10"/>
        <rFont val="Noto Sans"/>
        <family val="2"/>
      </rPr>
      <t xml:space="preserve">污水管网</t>
    </r>
    <r>
      <rPr>
        <sz val="10"/>
        <rFont val="宋体"/>
        <family val="0"/>
        <charset val="134"/>
      </rPr>
      <t xml:space="preserve">13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渭南市富平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庄里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陕西省镇级小城市综合改革试验区污水处理设施配套管网建设项目</t>
    </r>
  </si>
  <si>
    <r>
      <rPr>
        <sz val="10"/>
        <rFont val="Noto Sans"/>
        <family val="2"/>
      </rPr>
      <t xml:space="preserve">铺设污水管网总长</t>
    </r>
    <r>
      <rPr>
        <sz val="10"/>
        <rFont val="宋体"/>
        <family val="0"/>
        <charset val="134"/>
      </rPr>
      <t xml:space="preserve">68.932</t>
    </r>
    <r>
      <rPr>
        <sz val="10"/>
        <rFont val="Noto Sans"/>
        <family val="2"/>
      </rPr>
      <t xml:space="preserve">公里</t>
    </r>
  </si>
  <si>
    <t xml:space="preserve">淡村镇污水处理厂及配套管网一期建设项目</t>
  </si>
  <si>
    <r>
      <rPr>
        <sz val="10"/>
        <rFont val="Noto Sans"/>
        <family val="2"/>
      </rPr>
      <t xml:space="preserve">一期设计规模为</t>
    </r>
    <r>
      <rPr>
        <sz val="10"/>
        <rFont val="宋体"/>
        <family val="0"/>
        <charset val="134"/>
      </rPr>
      <t xml:space="preserve">700m3/d,</t>
    </r>
    <r>
      <rPr>
        <sz val="10"/>
        <rFont val="Noto Sans"/>
        <family val="2"/>
      </rPr>
      <t xml:space="preserve">二期设计规模</t>
    </r>
    <r>
      <rPr>
        <sz val="10"/>
        <rFont val="宋体"/>
        <family val="0"/>
        <charset val="134"/>
      </rPr>
      <t xml:space="preserve">800m3/d,</t>
    </r>
    <r>
      <rPr>
        <sz val="10"/>
        <rFont val="Noto Sans"/>
        <family val="2"/>
      </rPr>
      <t xml:space="preserve">配套建设管网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米</t>
    </r>
  </si>
  <si>
    <t xml:space="preserve">延安市富县县城污水处理厂配套管网设施改造建设工程</t>
  </si>
  <si>
    <r>
      <rPr>
        <sz val="10"/>
        <rFont val="Noto Sans"/>
        <family val="2"/>
      </rPr>
      <t xml:space="preserve">建设规模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，并对污水管网进行维修改造（城区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）</t>
    </r>
  </si>
  <si>
    <t xml:space="preserve">延安市延河综合治理城区段西沟桥至小砭沟污水管网改造工程</t>
  </si>
  <si>
    <r>
      <rPr>
        <sz val="10"/>
        <rFont val="Noto Sans"/>
        <family val="2"/>
      </rPr>
      <t xml:space="preserve">铺设污水主管网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公里</t>
    </r>
  </si>
  <si>
    <t xml:space="preserve">延安市延河综合治理城区段雨污分流管网工程</t>
  </si>
  <si>
    <r>
      <rPr>
        <sz val="10"/>
        <rFont val="Noto Sans"/>
        <family val="2"/>
      </rPr>
      <t xml:space="preserve">建设管网总长</t>
    </r>
    <r>
      <rPr>
        <sz val="10"/>
        <rFont val="宋体"/>
        <family val="0"/>
        <charset val="134"/>
      </rPr>
      <t xml:space="preserve">59.485</t>
    </r>
    <r>
      <rPr>
        <sz val="10"/>
        <rFont val="Noto Sans"/>
        <family val="2"/>
      </rPr>
      <t xml:space="preserve">公里 </t>
    </r>
  </si>
  <si>
    <t xml:space="preserve">神木县大柳塔污水处理厂</t>
  </si>
  <si>
    <r>
      <rPr>
        <sz val="10"/>
        <rFont val="Noto Sans"/>
        <family val="2"/>
      </rPr>
      <t xml:space="preserve">设计处理能力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最大日处理能力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榆林市米脂县城河西区污水处理配套管网建设项目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，敷设管网长度约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千米</t>
    </r>
  </si>
  <si>
    <t xml:space="preserve">榆林市横山区污水处理厂二期建设项目</t>
  </si>
  <si>
    <r>
      <rPr>
        <sz val="10"/>
        <rFont val="Noto Sans"/>
        <family val="2"/>
      </rPr>
      <t xml:space="preserve">由一期的日处理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提升为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</si>
  <si>
    <t xml:space="preserve">榆林市榆横开发区生活污水处理厂及配套管网项目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，中水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万吨，铺设污水管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公里</t>
    </r>
  </si>
  <si>
    <t xml:space="preserve">榆林市米脂县龙镇污水处理厂及配套管网工程建设项目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吨，敷设管网长度约</t>
    </r>
    <r>
      <rPr>
        <sz val="10"/>
        <rFont val="宋体"/>
        <family val="0"/>
        <charset val="134"/>
      </rPr>
      <t xml:space="preserve">3556</t>
    </r>
    <r>
      <rPr>
        <sz val="10"/>
        <rFont val="Noto Sans"/>
        <family val="2"/>
      </rPr>
      <t xml:space="preserve">米</t>
    </r>
  </si>
  <si>
    <t xml:space="preserve">高家堡污水处理厂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处理能力，先行实施一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b val="true"/>
        <sz val="9"/>
        <color rgb="FF000000"/>
        <rFont val="Noto Sans"/>
        <family val="2"/>
      </rPr>
      <t xml:space="preserve">合计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个）</t>
    </r>
  </si>
  <si>
    <r>
      <rPr>
        <b val="true"/>
        <sz val="9"/>
        <color rgb="FF000000"/>
        <rFont val="Noto Sans"/>
        <family val="2"/>
      </rPr>
      <t xml:space="preserve">垃圾处理项目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个）</t>
    </r>
  </si>
  <si>
    <r>
      <rPr>
        <sz val="9"/>
        <color rgb="FF000000"/>
        <rFont val="Noto Sans"/>
        <family val="2"/>
      </rPr>
      <t xml:space="preserve">总建筑面积</t>
    </r>
    <r>
      <rPr>
        <sz val="9"/>
        <color rgb="FF000000"/>
        <rFont val="宋体"/>
        <family val="0"/>
        <charset val="134"/>
      </rPr>
      <t xml:space="preserve">61733</t>
    </r>
    <r>
      <rPr>
        <sz val="9"/>
        <color rgb="FF000000"/>
        <rFont val="Noto Sans"/>
        <family val="2"/>
      </rPr>
      <t xml:space="preserve">平方米，垃圾压缩站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座，日处理垃圾</t>
    </r>
    <r>
      <rPr>
        <sz val="9"/>
        <color rgb="FF000000"/>
        <rFont val="宋体"/>
        <family val="0"/>
        <charset val="134"/>
      </rPr>
      <t xml:space="preserve">1110</t>
    </r>
    <r>
      <rPr>
        <sz val="9"/>
        <color rgb="FF000000"/>
        <rFont val="Noto Sans"/>
        <family val="2"/>
      </rPr>
      <t xml:space="preserve">吨。</t>
    </r>
  </si>
  <si>
    <r>
      <rPr>
        <sz val="9"/>
        <color rgb="FF000000"/>
        <rFont val="Noto Sans"/>
        <family val="2"/>
      </rPr>
      <t xml:space="preserve">项目占地</t>
    </r>
    <r>
      <rPr>
        <sz val="9"/>
        <color rgb="FF000000"/>
        <rFont val="宋体"/>
        <family val="0"/>
        <charset val="134"/>
      </rPr>
      <t xml:space="preserve">209.72</t>
    </r>
    <r>
      <rPr>
        <sz val="9"/>
        <color rgb="FF000000"/>
        <rFont val="Noto Sans"/>
        <family val="2"/>
      </rPr>
      <t xml:space="preserve">亩，填埋区总库容</t>
    </r>
    <r>
      <rPr>
        <sz val="9"/>
        <color rgb="FF000000"/>
        <rFont val="宋体"/>
        <family val="0"/>
        <charset val="134"/>
      </rPr>
      <t xml:space="preserve">177.07</t>
    </r>
    <r>
      <rPr>
        <sz val="9"/>
        <color rgb="FF000000"/>
        <rFont val="Noto Sans"/>
        <family val="2"/>
      </rPr>
      <t xml:space="preserve">万立方米，日处理量生活垃圾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吨设计服务年限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污水处理设施项目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个）</t>
    </r>
  </si>
  <si>
    <r>
      <rPr>
        <sz val="9"/>
        <color rgb="FF000000"/>
        <rFont val="Noto Sans"/>
        <family val="2"/>
      </rPr>
      <t xml:space="preserve">近期污水处理规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m3/d</t>
    </r>
    <r>
      <rPr>
        <sz val="9"/>
        <color rgb="FF000000"/>
        <rFont val="Noto Sans"/>
        <family val="2"/>
      </rPr>
      <t xml:space="preserve">，再生水回用规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m3/d</t>
    </r>
  </si>
  <si>
    <r>
      <rPr>
        <b val="true"/>
        <sz val="9"/>
        <color rgb="FF000000"/>
        <rFont val="Noto Sans"/>
        <family val="2"/>
      </rPr>
      <t xml:space="preserve">合计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个）</t>
    </r>
  </si>
  <si>
    <r>
      <rPr>
        <sz val="9"/>
        <color rgb="FF000000"/>
        <rFont val="Noto Sans"/>
        <family val="2"/>
      </rPr>
      <t xml:space="preserve">日处理生活垃圾</t>
    </r>
    <r>
      <rPr>
        <sz val="9"/>
        <color rgb="FF000000"/>
        <rFont val="宋体"/>
        <family val="0"/>
        <charset val="134"/>
      </rPr>
      <t xml:space="preserve">46.53</t>
    </r>
    <r>
      <rPr>
        <sz val="9"/>
        <color rgb="FF000000"/>
        <rFont val="Noto Sans"/>
        <family val="2"/>
      </rPr>
      <t xml:space="preserve">吨，总库容</t>
    </r>
    <r>
      <rPr>
        <sz val="9"/>
        <color rgb="FF000000"/>
        <rFont val="宋体"/>
        <family val="0"/>
        <charset val="134"/>
      </rPr>
      <t xml:space="preserve">36.25</t>
    </r>
    <r>
      <rPr>
        <sz val="9"/>
        <color rgb="FF000000"/>
        <rFont val="Noto Sans"/>
        <family val="2"/>
      </rPr>
      <t xml:space="preserve">万立方米。</t>
    </r>
  </si>
  <si>
    <r>
      <rPr>
        <sz val="9"/>
        <color rgb="FF000000"/>
        <rFont val="Noto Sans"/>
        <family val="2"/>
      </rPr>
      <t xml:space="preserve">日收运生活垃圾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吨，建设垃圾转运站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座、垃圾压缩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</t>
    </r>
  </si>
  <si>
    <r>
      <rPr>
        <b val="true"/>
        <sz val="9"/>
        <color rgb="FF000000"/>
        <rFont val="Noto Sans"/>
        <family val="2"/>
      </rPr>
      <t xml:space="preserve">污水处理设施项目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个）</t>
    </r>
  </si>
  <si>
    <r>
      <rPr>
        <b val="true"/>
        <sz val="9"/>
        <color rgb="FF000000"/>
        <rFont val="Noto Sans"/>
        <family val="2"/>
      </rPr>
      <t xml:space="preserve">合计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个）</t>
    </r>
  </si>
  <si>
    <r>
      <rPr>
        <b val="true"/>
        <sz val="9"/>
        <color rgb="FF000000"/>
        <rFont val="Noto Sans"/>
        <family val="2"/>
      </rPr>
      <t xml:space="preserve">垃圾处理项目（</t>
    </r>
    <r>
      <rPr>
        <b val="true"/>
        <sz val="9"/>
        <color rgb="FF000000"/>
        <rFont val="宋体"/>
        <family val="0"/>
        <charset val="134"/>
      </rPr>
      <t xml:space="preserve">0</t>
    </r>
    <r>
      <rPr>
        <b val="true"/>
        <sz val="9"/>
        <color rgb="FF000000"/>
        <rFont val="Noto Sans"/>
        <family val="2"/>
      </rPr>
      <t xml:space="preserve">个）</t>
    </r>
  </si>
  <si>
    <r>
      <rPr>
        <b val="true"/>
        <sz val="9"/>
        <color rgb="FF000000"/>
        <rFont val="Noto Sans"/>
        <family val="2"/>
      </rPr>
      <t xml:space="preserve">污水处理设施项目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个）</t>
    </r>
  </si>
  <si>
    <r>
      <rPr>
        <b val="true"/>
        <sz val="9"/>
        <color rgb="FF000000"/>
        <rFont val="Noto Sans"/>
        <family val="2"/>
      </rPr>
      <t xml:space="preserve">合计（</t>
    </r>
    <r>
      <rPr>
        <b val="true"/>
        <sz val="9"/>
        <color rgb="FF000000"/>
        <rFont val="宋体"/>
        <family val="0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个）</t>
    </r>
  </si>
  <si>
    <r>
      <rPr>
        <b val="true"/>
        <sz val="9"/>
        <color rgb="FF000000"/>
        <rFont val="Noto Sans"/>
        <family val="2"/>
      </rPr>
      <t xml:space="preserve">垃圾处理项目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个）</t>
    </r>
  </si>
  <si>
    <r>
      <rPr>
        <sz val="9"/>
        <color rgb="FF000000"/>
        <rFont val="Noto Sans"/>
        <family val="2"/>
      </rPr>
      <t xml:space="preserve">大荔县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生活垃圾转运站项目</t>
    </r>
  </si>
  <si>
    <r>
      <rPr>
        <sz val="9"/>
        <color rgb="FF000000"/>
        <rFont val="Noto Sans"/>
        <family val="2"/>
      </rPr>
      <t xml:space="preserve">日收运生活垃圾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吨，建设垃圾转运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建设设计库容</t>
    </r>
    <r>
      <rPr>
        <sz val="9"/>
        <color rgb="FF000000"/>
        <rFont val="宋体"/>
        <family val="0"/>
        <charset val="134"/>
      </rPr>
      <t xml:space="preserve">22.9</t>
    </r>
    <r>
      <rPr>
        <sz val="9"/>
        <color rgb="FF000000"/>
        <rFont val="Noto Sans"/>
        <family val="2"/>
      </rPr>
      <t xml:space="preserve">万立方米，日处理垃圾</t>
    </r>
  </si>
  <si>
    <r>
      <rPr>
        <sz val="9"/>
        <color rgb="FF000000"/>
        <rFont val="Noto Sans"/>
        <family val="2"/>
      </rPr>
      <t xml:space="preserve">日处理生活垃圾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吨，填埋场库容量</t>
    </r>
    <r>
      <rPr>
        <sz val="9"/>
        <color rgb="FF000000"/>
        <rFont val="宋体"/>
        <family val="0"/>
        <charset val="134"/>
      </rPr>
      <t xml:space="preserve">44.308</t>
    </r>
    <r>
      <rPr>
        <sz val="9"/>
        <color rgb="FF000000"/>
        <rFont val="Noto Sans"/>
        <family val="2"/>
      </rPr>
      <t xml:space="preserve">万立方米</t>
    </r>
  </si>
  <si>
    <r>
      <rPr>
        <sz val="9"/>
        <color rgb="FF000000"/>
        <rFont val="Noto Sans"/>
        <family val="2"/>
      </rPr>
      <t xml:space="preserve">已下达中央预算内投资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万。</t>
    </r>
  </si>
  <si>
    <r>
      <rPr>
        <sz val="9"/>
        <color rgb="FF000000"/>
        <rFont val="Noto Sans"/>
        <family val="2"/>
      </rPr>
      <t xml:space="preserve">蒲城县兴镇日处理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吨生活垃圾转运站建设项目</t>
    </r>
  </si>
  <si>
    <r>
      <rPr>
        <sz val="9"/>
        <color rgb="FF000000"/>
        <rFont val="Noto Sans"/>
        <family val="2"/>
      </rPr>
      <t xml:space="preserve">建筑面积约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米，处理生活垃圾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建设总库容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万立方米生活垃圾填埋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、渗滤液处理系统、垃圾转运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新建压缩式垃圾转运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。日处理垃圾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吨；配备垃圾转运车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辆、垃圾压装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立方米垃圾集装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、中央控制系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建设垃圾渗滤液处理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占地面积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平米，日处理垃圾渗滤液</t>
    </r>
  </si>
  <si>
    <r>
      <rPr>
        <b val="true"/>
        <sz val="9"/>
        <color rgb="FF000000"/>
        <rFont val="Noto Sans"/>
        <family val="2"/>
      </rPr>
      <t xml:space="preserve">污水处理设施项目（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个）</t>
    </r>
  </si>
  <si>
    <r>
      <rPr>
        <b val="true"/>
        <sz val="9"/>
        <color rgb="FF000000"/>
        <rFont val="Noto Sans"/>
        <family val="2"/>
      </rPr>
      <t xml:space="preserve">合计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个）</t>
    </r>
  </si>
  <si>
    <r>
      <rPr>
        <b val="true"/>
        <sz val="9"/>
        <color rgb="FF000000"/>
        <rFont val="Noto Sans"/>
        <family val="2"/>
      </rPr>
      <t xml:space="preserve">垃圾处理项目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个）</t>
    </r>
  </si>
  <si>
    <r>
      <rPr>
        <sz val="9"/>
        <color rgb="FFFF0000"/>
        <rFont val="Noto Sans"/>
        <family val="2"/>
      </rPr>
      <t xml:space="preserve">占地面积  ，</t>
    </r>
    <r>
      <rPr>
        <sz val="9"/>
        <color rgb="FF000000"/>
        <rFont val="Noto Sans"/>
        <family val="2"/>
      </rPr>
      <t xml:space="preserve">日处理生活垃圾能力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吨</t>
    </r>
  </si>
  <si>
    <r>
      <rPr>
        <b val="true"/>
        <sz val="9"/>
        <color rgb="FF000000"/>
        <rFont val="Noto Sans"/>
        <family val="2"/>
      </rPr>
      <t xml:space="preserve">污水处理设施项目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个）</t>
    </r>
  </si>
  <si>
    <r>
      <rPr>
        <b val="true"/>
        <sz val="9"/>
        <color rgb="FF000000"/>
        <rFont val="Noto Sans"/>
        <family val="2"/>
      </rPr>
      <t xml:space="preserve">合计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个）</t>
    </r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万吨库容，</t>
    </r>
    <r>
      <rPr>
        <sz val="9"/>
        <color rgb="FFFF0000"/>
        <rFont val="Noto Sans"/>
        <family val="2"/>
      </rPr>
      <t xml:space="preserve">日处理生活垃圾   吨</t>
    </r>
  </si>
  <si>
    <r>
      <rPr>
        <b val="true"/>
        <sz val="9"/>
        <color rgb="FF000000"/>
        <rFont val="Noto Sans"/>
        <family val="2"/>
      </rPr>
      <t xml:space="preserve">污水处理设施项目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个）</t>
    </r>
  </si>
  <si>
    <t xml:space="preserve">大柳塔污水处理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%"/>
  </numFmts>
  <fonts count="4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Times New Roman"/>
      <family val="0"/>
    </font>
    <font>
      <sz val="9"/>
      <color rgb="FF0000FF"/>
      <name val="宋体"/>
      <family val="0"/>
      <charset val="134"/>
    </font>
    <font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O29" activeCellId="0" sqref="O29"/>
    </sheetView>
  </sheetViews>
  <sheetFormatPr defaultColWidth="9.1328125" defaultRowHeight="14.25" zeroHeight="false" outlineLevelRow="0" outlineLevelCol="0"/>
  <cols>
    <col collapsed="false" customWidth="false" hidden="true" outlineLevel="0" max="2" min="1" style="1" width="9.13"/>
    <col collapsed="false" customWidth="true" hidden="false" outlineLevel="0" max="3" min="3" style="2" width="29.99"/>
    <col collapsed="false" customWidth="true" hidden="false" outlineLevel="0" max="4" min="4" style="3" width="7.28"/>
    <col collapsed="false" customWidth="true" hidden="false" outlineLevel="0" max="5" min="5" style="4" width="26.85"/>
    <col collapsed="false" customWidth="true" hidden="false" outlineLevel="0" max="6" min="6" style="2" width="8.99"/>
    <col collapsed="false" customWidth="true" hidden="false" outlineLevel="0" max="7" min="7" style="5" width="8.42"/>
    <col collapsed="false" customWidth="true" hidden="false" outlineLevel="0" max="8" min="8" style="5" width="14.13"/>
    <col collapsed="false" customWidth="true" hidden="false" outlineLevel="0" max="9" min="9" style="5" width="8.99"/>
    <col collapsed="false" customWidth="true" hidden="false" outlineLevel="0" max="10" min="10" style="6" width="11.28"/>
    <col collapsed="false" customWidth="true" hidden="false" outlineLevel="0" max="11" min="11" style="1" width="20.42"/>
    <col collapsed="false" customWidth="true" hidden="false" outlineLevel="0" max="12" min="12" style="7" width="9.7"/>
    <col collapsed="false" customWidth="false" hidden="false" outlineLevel="0" max="251" min="13" style="1" width="9.13"/>
  </cols>
  <sheetData>
    <row r="1" customFormat="false" ht="14.25" hidden="false" customHeight="true" outlineLevel="0" collapsed="false">
      <c r="C1" s="8" t="s">
        <v>0</v>
      </c>
    </row>
    <row r="2" customFormat="false" ht="34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</row>
    <row r="3" s="10" customFormat="true" ht="15" hidden="false" customHeight="true" outlineLevel="0" collapsed="false">
      <c r="C3" s="11"/>
      <c r="D3" s="12"/>
      <c r="E3" s="13"/>
      <c r="F3" s="11"/>
      <c r="G3" s="14"/>
      <c r="H3" s="14"/>
      <c r="I3" s="14"/>
      <c r="J3" s="15"/>
      <c r="K3" s="16"/>
      <c r="L3" s="17" t="s">
        <v>2</v>
      </c>
    </row>
    <row r="4" s="10" customFormat="true" ht="36" hidden="false" customHeight="true" outlineLevel="0" collapsed="false">
      <c r="C4" s="18" t="s">
        <v>3</v>
      </c>
      <c r="D4" s="19" t="s">
        <v>4</v>
      </c>
      <c r="E4" s="20" t="s">
        <v>5</v>
      </c>
      <c r="F4" s="19" t="s">
        <v>6</v>
      </c>
      <c r="G4" s="19" t="s">
        <v>7</v>
      </c>
      <c r="H4" s="20" t="s">
        <v>8</v>
      </c>
      <c r="I4" s="20" t="s">
        <v>9</v>
      </c>
      <c r="J4" s="19" t="s">
        <v>10</v>
      </c>
      <c r="K4" s="20" t="s">
        <v>11</v>
      </c>
      <c r="L4" s="21" t="s">
        <v>12</v>
      </c>
    </row>
    <row r="5" s="10" customFormat="true" ht="15" hidden="false" customHeight="true" outlineLevel="0" collapsed="false">
      <c r="A5" s="22"/>
      <c r="B5" s="22"/>
      <c r="C5" s="23"/>
      <c r="D5" s="24"/>
      <c r="E5" s="25"/>
      <c r="F5" s="26"/>
      <c r="G5" s="26"/>
      <c r="H5" s="26"/>
      <c r="I5" s="27"/>
      <c r="J5" s="28"/>
      <c r="K5" s="29"/>
      <c r="L5" s="30"/>
    </row>
    <row r="6" s="10" customFormat="true" ht="15" hidden="false" customHeight="true" outlineLevel="0" collapsed="false">
      <c r="A6" s="31" t="n">
        <v>0</v>
      </c>
      <c r="B6" s="32"/>
      <c r="C6" s="33" t="s">
        <v>13</v>
      </c>
      <c r="D6" s="34"/>
      <c r="E6" s="35"/>
      <c r="F6" s="36"/>
      <c r="G6" s="36"/>
      <c r="H6" s="37" t="s">
        <v>14</v>
      </c>
      <c r="I6" s="38" t="n">
        <f aca="false">SUM(I8+I60)</f>
        <v>160318</v>
      </c>
      <c r="J6" s="38" t="n">
        <f aca="false">SUM(J8+J60)</f>
        <v>20000</v>
      </c>
      <c r="K6" s="39"/>
      <c r="L6" s="40"/>
    </row>
    <row r="7" s="10" customFormat="true" ht="15" hidden="false" customHeight="true" outlineLevel="0" collapsed="false">
      <c r="A7" s="31"/>
      <c r="B7" s="32"/>
      <c r="C7" s="33"/>
      <c r="D7" s="34"/>
      <c r="E7" s="35"/>
      <c r="F7" s="36"/>
      <c r="G7" s="36"/>
      <c r="H7" s="37"/>
      <c r="I7" s="38"/>
      <c r="J7" s="41"/>
      <c r="K7" s="39"/>
      <c r="L7" s="40"/>
    </row>
    <row r="8" s="10" customFormat="true" ht="15" hidden="false" customHeight="true" outlineLevel="0" collapsed="false">
      <c r="A8" s="31"/>
      <c r="B8" s="32"/>
      <c r="C8" s="33" t="s">
        <v>15</v>
      </c>
      <c r="D8" s="34"/>
      <c r="E8" s="35"/>
      <c r="F8" s="36"/>
      <c r="G8" s="36"/>
      <c r="H8" s="37"/>
      <c r="I8" s="38" t="n">
        <f aca="false">SUM(I10:I56)</f>
        <v>45807</v>
      </c>
      <c r="J8" s="38" t="n">
        <f aca="false">SUM(J10:J56)</f>
        <v>5800</v>
      </c>
      <c r="K8" s="39"/>
      <c r="L8" s="40"/>
    </row>
    <row r="9" s="10" customFormat="true" ht="15" hidden="false" customHeight="true" outlineLevel="0" collapsed="false">
      <c r="A9" s="31" t="n">
        <v>0</v>
      </c>
      <c r="B9" s="32"/>
      <c r="C9" s="33"/>
      <c r="D9" s="34"/>
      <c r="E9" s="35"/>
      <c r="F9" s="36"/>
      <c r="G9" s="36"/>
      <c r="H9" s="36"/>
      <c r="I9" s="38"/>
      <c r="J9" s="42"/>
      <c r="K9" s="39"/>
      <c r="L9" s="40"/>
    </row>
    <row r="10" s="10" customFormat="true" ht="15" hidden="false" customHeight="true" outlineLevel="0" collapsed="false">
      <c r="A10" s="43" t="n">
        <v>1</v>
      </c>
      <c r="B10" s="44" t="s">
        <v>16</v>
      </c>
      <c r="C10" s="45" t="s">
        <v>17</v>
      </c>
      <c r="D10" s="46" t="s">
        <v>18</v>
      </c>
      <c r="E10" s="47" t="s">
        <v>19</v>
      </c>
      <c r="F10" s="48" t="n">
        <v>2013</v>
      </c>
      <c r="G10" s="49" t="n">
        <v>2017</v>
      </c>
      <c r="H10" s="50" t="s">
        <v>14</v>
      </c>
      <c r="I10" s="51" t="n">
        <v>12964</v>
      </c>
      <c r="J10" s="52" t="n">
        <v>800</v>
      </c>
      <c r="K10" s="53" t="s">
        <v>20</v>
      </c>
      <c r="L10" s="47"/>
    </row>
    <row r="11" s="10" customFormat="true" ht="15" hidden="false" customHeight="true" outlineLevel="0" collapsed="false">
      <c r="A11" s="44"/>
      <c r="B11" s="44"/>
      <c r="C11" s="45"/>
      <c r="D11" s="46"/>
      <c r="E11" s="47"/>
      <c r="F11" s="50"/>
      <c r="G11" s="50"/>
      <c r="H11" s="50"/>
      <c r="I11" s="54"/>
      <c r="J11" s="52"/>
      <c r="K11" s="53"/>
      <c r="L11" s="47"/>
    </row>
    <row r="12" s="10" customFormat="true" ht="15" hidden="false" customHeight="true" outlineLevel="0" collapsed="false">
      <c r="A12" s="44"/>
      <c r="B12" s="44"/>
      <c r="C12" s="45"/>
      <c r="D12" s="46"/>
      <c r="E12" s="47"/>
      <c r="F12" s="50"/>
      <c r="G12" s="50"/>
      <c r="H12" s="26"/>
      <c r="I12" s="55"/>
      <c r="J12" s="52"/>
      <c r="K12" s="53"/>
      <c r="L12" s="47"/>
    </row>
    <row r="13" s="10" customFormat="true" ht="15" hidden="false" customHeight="true" outlineLevel="0" collapsed="false">
      <c r="A13" s="22"/>
      <c r="B13" s="22"/>
      <c r="C13" s="23"/>
      <c r="D13" s="24"/>
      <c r="E13" s="25"/>
      <c r="F13" s="26"/>
      <c r="G13" s="26"/>
      <c r="H13" s="50"/>
      <c r="I13" s="51"/>
      <c r="J13" s="52"/>
      <c r="K13" s="56"/>
      <c r="L13" s="30"/>
    </row>
    <row r="14" s="10" customFormat="true" ht="17" hidden="false" customHeight="true" outlineLevel="0" collapsed="false">
      <c r="A14" s="43" t="n">
        <v>2</v>
      </c>
      <c r="B14" s="44" t="s">
        <v>21</v>
      </c>
      <c r="C14" s="45" t="s">
        <v>22</v>
      </c>
      <c r="D14" s="46" t="s">
        <v>18</v>
      </c>
      <c r="E14" s="53" t="s">
        <v>23</v>
      </c>
      <c r="F14" s="50" t="n">
        <v>2013</v>
      </c>
      <c r="G14" s="50" t="n">
        <v>2017</v>
      </c>
      <c r="H14" s="50" t="s">
        <v>14</v>
      </c>
      <c r="I14" s="51" t="n">
        <v>6775</v>
      </c>
      <c r="J14" s="52" t="n">
        <v>800</v>
      </c>
      <c r="K14" s="53" t="s">
        <v>20</v>
      </c>
      <c r="L14" s="47"/>
    </row>
    <row r="15" s="10" customFormat="true" ht="17" hidden="false" customHeight="true" outlineLevel="0" collapsed="false">
      <c r="A15" s="44"/>
      <c r="B15" s="44"/>
      <c r="C15" s="45"/>
      <c r="D15" s="46"/>
      <c r="E15" s="53"/>
      <c r="F15" s="50"/>
      <c r="G15" s="50"/>
      <c r="H15" s="50"/>
      <c r="I15" s="51"/>
      <c r="J15" s="52"/>
      <c r="K15" s="53"/>
      <c r="L15" s="47"/>
    </row>
    <row r="16" s="10" customFormat="true" ht="17" hidden="false" customHeight="true" outlineLevel="0" collapsed="false">
      <c r="A16" s="44"/>
      <c r="B16" s="44"/>
      <c r="C16" s="45"/>
      <c r="D16" s="46"/>
      <c r="E16" s="53"/>
      <c r="F16" s="50"/>
      <c r="G16" s="50"/>
      <c r="H16" s="26"/>
      <c r="I16" s="55"/>
      <c r="J16" s="52"/>
      <c r="K16" s="53"/>
      <c r="L16" s="47"/>
    </row>
    <row r="17" s="10" customFormat="true" ht="15" hidden="false" customHeight="true" outlineLevel="0" collapsed="false">
      <c r="A17" s="22"/>
      <c r="B17" s="22"/>
      <c r="C17" s="23"/>
      <c r="D17" s="24"/>
      <c r="E17" s="25"/>
      <c r="F17" s="26"/>
      <c r="G17" s="26"/>
      <c r="H17" s="50"/>
      <c r="I17" s="51"/>
      <c r="J17" s="52"/>
      <c r="K17" s="56"/>
      <c r="L17" s="30"/>
    </row>
    <row r="18" s="10" customFormat="true" ht="15" hidden="false" customHeight="true" outlineLevel="0" collapsed="false">
      <c r="A18" s="43" t="n">
        <v>3</v>
      </c>
      <c r="B18" s="44" t="s">
        <v>24</v>
      </c>
      <c r="C18" s="45" t="s">
        <v>25</v>
      </c>
      <c r="D18" s="46" t="s">
        <v>26</v>
      </c>
      <c r="E18" s="53" t="s">
        <v>27</v>
      </c>
      <c r="F18" s="50" t="n">
        <v>2017</v>
      </c>
      <c r="G18" s="50" t="n">
        <v>2018</v>
      </c>
      <c r="H18" s="50" t="s">
        <v>14</v>
      </c>
      <c r="I18" s="51" t="n">
        <v>2185</v>
      </c>
      <c r="J18" s="52" t="n">
        <v>300</v>
      </c>
      <c r="K18" s="53" t="s">
        <v>20</v>
      </c>
      <c r="L18" s="47"/>
    </row>
    <row r="19" s="10" customFormat="true" ht="15" hidden="false" customHeight="true" outlineLevel="0" collapsed="false">
      <c r="A19" s="44"/>
      <c r="B19" s="44"/>
      <c r="C19" s="45"/>
      <c r="D19" s="46"/>
      <c r="E19" s="53"/>
      <c r="F19" s="50"/>
      <c r="G19" s="50"/>
      <c r="H19" s="50"/>
      <c r="I19" s="51"/>
      <c r="J19" s="52"/>
      <c r="K19" s="53"/>
      <c r="L19" s="47"/>
    </row>
    <row r="20" s="10" customFormat="true" ht="15" hidden="false" customHeight="true" outlineLevel="0" collapsed="false">
      <c r="A20" s="44"/>
      <c r="B20" s="44"/>
      <c r="C20" s="45"/>
      <c r="D20" s="46"/>
      <c r="E20" s="53"/>
      <c r="F20" s="50"/>
      <c r="G20" s="50"/>
      <c r="H20" s="26"/>
      <c r="I20" s="55"/>
      <c r="J20" s="52"/>
      <c r="K20" s="53"/>
      <c r="L20" s="47"/>
    </row>
    <row r="21" s="10" customFormat="true" ht="15" hidden="false" customHeight="true" outlineLevel="0" collapsed="false">
      <c r="A21" s="22"/>
      <c r="B21" s="22"/>
      <c r="C21" s="23"/>
      <c r="D21" s="24"/>
      <c r="E21" s="25"/>
      <c r="F21" s="26"/>
      <c r="G21" s="26"/>
      <c r="H21" s="50"/>
      <c r="I21" s="51"/>
      <c r="J21" s="52"/>
      <c r="K21" s="56"/>
      <c r="L21" s="30"/>
    </row>
    <row r="22" s="10" customFormat="true" ht="15" hidden="false" customHeight="true" outlineLevel="0" collapsed="false">
      <c r="A22" s="43" t="n">
        <v>4</v>
      </c>
      <c r="B22" s="44" t="s">
        <v>28</v>
      </c>
      <c r="C22" s="45" t="s">
        <v>29</v>
      </c>
      <c r="D22" s="46" t="s">
        <v>26</v>
      </c>
      <c r="E22" s="53" t="s">
        <v>30</v>
      </c>
      <c r="F22" s="50" t="n">
        <v>2017</v>
      </c>
      <c r="G22" s="50" t="n">
        <v>2017</v>
      </c>
      <c r="H22" s="50" t="s">
        <v>14</v>
      </c>
      <c r="I22" s="51" t="n">
        <v>1640</v>
      </c>
      <c r="J22" s="52" t="n">
        <v>200</v>
      </c>
      <c r="K22" s="57" t="s">
        <v>20</v>
      </c>
      <c r="L22" s="58"/>
    </row>
    <row r="23" s="10" customFormat="true" ht="15" hidden="false" customHeight="true" outlineLevel="0" collapsed="false">
      <c r="A23" s="44"/>
      <c r="B23" s="44"/>
      <c r="C23" s="45"/>
      <c r="D23" s="46"/>
      <c r="E23" s="53"/>
      <c r="F23" s="50"/>
      <c r="G23" s="50"/>
      <c r="H23" s="50"/>
      <c r="I23" s="51"/>
      <c r="J23" s="52"/>
      <c r="K23" s="57"/>
      <c r="L23" s="58"/>
    </row>
    <row r="24" s="10" customFormat="true" ht="15" hidden="false" customHeight="true" outlineLevel="0" collapsed="false">
      <c r="A24" s="44"/>
      <c r="B24" s="44"/>
      <c r="C24" s="45"/>
      <c r="D24" s="46"/>
      <c r="E24" s="53"/>
      <c r="F24" s="50"/>
      <c r="G24" s="50"/>
      <c r="H24" s="50"/>
      <c r="I24" s="51"/>
      <c r="J24" s="52"/>
      <c r="K24" s="57"/>
      <c r="L24" s="59"/>
    </row>
    <row r="25" s="10" customFormat="true" ht="15" hidden="false" customHeight="true" outlineLevel="0" collapsed="false">
      <c r="A25" s="22"/>
      <c r="B25" s="22"/>
      <c r="C25" s="23"/>
      <c r="D25" s="24"/>
      <c r="E25" s="25"/>
      <c r="F25" s="26"/>
      <c r="G25" s="26"/>
      <c r="H25" s="50"/>
      <c r="I25" s="51"/>
      <c r="J25" s="52"/>
      <c r="K25" s="57"/>
      <c r="L25" s="30"/>
    </row>
    <row r="26" s="10" customFormat="true" ht="15" hidden="false" customHeight="true" outlineLevel="0" collapsed="false">
      <c r="A26" s="43" t="n">
        <v>5</v>
      </c>
      <c r="B26" s="44" t="s">
        <v>31</v>
      </c>
      <c r="C26" s="45" t="s">
        <v>32</v>
      </c>
      <c r="D26" s="46" t="s">
        <v>33</v>
      </c>
      <c r="E26" s="53" t="s">
        <v>34</v>
      </c>
      <c r="F26" s="50" t="n">
        <v>2017</v>
      </c>
      <c r="G26" s="50" t="n">
        <v>2017</v>
      </c>
      <c r="H26" s="50" t="s">
        <v>14</v>
      </c>
      <c r="I26" s="51" t="n">
        <v>2531</v>
      </c>
      <c r="J26" s="52" t="n">
        <v>500</v>
      </c>
      <c r="K26" s="57" t="s">
        <v>20</v>
      </c>
      <c r="L26" s="47"/>
    </row>
    <row r="27" s="10" customFormat="true" ht="15" hidden="false" customHeight="true" outlineLevel="0" collapsed="false">
      <c r="A27" s="44"/>
      <c r="B27" s="44"/>
      <c r="C27" s="45"/>
      <c r="D27" s="46"/>
      <c r="E27" s="53"/>
      <c r="F27" s="50"/>
      <c r="G27" s="50"/>
      <c r="H27" s="50"/>
      <c r="I27" s="51"/>
      <c r="J27" s="52"/>
      <c r="K27" s="57"/>
      <c r="L27" s="47"/>
    </row>
    <row r="28" s="10" customFormat="true" ht="15" hidden="false" customHeight="true" outlineLevel="0" collapsed="false">
      <c r="A28" s="44"/>
      <c r="B28" s="44"/>
      <c r="C28" s="45"/>
      <c r="D28" s="46"/>
      <c r="E28" s="53"/>
      <c r="F28" s="50"/>
      <c r="G28" s="50"/>
      <c r="H28" s="26"/>
      <c r="I28" s="55"/>
      <c r="J28" s="52"/>
      <c r="K28" s="57"/>
      <c r="L28" s="47"/>
    </row>
    <row r="29" s="10" customFormat="true" ht="15" hidden="false" customHeight="true" outlineLevel="0" collapsed="false">
      <c r="A29" s="22"/>
      <c r="B29" s="22"/>
      <c r="C29" s="23"/>
      <c r="D29" s="24"/>
      <c r="E29" s="25"/>
      <c r="F29" s="26"/>
      <c r="G29" s="26"/>
      <c r="H29" s="50"/>
      <c r="I29" s="51"/>
      <c r="J29" s="52"/>
      <c r="K29" s="57"/>
      <c r="L29" s="30"/>
    </row>
    <row r="30" s="10" customFormat="true" ht="15" hidden="false" customHeight="true" outlineLevel="0" collapsed="false">
      <c r="A30" s="43" t="n">
        <v>6</v>
      </c>
      <c r="B30" s="44" t="s">
        <v>35</v>
      </c>
      <c r="C30" s="45" t="s">
        <v>36</v>
      </c>
      <c r="D30" s="46" t="s">
        <v>33</v>
      </c>
      <c r="E30" s="53" t="s">
        <v>37</v>
      </c>
      <c r="F30" s="50" t="n">
        <v>2016</v>
      </c>
      <c r="G30" s="50" t="n">
        <v>2017</v>
      </c>
      <c r="H30" s="50" t="s">
        <v>14</v>
      </c>
      <c r="I30" s="51" t="n">
        <v>1729</v>
      </c>
      <c r="J30" s="52" t="n">
        <v>300</v>
      </c>
      <c r="K30" s="57" t="s">
        <v>20</v>
      </c>
      <c r="L30" s="47"/>
    </row>
    <row r="31" s="10" customFormat="true" ht="15" hidden="false" customHeight="true" outlineLevel="0" collapsed="false">
      <c r="A31" s="44"/>
      <c r="B31" s="44"/>
      <c r="C31" s="45"/>
      <c r="D31" s="46"/>
      <c r="E31" s="53"/>
      <c r="F31" s="50"/>
      <c r="G31" s="50"/>
      <c r="H31" s="50"/>
      <c r="I31" s="51"/>
      <c r="J31" s="52"/>
      <c r="K31" s="57"/>
      <c r="L31" s="47"/>
    </row>
    <row r="32" s="10" customFormat="true" ht="15" hidden="false" customHeight="true" outlineLevel="0" collapsed="false">
      <c r="A32" s="44"/>
      <c r="B32" s="44"/>
      <c r="C32" s="45"/>
      <c r="D32" s="46"/>
      <c r="E32" s="53"/>
      <c r="F32" s="50"/>
      <c r="G32" s="50"/>
      <c r="H32" s="26"/>
      <c r="I32" s="55"/>
      <c r="J32" s="52"/>
      <c r="K32" s="57"/>
      <c r="L32" s="47"/>
    </row>
    <row r="33" s="10" customFormat="true" ht="12" hidden="false" customHeight="true" outlineLevel="0" collapsed="false">
      <c r="A33" s="22"/>
      <c r="B33" s="22"/>
      <c r="C33" s="23"/>
      <c r="D33" s="24"/>
      <c r="E33" s="25"/>
      <c r="F33" s="26"/>
      <c r="G33" s="26"/>
      <c r="H33" s="50"/>
      <c r="I33" s="51"/>
      <c r="J33" s="52"/>
      <c r="K33" s="57"/>
      <c r="L33" s="30"/>
    </row>
    <row r="34" s="10" customFormat="true" ht="19" hidden="false" customHeight="true" outlineLevel="0" collapsed="false">
      <c r="A34" s="43" t="n">
        <v>7</v>
      </c>
      <c r="B34" s="44" t="s">
        <v>38</v>
      </c>
      <c r="C34" s="45" t="s">
        <v>39</v>
      </c>
      <c r="D34" s="46" t="s">
        <v>33</v>
      </c>
      <c r="E34" s="53" t="s">
        <v>40</v>
      </c>
      <c r="F34" s="50" t="n">
        <v>2017</v>
      </c>
      <c r="G34" s="50" t="n">
        <v>2017</v>
      </c>
      <c r="H34" s="50" t="s">
        <v>14</v>
      </c>
      <c r="I34" s="51" t="n">
        <v>2259</v>
      </c>
      <c r="J34" s="52" t="n">
        <v>400</v>
      </c>
      <c r="K34" s="57" t="s">
        <v>20</v>
      </c>
      <c r="L34" s="47" t="s">
        <v>41</v>
      </c>
    </row>
    <row r="35" s="10" customFormat="true" ht="19" hidden="false" customHeight="true" outlineLevel="0" collapsed="false">
      <c r="A35" s="44"/>
      <c r="B35" s="44"/>
      <c r="C35" s="45"/>
      <c r="D35" s="46"/>
      <c r="E35" s="53"/>
      <c r="F35" s="50"/>
      <c r="G35" s="50"/>
      <c r="H35" s="50"/>
      <c r="I35" s="51"/>
      <c r="J35" s="52"/>
      <c r="K35" s="57"/>
      <c r="L35" s="47"/>
    </row>
    <row r="36" s="10" customFormat="true" ht="15" hidden="false" customHeight="true" outlineLevel="0" collapsed="false">
      <c r="A36" s="22"/>
      <c r="B36" s="22"/>
      <c r="C36" s="23"/>
      <c r="D36" s="24"/>
      <c r="E36" s="25"/>
      <c r="F36" s="26"/>
      <c r="G36" s="26"/>
      <c r="H36" s="50"/>
      <c r="I36" s="51"/>
      <c r="J36" s="52"/>
      <c r="K36" s="57"/>
      <c r="L36" s="30"/>
    </row>
    <row r="37" s="10" customFormat="true" ht="15" hidden="false" customHeight="true" outlineLevel="0" collapsed="false">
      <c r="A37" s="43" t="n">
        <v>8</v>
      </c>
      <c r="B37" s="44" t="s">
        <v>42</v>
      </c>
      <c r="C37" s="45" t="s">
        <v>43</v>
      </c>
      <c r="D37" s="46" t="s">
        <v>33</v>
      </c>
      <c r="E37" s="53" t="s">
        <v>44</v>
      </c>
      <c r="F37" s="50" t="n">
        <v>2017</v>
      </c>
      <c r="G37" s="50" t="n">
        <v>2018</v>
      </c>
      <c r="H37" s="50" t="s">
        <v>14</v>
      </c>
      <c r="I37" s="51" t="n">
        <v>1034</v>
      </c>
      <c r="J37" s="52" t="n">
        <v>300</v>
      </c>
      <c r="K37" s="57" t="s">
        <v>20</v>
      </c>
      <c r="L37" s="60"/>
    </row>
    <row r="38" s="10" customFormat="true" ht="15" hidden="false" customHeight="true" outlineLevel="0" collapsed="false">
      <c r="A38" s="44"/>
      <c r="B38" s="44"/>
      <c r="C38" s="45"/>
      <c r="D38" s="46"/>
      <c r="E38" s="53"/>
      <c r="F38" s="50"/>
      <c r="G38" s="50"/>
      <c r="H38" s="50"/>
      <c r="I38" s="51"/>
      <c r="J38" s="52"/>
      <c r="K38" s="57"/>
      <c r="L38" s="60"/>
    </row>
    <row r="39" s="10" customFormat="true" ht="15" hidden="false" customHeight="true" outlineLevel="0" collapsed="false">
      <c r="A39" s="44"/>
      <c r="B39" s="44"/>
      <c r="C39" s="45"/>
      <c r="D39" s="46"/>
      <c r="E39" s="53"/>
      <c r="F39" s="50"/>
      <c r="G39" s="50"/>
      <c r="H39" s="26"/>
      <c r="I39" s="55"/>
      <c r="J39" s="52"/>
      <c r="K39" s="57"/>
      <c r="L39" s="60"/>
    </row>
    <row r="40" s="10" customFormat="true" ht="15" hidden="false" customHeight="true" outlineLevel="0" collapsed="false">
      <c r="A40" s="61" t="n">
        <v>9</v>
      </c>
      <c r="B40" s="62" t="s">
        <v>45</v>
      </c>
      <c r="C40" s="45" t="s">
        <v>46</v>
      </c>
      <c r="D40" s="46" t="s">
        <v>33</v>
      </c>
      <c r="E40" s="53" t="s">
        <v>47</v>
      </c>
      <c r="F40" s="50" t="n">
        <v>2016</v>
      </c>
      <c r="G40" s="50" t="n">
        <v>2017</v>
      </c>
      <c r="H40" s="50" t="s">
        <v>14</v>
      </c>
      <c r="I40" s="51" t="n">
        <v>1900</v>
      </c>
      <c r="J40" s="52" t="n">
        <v>400</v>
      </c>
      <c r="K40" s="57" t="s">
        <v>20</v>
      </c>
      <c r="L40" s="47"/>
    </row>
    <row r="41" s="10" customFormat="true" ht="15" hidden="false" customHeight="true" outlineLevel="0" collapsed="false">
      <c r="A41" s="44"/>
      <c r="B41" s="44"/>
      <c r="C41" s="45"/>
      <c r="D41" s="46"/>
      <c r="E41" s="53"/>
      <c r="F41" s="50"/>
      <c r="G41" s="50"/>
      <c r="H41" s="50"/>
      <c r="I41" s="51"/>
      <c r="J41" s="52"/>
      <c r="K41" s="57"/>
      <c r="L41" s="47"/>
    </row>
    <row r="42" s="10" customFormat="true" ht="15" hidden="false" customHeight="true" outlineLevel="0" collapsed="false">
      <c r="A42" s="44"/>
      <c r="B42" s="44"/>
      <c r="C42" s="45"/>
      <c r="D42" s="46"/>
      <c r="E42" s="53"/>
      <c r="F42" s="50"/>
      <c r="G42" s="50"/>
      <c r="H42" s="26"/>
      <c r="I42" s="55"/>
      <c r="J42" s="52"/>
      <c r="K42" s="57"/>
      <c r="L42" s="47"/>
    </row>
    <row r="43" s="10" customFormat="true" ht="15" hidden="false" customHeight="true" outlineLevel="0" collapsed="false">
      <c r="A43" s="22"/>
      <c r="B43" s="22"/>
      <c r="C43" s="23"/>
      <c r="D43" s="24"/>
      <c r="E43" s="25"/>
      <c r="F43" s="26"/>
      <c r="G43" s="26"/>
      <c r="H43" s="50"/>
      <c r="I43" s="51"/>
      <c r="J43" s="52"/>
      <c r="K43" s="57"/>
      <c r="L43" s="30"/>
    </row>
    <row r="44" s="10" customFormat="true" ht="21" hidden="false" customHeight="true" outlineLevel="0" collapsed="false">
      <c r="A44" s="43" t="n">
        <v>10</v>
      </c>
      <c r="B44" s="44" t="s">
        <v>48</v>
      </c>
      <c r="C44" s="45" t="s">
        <v>49</v>
      </c>
      <c r="D44" s="46" t="s">
        <v>33</v>
      </c>
      <c r="E44" s="53" t="s">
        <v>50</v>
      </c>
      <c r="F44" s="50" t="n">
        <v>2017</v>
      </c>
      <c r="G44" s="50" t="n">
        <v>2018</v>
      </c>
      <c r="H44" s="50" t="s">
        <v>14</v>
      </c>
      <c r="I44" s="51" t="n">
        <v>3627</v>
      </c>
      <c r="J44" s="52" t="n">
        <v>800</v>
      </c>
      <c r="K44" s="57" t="s">
        <v>20</v>
      </c>
      <c r="L44" s="47"/>
    </row>
    <row r="45" s="10" customFormat="true" ht="21" hidden="false" customHeight="true" outlineLevel="0" collapsed="false">
      <c r="A45" s="44"/>
      <c r="B45" s="44"/>
      <c r="C45" s="45"/>
      <c r="D45" s="46"/>
      <c r="E45" s="53"/>
      <c r="F45" s="50"/>
      <c r="G45" s="50"/>
      <c r="H45" s="63"/>
      <c r="I45" s="63"/>
      <c r="J45" s="64"/>
      <c r="K45" s="57"/>
      <c r="L45" s="47"/>
    </row>
    <row r="46" s="10" customFormat="true" ht="21" hidden="false" customHeight="true" outlineLevel="0" collapsed="false">
      <c r="A46" s="44"/>
      <c r="B46" s="44"/>
      <c r="C46" s="45"/>
      <c r="D46" s="46"/>
      <c r="E46" s="53"/>
      <c r="F46" s="50"/>
      <c r="G46" s="50"/>
      <c r="H46" s="50"/>
      <c r="I46" s="63"/>
      <c r="J46" s="52"/>
      <c r="K46" s="57"/>
      <c r="L46" s="47"/>
    </row>
    <row r="47" s="10" customFormat="true" ht="15" hidden="false" customHeight="true" outlineLevel="0" collapsed="false">
      <c r="A47" s="44"/>
      <c r="B47" s="44"/>
      <c r="C47" s="65"/>
      <c r="D47" s="46"/>
      <c r="E47" s="66"/>
      <c r="F47" s="50"/>
      <c r="G47" s="50"/>
      <c r="H47" s="67"/>
      <c r="I47" s="52"/>
      <c r="J47" s="67"/>
      <c r="K47" s="57"/>
      <c r="L47" s="59"/>
    </row>
    <row r="48" s="10" customFormat="true" ht="15" hidden="false" customHeight="true" outlineLevel="0" collapsed="false">
      <c r="C48" s="45" t="s">
        <v>51</v>
      </c>
      <c r="D48" s="46" t="s">
        <v>33</v>
      </c>
      <c r="E48" s="53" t="s">
        <v>52</v>
      </c>
      <c r="F48" s="50" t="n">
        <v>2017</v>
      </c>
      <c r="G48" s="50" t="n">
        <v>2018</v>
      </c>
      <c r="H48" s="50" t="s">
        <v>14</v>
      </c>
      <c r="I48" s="50" t="n">
        <v>1665</v>
      </c>
      <c r="J48" s="68" t="n">
        <v>400</v>
      </c>
      <c r="K48" s="57" t="s">
        <v>20</v>
      </c>
      <c r="L48" s="47"/>
    </row>
    <row r="49" s="10" customFormat="true" ht="15" hidden="false" customHeight="true" outlineLevel="0" collapsed="false">
      <c r="C49" s="45"/>
      <c r="D49" s="46"/>
      <c r="E49" s="53"/>
      <c r="F49" s="50"/>
      <c r="G49" s="50"/>
      <c r="H49" s="69"/>
      <c r="I49" s="50"/>
      <c r="J49" s="68"/>
      <c r="K49" s="57"/>
      <c r="L49" s="47"/>
    </row>
    <row r="50" s="10" customFormat="true" ht="15" hidden="false" customHeight="true" outlineLevel="0" collapsed="false">
      <c r="C50" s="45"/>
      <c r="D50" s="46"/>
      <c r="E50" s="53"/>
      <c r="F50" s="50"/>
      <c r="G50" s="50"/>
      <c r="H50" s="70"/>
      <c r="I50" s="26"/>
      <c r="J50" s="68"/>
      <c r="K50" s="57"/>
      <c r="L50" s="47"/>
    </row>
    <row r="51" s="10" customFormat="true" ht="15" hidden="false" customHeight="true" outlineLevel="0" collapsed="false">
      <c r="C51" s="65"/>
      <c r="D51" s="46"/>
      <c r="E51" s="66"/>
      <c r="F51" s="50"/>
      <c r="G51" s="50"/>
      <c r="H51" s="70"/>
      <c r="I51" s="26"/>
      <c r="J51" s="68"/>
      <c r="K51" s="57"/>
      <c r="L51" s="59"/>
    </row>
    <row r="52" s="10" customFormat="true" ht="15" hidden="false" customHeight="true" outlineLevel="0" collapsed="false">
      <c r="C52" s="45" t="s">
        <v>53</v>
      </c>
      <c r="D52" s="46" t="s">
        <v>54</v>
      </c>
      <c r="E52" s="53" t="s">
        <v>55</v>
      </c>
      <c r="F52" s="50" t="n">
        <v>2017</v>
      </c>
      <c r="G52" s="50" t="n">
        <v>2017</v>
      </c>
      <c r="H52" s="50" t="s">
        <v>14</v>
      </c>
      <c r="I52" s="50" t="n">
        <v>498</v>
      </c>
      <c r="J52" s="68" t="n">
        <v>200</v>
      </c>
      <c r="K52" s="57" t="s">
        <v>20</v>
      </c>
      <c r="L52" s="47"/>
    </row>
    <row r="53" s="10" customFormat="true" ht="15" hidden="false" customHeight="true" outlineLevel="0" collapsed="false">
      <c r="C53" s="45"/>
      <c r="D53" s="46"/>
      <c r="E53" s="53"/>
      <c r="F53" s="50"/>
      <c r="G53" s="50"/>
      <c r="H53" s="69"/>
      <c r="I53" s="50"/>
      <c r="J53" s="68"/>
      <c r="K53" s="57"/>
      <c r="L53" s="47"/>
    </row>
    <row r="54" s="10" customFormat="true" ht="15" hidden="false" customHeight="true" outlineLevel="0" collapsed="false">
      <c r="C54" s="45"/>
      <c r="D54" s="46"/>
      <c r="E54" s="53"/>
      <c r="F54" s="50"/>
      <c r="G54" s="50"/>
      <c r="H54" s="70"/>
      <c r="I54" s="26"/>
      <c r="J54" s="68"/>
      <c r="K54" s="57"/>
      <c r="L54" s="47"/>
    </row>
    <row r="55" s="10" customFormat="true" ht="15" hidden="false" customHeight="true" outlineLevel="0" collapsed="false">
      <c r="C55" s="23"/>
      <c r="D55" s="24"/>
      <c r="E55" s="25"/>
      <c r="F55" s="26"/>
      <c r="G55" s="26"/>
      <c r="H55" s="69"/>
      <c r="I55" s="50"/>
      <c r="J55" s="68"/>
      <c r="K55" s="57"/>
      <c r="L55" s="30"/>
    </row>
    <row r="56" s="10" customFormat="true" ht="15" hidden="false" customHeight="true" outlineLevel="0" collapsed="false">
      <c r="C56" s="45" t="s">
        <v>56</v>
      </c>
      <c r="D56" s="46" t="s">
        <v>57</v>
      </c>
      <c r="E56" s="71" t="s">
        <v>58</v>
      </c>
      <c r="F56" s="50" t="n">
        <v>2016</v>
      </c>
      <c r="G56" s="50" t="n">
        <v>2017</v>
      </c>
      <c r="H56" s="50" t="s">
        <v>14</v>
      </c>
      <c r="I56" s="50" t="n">
        <v>7000</v>
      </c>
      <c r="J56" s="68" t="n">
        <v>400</v>
      </c>
      <c r="K56" s="57" t="s">
        <v>20</v>
      </c>
      <c r="L56" s="47"/>
    </row>
    <row r="57" s="10" customFormat="true" ht="15" hidden="false" customHeight="true" outlineLevel="0" collapsed="false">
      <c r="C57" s="45"/>
      <c r="D57" s="46"/>
      <c r="E57" s="71"/>
      <c r="F57" s="50"/>
      <c r="G57" s="50"/>
      <c r="H57" s="69"/>
      <c r="I57" s="50"/>
      <c r="J57" s="68"/>
      <c r="K57" s="57"/>
      <c r="L57" s="47"/>
    </row>
    <row r="58" s="10" customFormat="true" ht="15" hidden="false" customHeight="true" outlineLevel="0" collapsed="false">
      <c r="C58" s="45"/>
      <c r="D58" s="46"/>
      <c r="E58" s="71"/>
      <c r="F58" s="50"/>
      <c r="G58" s="50"/>
      <c r="H58" s="70"/>
      <c r="I58" s="26"/>
      <c r="J58" s="68"/>
      <c r="K58" s="57"/>
      <c r="L58" s="47"/>
    </row>
    <row r="59" s="10" customFormat="true" ht="15" hidden="false" customHeight="true" outlineLevel="0" collapsed="false">
      <c r="C59" s="65"/>
      <c r="D59" s="46"/>
      <c r="E59" s="66"/>
      <c r="F59" s="50"/>
      <c r="G59" s="50"/>
      <c r="H59" s="70"/>
      <c r="I59" s="26"/>
      <c r="J59" s="68"/>
      <c r="K59" s="57"/>
      <c r="L59" s="59"/>
    </row>
    <row r="60" s="10" customFormat="true" ht="15" hidden="false" customHeight="true" outlineLevel="0" collapsed="false">
      <c r="C60" s="33" t="s">
        <v>59</v>
      </c>
      <c r="D60" s="24"/>
      <c r="E60" s="25"/>
      <c r="F60" s="26"/>
      <c r="G60" s="26"/>
      <c r="H60" s="69"/>
      <c r="I60" s="36" t="n">
        <f aca="false">SUM(I62:I156)</f>
        <v>114511</v>
      </c>
      <c r="J60" s="36" t="n">
        <f aca="false">SUM(J62:J156)</f>
        <v>14200</v>
      </c>
      <c r="K60" s="57"/>
      <c r="L60" s="30"/>
    </row>
    <row r="61" s="10" customFormat="true" ht="15" hidden="false" customHeight="true" outlineLevel="0" collapsed="false">
      <c r="C61" s="33"/>
      <c r="D61" s="24"/>
      <c r="E61" s="25"/>
      <c r="F61" s="26"/>
      <c r="G61" s="26"/>
      <c r="H61" s="69"/>
      <c r="I61" s="50"/>
      <c r="J61" s="68"/>
      <c r="K61" s="57"/>
      <c r="L61" s="30"/>
    </row>
    <row r="62" s="10" customFormat="true" ht="15" hidden="false" customHeight="true" outlineLevel="0" collapsed="false">
      <c r="C62" s="45" t="s">
        <v>60</v>
      </c>
      <c r="D62" s="72" t="s">
        <v>18</v>
      </c>
      <c r="E62" s="73" t="s">
        <v>61</v>
      </c>
      <c r="F62" s="49" t="n">
        <v>2016</v>
      </c>
      <c r="G62" s="49" t="n">
        <v>2017</v>
      </c>
      <c r="H62" s="74" t="s">
        <v>14</v>
      </c>
      <c r="I62" s="74" t="n">
        <v>20281</v>
      </c>
      <c r="J62" s="75" t="n">
        <v>1000</v>
      </c>
      <c r="K62" s="73" t="s">
        <v>20</v>
      </c>
      <c r="L62" s="76"/>
    </row>
    <row r="63" s="10" customFormat="true" ht="15" hidden="false" customHeight="true" outlineLevel="0" collapsed="false">
      <c r="C63" s="45"/>
      <c r="D63" s="72"/>
      <c r="E63" s="73"/>
      <c r="F63" s="74"/>
      <c r="G63" s="74"/>
      <c r="H63" s="77"/>
      <c r="I63" s="74"/>
      <c r="J63" s="75"/>
      <c r="K63" s="73"/>
      <c r="L63" s="76"/>
    </row>
    <row r="64" s="10" customFormat="true" ht="15" hidden="false" customHeight="true" outlineLevel="0" collapsed="false">
      <c r="C64" s="45"/>
      <c r="D64" s="72"/>
      <c r="E64" s="78"/>
      <c r="F64" s="74"/>
      <c r="G64" s="74"/>
      <c r="H64" s="77"/>
      <c r="I64" s="74"/>
      <c r="J64" s="75"/>
      <c r="K64" s="73"/>
      <c r="L64" s="79"/>
    </row>
    <row r="65" s="10" customFormat="true" ht="15" hidden="false" customHeight="true" outlineLevel="0" collapsed="false">
      <c r="C65" s="80"/>
      <c r="D65" s="81"/>
      <c r="E65" s="82"/>
      <c r="F65" s="80"/>
      <c r="G65" s="63"/>
      <c r="H65" s="63"/>
      <c r="I65" s="63"/>
      <c r="J65" s="80"/>
      <c r="K65" s="65"/>
      <c r="L65" s="83"/>
    </row>
    <row r="66" s="10" customFormat="true" ht="15" hidden="false" customHeight="true" outlineLevel="0" collapsed="false">
      <c r="C66" s="84" t="s">
        <v>62</v>
      </c>
      <c r="D66" s="85" t="s">
        <v>26</v>
      </c>
      <c r="E66" s="86" t="s">
        <v>63</v>
      </c>
      <c r="F66" s="63" t="n">
        <v>2017</v>
      </c>
      <c r="G66" s="63" t="n">
        <v>2017</v>
      </c>
      <c r="H66" s="74" t="s">
        <v>14</v>
      </c>
      <c r="I66" s="63" t="n">
        <v>1704</v>
      </c>
      <c r="J66" s="63" t="n">
        <v>200</v>
      </c>
      <c r="K66" s="45" t="s">
        <v>20</v>
      </c>
      <c r="L66" s="83"/>
    </row>
    <row r="67" s="10" customFormat="true" ht="15" hidden="false" customHeight="true" outlineLevel="0" collapsed="false">
      <c r="C67" s="84"/>
      <c r="D67" s="81"/>
      <c r="E67" s="86"/>
      <c r="F67" s="80"/>
      <c r="G67" s="63"/>
      <c r="H67" s="74"/>
      <c r="I67" s="63"/>
      <c r="J67" s="80"/>
      <c r="K67" s="45"/>
      <c r="L67" s="83"/>
    </row>
    <row r="68" s="10" customFormat="true" ht="15" hidden="false" customHeight="true" outlineLevel="0" collapsed="false">
      <c r="C68" s="84"/>
      <c r="D68" s="81"/>
      <c r="E68" s="86"/>
      <c r="F68" s="80"/>
      <c r="G68" s="63"/>
      <c r="H68" s="74"/>
      <c r="I68" s="63"/>
      <c r="J68" s="80"/>
      <c r="K68" s="45"/>
      <c r="L68" s="83"/>
    </row>
    <row r="69" s="10" customFormat="true" ht="15" hidden="false" customHeight="true" outlineLevel="0" collapsed="false">
      <c r="C69" s="80"/>
      <c r="D69" s="81"/>
      <c r="E69" s="87"/>
      <c r="F69" s="80"/>
      <c r="G69" s="63"/>
      <c r="H69" s="74"/>
      <c r="I69" s="63"/>
      <c r="J69" s="80"/>
      <c r="K69" s="45"/>
      <c r="L69" s="83"/>
    </row>
    <row r="70" s="10" customFormat="true" ht="15" hidden="false" customHeight="true" outlineLevel="0" collapsed="false">
      <c r="C70" s="86" t="s">
        <v>64</v>
      </c>
      <c r="D70" s="85" t="s">
        <v>26</v>
      </c>
      <c r="E70" s="86" t="s">
        <v>65</v>
      </c>
      <c r="F70" s="88" t="n">
        <v>2017</v>
      </c>
      <c r="G70" s="63" t="n">
        <v>2018</v>
      </c>
      <c r="H70" s="74" t="s">
        <v>14</v>
      </c>
      <c r="I70" s="63" t="n">
        <v>2214</v>
      </c>
      <c r="J70" s="88" t="n">
        <v>400</v>
      </c>
      <c r="K70" s="45" t="s">
        <v>20</v>
      </c>
      <c r="L70" s="83"/>
    </row>
    <row r="71" s="10" customFormat="true" ht="15" hidden="false" customHeight="true" outlineLevel="0" collapsed="false">
      <c r="C71" s="86"/>
      <c r="D71" s="81"/>
      <c r="E71" s="86"/>
      <c r="F71" s="88"/>
      <c r="G71" s="63"/>
      <c r="H71" s="74"/>
      <c r="I71" s="63"/>
      <c r="J71" s="88"/>
      <c r="K71" s="45"/>
      <c r="L71" s="83"/>
    </row>
    <row r="72" s="10" customFormat="true" ht="15" hidden="false" customHeight="true" outlineLevel="0" collapsed="false">
      <c r="C72" s="86"/>
      <c r="D72" s="81"/>
      <c r="E72" s="86"/>
      <c r="F72" s="88"/>
      <c r="G72" s="63"/>
      <c r="H72" s="74"/>
      <c r="I72" s="63"/>
      <c r="J72" s="88"/>
      <c r="K72" s="45"/>
      <c r="L72" s="83"/>
    </row>
    <row r="73" s="10" customFormat="true" ht="15" hidden="false" customHeight="true" outlineLevel="0" collapsed="false">
      <c r="C73" s="89"/>
      <c r="D73" s="81"/>
      <c r="E73" s="87"/>
      <c r="F73" s="88"/>
      <c r="G73" s="63"/>
      <c r="H73" s="74"/>
      <c r="I73" s="63"/>
      <c r="J73" s="88"/>
      <c r="K73" s="45"/>
      <c r="L73" s="83"/>
    </row>
    <row r="74" s="10" customFormat="true" ht="15" hidden="false" customHeight="true" outlineLevel="0" collapsed="false">
      <c r="C74" s="86" t="s">
        <v>66</v>
      </c>
      <c r="D74" s="85" t="s">
        <v>26</v>
      </c>
      <c r="E74" s="86" t="s">
        <v>67</v>
      </c>
      <c r="F74" s="88" t="n">
        <v>2017</v>
      </c>
      <c r="G74" s="63" t="n">
        <v>2017</v>
      </c>
      <c r="H74" s="74" t="s">
        <v>14</v>
      </c>
      <c r="I74" s="63" t="n">
        <v>2750</v>
      </c>
      <c r="J74" s="88" t="n">
        <v>400</v>
      </c>
      <c r="K74" s="45" t="s">
        <v>20</v>
      </c>
      <c r="L74" s="83"/>
    </row>
    <row r="75" s="10" customFormat="true" ht="15" hidden="false" customHeight="true" outlineLevel="0" collapsed="false">
      <c r="C75" s="86"/>
      <c r="D75" s="81"/>
      <c r="E75" s="86"/>
      <c r="F75" s="88"/>
      <c r="G75" s="63"/>
      <c r="H75" s="74"/>
      <c r="I75" s="63"/>
      <c r="J75" s="88"/>
      <c r="K75" s="45"/>
      <c r="L75" s="83"/>
    </row>
    <row r="76" s="10" customFormat="true" ht="15" hidden="false" customHeight="true" outlineLevel="0" collapsed="false">
      <c r="C76" s="86"/>
      <c r="D76" s="81"/>
      <c r="E76" s="86"/>
      <c r="F76" s="88"/>
      <c r="G76" s="63"/>
      <c r="H76" s="74"/>
      <c r="I76" s="63"/>
      <c r="J76" s="88"/>
      <c r="K76" s="45"/>
      <c r="L76" s="83"/>
    </row>
    <row r="77" s="10" customFormat="true" ht="15" hidden="false" customHeight="true" outlineLevel="0" collapsed="false">
      <c r="C77" s="89"/>
      <c r="D77" s="81"/>
      <c r="E77" s="87"/>
      <c r="F77" s="88"/>
      <c r="G77" s="63"/>
      <c r="H77" s="74"/>
      <c r="I77" s="63"/>
      <c r="J77" s="88"/>
      <c r="K77" s="45"/>
      <c r="L77" s="83"/>
    </row>
    <row r="78" s="10" customFormat="true" ht="15" hidden="false" customHeight="true" outlineLevel="0" collapsed="false">
      <c r="C78" s="86" t="s">
        <v>68</v>
      </c>
      <c r="D78" s="85" t="s">
        <v>26</v>
      </c>
      <c r="E78" s="86" t="s">
        <v>69</v>
      </c>
      <c r="F78" s="88" t="n">
        <v>2017</v>
      </c>
      <c r="G78" s="63" t="n">
        <v>2018</v>
      </c>
      <c r="H78" s="74" t="s">
        <v>14</v>
      </c>
      <c r="I78" s="63" t="n">
        <v>1328</v>
      </c>
      <c r="J78" s="88" t="n">
        <v>200</v>
      </c>
      <c r="K78" s="45" t="s">
        <v>20</v>
      </c>
      <c r="L78" s="83"/>
    </row>
    <row r="79" s="10" customFormat="true" ht="15" hidden="false" customHeight="true" outlineLevel="0" collapsed="false">
      <c r="C79" s="86"/>
      <c r="D79" s="81"/>
      <c r="E79" s="86"/>
      <c r="F79" s="88"/>
      <c r="G79" s="63"/>
      <c r="H79" s="74"/>
      <c r="I79" s="63"/>
      <c r="J79" s="88"/>
      <c r="K79" s="45"/>
      <c r="L79" s="83"/>
    </row>
    <row r="80" s="10" customFormat="true" ht="15" hidden="false" customHeight="true" outlineLevel="0" collapsed="false">
      <c r="C80" s="86"/>
      <c r="D80" s="81"/>
      <c r="E80" s="86"/>
      <c r="F80" s="88"/>
      <c r="G80" s="63"/>
      <c r="H80" s="74"/>
      <c r="I80" s="63"/>
      <c r="J80" s="88"/>
      <c r="K80" s="45"/>
      <c r="L80" s="83"/>
    </row>
    <row r="81" s="10" customFormat="true" ht="15" hidden="false" customHeight="true" outlineLevel="0" collapsed="false">
      <c r="C81" s="90"/>
      <c r="D81" s="81"/>
      <c r="E81" s="87"/>
      <c r="F81" s="88"/>
      <c r="G81" s="63"/>
      <c r="H81" s="74"/>
      <c r="I81" s="63"/>
      <c r="J81" s="88"/>
      <c r="K81" s="45"/>
      <c r="L81" s="83"/>
    </row>
    <row r="82" s="10" customFormat="true" ht="15" hidden="false" customHeight="true" outlineLevel="0" collapsed="false">
      <c r="C82" s="86" t="s">
        <v>70</v>
      </c>
      <c r="D82" s="85" t="s">
        <v>71</v>
      </c>
      <c r="E82" s="86" t="s">
        <v>72</v>
      </c>
      <c r="F82" s="88" t="n">
        <v>2017</v>
      </c>
      <c r="G82" s="63" t="n">
        <v>2018</v>
      </c>
      <c r="H82" s="74" t="s">
        <v>14</v>
      </c>
      <c r="I82" s="63" t="n">
        <v>6000</v>
      </c>
      <c r="J82" s="88" t="n">
        <v>300</v>
      </c>
      <c r="K82" s="73" t="s">
        <v>20</v>
      </c>
      <c r="L82" s="83"/>
    </row>
    <row r="83" s="10" customFormat="true" ht="15" hidden="false" customHeight="true" outlineLevel="0" collapsed="false">
      <c r="C83" s="86"/>
      <c r="D83" s="81"/>
      <c r="E83" s="86"/>
      <c r="F83" s="88"/>
      <c r="G83" s="63"/>
      <c r="H83" s="74"/>
      <c r="I83" s="63"/>
      <c r="J83" s="88"/>
      <c r="K83" s="73"/>
      <c r="L83" s="83"/>
    </row>
    <row r="84" s="10" customFormat="true" ht="15" hidden="false" customHeight="true" outlineLevel="0" collapsed="false">
      <c r="C84" s="86"/>
      <c r="D84" s="81"/>
      <c r="E84" s="86"/>
      <c r="F84" s="88"/>
      <c r="G84" s="63"/>
      <c r="H84" s="74"/>
      <c r="I84" s="63"/>
      <c r="J84" s="88"/>
      <c r="K84" s="73"/>
      <c r="L84" s="83"/>
    </row>
    <row r="85" s="10" customFormat="true" ht="15" hidden="false" customHeight="true" outlineLevel="0" collapsed="false">
      <c r="C85" s="89"/>
      <c r="D85" s="81"/>
      <c r="E85" s="87"/>
      <c r="F85" s="88"/>
      <c r="G85" s="63"/>
      <c r="H85" s="74"/>
      <c r="I85" s="63"/>
      <c r="J85" s="88"/>
      <c r="K85" s="45"/>
      <c r="L85" s="83"/>
    </row>
    <row r="86" s="10" customFormat="true" ht="15" hidden="false" customHeight="true" outlineLevel="0" collapsed="false">
      <c r="C86" s="86" t="s">
        <v>73</v>
      </c>
      <c r="D86" s="85" t="s">
        <v>71</v>
      </c>
      <c r="E86" s="86" t="s">
        <v>74</v>
      </c>
      <c r="F86" s="88" t="n">
        <v>2017</v>
      </c>
      <c r="G86" s="63" t="n">
        <v>2018</v>
      </c>
      <c r="H86" s="74" t="s">
        <v>14</v>
      </c>
      <c r="I86" s="63" t="n">
        <v>3669</v>
      </c>
      <c r="J86" s="88" t="n">
        <v>1000</v>
      </c>
      <c r="K86" s="73" t="s">
        <v>20</v>
      </c>
      <c r="L86" s="83"/>
    </row>
    <row r="87" s="10" customFormat="true" ht="15" hidden="false" customHeight="true" outlineLevel="0" collapsed="false">
      <c r="C87" s="86"/>
      <c r="D87" s="81"/>
      <c r="E87" s="87"/>
      <c r="F87" s="88"/>
      <c r="G87" s="63"/>
      <c r="H87" s="74"/>
      <c r="I87" s="63"/>
      <c r="J87" s="88"/>
      <c r="K87" s="73"/>
      <c r="L87" s="83"/>
    </row>
    <row r="88" s="10" customFormat="true" ht="15" hidden="false" customHeight="true" outlineLevel="0" collapsed="false">
      <c r="C88" s="86"/>
      <c r="D88" s="81"/>
      <c r="E88" s="87"/>
      <c r="F88" s="88"/>
      <c r="G88" s="63"/>
      <c r="H88" s="74"/>
      <c r="I88" s="63"/>
      <c r="J88" s="88"/>
      <c r="K88" s="73"/>
      <c r="L88" s="83"/>
    </row>
    <row r="89" s="10" customFormat="true" ht="15" hidden="false" customHeight="true" outlineLevel="0" collapsed="false">
      <c r="C89" s="89"/>
      <c r="D89" s="81"/>
      <c r="E89" s="87"/>
      <c r="F89" s="88"/>
      <c r="G89" s="63"/>
      <c r="H89" s="74"/>
      <c r="I89" s="63"/>
      <c r="J89" s="88"/>
      <c r="K89" s="45"/>
      <c r="L89" s="83"/>
    </row>
    <row r="90" s="10" customFormat="true" ht="15" hidden="false" customHeight="true" outlineLevel="0" collapsed="false">
      <c r="C90" s="86" t="s">
        <v>75</v>
      </c>
      <c r="D90" s="85" t="s">
        <v>33</v>
      </c>
      <c r="E90" s="86" t="s">
        <v>76</v>
      </c>
      <c r="F90" s="88" t="n">
        <v>2016</v>
      </c>
      <c r="G90" s="63" t="n">
        <v>2017</v>
      </c>
      <c r="H90" s="74" t="s">
        <v>14</v>
      </c>
      <c r="I90" s="63" t="n">
        <v>2023</v>
      </c>
      <c r="J90" s="88" t="n">
        <v>300</v>
      </c>
      <c r="K90" s="73" t="s">
        <v>20</v>
      </c>
      <c r="L90" s="83"/>
    </row>
    <row r="91" s="10" customFormat="true" ht="15" hidden="false" customHeight="true" outlineLevel="0" collapsed="false">
      <c r="C91" s="86"/>
      <c r="D91" s="81"/>
      <c r="E91" s="86"/>
      <c r="F91" s="88"/>
      <c r="G91" s="63"/>
      <c r="H91" s="74"/>
      <c r="I91" s="63"/>
      <c r="J91" s="88"/>
      <c r="K91" s="73"/>
      <c r="L91" s="83"/>
    </row>
    <row r="92" s="10" customFormat="true" ht="15" hidden="false" customHeight="true" outlineLevel="0" collapsed="false">
      <c r="C92" s="86"/>
      <c r="D92" s="81"/>
      <c r="E92" s="86"/>
      <c r="F92" s="88"/>
      <c r="G92" s="63"/>
      <c r="H92" s="74"/>
      <c r="I92" s="63"/>
      <c r="J92" s="88"/>
      <c r="K92" s="73"/>
      <c r="L92" s="83"/>
    </row>
    <row r="93" s="10" customFormat="true" ht="15" hidden="false" customHeight="true" outlineLevel="0" collapsed="false">
      <c r="C93" s="89"/>
      <c r="D93" s="81"/>
      <c r="E93" s="87"/>
      <c r="F93" s="88"/>
      <c r="G93" s="63"/>
      <c r="H93" s="74"/>
      <c r="I93" s="63"/>
      <c r="J93" s="88"/>
      <c r="K93" s="45"/>
      <c r="L93" s="83"/>
    </row>
    <row r="94" s="10" customFormat="true" ht="15" hidden="false" customHeight="true" outlineLevel="0" collapsed="false">
      <c r="C94" s="86" t="s">
        <v>77</v>
      </c>
      <c r="D94" s="85" t="s">
        <v>33</v>
      </c>
      <c r="E94" s="86" t="s">
        <v>78</v>
      </c>
      <c r="F94" s="88" t="n">
        <v>2016</v>
      </c>
      <c r="G94" s="63" t="n">
        <v>2017</v>
      </c>
      <c r="H94" s="74" t="s">
        <v>14</v>
      </c>
      <c r="I94" s="63" t="n">
        <v>1500</v>
      </c>
      <c r="J94" s="88" t="n">
        <v>200</v>
      </c>
      <c r="K94" s="73" t="s">
        <v>20</v>
      </c>
      <c r="L94" s="83"/>
    </row>
    <row r="95" s="10" customFormat="true" ht="15" hidden="false" customHeight="true" outlineLevel="0" collapsed="false">
      <c r="C95" s="86"/>
      <c r="D95" s="81"/>
      <c r="E95" s="86"/>
      <c r="F95" s="88"/>
      <c r="G95" s="63"/>
      <c r="H95" s="74"/>
      <c r="I95" s="63"/>
      <c r="J95" s="88"/>
      <c r="K95" s="73"/>
      <c r="L95" s="83"/>
    </row>
    <row r="96" s="10" customFormat="true" ht="15" hidden="false" customHeight="true" outlineLevel="0" collapsed="false">
      <c r="C96" s="86"/>
      <c r="D96" s="81"/>
      <c r="E96" s="86"/>
      <c r="F96" s="88"/>
      <c r="G96" s="63"/>
      <c r="H96" s="74"/>
      <c r="I96" s="63"/>
      <c r="J96" s="88"/>
      <c r="K96" s="73"/>
      <c r="L96" s="83"/>
    </row>
    <row r="97" s="10" customFormat="true" ht="15" hidden="false" customHeight="true" outlineLevel="0" collapsed="false">
      <c r="C97" s="89"/>
      <c r="D97" s="81"/>
      <c r="E97" s="87"/>
      <c r="F97" s="88"/>
      <c r="G97" s="63"/>
      <c r="H97" s="74"/>
      <c r="I97" s="63"/>
      <c r="J97" s="88"/>
      <c r="K97" s="45"/>
      <c r="L97" s="83"/>
    </row>
    <row r="98" s="10" customFormat="true" ht="15" hidden="false" customHeight="true" outlineLevel="0" collapsed="false">
      <c r="C98" s="86" t="s">
        <v>79</v>
      </c>
      <c r="D98" s="85" t="s">
        <v>33</v>
      </c>
      <c r="E98" s="86" t="s">
        <v>80</v>
      </c>
      <c r="F98" s="88" t="n">
        <v>2016</v>
      </c>
      <c r="G98" s="63" t="n">
        <v>2017</v>
      </c>
      <c r="H98" s="74" t="s">
        <v>14</v>
      </c>
      <c r="I98" s="63" t="n">
        <v>9604</v>
      </c>
      <c r="J98" s="88" t="n">
        <f aca="false">IF(I98&gt;1000,1000,I98)</f>
        <v>1000</v>
      </c>
      <c r="K98" s="45" t="s">
        <v>20</v>
      </c>
      <c r="L98" s="83"/>
    </row>
    <row r="99" s="10" customFormat="true" ht="15" hidden="false" customHeight="true" outlineLevel="0" collapsed="false">
      <c r="C99" s="86"/>
      <c r="D99" s="81"/>
      <c r="E99" s="86"/>
      <c r="F99" s="88"/>
      <c r="G99" s="63"/>
      <c r="H99" s="74"/>
      <c r="I99" s="63"/>
      <c r="J99" s="88"/>
      <c r="K99" s="45"/>
      <c r="L99" s="83"/>
    </row>
    <row r="100" s="10" customFormat="true" ht="15" hidden="false" customHeight="true" outlineLevel="0" collapsed="false">
      <c r="C100" s="86"/>
      <c r="D100" s="81"/>
      <c r="E100" s="86"/>
      <c r="F100" s="88"/>
      <c r="G100" s="63"/>
      <c r="H100" s="74"/>
      <c r="I100" s="63"/>
      <c r="J100" s="88"/>
      <c r="K100" s="45"/>
      <c r="L100" s="83"/>
    </row>
    <row r="101" s="10" customFormat="true" ht="15" hidden="false" customHeight="true" outlineLevel="0" collapsed="false">
      <c r="C101" s="89"/>
      <c r="D101" s="81"/>
      <c r="E101" s="87"/>
      <c r="F101" s="88"/>
      <c r="G101" s="63"/>
      <c r="H101" s="74"/>
      <c r="I101" s="63"/>
      <c r="J101" s="88"/>
      <c r="K101" s="45"/>
      <c r="L101" s="83"/>
    </row>
    <row r="102" s="10" customFormat="true" ht="15" hidden="false" customHeight="true" outlineLevel="0" collapsed="false">
      <c r="C102" s="86" t="s">
        <v>81</v>
      </c>
      <c r="D102" s="85" t="s">
        <v>33</v>
      </c>
      <c r="E102" s="86" t="s">
        <v>82</v>
      </c>
      <c r="F102" s="88" t="n">
        <v>2016</v>
      </c>
      <c r="G102" s="63" t="n">
        <v>2017</v>
      </c>
      <c r="H102" s="74" t="s">
        <v>14</v>
      </c>
      <c r="I102" s="63" t="n">
        <v>2162</v>
      </c>
      <c r="J102" s="88" t="n">
        <v>300</v>
      </c>
      <c r="K102" s="73" t="s">
        <v>20</v>
      </c>
      <c r="L102" s="83"/>
    </row>
    <row r="103" s="10" customFormat="true" ht="15" hidden="false" customHeight="true" outlineLevel="0" collapsed="false">
      <c r="C103" s="86"/>
      <c r="D103" s="81"/>
      <c r="E103" s="86"/>
      <c r="F103" s="88"/>
      <c r="G103" s="63"/>
      <c r="H103" s="74"/>
      <c r="I103" s="63"/>
      <c r="J103" s="88"/>
      <c r="K103" s="73"/>
      <c r="L103" s="83"/>
    </row>
    <row r="104" s="10" customFormat="true" ht="15" hidden="false" customHeight="true" outlineLevel="0" collapsed="false">
      <c r="C104" s="86"/>
      <c r="D104" s="81"/>
      <c r="E104" s="86"/>
      <c r="F104" s="88"/>
      <c r="G104" s="63"/>
      <c r="H104" s="74"/>
      <c r="I104" s="63"/>
      <c r="J104" s="88"/>
      <c r="K104" s="73"/>
      <c r="L104" s="83"/>
    </row>
    <row r="105" s="10" customFormat="true" ht="15" hidden="false" customHeight="true" outlineLevel="0" collapsed="false">
      <c r="C105" s="89"/>
      <c r="D105" s="81"/>
      <c r="E105" s="87"/>
      <c r="F105" s="88"/>
      <c r="G105" s="63"/>
      <c r="H105" s="74"/>
      <c r="I105" s="63"/>
      <c r="J105" s="88"/>
      <c r="K105" s="45"/>
      <c r="L105" s="83"/>
    </row>
    <row r="106" s="10" customFormat="true" ht="15" hidden="false" customHeight="true" outlineLevel="0" collapsed="false">
      <c r="C106" s="86" t="s">
        <v>83</v>
      </c>
      <c r="D106" s="85" t="s">
        <v>33</v>
      </c>
      <c r="E106" s="86" t="s">
        <v>84</v>
      </c>
      <c r="F106" s="88" t="n">
        <v>2017</v>
      </c>
      <c r="G106" s="63" t="n">
        <v>2017</v>
      </c>
      <c r="H106" s="74" t="s">
        <v>14</v>
      </c>
      <c r="I106" s="63" t="n">
        <v>409</v>
      </c>
      <c r="J106" s="88" t="n">
        <v>100</v>
      </c>
      <c r="K106" s="73" t="s">
        <v>20</v>
      </c>
      <c r="L106" s="83"/>
    </row>
    <row r="107" s="10" customFormat="true" ht="15" hidden="false" customHeight="true" outlineLevel="0" collapsed="false">
      <c r="C107" s="86"/>
      <c r="D107" s="81"/>
      <c r="E107" s="86"/>
      <c r="F107" s="88"/>
      <c r="G107" s="63"/>
      <c r="H107" s="74"/>
      <c r="I107" s="63"/>
      <c r="J107" s="88"/>
      <c r="K107" s="73"/>
      <c r="L107" s="83"/>
    </row>
    <row r="108" s="10" customFormat="true" ht="15" hidden="false" customHeight="true" outlineLevel="0" collapsed="false">
      <c r="C108" s="86"/>
      <c r="D108" s="81"/>
      <c r="E108" s="86"/>
      <c r="F108" s="88"/>
      <c r="G108" s="63"/>
      <c r="H108" s="74"/>
      <c r="I108" s="63"/>
      <c r="J108" s="88"/>
      <c r="K108" s="73"/>
      <c r="L108" s="83"/>
    </row>
    <row r="109" s="10" customFormat="true" ht="15" hidden="false" customHeight="true" outlineLevel="0" collapsed="false">
      <c r="C109" s="89"/>
      <c r="D109" s="81"/>
      <c r="E109" s="87"/>
      <c r="F109" s="88"/>
      <c r="G109" s="63"/>
      <c r="H109" s="74"/>
      <c r="I109" s="63"/>
      <c r="J109" s="88"/>
      <c r="K109" s="45"/>
      <c r="L109" s="83"/>
    </row>
    <row r="110" s="10" customFormat="true" ht="15" hidden="false" customHeight="true" outlineLevel="0" collapsed="false">
      <c r="C110" s="86" t="s">
        <v>85</v>
      </c>
      <c r="D110" s="85" t="s">
        <v>33</v>
      </c>
      <c r="E110" s="86" t="s">
        <v>86</v>
      </c>
      <c r="F110" s="88" t="n">
        <v>2017</v>
      </c>
      <c r="G110" s="63" t="n">
        <v>2018</v>
      </c>
      <c r="H110" s="74" t="s">
        <v>14</v>
      </c>
      <c r="I110" s="63" t="n">
        <v>2609</v>
      </c>
      <c r="J110" s="88" t="n">
        <v>500</v>
      </c>
      <c r="K110" s="73" t="s">
        <v>20</v>
      </c>
      <c r="L110" s="83"/>
    </row>
    <row r="111" s="10" customFormat="true" ht="15" hidden="false" customHeight="true" outlineLevel="0" collapsed="false">
      <c r="C111" s="86"/>
      <c r="D111" s="81"/>
      <c r="E111" s="86"/>
      <c r="F111" s="88"/>
      <c r="G111" s="63"/>
      <c r="H111" s="74"/>
      <c r="I111" s="63"/>
      <c r="J111" s="88"/>
      <c r="K111" s="73"/>
      <c r="L111" s="83"/>
    </row>
    <row r="112" s="10" customFormat="true" ht="15" hidden="false" customHeight="true" outlineLevel="0" collapsed="false">
      <c r="C112" s="86"/>
      <c r="D112" s="81"/>
      <c r="E112" s="86"/>
      <c r="F112" s="88"/>
      <c r="G112" s="63"/>
      <c r="H112" s="74"/>
      <c r="I112" s="63"/>
      <c r="J112" s="88"/>
      <c r="K112" s="73"/>
      <c r="L112" s="83"/>
    </row>
    <row r="113" s="10" customFormat="true" ht="15" hidden="false" customHeight="true" outlineLevel="0" collapsed="false">
      <c r="C113" s="89"/>
      <c r="D113" s="81"/>
      <c r="E113" s="87"/>
      <c r="F113" s="88"/>
      <c r="G113" s="63"/>
      <c r="H113" s="74"/>
      <c r="I113" s="63"/>
      <c r="J113" s="88"/>
      <c r="K113" s="45"/>
      <c r="L113" s="83"/>
    </row>
    <row r="114" s="10" customFormat="true" ht="15" hidden="false" customHeight="true" outlineLevel="0" collapsed="false">
      <c r="C114" s="86" t="s">
        <v>87</v>
      </c>
      <c r="D114" s="85" t="s">
        <v>33</v>
      </c>
      <c r="E114" s="86" t="s">
        <v>88</v>
      </c>
      <c r="F114" s="88" t="n">
        <v>2016</v>
      </c>
      <c r="G114" s="63" t="n">
        <v>2017</v>
      </c>
      <c r="H114" s="74" t="s">
        <v>14</v>
      </c>
      <c r="I114" s="63" t="n">
        <v>2923</v>
      </c>
      <c r="J114" s="88" t="n">
        <v>300</v>
      </c>
      <c r="K114" s="73" t="s">
        <v>20</v>
      </c>
      <c r="L114" s="83"/>
    </row>
    <row r="115" s="10" customFormat="true" ht="15" hidden="false" customHeight="true" outlineLevel="0" collapsed="false">
      <c r="C115" s="86"/>
      <c r="D115" s="81"/>
      <c r="E115" s="86"/>
      <c r="F115" s="88"/>
      <c r="G115" s="63"/>
      <c r="H115" s="74"/>
      <c r="I115" s="63"/>
      <c r="J115" s="88"/>
      <c r="K115" s="73"/>
      <c r="L115" s="83"/>
    </row>
    <row r="116" s="10" customFormat="true" ht="15" hidden="false" customHeight="true" outlineLevel="0" collapsed="false">
      <c r="C116" s="86"/>
      <c r="D116" s="81"/>
      <c r="E116" s="86"/>
      <c r="F116" s="88"/>
      <c r="G116" s="63"/>
      <c r="H116" s="74"/>
      <c r="I116" s="63"/>
      <c r="J116" s="88"/>
      <c r="K116" s="73"/>
      <c r="L116" s="83"/>
    </row>
    <row r="117" s="10" customFormat="true" ht="15" hidden="false" customHeight="true" outlineLevel="0" collapsed="false">
      <c r="C117" s="90"/>
      <c r="D117" s="81"/>
      <c r="E117" s="87"/>
      <c r="F117" s="88"/>
      <c r="G117" s="63"/>
      <c r="H117" s="74"/>
      <c r="I117" s="63"/>
      <c r="J117" s="88"/>
      <c r="K117" s="45"/>
      <c r="L117" s="83"/>
    </row>
    <row r="118" s="10" customFormat="true" ht="15" hidden="false" customHeight="true" outlineLevel="0" collapsed="false">
      <c r="C118" s="86" t="s">
        <v>89</v>
      </c>
      <c r="D118" s="85" t="s">
        <v>33</v>
      </c>
      <c r="E118" s="86" t="s">
        <v>90</v>
      </c>
      <c r="F118" s="88" t="n">
        <v>2017</v>
      </c>
      <c r="G118" s="63" t="n">
        <v>2019</v>
      </c>
      <c r="H118" s="74" t="s">
        <v>14</v>
      </c>
      <c r="I118" s="63" t="n">
        <v>10958</v>
      </c>
      <c r="J118" s="88" t="n">
        <f aca="false">IF(I118&gt;1000,1000,I118)</f>
        <v>1000</v>
      </c>
      <c r="K118" s="45" t="s">
        <v>20</v>
      </c>
      <c r="L118" s="83"/>
    </row>
    <row r="119" s="10" customFormat="true" ht="15" hidden="false" customHeight="true" outlineLevel="0" collapsed="false">
      <c r="C119" s="86"/>
      <c r="D119" s="81"/>
      <c r="E119" s="87"/>
      <c r="F119" s="88"/>
      <c r="G119" s="63"/>
      <c r="H119" s="74"/>
      <c r="I119" s="63"/>
      <c r="J119" s="88"/>
      <c r="K119" s="45"/>
      <c r="L119" s="83"/>
    </row>
    <row r="120" s="10" customFormat="true" ht="15" hidden="false" customHeight="true" outlineLevel="0" collapsed="false">
      <c r="C120" s="86"/>
      <c r="D120" s="81"/>
      <c r="E120" s="87"/>
      <c r="F120" s="88"/>
      <c r="G120" s="63"/>
      <c r="H120" s="74"/>
      <c r="I120" s="63"/>
      <c r="J120" s="88"/>
      <c r="K120" s="45"/>
      <c r="L120" s="83"/>
    </row>
    <row r="121" s="10" customFormat="true" ht="15" hidden="false" customHeight="true" outlineLevel="0" collapsed="false">
      <c r="C121" s="89"/>
      <c r="D121" s="81"/>
      <c r="E121" s="87"/>
      <c r="F121" s="88"/>
      <c r="G121" s="63"/>
      <c r="H121" s="74"/>
      <c r="I121" s="63"/>
      <c r="J121" s="88"/>
      <c r="K121" s="45"/>
      <c r="L121" s="83"/>
    </row>
    <row r="122" s="10" customFormat="true" ht="15" hidden="false" customHeight="true" outlineLevel="0" collapsed="false">
      <c r="C122" s="86" t="s">
        <v>91</v>
      </c>
      <c r="D122" s="85" t="s">
        <v>33</v>
      </c>
      <c r="E122" s="86" t="s">
        <v>92</v>
      </c>
      <c r="F122" s="88" t="n">
        <v>2017</v>
      </c>
      <c r="G122" s="63" t="n">
        <v>2018</v>
      </c>
      <c r="H122" s="74" t="s">
        <v>14</v>
      </c>
      <c r="I122" s="63" t="n">
        <v>1448</v>
      </c>
      <c r="J122" s="88" t="n">
        <v>400</v>
      </c>
      <c r="K122" s="73" t="s">
        <v>20</v>
      </c>
      <c r="L122" s="83"/>
    </row>
    <row r="123" s="10" customFormat="true" ht="15" hidden="false" customHeight="true" outlineLevel="0" collapsed="false">
      <c r="C123" s="86"/>
      <c r="D123" s="81"/>
      <c r="E123" s="86"/>
      <c r="F123" s="88"/>
      <c r="G123" s="63"/>
      <c r="H123" s="74"/>
      <c r="I123" s="63"/>
      <c r="J123" s="88"/>
      <c r="K123" s="73"/>
      <c r="L123" s="83"/>
    </row>
    <row r="124" s="10" customFormat="true" ht="15" hidden="false" customHeight="true" outlineLevel="0" collapsed="false">
      <c r="C124" s="86"/>
      <c r="D124" s="81"/>
      <c r="E124" s="86"/>
      <c r="F124" s="88"/>
      <c r="G124" s="63"/>
      <c r="H124" s="74"/>
      <c r="I124" s="63"/>
      <c r="J124" s="88"/>
      <c r="K124" s="73"/>
      <c r="L124" s="83"/>
    </row>
    <row r="125" s="10" customFormat="true" ht="15" hidden="false" customHeight="true" outlineLevel="0" collapsed="false">
      <c r="C125" s="89"/>
      <c r="D125" s="81"/>
      <c r="E125" s="87"/>
      <c r="F125" s="88"/>
      <c r="G125" s="63"/>
      <c r="H125" s="74"/>
      <c r="I125" s="63"/>
      <c r="J125" s="88"/>
      <c r="K125" s="45"/>
      <c r="L125" s="83"/>
    </row>
    <row r="126" s="10" customFormat="true" ht="15" hidden="false" customHeight="true" outlineLevel="0" collapsed="false">
      <c r="C126" s="86" t="s">
        <v>93</v>
      </c>
      <c r="D126" s="85" t="s">
        <v>54</v>
      </c>
      <c r="E126" s="86" t="s">
        <v>94</v>
      </c>
      <c r="F126" s="88" t="n">
        <v>2017</v>
      </c>
      <c r="G126" s="63" t="n">
        <v>2017</v>
      </c>
      <c r="H126" s="74" t="s">
        <v>14</v>
      </c>
      <c r="I126" s="63" t="n">
        <v>1810</v>
      </c>
      <c r="J126" s="88" t="n">
        <v>500</v>
      </c>
      <c r="K126" s="73" t="s">
        <v>20</v>
      </c>
      <c r="L126" s="83"/>
    </row>
    <row r="127" s="10" customFormat="true" ht="15" hidden="false" customHeight="true" outlineLevel="0" collapsed="false">
      <c r="C127" s="86"/>
      <c r="D127" s="81"/>
      <c r="E127" s="86"/>
      <c r="F127" s="88"/>
      <c r="G127" s="63"/>
      <c r="H127" s="74"/>
      <c r="I127" s="63"/>
      <c r="J127" s="88"/>
      <c r="K127" s="73"/>
      <c r="L127" s="83"/>
    </row>
    <row r="128" s="10" customFormat="true" ht="15" hidden="false" customHeight="true" outlineLevel="0" collapsed="false">
      <c r="C128" s="86"/>
      <c r="D128" s="81"/>
      <c r="E128" s="86"/>
      <c r="F128" s="88"/>
      <c r="G128" s="63"/>
      <c r="H128" s="74"/>
      <c r="I128" s="63"/>
      <c r="J128" s="88"/>
      <c r="K128" s="73"/>
      <c r="L128" s="83"/>
    </row>
    <row r="129" s="10" customFormat="true" ht="15" hidden="false" customHeight="true" outlineLevel="0" collapsed="false">
      <c r="C129" s="89"/>
      <c r="D129" s="81"/>
      <c r="E129" s="87"/>
      <c r="F129" s="88"/>
      <c r="G129" s="63"/>
      <c r="H129" s="74"/>
      <c r="I129" s="63"/>
      <c r="J129" s="88"/>
      <c r="K129" s="45"/>
      <c r="L129" s="83"/>
    </row>
    <row r="130" s="10" customFormat="true" ht="15" hidden="false" customHeight="true" outlineLevel="0" collapsed="false">
      <c r="C130" s="86" t="s">
        <v>95</v>
      </c>
      <c r="D130" s="85" t="s">
        <v>54</v>
      </c>
      <c r="E130" s="86" t="s">
        <v>96</v>
      </c>
      <c r="F130" s="88" t="n">
        <v>2016</v>
      </c>
      <c r="G130" s="63" t="n">
        <v>2017</v>
      </c>
      <c r="H130" s="74" t="s">
        <v>14</v>
      </c>
      <c r="I130" s="63" t="n">
        <v>3868</v>
      </c>
      <c r="J130" s="88" t="n">
        <v>1000</v>
      </c>
      <c r="K130" s="73" t="s">
        <v>20</v>
      </c>
      <c r="L130" s="83"/>
    </row>
    <row r="131" s="10" customFormat="true" ht="15" hidden="false" customHeight="true" outlineLevel="0" collapsed="false">
      <c r="C131" s="86"/>
      <c r="D131" s="81"/>
      <c r="E131" s="86"/>
      <c r="F131" s="88"/>
      <c r="G131" s="63"/>
      <c r="H131" s="74"/>
      <c r="I131" s="63"/>
      <c r="J131" s="88"/>
      <c r="K131" s="73"/>
      <c r="L131" s="83"/>
    </row>
    <row r="132" s="10" customFormat="true" ht="15" hidden="false" customHeight="true" outlineLevel="0" collapsed="false">
      <c r="C132" s="89"/>
      <c r="D132" s="81"/>
      <c r="E132" s="87"/>
      <c r="F132" s="88"/>
      <c r="G132" s="63"/>
      <c r="H132" s="74"/>
      <c r="I132" s="63"/>
      <c r="J132" s="88"/>
      <c r="K132" s="45"/>
      <c r="L132" s="83"/>
    </row>
    <row r="133" s="10" customFormat="true" ht="15" hidden="false" customHeight="true" outlineLevel="0" collapsed="false">
      <c r="C133" s="86" t="s">
        <v>97</v>
      </c>
      <c r="D133" s="85" t="s">
        <v>54</v>
      </c>
      <c r="E133" s="86" t="s">
        <v>98</v>
      </c>
      <c r="F133" s="88" t="n">
        <v>2016</v>
      </c>
      <c r="G133" s="63" t="n">
        <v>2018</v>
      </c>
      <c r="H133" s="74" t="s">
        <v>14</v>
      </c>
      <c r="I133" s="63" t="n">
        <v>8415</v>
      </c>
      <c r="J133" s="88" t="n">
        <f aca="false">IF(I133&gt;1000,1000,I133)</f>
        <v>1000</v>
      </c>
      <c r="K133" s="73" t="s">
        <v>20</v>
      </c>
      <c r="L133" s="83"/>
    </row>
    <row r="134" s="10" customFormat="true" ht="15" hidden="false" customHeight="true" outlineLevel="0" collapsed="false">
      <c r="C134" s="86"/>
      <c r="D134" s="81"/>
      <c r="E134" s="86"/>
      <c r="F134" s="88"/>
      <c r="G134" s="63"/>
      <c r="H134" s="74"/>
      <c r="I134" s="63"/>
      <c r="J134" s="88"/>
      <c r="K134" s="73"/>
      <c r="L134" s="83"/>
    </row>
    <row r="135" s="10" customFormat="true" ht="15" hidden="false" customHeight="true" outlineLevel="0" collapsed="false">
      <c r="C135" s="89"/>
      <c r="D135" s="81"/>
      <c r="E135" s="87"/>
      <c r="F135" s="88"/>
      <c r="G135" s="63"/>
      <c r="H135" s="74"/>
      <c r="I135" s="63"/>
      <c r="J135" s="88"/>
      <c r="K135" s="45"/>
      <c r="L135" s="83"/>
    </row>
    <row r="136" s="10" customFormat="true" ht="15" hidden="false" customHeight="true" outlineLevel="0" collapsed="false">
      <c r="C136" s="86" t="s">
        <v>99</v>
      </c>
      <c r="D136" s="85" t="s">
        <v>57</v>
      </c>
      <c r="E136" s="86" t="s">
        <v>100</v>
      </c>
      <c r="F136" s="88" t="n">
        <v>2017</v>
      </c>
      <c r="G136" s="63" t="n">
        <v>2019</v>
      </c>
      <c r="H136" s="74" t="s">
        <v>14</v>
      </c>
      <c r="I136" s="63" t="n">
        <v>5121</v>
      </c>
      <c r="J136" s="88" t="n">
        <f aca="false">IF(I136&gt;1000,1000,I136)</f>
        <v>1000</v>
      </c>
      <c r="K136" s="45" t="s">
        <v>20</v>
      </c>
      <c r="L136" s="83"/>
    </row>
    <row r="137" s="10" customFormat="true" ht="15" hidden="false" customHeight="true" outlineLevel="0" collapsed="false">
      <c r="C137" s="86"/>
      <c r="D137" s="81"/>
      <c r="E137" s="86"/>
      <c r="F137" s="88"/>
      <c r="G137" s="63"/>
      <c r="H137" s="74"/>
      <c r="I137" s="63"/>
      <c r="J137" s="88"/>
      <c r="K137" s="45"/>
      <c r="L137" s="83"/>
    </row>
    <row r="138" s="10" customFormat="true" ht="15" hidden="false" customHeight="true" outlineLevel="0" collapsed="false">
      <c r="C138" s="86"/>
      <c r="D138" s="81"/>
      <c r="E138" s="86"/>
      <c r="F138" s="88"/>
      <c r="G138" s="63"/>
      <c r="H138" s="74"/>
      <c r="I138" s="63"/>
      <c r="J138" s="88"/>
      <c r="K138" s="45"/>
      <c r="L138" s="83"/>
    </row>
    <row r="139" s="10" customFormat="true" ht="15" hidden="false" customHeight="true" outlineLevel="0" collapsed="false">
      <c r="C139" s="89"/>
      <c r="D139" s="81"/>
      <c r="E139" s="87"/>
      <c r="F139" s="88"/>
      <c r="G139" s="63"/>
      <c r="H139" s="74"/>
      <c r="I139" s="63"/>
      <c r="J139" s="88"/>
      <c r="K139" s="45"/>
      <c r="L139" s="83"/>
    </row>
    <row r="140" s="10" customFormat="true" ht="15" hidden="false" customHeight="true" outlineLevel="0" collapsed="false">
      <c r="C140" s="86" t="s">
        <v>101</v>
      </c>
      <c r="D140" s="85" t="s">
        <v>57</v>
      </c>
      <c r="E140" s="86" t="s">
        <v>102</v>
      </c>
      <c r="F140" s="88" t="n">
        <v>2017</v>
      </c>
      <c r="G140" s="63" t="n">
        <v>2018</v>
      </c>
      <c r="H140" s="74" t="s">
        <v>14</v>
      </c>
      <c r="I140" s="63" t="n">
        <v>3315</v>
      </c>
      <c r="J140" s="88" t="n">
        <v>1000</v>
      </c>
      <c r="K140" s="73" t="s">
        <v>20</v>
      </c>
      <c r="L140" s="83"/>
    </row>
    <row r="141" s="10" customFormat="true" ht="15" hidden="false" customHeight="true" outlineLevel="0" collapsed="false">
      <c r="C141" s="86"/>
      <c r="D141" s="81"/>
      <c r="E141" s="86"/>
      <c r="F141" s="88"/>
      <c r="G141" s="63"/>
      <c r="H141" s="74"/>
      <c r="I141" s="63"/>
      <c r="J141" s="88"/>
      <c r="K141" s="73"/>
      <c r="L141" s="83"/>
    </row>
    <row r="142" s="10" customFormat="true" ht="15" hidden="false" customHeight="true" outlineLevel="0" collapsed="false">
      <c r="C142" s="86"/>
      <c r="D142" s="81"/>
      <c r="E142" s="86"/>
      <c r="F142" s="88"/>
      <c r="G142" s="63"/>
      <c r="H142" s="74"/>
      <c r="I142" s="63"/>
      <c r="J142" s="88"/>
      <c r="K142" s="73"/>
      <c r="L142" s="83"/>
    </row>
    <row r="143" s="10" customFormat="true" ht="15" hidden="false" customHeight="true" outlineLevel="0" collapsed="false">
      <c r="C143" s="89"/>
      <c r="D143" s="81"/>
      <c r="E143" s="87"/>
      <c r="F143" s="88"/>
      <c r="G143" s="63"/>
      <c r="H143" s="74"/>
      <c r="I143" s="63"/>
      <c r="J143" s="88"/>
      <c r="K143" s="45"/>
      <c r="L143" s="83"/>
    </row>
    <row r="144" s="10" customFormat="true" ht="15" hidden="false" customHeight="true" outlineLevel="0" collapsed="false">
      <c r="C144" s="86" t="s">
        <v>103</v>
      </c>
      <c r="D144" s="85" t="s">
        <v>57</v>
      </c>
      <c r="E144" s="86" t="s">
        <v>104</v>
      </c>
      <c r="F144" s="88" t="n">
        <v>2017</v>
      </c>
      <c r="G144" s="63" t="n">
        <v>2018</v>
      </c>
      <c r="H144" s="74" t="s">
        <v>14</v>
      </c>
      <c r="I144" s="63" t="n">
        <v>5018</v>
      </c>
      <c r="J144" s="88" t="n">
        <v>500</v>
      </c>
      <c r="K144" s="73" t="s">
        <v>20</v>
      </c>
      <c r="L144" s="83"/>
    </row>
    <row r="145" s="10" customFormat="true" ht="15" hidden="false" customHeight="true" outlineLevel="0" collapsed="false">
      <c r="C145" s="86"/>
      <c r="D145" s="81"/>
      <c r="E145" s="86"/>
      <c r="F145" s="88"/>
      <c r="G145" s="63"/>
      <c r="H145" s="74"/>
      <c r="I145" s="63"/>
      <c r="J145" s="88"/>
      <c r="K145" s="73"/>
      <c r="L145" s="83"/>
    </row>
    <row r="146" s="10" customFormat="true" ht="15" hidden="false" customHeight="true" outlineLevel="0" collapsed="false">
      <c r="C146" s="86"/>
      <c r="D146" s="81"/>
      <c r="E146" s="86"/>
      <c r="F146" s="88"/>
      <c r="G146" s="63"/>
      <c r="H146" s="74"/>
      <c r="I146" s="63"/>
      <c r="J146" s="88"/>
      <c r="K146" s="73"/>
      <c r="L146" s="83"/>
    </row>
    <row r="147" s="10" customFormat="true" ht="15" hidden="false" customHeight="true" outlineLevel="0" collapsed="false">
      <c r="C147" s="89"/>
      <c r="D147" s="81"/>
      <c r="E147" s="87"/>
      <c r="F147" s="88"/>
      <c r="G147" s="63"/>
      <c r="H147" s="74"/>
      <c r="I147" s="63"/>
      <c r="J147" s="88"/>
      <c r="K147" s="45"/>
      <c r="L147" s="83"/>
    </row>
    <row r="148" s="10" customFormat="true" ht="15" hidden="false" customHeight="true" outlineLevel="0" collapsed="false">
      <c r="C148" s="86" t="s">
        <v>105</v>
      </c>
      <c r="D148" s="85" t="s">
        <v>57</v>
      </c>
      <c r="E148" s="86" t="s">
        <v>106</v>
      </c>
      <c r="F148" s="88" t="n">
        <v>2016</v>
      </c>
      <c r="G148" s="63" t="n">
        <v>2018</v>
      </c>
      <c r="H148" s="74" t="s">
        <v>14</v>
      </c>
      <c r="I148" s="63" t="n">
        <v>11382</v>
      </c>
      <c r="J148" s="88" t="n">
        <f aca="false">IF(I148&gt;1000,1000,I148)</f>
        <v>1000</v>
      </c>
      <c r="K148" s="73" t="s">
        <v>20</v>
      </c>
      <c r="L148" s="83"/>
    </row>
    <row r="149" s="10" customFormat="true" ht="15" hidden="false" customHeight="true" outlineLevel="0" collapsed="false">
      <c r="C149" s="86"/>
      <c r="D149" s="81"/>
      <c r="E149" s="86"/>
      <c r="F149" s="88"/>
      <c r="G149" s="63"/>
      <c r="H149" s="74"/>
      <c r="I149" s="63"/>
      <c r="J149" s="88"/>
      <c r="K149" s="73"/>
      <c r="L149" s="83"/>
    </row>
    <row r="150" s="10" customFormat="true" ht="15" hidden="false" customHeight="true" outlineLevel="0" collapsed="false">
      <c r="C150" s="86"/>
      <c r="D150" s="81"/>
      <c r="E150" s="86"/>
      <c r="F150" s="88"/>
      <c r="G150" s="63"/>
      <c r="H150" s="74"/>
      <c r="I150" s="63"/>
      <c r="J150" s="88"/>
      <c r="K150" s="73"/>
      <c r="L150" s="83"/>
    </row>
    <row r="151" s="10" customFormat="true" ht="15" hidden="false" customHeight="true" outlineLevel="0" collapsed="false">
      <c r="C151" s="90"/>
      <c r="D151" s="81"/>
      <c r="E151" s="87"/>
      <c r="F151" s="88"/>
      <c r="G151" s="63"/>
      <c r="H151" s="74"/>
      <c r="I151" s="63"/>
      <c r="J151" s="88"/>
      <c r="K151" s="45"/>
      <c r="L151" s="83"/>
    </row>
    <row r="152" s="10" customFormat="true" ht="15" hidden="false" customHeight="true" outlineLevel="0" collapsed="false">
      <c r="C152" s="86" t="s">
        <v>107</v>
      </c>
      <c r="D152" s="85" t="s">
        <v>57</v>
      </c>
      <c r="E152" s="86" t="s">
        <v>108</v>
      </c>
      <c r="F152" s="88" t="n">
        <v>2016</v>
      </c>
      <c r="G152" s="63" t="n">
        <v>2017</v>
      </c>
      <c r="H152" s="74" t="s">
        <v>14</v>
      </c>
      <c r="I152" s="63" t="n">
        <v>500</v>
      </c>
      <c r="J152" s="88" t="n">
        <v>300</v>
      </c>
      <c r="K152" s="73" t="s">
        <v>20</v>
      </c>
      <c r="L152" s="83"/>
    </row>
    <row r="153" s="10" customFormat="true" ht="15" hidden="false" customHeight="true" outlineLevel="0" collapsed="false">
      <c r="C153" s="86"/>
      <c r="D153" s="81"/>
      <c r="E153" s="86"/>
      <c r="F153" s="88"/>
      <c r="G153" s="63"/>
      <c r="H153" s="74"/>
      <c r="I153" s="63"/>
      <c r="J153" s="88"/>
      <c r="K153" s="73"/>
      <c r="L153" s="83"/>
    </row>
    <row r="154" s="10" customFormat="true" ht="15" hidden="false" customHeight="true" outlineLevel="0" collapsed="false">
      <c r="C154" s="86"/>
      <c r="D154" s="81"/>
      <c r="E154" s="86"/>
      <c r="F154" s="88"/>
      <c r="G154" s="63"/>
      <c r="H154" s="74"/>
      <c r="I154" s="63"/>
      <c r="J154" s="88"/>
      <c r="K154" s="73"/>
      <c r="L154" s="83"/>
    </row>
    <row r="155" s="10" customFormat="true" ht="15" hidden="false" customHeight="true" outlineLevel="0" collapsed="false">
      <c r="C155" s="90"/>
      <c r="D155" s="81"/>
      <c r="E155" s="87"/>
      <c r="F155" s="88"/>
      <c r="G155" s="63"/>
      <c r="H155" s="74"/>
      <c r="I155" s="63"/>
      <c r="J155" s="88"/>
      <c r="K155" s="45"/>
      <c r="L155" s="83"/>
    </row>
    <row r="156" s="10" customFormat="true" ht="15" hidden="false" customHeight="true" outlineLevel="0" collapsed="false">
      <c r="C156" s="91" t="s">
        <v>109</v>
      </c>
      <c r="D156" s="85" t="s">
        <v>57</v>
      </c>
      <c r="E156" s="92" t="s">
        <v>110</v>
      </c>
      <c r="F156" s="88" t="n">
        <v>2017</v>
      </c>
      <c r="G156" s="63" t="n">
        <v>2018</v>
      </c>
      <c r="H156" s="74" t="s">
        <v>14</v>
      </c>
      <c r="I156" s="63" t="n">
        <v>3500</v>
      </c>
      <c r="J156" s="88" t="n">
        <v>300</v>
      </c>
      <c r="K156" s="45" t="s">
        <v>20</v>
      </c>
      <c r="L156" s="83"/>
    </row>
    <row r="157" s="10" customFormat="true" ht="15" hidden="false" customHeight="true" outlineLevel="0" collapsed="false">
      <c r="C157" s="91"/>
      <c r="D157" s="81"/>
      <c r="E157" s="92"/>
      <c r="F157" s="88"/>
      <c r="G157" s="63"/>
      <c r="H157" s="74"/>
      <c r="I157" s="63"/>
      <c r="J157" s="88"/>
      <c r="K157" s="45"/>
      <c r="L157" s="83"/>
    </row>
    <row r="158" s="10" customFormat="true" ht="15" hidden="false" customHeight="true" outlineLevel="0" collapsed="false">
      <c r="C158" s="91"/>
      <c r="D158" s="93"/>
      <c r="E158" s="92"/>
      <c r="F158" s="94"/>
      <c r="G158" s="95"/>
      <c r="H158" s="96"/>
      <c r="I158" s="95"/>
      <c r="J158" s="94"/>
      <c r="K158" s="97"/>
      <c r="L158" s="98"/>
    </row>
    <row r="159" s="83" customFormat="true" ht="15" hidden="false" customHeight="true" outlineLevel="0" collapsed="false">
      <c r="C159" s="99"/>
      <c r="D159" s="100"/>
      <c r="E159" s="101"/>
      <c r="F159" s="102"/>
      <c r="G159" s="103"/>
      <c r="H159" s="104"/>
      <c r="I159" s="103"/>
      <c r="J159" s="102"/>
      <c r="K159" s="105"/>
    </row>
  </sheetData>
  <mergeCells count="109">
    <mergeCell ref="C2:L2"/>
    <mergeCell ref="C10:C12"/>
    <mergeCell ref="E10:E12"/>
    <mergeCell ref="K10:K12"/>
    <mergeCell ref="L10:L12"/>
    <mergeCell ref="C14:C16"/>
    <mergeCell ref="E14:E16"/>
    <mergeCell ref="K14:K16"/>
    <mergeCell ref="L14:L16"/>
    <mergeCell ref="C18:C20"/>
    <mergeCell ref="E18:E20"/>
    <mergeCell ref="K18:K20"/>
    <mergeCell ref="L18:L20"/>
    <mergeCell ref="C22:C24"/>
    <mergeCell ref="E22:E24"/>
    <mergeCell ref="L22:L23"/>
    <mergeCell ref="C26:C28"/>
    <mergeCell ref="E26:E28"/>
    <mergeCell ref="L26:L28"/>
    <mergeCell ref="C30:C32"/>
    <mergeCell ref="E30:E32"/>
    <mergeCell ref="L30:L32"/>
    <mergeCell ref="C34:C35"/>
    <mergeCell ref="E34:E35"/>
    <mergeCell ref="L34:L35"/>
    <mergeCell ref="C37:C39"/>
    <mergeCell ref="E37:E39"/>
    <mergeCell ref="L37:L39"/>
    <mergeCell ref="C40:C42"/>
    <mergeCell ref="E40:E42"/>
    <mergeCell ref="L40:L42"/>
    <mergeCell ref="C44:C46"/>
    <mergeCell ref="E44:E46"/>
    <mergeCell ref="L44:L46"/>
    <mergeCell ref="C48:C50"/>
    <mergeCell ref="E48:E50"/>
    <mergeCell ref="L48:L50"/>
    <mergeCell ref="C52:C54"/>
    <mergeCell ref="E52:E54"/>
    <mergeCell ref="L52:L54"/>
    <mergeCell ref="C56:C58"/>
    <mergeCell ref="E56:E58"/>
    <mergeCell ref="L56:L58"/>
    <mergeCell ref="C62:C64"/>
    <mergeCell ref="E62:E63"/>
    <mergeCell ref="K62:K64"/>
    <mergeCell ref="L62:L63"/>
    <mergeCell ref="C66:C68"/>
    <mergeCell ref="E66:E68"/>
    <mergeCell ref="C70:C72"/>
    <mergeCell ref="E70:E72"/>
    <mergeCell ref="C74:C76"/>
    <mergeCell ref="E74:E76"/>
    <mergeCell ref="C78:C80"/>
    <mergeCell ref="E78:E80"/>
    <mergeCell ref="C82:C84"/>
    <mergeCell ref="E82:E84"/>
    <mergeCell ref="K82:K84"/>
    <mergeCell ref="C86:C88"/>
    <mergeCell ref="K86:K88"/>
    <mergeCell ref="C90:C92"/>
    <mergeCell ref="E90:E92"/>
    <mergeCell ref="K90:K92"/>
    <mergeCell ref="C94:C96"/>
    <mergeCell ref="E94:E96"/>
    <mergeCell ref="K94:K96"/>
    <mergeCell ref="C98:C100"/>
    <mergeCell ref="E98:E100"/>
    <mergeCell ref="C102:C104"/>
    <mergeCell ref="E102:E104"/>
    <mergeCell ref="K102:K104"/>
    <mergeCell ref="C106:C108"/>
    <mergeCell ref="E106:E108"/>
    <mergeCell ref="K106:K108"/>
    <mergeCell ref="C110:C112"/>
    <mergeCell ref="E110:E112"/>
    <mergeCell ref="K110:K112"/>
    <mergeCell ref="C114:C116"/>
    <mergeCell ref="E114:E116"/>
    <mergeCell ref="K114:K116"/>
    <mergeCell ref="C118:C120"/>
    <mergeCell ref="C122:C124"/>
    <mergeCell ref="E122:E124"/>
    <mergeCell ref="K122:K124"/>
    <mergeCell ref="C126:C128"/>
    <mergeCell ref="E126:E128"/>
    <mergeCell ref="K126:K128"/>
    <mergeCell ref="C130:C131"/>
    <mergeCell ref="E130:E131"/>
    <mergeCell ref="K130:K131"/>
    <mergeCell ref="C133:C134"/>
    <mergeCell ref="E133:E134"/>
    <mergeCell ref="K133:K134"/>
    <mergeCell ref="C136:C138"/>
    <mergeCell ref="E136:E138"/>
    <mergeCell ref="C140:C142"/>
    <mergeCell ref="E140:E142"/>
    <mergeCell ref="K140:K142"/>
    <mergeCell ref="C144:C146"/>
    <mergeCell ref="E144:E146"/>
    <mergeCell ref="K144:K146"/>
    <mergeCell ref="C148:C150"/>
    <mergeCell ref="E148:E150"/>
    <mergeCell ref="K148:K150"/>
    <mergeCell ref="C152:C154"/>
    <mergeCell ref="E152:E154"/>
    <mergeCell ref="K152:K154"/>
    <mergeCell ref="C156:C158"/>
    <mergeCell ref="E156:E158"/>
  </mergeCells>
  <printOptions headings="false" gridLines="false" gridLinesSet="true" horizontalCentered="true" verticalCentered="false"/>
  <pageMargins left="0.590277777777778" right="0.590277777777778" top="0.984027777777778" bottom="0.7736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9" activeCellId="0" sqref="F29"/>
    </sheetView>
  </sheetViews>
  <sheetFormatPr defaultColWidth="9.1328125" defaultRowHeight="14.25" zeroHeight="false" outlineLevelRow="0" outlineLevelCol="0"/>
  <cols>
    <col collapsed="false" customWidth="false" hidden="true" outlineLevel="0" max="2" min="1" style="1" width="9.13"/>
    <col collapsed="false" customWidth="true" hidden="false" outlineLevel="0" max="3" min="3" style="2" width="29.99"/>
    <col collapsed="false" customWidth="true" hidden="false" outlineLevel="0" max="4" min="4" style="3" width="7.28"/>
    <col collapsed="false" customWidth="true" hidden="false" outlineLevel="0" max="5" min="5" style="4" width="26.85"/>
    <col collapsed="false" customWidth="true" hidden="false" outlineLevel="0" max="6" min="6" style="2" width="8.99"/>
    <col collapsed="false" customWidth="true" hidden="false" outlineLevel="0" max="7" min="7" style="5" width="8.42"/>
    <col collapsed="false" customWidth="true" hidden="false" outlineLevel="0" max="8" min="8" style="5" width="14.13"/>
    <col collapsed="false" customWidth="true" hidden="false" outlineLevel="0" max="9" min="9" style="5" width="8.99"/>
    <col collapsed="false" customWidth="true" hidden="false" outlineLevel="0" max="10" min="10" style="6" width="11.28"/>
    <col collapsed="false" customWidth="true" hidden="false" outlineLevel="0" max="11" min="11" style="1" width="17.99"/>
    <col collapsed="false" customWidth="true" hidden="false" outlineLevel="0" max="12" min="12" style="7" width="11.42"/>
    <col collapsed="false" customWidth="false" hidden="true" outlineLevel="0" max="14" min="13" style="7" width="9.13"/>
    <col collapsed="false" customWidth="true" hidden="false" outlineLevel="0" max="15" min="15" style="7" width="0.28"/>
    <col collapsed="false" customWidth="false" hidden="false" outlineLevel="0" max="16" min="16" style="7" width="9.13"/>
    <col collapsed="false" customWidth="false" hidden="false" outlineLevel="0" max="257" min="17" style="1" width="9.13"/>
  </cols>
  <sheetData>
    <row r="1" customFormat="false" ht="14.25" hidden="false" customHeight="true" outlineLevel="0" collapsed="false">
      <c r="C1" s="8" t="s">
        <v>0</v>
      </c>
    </row>
    <row r="2" customFormat="false" ht="34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106"/>
      <c r="N2" s="106"/>
      <c r="O2" s="106"/>
    </row>
    <row r="3" customFormat="false" ht="15" hidden="false" customHeight="true" outlineLevel="0" collapsed="false">
      <c r="C3" s="11"/>
      <c r="D3" s="12"/>
      <c r="E3" s="13"/>
      <c r="F3" s="11"/>
      <c r="G3" s="14"/>
      <c r="H3" s="14"/>
      <c r="I3" s="14"/>
      <c r="J3" s="15"/>
      <c r="K3" s="16"/>
      <c r="L3" s="17" t="s">
        <v>2</v>
      </c>
      <c r="M3" s="107"/>
      <c r="N3" s="107"/>
      <c r="O3" s="107"/>
    </row>
    <row r="4" customFormat="false" ht="36" hidden="false" customHeight="true" outlineLevel="0" collapsed="false">
      <c r="C4" s="18" t="s">
        <v>3</v>
      </c>
      <c r="D4" s="19" t="s">
        <v>4</v>
      </c>
      <c r="E4" s="20" t="s">
        <v>5</v>
      </c>
      <c r="F4" s="19" t="s">
        <v>6</v>
      </c>
      <c r="G4" s="19" t="s">
        <v>7</v>
      </c>
      <c r="H4" s="20" t="s">
        <v>8</v>
      </c>
      <c r="I4" s="20" t="s">
        <v>9</v>
      </c>
      <c r="J4" s="108" t="s">
        <v>10</v>
      </c>
      <c r="K4" s="20" t="s">
        <v>11</v>
      </c>
      <c r="L4" s="21" t="s">
        <v>12</v>
      </c>
      <c r="M4" s="109"/>
      <c r="N4" s="109"/>
      <c r="O4" s="109"/>
    </row>
    <row r="5" customFormat="false" ht="15" hidden="false" customHeight="true" outlineLevel="0" collapsed="false">
      <c r="A5" s="22"/>
      <c r="B5" s="22"/>
      <c r="C5" s="110"/>
      <c r="D5" s="111"/>
      <c r="E5" s="112"/>
      <c r="F5" s="113"/>
      <c r="G5" s="113"/>
      <c r="H5" s="113"/>
      <c r="I5" s="114"/>
      <c r="J5" s="115"/>
      <c r="K5" s="116"/>
      <c r="L5" s="117"/>
      <c r="M5" s="118"/>
      <c r="N5" s="118"/>
      <c r="O5" s="118"/>
    </row>
    <row r="6" customFormat="false" ht="15" hidden="false" customHeight="true" outlineLevel="0" collapsed="false">
      <c r="A6" s="31" t="n">
        <v>0</v>
      </c>
      <c r="B6" s="32"/>
      <c r="C6" s="119" t="s">
        <v>111</v>
      </c>
      <c r="D6" s="120"/>
      <c r="E6" s="121"/>
      <c r="F6" s="122"/>
      <c r="G6" s="122"/>
      <c r="H6" s="123" t="s">
        <v>14</v>
      </c>
      <c r="I6" s="124" t="n">
        <f aca="false">SUM(I8+I18)</f>
        <v>40020</v>
      </c>
      <c r="J6" s="124" t="n">
        <f aca="false">SUM(J8+J18)</f>
        <v>2600</v>
      </c>
      <c r="K6" s="125"/>
      <c r="L6" s="126"/>
      <c r="M6" s="127"/>
      <c r="N6" s="127"/>
      <c r="O6" s="127"/>
    </row>
    <row r="7" customFormat="false" ht="15" hidden="false" customHeight="true" outlineLevel="0" collapsed="false">
      <c r="A7" s="31"/>
      <c r="B7" s="32"/>
      <c r="C7" s="119"/>
      <c r="D7" s="120"/>
      <c r="E7" s="121"/>
      <c r="F7" s="122"/>
      <c r="G7" s="122"/>
      <c r="H7" s="123"/>
      <c r="I7" s="124"/>
      <c r="J7" s="128"/>
      <c r="K7" s="125"/>
      <c r="L7" s="126"/>
      <c r="M7" s="127"/>
      <c r="N7" s="127"/>
      <c r="O7" s="127"/>
    </row>
    <row r="8" customFormat="false" ht="15" hidden="false" customHeight="true" outlineLevel="0" collapsed="false">
      <c r="A8" s="31"/>
      <c r="B8" s="32"/>
      <c r="C8" s="119" t="s">
        <v>112</v>
      </c>
      <c r="D8" s="120"/>
      <c r="E8" s="121"/>
      <c r="F8" s="122"/>
      <c r="G8" s="122"/>
      <c r="H8" s="123"/>
      <c r="I8" s="124" t="n">
        <f aca="false">SUM(I10:I16)</f>
        <v>19739</v>
      </c>
      <c r="J8" s="124" t="n">
        <f aca="false">SUM(J10:J16)</f>
        <v>1600</v>
      </c>
      <c r="K8" s="125"/>
      <c r="L8" s="126"/>
      <c r="M8" s="127"/>
      <c r="N8" s="127"/>
      <c r="O8" s="127"/>
    </row>
    <row r="9" customFormat="false" ht="15" hidden="false" customHeight="true" outlineLevel="0" collapsed="false">
      <c r="A9" s="31" t="n">
        <v>0</v>
      </c>
      <c r="B9" s="32"/>
      <c r="C9" s="119"/>
      <c r="D9" s="120"/>
      <c r="E9" s="121"/>
      <c r="F9" s="122"/>
      <c r="G9" s="122"/>
      <c r="H9" s="122"/>
      <c r="I9" s="124"/>
      <c r="J9" s="129"/>
      <c r="K9" s="125"/>
      <c r="L9" s="126"/>
      <c r="M9" s="127"/>
      <c r="N9" s="127"/>
      <c r="O9" s="127"/>
    </row>
    <row r="10" customFormat="false" ht="15" hidden="false" customHeight="true" outlineLevel="0" collapsed="false">
      <c r="A10" s="43" t="n">
        <v>1</v>
      </c>
      <c r="B10" s="44" t="s">
        <v>16</v>
      </c>
      <c r="C10" s="130" t="s">
        <v>17</v>
      </c>
      <c r="D10" s="131" t="s">
        <v>18</v>
      </c>
      <c r="E10" s="132" t="s">
        <v>113</v>
      </c>
      <c r="F10" s="133" t="n">
        <v>2013</v>
      </c>
      <c r="G10" s="134" t="n">
        <v>2017</v>
      </c>
      <c r="H10" s="135" t="s">
        <v>14</v>
      </c>
      <c r="I10" s="136" t="n">
        <v>12964</v>
      </c>
      <c r="J10" s="137" t="n">
        <v>800</v>
      </c>
      <c r="K10" s="138" t="s">
        <v>20</v>
      </c>
      <c r="L10" s="132"/>
      <c r="M10" s="139"/>
      <c r="N10" s="139"/>
      <c r="O10" s="118"/>
    </row>
    <row r="11" customFormat="false" ht="15" hidden="false" customHeight="true" outlineLevel="0" collapsed="false">
      <c r="A11" s="44"/>
      <c r="B11" s="44"/>
      <c r="C11" s="130"/>
      <c r="D11" s="131"/>
      <c r="E11" s="132"/>
      <c r="F11" s="135"/>
      <c r="G11" s="135"/>
      <c r="H11" s="135"/>
      <c r="I11" s="140"/>
      <c r="J11" s="137"/>
      <c r="K11" s="138"/>
      <c r="L11" s="132"/>
      <c r="M11" s="139"/>
      <c r="N11" s="139"/>
      <c r="O11" s="118"/>
    </row>
    <row r="12" customFormat="false" ht="15" hidden="false" customHeight="true" outlineLevel="0" collapsed="false">
      <c r="A12" s="44"/>
      <c r="B12" s="44"/>
      <c r="C12" s="130"/>
      <c r="D12" s="131"/>
      <c r="E12" s="132"/>
      <c r="F12" s="135"/>
      <c r="G12" s="135"/>
      <c r="H12" s="113"/>
      <c r="I12" s="141"/>
      <c r="J12" s="137"/>
      <c r="K12" s="138"/>
      <c r="L12" s="132"/>
      <c r="M12" s="139"/>
      <c r="N12" s="139"/>
      <c r="O12" s="118"/>
    </row>
    <row r="13" customFormat="false" ht="15" hidden="false" customHeight="true" outlineLevel="0" collapsed="false">
      <c r="A13" s="22"/>
      <c r="B13" s="22"/>
      <c r="C13" s="110"/>
      <c r="D13" s="111"/>
      <c r="E13" s="112"/>
      <c r="F13" s="113"/>
      <c r="G13" s="113"/>
      <c r="H13" s="135"/>
      <c r="I13" s="136"/>
      <c r="J13" s="137"/>
      <c r="K13" s="142"/>
      <c r="L13" s="117"/>
      <c r="M13" s="118"/>
      <c r="N13" s="118"/>
      <c r="O13" s="118"/>
    </row>
    <row r="14" customFormat="false" ht="15" hidden="false" customHeight="true" outlineLevel="0" collapsed="false">
      <c r="A14" s="43" t="n">
        <v>2</v>
      </c>
      <c r="B14" s="44" t="s">
        <v>21</v>
      </c>
      <c r="C14" s="130" t="s">
        <v>22</v>
      </c>
      <c r="D14" s="131" t="s">
        <v>18</v>
      </c>
      <c r="E14" s="138" t="s">
        <v>114</v>
      </c>
      <c r="F14" s="135" t="n">
        <v>2013</v>
      </c>
      <c r="G14" s="135" t="n">
        <v>2017</v>
      </c>
      <c r="H14" s="135" t="s">
        <v>14</v>
      </c>
      <c r="I14" s="136" t="n">
        <v>6775</v>
      </c>
      <c r="J14" s="137" t="n">
        <v>800</v>
      </c>
      <c r="K14" s="138" t="s">
        <v>20</v>
      </c>
      <c r="L14" s="132"/>
      <c r="M14" s="139"/>
      <c r="N14" s="139"/>
      <c r="O14" s="143"/>
    </row>
    <row r="15" customFormat="false" ht="15" hidden="false" customHeight="true" outlineLevel="0" collapsed="false">
      <c r="A15" s="44"/>
      <c r="B15" s="44"/>
      <c r="C15" s="130"/>
      <c r="D15" s="131"/>
      <c r="E15" s="138"/>
      <c r="F15" s="135"/>
      <c r="G15" s="135"/>
      <c r="H15" s="135"/>
      <c r="I15" s="136"/>
      <c r="J15" s="137"/>
      <c r="K15" s="138"/>
      <c r="L15" s="132"/>
      <c r="M15" s="139"/>
      <c r="N15" s="139"/>
      <c r="O15" s="143"/>
    </row>
    <row r="16" customFormat="false" ht="15" hidden="false" customHeight="true" outlineLevel="0" collapsed="false">
      <c r="A16" s="44"/>
      <c r="B16" s="44"/>
      <c r="C16" s="130"/>
      <c r="D16" s="131"/>
      <c r="E16" s="138"/>
      <c r="F16" s="135"/>
      <c r="G16" s="135"/>
      <c r="H16" s="113"/>
      <c r="I16" s="141"/>
      <c r="J16" s="137"/>
      <c r="K16" s="138"/>
      <c r="L16" s="132"/>
      <c r="M16" s="139"/>
      <c r="N16" s="139"/>
      <c r="O16" s="143"/>
    </row>
    <row r="17" customFormat="false" ht="15" hidden="false" customHeight="true" outlineLevel="0" collapsed="false">
      <c r="C17" s="144"/>
      <c r="D17" s="131"/>
      <c r="E17" s="145"/>
      <c r="F17" s="135"/>
      <c r="G17" s="135"/>
      <c r="H17" s="146"/>
      <c r="I17" s="113"/>
      <c r="J17" s="147"/>
      <c r="K17" s="142"/>
      <c r="L17" s="148"/>
    </row>
    <row r="18" customFormat="false" ht="15" hidden="false" customHeight="true" outlineLevel="0" collapsed="false">
      <c r="C18" s="119" t="s">
        <v>115</v>
      </c>
      <c r="D18" s="111"/>
      <c r="E18" s="112"/>
      <c r="F18" s="113"/>
      <c r="G18" s="113"/>
      <c r="H18" s="149"/>
      <c r="I18" s="122" t="n">
        <f aca="false">SUM(I20:I21)</f>
        <v>20281</v>
      </c>
      <c r="J18" s="122" t="n">
        <f aca="false">SUM(J20:J21)</f>
        <v>1000</v>
      </c>
      <c r="K18" s="142"/>
      <c r="L18" s="117"/>
    </row>
    <row r="19" customFormat="false" ht="15" hidden="false" customHeight="true" outlineLevel="0" collapsed="false">
      <c r="C19" s="119"/>
      <c r="D19" s="111"/>
      <c r="E19" s="112"/>
      <c r="F19" s="113"/>
      <c r="G19" s="113"/>
      <c r="H19" s="149"/>
      <c r="I19" s="135"/>
      <c r="J19" s="147"/>
      <c r="K19" s="142"/>
      <c r="L19" s="117"/>
    </row>
    <row r="20" customFormat="false" ht="15" hidden="false" customHeight="true" outlineLevel="0" collapsed="false">
      <c r="C20" s="150" t="s">
        <v>60</v>
      </c>
      <c r="D20" s="151" t="s">
        <v>18</v>
      </c>
      <c r="E20" s="152" t="s">
        <v>116</v>
      </c>
      <c r="F20" s="134" t="n">
        <v>2016</v>
      </c>
      <c r="G20" s="134" t="n">
        <v>2017</v>
      </c>
      <c r="H20" s="153" t="s">
        <v>14</v>
      </c>
      <c r="I20" s="153" t="n">
        <v>20281</v>
      </c>
      <c r="J20" s="154" t="n">
        <v>1000</v>
      </c>
      <c r="K20" s="150" t="s">
        <v>20</v>
      </c>
      <c r="L20" s="155"/>
    </row>
    <row r="21" customFormat="false" ht="15" hidden="false" customHeight="true" outlineLevel="0" collapsed="false">
      <c r="C21" s="150"/>
      <c r="D21" s="151"/>
      <c r="E21" s="152"/>
      <c r="F21" s="153"/>
      <c r="G21" s="153"/>
      <c r="H21" s="156"/>
      <c r="I21" s="153"/>
      <c r="J21" s="154"/>
      <c r="K21" s="150"/>
      <c r="L21" s="155"/>
    </row>
    <row r="22" customFormat="false" ht="15" hidden="false" customHeight="true" outlineLevel="0" collapsed="false">
      <c r="C22" s="150"/>
      <c r="D22" s="93"/>
      <c r="E22" s="92"/>
      <c r="F22" s="94"/>
      <c r="G22" s="95"/>
      <c r="H22" s="157"/>
      <c r="I22" s="95"/>
      <c r="J22" s="94"/>
      <c r="K22" s="150"/>
      <c r="L22" s="98"/>
    </row>
    <row r="23" s="7" customFormat="true" ht="15" hidden="false" customHeight="true" outlineLevel="0" collapsed="false">
      <c r="C23" s="99"/>
      <c r="D23" s="100"/>
      <c r="E23" s="101"/>
      <c r="F23" s="102"/>
      <c r="G23" s="103"/>
      <c r="H23" s="158"/>
      <c r="I23" s="103"/>
      <c r="J23" s="102"/>
      <c r="K23" s="159"/>
      <c r="L23" s="83"/>
    </row>
  </sheetData>
  <mergeCells count="13">
    <mergeCell ref="C2:L2"/>
    <mergeCell ref="C10:C12"/>
    <mergeCell ref="E10:E12"/>
    <mergeCell ref="K10:K12"/>
    <mergeCell ref="L10:L12"/>
    <mergeCell ref="C14:C16"/>
    <mergeCell ref="E14:E16"/>
    <mergeCell ref="K14:K16"/>
    <mergeCell ref="L14:L16"/>
    <mergeCell ref="C20:C22"/>
    <mergeCell ref="E20:E21"/>
    <mergeCell ref="K20:K22"/>
    <mergeCell ref="L20:L2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F40" activeCellId="0" sqref="F40"/>
    </sheetView>
  </sheetViews>
  <sheetFormatPr defaultColWidth="9.1328125" defaultRowHeight="14.25" zeroHeight="false" outlineLevelRow="0" outlineLevelCol="0"/>
  <cols>
    <col collapsed="false" customWidth="false" hidden="true" outlineLevel="0" max="2" min="1" style="1" width="9.13"/>
    <col collapsed="false" customWidth="true" hidden="false" outlineLevel="0" max="3" min="3" style="2" width="29.99"/>
    <col collapsed="false" customWidth="true" hidden="false" outlineLevel="0" max="4" min="4" style="3" width="7.28"/>
    <col collapsed="false" customWidth="true" hidden="false" outlineLevel="0" max="5" min="5" style="4" width="26.85"/>
    <col collapsed="false" customWidth="true" hidden="false" outlineLevel="0" max="6" min="6" style="2" width="8.99"/>
    <col collapsed="false" customWidth="true" hidden="false" outlineLevel="0" max="7" min="7" style="5" width="8.42"/>
    <col collapsed="false" customWidth="true" hidden="false" outlineLevel="0" max="8" min="8" style="5" width="14.13"/>
    <col collapsed="false" customWidth="true" hidden="false" outlineLevel="0" max="9" min="9" style="5" width="8.99"/>
    <col collapsed="false" customWidth="true" hidden="false" outlineLevel="0" max="10" min="10" style="6" width="11.28"/>
    <col collapsed="false" customWidth="true" hidden="false" outlineLevel="0" max="11" min="11" style="1" width="17.99"/>
    <col collapsed="false" customWidth="true" hidden="false" outlineLevel="0" max="12" min="12" style="7" width="11.42"/>
    <col collapsed="false" customWidth="false" hidden="true" outlineLevel="0" max="14" min="13" style="7" width="9.13"/>
    <col collapsed="false" customWidth="true" hidden="false" outlineLevel="0" max="15" min="15" style="7" width="0.28"/>
    <col collapsed="false" customWidth="false" hidden="false" outlineLevel="0" max="16" min="16" style="7" width="9.13"/>
    <col collapsed="false" customWidth="false" hidden="false" outlineLevel="0" max="257" min="17" style="1" width="9.13"/>
  </cols>
  <sheetData>
    <row r="1" customFormat="false" ht="14.25" hidden="false" customHeight="true" outlineLevel="0" collapsed="false">
      <c r="C1" s="8" t="s">
        <v>0</v>
      </c>
    </row>
    <row r="2" customFormat="false" ht="34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106"/>
      <c r="N2" s="106"/>
      <c r="O2" s="106"/>
    </row>
    <row r="3" customFormat="false" ht="15" hidden="false" customHeight="true" outlineLevel="0" collapsed="false">
      <c r="C3" s="11"/>
      <c r="D3" s="12"/>
      <c r="E3" s="13"/>
      <c r="F3" s="11"/>
      <c r="G3" s="14"/>
      <c r="H3" s="14"/>
      <c r="I3" s="14"/>
      <c r="J3" s="15"/>
      <c r="K3" s="16"/>
      <c r="L3" s="17" t="s">
        <v>2</v>
      </c>
      <c r="M3" s="107"/>
      <c r="N3" s="107"/>
      <c r="O3" s="107"/>
    </row>
    <row r="4" customFormat="false" ht="36" hidden="false" customHeight="true" outlineLevel="0" collapsed="false">
      <c r="C4" s="18" t="s">
        <v>3</v>
      </c>
      <c r="D4" s="19" t="s">
        <v>4</v>
      </c>
      <c r="E4" s="20" t="s">
        <v>5</v>
      </c>
      <c r="F4" s="19" t="s">
        <v>6</v>
      </c>
      <c r="G4" s="19" t="s">
        <v>7</v>
      </c>
      <c r="H4" s="20" t="s">
        <v>8</v>
      </c>
      <c r="I4" s="20" t="s">
        <v>9</v>
      </c>
      <c r="J4" s="108" t="s">
        <v>10</v>
      </c>
      <c r="K4" s="20" t="s">
        <v>11</v>
      </c>
      <c r="L4" s="21" t="s">
        <v>12</v>
      </c>
      <c r="M4" s="109"/>
      <c r="N4" s="109"/>
      <c r="O4" s="109"/>
    </row>
    <row r="5" customFormat="false" ht="15" hidden="false" customHeight="true" outlineLevel="0" collapsed="false">
      <c r="A5" s="22"/>
      <c r="B5" s="22"/>
      <c r="C5" s="110"/>
      <c r="D5" s="111"/>
      <c r="E5" s="112"/>
      <c r="F5" s="113"/>
      <c r="G5" s="113"/>
      <c r="H5" s="113"/>
      <c r="I5" s="114"/>
      <c r="J5" s="115"/>
      <c r="K5" s="116"/>
      <c r="L5" s="117"/>
      <c r="M5" s="118"/>
      <c r="N5" s="118"/>
      <c r="O5" s="118"/>
    </row>
    <row r="6" customFormat="false" ht="15" hidden="false" customHeight="true" outlineLevel="0" collapsed="false">
      <c r="A6" s="31" t="n">
        <v>0</v>
      </c>
      <c r="B6" s="32"/>
      <c r="C6" s="119" t="s">
        <v>117</v>
      </c>
      <c r="D6" s="120"/>
      <c r="E6" s="121"/>
      <c r="F6" s="122"/>
      <c r="G6" s="122"/>
      <c r="H6" s="123" t="s">
        <v>14</v>
      </c>
      <c r="I6" s="124" t="n">
        <f aca="false">SUM(I8+I18)</f>
        <v>11821</v>
      </c>
      <c r="J6" s="124" t="n">
        <f aca="false">SUM(J8+J18)</f>
        <v>1700</v>
      </c>
      <c r="K6" s="125"/>
      <c r="L6" s="126"/>
      <c r="M6" s="127"/>
      <c r="N6" s="127"/>
      <c r="O6" s="127"/>
    </row>
    <row r="7" customFormat="false" ht="15" hidden="false" customHeight="true" outlineLevel="0" collapsed="false">
      <c r="A7" s="31"/>
      <c r="B7" s="32"/>
      <c r="C7" s="119"/>
      <c r="D7" s="120"/>
      <c r="E7" s="121"/>
      <c r="F7" s="122"/>
      <c r="G7" s="122"/>
      <c r="H7" s="123"/>
      <c r="I7" s="124"/>
      <c r="J7" s="128"/>
      <c r="K7" s="125"/>
      <c r="L7" s="126"/>
      <c r="M7" s="127"/>
      <c r="N7" s="127"/>
      <c r="O7" s="127"/>
    </row>
    <row r="8" customFormat="false" ht="15" hidden="false" customHeight="true" outlineLevel="0" collapsed="false">
      <c r="A8" s="31"/>
      <c r="B8" s="32"/>
      <c r="C8" s="119" t="s">
        <v>112</v>
      </c>
      <c r="D8" s="120"/>
      <c r="E8" s="121"/>
      <c r="F8" s="122"/>
      <c r="G8" s="122"/>
      <c r="H8" s="123"/>
      <c r="I8" s="124" t="n">
        <f aca="false">SUM(I9:I16)</f>
        <v>3825</v>
      </c>
      <c r="J8" s="124" t="n">
        <f aca="false">SUM(J9:J16)</f>
        <v>500</v>
      </c>
      <c r="K8" s="125"/>
      <c r="L8" s="126"/>
      <c r="M8" s="127"/>
      <c r="N8" s="127"/>
      <c r="O8" s="127"/>
    </row>
    <row r="9" customFormat="false" ht="15" hidden="false" customHeight="true" outlineLevel="0" collapsed="false">
      <c r="A9" s="22"/>
      <c r="B9" s="22"/>
      <c r="C9" s="110"/>
      <c r="D9" s="111"/>
      <c r="E9" s="112"/>
      <c r="F9" s="113"/>
      <c r="G9" s="113"/>
      <c r="H9" s="135"/>
      <c r="I9" s="136"/>
      <c r="J9" s="137"/>
      <c r="K9" s="142"/>
      <c r="L9" s="117"/>
      <c r="M9" s="118"/>
      <c r="N9" s="118"/>
      <c r="O9" s="118"/>
    </row>
    <row r="10" customFormat="false" ht="15" hidden="false" customHeight="true" outlineLevel="0" collapsed="false">
      <c r="A10" s="43" t="n">
        <v>3</v>
      </c>
      <c r="B10" s="44" t="s">
        <v>24</v>
      </c>
      <c r="C10" s="130" t="s">
        <v>25</v>
      </c>
      <c r="D10" s="131" t="s">
        <v>26</v>
      </c>
      <c r="E10" s="138" t="s">
        <v>118</v>
      </c>
      <c r="F10" s="135" t="n">
        <v>2017</v>
      </c>
      <c r="G10" s="135" t="n">
        <v>2018</v>
      </c>
      <c r="H10" s="135" t="s">
        <v>14</v>
      </c>
      <c r="I10" s="136" t="n">
        <v>2185</v>
      </c>
      <c r="J10" s="137" t="n">
        <v>300</v>
      </c>
      <c r="K10" s="138" t="s">
        <v>20</v>
      </c>
      <c r="L10" s="132"/>
      <c r="M10" s="139"/>
      <c r="N10" s="139"/>
      <c r="O10" s="118"/>
    </row>
    <row r="11" customFormat="false" ht="15" hidden="false" customHeight="true" outlineLevel="0" collapsed="false">
      <c r="A11" s="44"/>
      <c r="B11" s="44"/>
      <c r="C11" s="130"/>
      <c r="D11" s="131"/>
      <c r="E11" s="138"/>
      <c r="F11" s="135"/>
      <c r="G11" s="135"/>
      <c r="H11" s="135"/>
      <c r="I11" s="136"/>
      <c r="J11" s="137"/>
      <c r="K11" s="138"/>
      <c r="L11" s="132"/>
      <c r="M11" s="139"/>
      <c r="N11" s="139"/>
      <c r="O11" s="118"/>
    </row>
    <row r="12" customFormat="false" ht="15" hidden="false" customHeight="true" outlineLevel="0" collapsed="false">
      <c r="A12" s="44"/>
      <c r="B12" s="44"/>
      <c r="C12" s="130"/>
      <c r="D12" s="131"/>
      <c r="E12" s="138"/>
      <c r="F12" s="135"/>
      <c r="G12" s="135"/>
      <c r="H12" s="113"/>
      <c r="I12" s="141"/>
      <c r="J12" s="137"/>
      <c r="K12" s="138"/>
      <c r="L12" s="132"/>
      <c r="M12" s="139"/>
      <c r="N12" s="139"/>
      <c r="O12" s="118"/>
    </row>
    <row r="13" customFormat="false" ht="15" hidden="false" customHeight="true" outlineLevel="0" collapsed="false">
      <c r="A13" s="22"/>
      <c r="B13" s="22"/>
      <c r="C13" s="110"/>
      <c r="D13" s="111"/>
      <c r="E13" s="112"/>
      <c r="F13" s="113"/>
      <c r="G13" s="113"/>
      <c r="H13" s="135"/>
      <c r="I13" s="136"/>
      <c r="J13" s="137"/>
      <c r="K13" s="142"/>
      <c r="L13" s="117"/>
      <c r="M13" s="118"/>
      <c r="N13" s="118"/>
      <c r="O13" s="118"/>
    </row>
    <row r="14" customFormat="false" ht="15" hidden="false" customHeight="true" outlineLevel="0" collapsed="false">
      <c r="A14" s="43" t="n">
        <v>4</v>
      </c>
      <c r="B14" s="44" t="s">
        <v>28</v>
      </c>
      <c r="C14" s="130" t="s">
        <v>29</v>
      </c>
      <c r="D14" s="131" t="s">
        <v>26</v>
      </c>
      <c r="E14" s="138" t="s">
        <v>119</v>
      </c>
      <c r="F14" s="135" t="n">
        <v>2017</v>
      </c>
      <c r="G14" s="135" t="n">
        <v>2017</v>
      </c>
      <c r="H14" s="135" t="s">
        <v>14</v>
      </c>
      <c r="I14" s="136" t="n">
        <v>1640</v>
      </c>
      <c r="J14" s="137" t="n">
        <v>200</v>
      </c>
      <c r="K14" s="160" t="s">
        <v>20</v>
      </c>
      <c r="L14" s="161"/>
      <c r="M14" s="139"/>
      <c r="N14" s="139"/>
      <c r="O14" s="118"/>
    </row>
    <row r="15" customFormat="false" ht="15" hidden="false" customHeight="true" outlineLevel="0" collapsed="false">
      <c r="A15" s="44"/>
      <c r="B15" s="44"/>
      <c r="C15" s="130"/>
      <c r="D15" s="131"/>
      <c r="E15" s="138"/>
      <c r="F15" s="135"/>
      <c r="G15" s="135"/>
      <c r="H15" s="135"/>
      <c r="I15" s="136"/>
      <c r="J15" s="137"/>
      <c r="K15" s="160"/>
      <c r="L15" s="161"/>
      <c r="M15" s="139"/>
      <c r="N15" s="139"/>
      <c r="O15" s="118"/>
    </row>
    <row r="16" customFormat="false" ht="15" hidden="false" customHeight="true" outlineLevel="0" collapsed="false">
      <c r="A16" s="44"/>
      <c r="B16" s="44"/>
      <c r="C16" s="130"/>
      <c r="D16" s="131"/>
      <c r="E16" s="138"/>
      <c r="F16" s="135"/>
      <c r="G16" s="135"/>
      <c r="H16" s="135"/>
      <c r="I16" s="136"/>
      <c r="J16" s="137"/>
      <c r="K16" s="160"/>
      <c r="L16" s="148"/>
      <c r="M16" s="139"/>
      <c r="N16" s="139"/>
      <c r="O16" s="118"/>
    </row>
    <row r="17" customFormat="false" ht="15" hidden="false" customHeight="true" outlineLevel="0" collapsed="false">
      <c r="C17" s="144"/>
      <c r="D17" s="131"/>
      <c r="E17" s="145"/>
      <c r="F17" s="135"/>
      <c r="G17" s="135"/>
      <c r="H17" s="146"/>
      <c r="I17" s="113"/>
      <c r="J17" s="147"/>
      <c r="K17" s="160"/>
      <c r="L17" s="148"/>
    </row>
    <row r="18" customFormat="false" ht="15" hidden="false" customHeight="true" outlineLevel="0" collapsed="false">
      <c r="C18" s="119" t="s">
        <v>120</v>
      </c>
      <c r="D18" s="111"/>
      <c r="E18" s="112"/>
      <c r="F18" s="113"/>
      <c r="G18" s="113"/>
      <c r="H18" s="149"/>
      <c r="I18" s="122" t="n">
        <f aca="false">SUM(I20:I33)</f>
        <v>7996</v>
      </c>
      <c r="J18" s="122" t="n">
        <f aca="false">SUM(J20:J33)</f>
        <v>1200</v>
      </c>
      <c r="K18" s="160"/>
      <c r="L18" s="117"/>
    </row>
    <row r="19" customFormat="false" ht="15" hidden="false" customHeight="true" outlineLevel="0" collapsed="false">
      <c r="C19" s="119"/>
      <c r="D19" s="111"/>
      <c r="E19" s="112"/>
      <c r="F19" s="113"/>
      <c r="G19" s="113"/>
      <c r="H19" s="149"/>
      <c r="I19" s="135"/>
      <c r="J19" s="147"/>
      <c r="K19" s="160"/>
      <c r="L19" s="117"/>
    </row>
    <row r="20" customFormat="false" ht="15" hidden="false" customHeight="true" outlineLevel="0" collapsed="false">
      <c r="C20" s="84" t="s">
        <v>62</v>
      </c>
      <c r="D20" s="85" t="s">
        <v>26</v>
      </c>
      <c r="E20" s="86" t="s">
        <v>63</v>
      </c>
      <c r="F20" s="63" t="n">
        <v>2017</v>
      </c>
      <c r="G20" s="63" t="n">
        <v>2017</v>
      </c>
      <c r="H20" s="153" t="s">
        <v>14</v>
      </c>
      <c r="I20" s="63" t="n">
        <v>1704</v>
      </c>
      <c r="J20" s="63" t="n">
        <v>200</v>
      </c>
      <c r="K20" s="130" t="s">
        <v>20</v>
      </c>
      <c r="L20" s="83"/>
    </row>
    <row r="21" customFormat="false" ht="15" hidden="false" customHeight="true" outlineLevel="0" collapsed="false">
      <c r="C21" s="84"/>
      <c r="D21" s="81"/>
      <c r="E21" s="86"/>
      <c r="F21" s="80"/>
      <c r="G21" s="63"/>
      <c r="H21" s="153"/>
      <c r="I21" s="63"/>
      <c r="J21" s="80"/>
      <c r="K21" s="130"/>
      <c r="L21" s="83"/>
    </row>
    <row r="22" customFormat="false" ht="15" hidden="false" customHeight="true" outlineLevel="0" collapsed="false">
      <c r="C22" s="84"/>
      <c r="D22" s="81"/>
      <c r="E22" s="86"/>
      <c r="F22" s="80"/>
      <c r="G22" s="63"/>
      <c r="H22" s="153"/>
      <c r="I22" s="63"/>
      <c r="J22" s="80"/>
      <c r="K22" s="130"/>
      <c r="L22" s="83"/>
    </row>
    <row r="23" customFormat="false" ht="15" hidden="false" customHeight="true" outlineLevel="0" collapsed="false">
      <c r="C23" s="80"/>
      <c r="D23" s="81"/>
      <c r="E23" s="87"/>
      <c r="F23" s="80"/>
      <c r="G23" s="63"/>
      <c r="H23" s="153"/>
      <c r="I23" s="63"/>
      <c r="J23" s="80"/>
      <c r="K23" s="130"/>
      <c r="L23" s="83"/>
    </row>
    <row r="24" customFormat="false" ht="15" hidden="false" customHeight="true" outlineLevel="0" collapsed="false">
      <c r="C24" s="86" t="s">
        <v>64</v>
      </c>
      <c r="D24" s="85" t="s">
        <v>26</v>
      </c>
      <c r="E24" s="86" t="s">
        <v>65</v>
      </c>
      <c r="F24" s="88" t="n">
        <v>2017</v>
      </c>
      <c r="G24" s="63" t="n">
        <v>2018</v>
      </c>
      <c r="H24" s="153" t="s">
        <v>14</v>
      </c>
      <c r="I24" s="63" t="n">
        <v>2214</v>
      </c>
      <c r="J24" s="88" t="n">
        <v>400</v>
      </c>
      <c r="K24" s="130" t="s">
        <v>20</v>
      </c>
      <c r="L24" s="83"/>
    </row>
    <row r="25" customFormat="false" ht="15" hidden="false" customHeight="true" outlineLevel="0" collapsed="false">
      <c r="C25" s="86"/>
      <c r="D25" s="81"/>
      <c r="E25" s="86"/>
      <c r="F25" s="88"/>
      <c r="G25" s="63"/>
      <c r="H25" s="153"/>
      <c r="I25" s="63"/>
      <c r="J25" s="88"/>
      <c r="K25" s="130"/>
      <c r="L25" s="83"/>
    </row>
    <row r="26" customFormat="false" ht="15" hidden="false" customHeight="true" outlineLevel="0" collapsed="false">
      <c r="C26" s="86"/>
      <c r="D26" s="81"/>
      <c r="E26" s="86"/>
      <c r="F26" s="88"/>
      <c r="G26" s="63"/>
      <c r="H26" s="153"/>
      <c r="I26" s="63"/>
      <c r="J26" s="88"/>
      <c r="K26" s="130"/>
      <c r="L26" s="83"/>
    </row>
    <row r="27" customFormat="false" ht="15" hidden="false" customHeight="true" outlineLevel="0" collapsed="false">
      <c r="C27" s="89"/>
      <c r="D27" s="81"/>
      <c r="E27" s="87"/>
      <c r="F27" s="88"/>
      <c r="G27" s="63"/>
      <c r="H27" s="153"/>
      <c r="I27" s="63"/>
      <c r="J27" s="88"/>
      <c r="K27" s="130"/>
      <c r="L27" s="83"/>
    </row>
    <row r="28" customFormat="false" ht="15" hidden="false" customHeight="true" outlineLevel="0" collapsed="false">
      <c r="C28" s="86" t="s">
        <v>66</v>
      </c>
      <c r="D28" s="85" t="s">
        <v>26</v>
      </c>
      <c r="E28" s="86" t="s">
        <v>67</v>
      </c>
      <c r="F28" s="88" t="n">
        <v>2017</v>
      </c>
      <c r="G28" s="63" t="n">
        <v>2017</v>
      </c>
      <c r="H28" s="153" t="s">
        <v>14</v>
      </c>
      <c r="I28" s="63" t="n">
        <v>2750</v>
      </c>
      <c r="J28" s="88" t="n">
        <v>400</v>
      </c>
      <c r="K28" s="130" t="s">
        <v>20</v>
      </c>
      <c r="L28" s="83"/>
    </row>
    <row r="29" customFormat="false" ht="15" hidden="false" customHeight="true" outlineLevel="0" collapsed="false">
      <c r="C29" s="86"/>
      <c r="D29" s="81"/>
      <c r="E29" s="86"/>
      <c r="F29" s="88"/>
      <c r="G29" s="63"/>
      <c r="H29" s="153"/>
      <c r="I29" s="63"/>
      <c r="J29" s="88"/>
      <c r="K29" s="130"/>
      <c r="L29" s="83"/>
    </row>
    <row r="30" customFormat="false" ht="15" hidden="false" customHeight="true" outlineLevel="0" collapsed="false">
      <c r="C30" s="86"/>
      <c r="D30" s="81"/>
      <c r="E30" s="86"/>
      <c r="F30" s="88"/>
      <c r="G30" s="63"/>
      <c r="H30" s="153"/>
      <c r="I30" s="63"/>
      <c r="J30" s="88"/>
      <c r="K30" s="130"/>
      <c r="L30" s="83"/>
    </row>
    <row r="31" customFormat="false" ht="15" hidden="false" customHeight="true" outlineLevel="0" collapsed="false">
      <c r="A31" s="7"/>
      <c r="B31" s="7"/>
      <c r="C31" s="89"/>
      <c r="D31" s="81"/>
      <c r="E31" s="87"/>
      <c r="F31" s="88"/>
      <c r="G31" s="63"/>
      <c r="H31" s="153"/>
      <c r="I31" s="63"/>
      <c r="J31" s="88"/>
      <c r="K31" s="130"/>
      <c r="L31" s="83"/>
    </row>
    <row r="32" customFormat="false" ht="15" hidden="false" customHeight="true" outlineLevel="0" collapsed="false">
      <c r="A32" s="7"/>
      <c r="B32" s="7"/>
      <c r="C32" s="91" t="s">
        <v>68</v>
      </c>
      <c r="D32" s="85" t="s">
        <v>26</v>
      </c>
      <c r="E32" s="86" t="s">
        <v>69</v>
      </c>
      <c r="F32" s="88" t="n">
        <v>2017</v>
      </c>
      <c r="G32" s="63" t="n">
        <v>2018</v>
      </c>
      <c r="H32" s="153" t="s">
        <v>14</v>
      </c>
      <c r="I32" s="63" t="n">
        <v>1328</v>
      </c>
      <c r="J32" s="88" t="n">
        <v>200</v>
      </c>
      <c r="K32" s="130" t="s">
        <v>20</v>
      </c>
      <c r="L32" s="83"/>
    </row>
    <row r="33" customFormat="false" ht="15" hidden="false" customHeight="true" outlineLevel="0" collapsed="false">
      <c r="A33" s="7"/>
      <c r="B33" s="7"/>
      <c r="C33" s="91"/>
      <c r="D33" s="81"/>
      <c r="E33" s="86"/>
      <c r="F33" s="88"/>
      <c r="G33" s="63"/>
      <c r="H33" s="153"/>
      <c r="I33" s="63"/>
      <c r="J33" s="88"/>
      <c r="K33" s="130"/>
      <c r="L33" s="83"/>
    </row>
    <row r="34" customFormat="false" ht="15" hidden="false" customHeight="true" outlineLevel="0" collapsed="false">
      <c r="A34" s="162"/>
      <c r="B34" s="162"/>
      <c r="C34" s="91"/>
      <c r="D34" s="93"/>
      <c r="E34" s="92"/>
      <c r="F34" s="94"/>
      <c r="G34" s="95"/>
      <c r="H34" s="157"/>
      <c r="I34" s="95"/>
      <c r="J34" s="94"/>
      <c r="K34" s="163"/>
      <c r="L34" s="98"/>
    </row>
    <row r="35" s="7" customFormat="true" ht="15" hidden="false" customHeight="true" outlineLevel="0" collapsed="false">
      <c r="C35" s="99"/>
      <c r="D35" s="100"/>
      <c r="E35" s="101"/>
      <c r="F35" s="102"/>
      <c r="G35" s="103"/>
      <c r="H35" s="158"/>
      <c r="I35" s="103"/>
      <c r="J35" s="102"/>
      <c r="K35" s="159"/>
      <c r="L35" s="83"/>
    </row>
  </sheetData>
  <mergeCells count="16">
    <mergeCell ref="C2:L2"/>
    <mergeCell ref="C10:C12"/>
    <mergeCell ref="E10:E12"/>
    <mergeCell ref="K10:K12"/>
    <mergeCell ref="L10:L12"/>
    <mergeCell ref="C14:C16"/>
    <mergeCell ref="E14:E16"/>
    <mergeCell ref="L14:L15"/>
    <mergeCell ref="C20:C22"/>
    <mergeCell ref="E20:E22"/>
    <mergeCell ref="C24:C26"/>
    <mergeCell ref="E24:E26"/>
    <mergeCell ref="C28:C30"/>
    <mergeCell ref="E28:E30"/>
    <mergeCell ref="C32:C34"/>
    <mergeCell ref="E32:E3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7" activeCellId="0" sqref="G27"/>
    </sheetView>
  </sheetViews>
  <sheetFormatPr defaultColWidth="9.1328125" defaultRowHeight="14.25" zeroHeight="false" outlineLevelRow="0" outlineLevelCol="0"/>
  <cols>
    <col collapsed="false" customWidth="false" hidden="true" outlineLevel="0" max="2" min="1" style="1" width="9.13"/>
    <col collapsed="false" customWidth="true" hidden="false" outlineLevel="0" max="3" min="3" style="2" width="29.99"/>
    <col collapsed="false" customWidth="true" hidden="false" outlineLevel="0" max="4" min="4" style="3" width="7.28"/>
    <col collapsed="false" customWidth="true" hidden="false" outlineLevel="0" max="5" min="5" style="4" width="26.85"/>
    <col collapsed="false" customWidth="true" hidden="false" outlineLevel="0" max="6" min="6" style="2" width="8.99"/>
    <col collapsed="false" customWidth="true" hidden="false" outlineLevel="0" max="7" min="7" style="5" width="8.42"/>
    <col collapsed="false" customWidth="true" hidden="false" outlineLevel="0" max="8" min="8" style="5" width="14.13"/>
    <col collapsed="false" customWidth="true" hidden="false" outlineLevel="0" max="9" min="9" style="5" width="8.99"/>
    <col collapsed="false" customWidth="true" hidden="false" outlineLevel="0" max="10" min="10" style="6" width="11.28"/>
    <col collapsed="false" customWidth="true" hidden="false" outlineLevel="0" max="11" min="11" style="1" width="17.99"/>
    <col collapsed="false" customWidth="true" hidden="false" outlineLevel="0" max="12" min="12" style="7" width="11.42"/>
    <col collapsed="false" customWidth="false" hidden="true" outlineLevel="0" max="14" min="13" style="7" width="9.13"/>
    <col collapsed="false" customWidth="true" hidden="false" outlineLevel="0" max="15" min="15" style="7" width="0.28"/>
    <col collapsed="false" customWidth="false" hidden="false" outlineLevel="0" max="16" min="16" style="7" width="9.13"/>
    <col collapsed="false" customWidth="false" hidden="false" outlineLevel="0" max="257" min="17" style="1" width="9.13"/>
  </cols>
  <sheetData>
    <row r="1" customFormat="false" ht="14.25" hidden="false" customHeight="true" outlineLevel="0" collapsed="false">
      <c r="C1" s="8" t="s">
        <v>0</v>
      </c>
    </row>
    <row r="2" customFormat="false" ht="34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106"/>
      <c r="N2" s="106"/>
      <c r="O2" s="106"/>
    </row>
    <row r="3" customFormat="false" ht="15" hidden="false" customHeight="true" outlineLevel="0" collapsed="false">
      <c r="C3" s="11"/>
      <c r="D3" s="12"/>
      <c r="E3" s="13"/>
      <c r="F3" s="11"/>
      <c r="G3" s="14"/>
      <c r="H3" s="14"/>
      <c r="I3" s="14"/>
      <c r="J3" s="15"/>
      <c r="K3" s="16"/>
      <c r="L3" s="17" t="s">
        <v>2</v>
      </c>
      <c r="M3" s="107"/>
      <c r="N3" s="107"/>
      <c r="O3" s="107"/>
    </row>
    <row r="4" customFormat="false" ht="36" hidden="false" customHeight="true" outlineLevel="0" collapsed="false">
      <c r="C4" s="18" t="s">
        <v>3</v>
      </c>
      <c r="D4" s="19" t="s">
        <v>4</v>
      </c>
      <c r="E4" s="20" t="s">
        <v>5</v>
      </c>
      <c r="F4" s="19" t="s">
        <v>6</v>
      </c>
      <c r="G4" s="19" t="s">
        <v>7</v>
      </c>
      <c r="H4" s="20" t="s">
        <v>8</v>
      </c>
      <c r="I4" s="20" t="s">
        <v>9</v>
      </c>
      <c r="J4" s="108" t="s">
        <v>10</v>
      </c>
      <c r="K4" s="20" t="s">
        <v>11</v>
      </c>
      <c r="L4" s="21" t="s">
        <v>12</v>
      </c>
      <c r="M4" s="109"/>
      <c r="N4" s="109"/>
      <c r="O4" s="109"/>
    </row>
    <row r="5" customFormat="false" ht="15" hidden="false" customHeight="true" outlineLevel="0" collapsed="false">
      <c r="A5" s="22"/>
      <c r="B5" s="22"/>
      <c r="C5" s="110"/>
      <c r="D5" s="111"/>
      <c r="E5" s="112"/>
      <c r="F5" s="113"/>
      <c r="G5" s="113"/>
      <c r="H5" s="113"/>
      <c r="I5" s="114"/>
      <c r="J5" s="115"/>
      <c r="K5" s="116"/>
      <c r="L5" s="117"/>
      <c r="M5" s="118"/>
      <c r="N5" s="118"/>
      <c r="O5" s="118"/>
    </row>
    <row r="6" customFormat="false" ht="15" hidden="false" customHeight="true" outlineLevel="0" collapsed="false">
      <c r="A6" s="31" t="n">
        <v>0</v>
      </c>
      <c r="B6" s="32"/>
      <c r="C6" s="119" t="s">
        <v>121</v>
      </c>
      <c r="D6" s="120"/>
      <c r="E6" s="121"/>
      <c r="F6" s="122"/>
      <c r="G6" s="122"/>
      <c r="H6" s="123" t="s">
        <v>14</v>
      </c>
      <c r="I6" s="124" t="n">
        <f aca="false">SUM(I8+I9)</f>
        <v>9669</v>
      </c>
      <c r="J6" s="124" t="n">
        <f aca="false">SUM(J8+J9)</f>
        <v>1300</v>
      </c>
      <c r="K6" s="125"/>
      <c r="L6" s="126"/>
      <c r="M6" s="127"/>
      <c r="N6" s="127"/>
      <c r="O6" s="127"/>
    </row>
    <row r="7" customFormat="false" ht="15" hidden="false" customHeight="true" outlineLevel="0" collapsed="false">
      <c r="A7" s="31"/>
      <c r="B7" s="32"/>
      <c r="C7" s="119"/>
      <c r="D7" s="120"/>
      <c r="E7" s="121"/>
      <c r="F7" s="122"/>
      <c r="G7" s="122"/>
      <c r="H7" s="123"/>
      <c r="I7" s="124"/>
      <c r="J7" s="128"/>
      <c r="K7" s="125"/>
      <c r="L7" s="126"/>
      <c r="M7" s="127"/>
      <c r="N7" s="127"/>
      <c r="O7" s="127"/>
    </row>
    <row r="8" customFormat="false" ht="15" hidden="false" customHeight="true" outlineLevel="0" collapsed="false">
      <c r="A8" s="31"/>
      <c r="B8" s="32"/>
      <c r="C8" s="119" t="s">
        <v>122</v>
      </c>
      <c r="D8" s="120"/>
      <c r="E8" s="121"/>
      <c r="F8" s="122"/>
      <c r="G8" s="122"/>
      <c r="H8" s="123"/>
      <c r="I8" s="124" t="n">
        <v>0</v>
      </c>
      <c r="J8" s="124" t="n">
        <v>0</v>
      </c>
      <c r="K8" s="125"/>
      <c r="L8" s="126"/>
      <c r="M8" s="127"/>
      <c r="N8" s="127"/>
      <c r="O8" s="127"/>
    </row>
    <row r="9" customFormat="false" ht="15" hidden="false" customHeight="true" outlineLevel="0" collapsed="false">
      <c r="C9" s="119" t="s">
        <v>123</v>
      </c>
      <c r="D9" s="111"/>
      <c r="E9" s="112"/>
      <c r="F9" s="113"/>
      <c r="G9" s="113"/>
      <c r="H9" s="149"/>
      <c r="I9" s="122" t="n">
        <f aca="false">SUM(I11:I16)</f>
        <v>9669</v>
      </c>
      <c r="J9" s="122" t="n">
        <f aca="false">SUM(J11:J16)</f>
        <v>1300</v>
      </c>
      <c r="K9" s="160"/>
      <c r="L9" s="117"/>
    </row>
    <row r="10" customFormat="false" ht="15" hidden="false" customHeight="true" outlineLevel="0" collapsed="false">
      <c r="C10" s="119"/>
      <c r="D10" s="164"/>
      <c r="E10" s="165"/>
      <c r="F10" s="166"/>
      <c r="G10" s="166"/>
      <c r="H10" s="156"/>
      <c r="I10" s="167"/>
      <c r="J10" s="167"/>
      <c r="K10" s="130"/>
      <c r="L10" s="118"/>
    </row>
    <row r="11" customFormat="false" ht="15" hidden="false" customHeight="true" outlineLevel="0" collapsed="false">
      <c r="C11" s="86" t="s">
        <v>70</v>
      </c>
      <c r="D11" s="85" t="s">
        <v>71</v>
      </c>
      <c r="E11" s="86" t="s">
        <v>72</v>
      </c>
      <c r="F11" s="88" t="n">
        <v>2017</v>
      </c>
      <c r="G11" s="63" t="n">
        <v>2018</v>
      </c>
      <c r="H11" s="153" t="s">
        <v>14</v>
      </c>
      <c r="I11" s="63" t="n">
        <v>6000</v>
      </c>
      <c r="J11" s="88" t="n">
        <v>300</v>
      </c>
      <c r="K11" s="152" t="s">
        <v>20</v>
      </c>
      <c r="L11" s="83"/>
    </row>
    <row r="12" customFormat="false" ht="15" hidden="false" customHeight="true" outlineLevel="0" collapsed="false">
      <c r="C12" s="86"/>
      <c r="D12" s="81"/>
      <c r="E12" s="86"/>
      <c r="F12" s="88"/>
      <c r="G12" s="63"/>
      <c r="H12" s="153"/>
      <c r="I12" s="63"/>
      <c r="J12" s="88"/>
      <c r="K12" s="152"/>
      <c r="L12" s="83"/>
    </row>
    <row r="13" customFormat="false" ht="15" hidden="false" customHeight="true" outlineLevel="0" collapsed="false">
      <c r="C13" s="86"/>
      <c r="D13" s="81"/>
      <c r="E13" s="86"/>
      <c r="F13" s="88"/>
      <c r="G13" s="63"/>
      <c r="H13" s="153"/>
      <c r="I13" s="63"/>
      <c r="J13" s="88"/>
      <c r="K13" s="152"/>
      <c r="L13" s="83"/>
    </row>
    <row r="14" customFormat="false" ht="15" hidden="false" customHeight="true" outlineLevel="0" collapsed="false">
      <c r="C14" s="89"/>
      <c r="D14" s="81"/>
      <c r="E14" s="87"/>
      <c r="F14" s="88"/>
      <c r="G14" s="63"/>
      <c r="H14" s="153"/>
      <c r="I14" s="63"/>
      <c r="J14" s="88"/>
      <c r="K14" s="130"/>
      <c r="L14" s="83"/>
    </row>
    <row r="15" customFormat="false" ht="15" hidden="false" customHeight="true" outlineLevel="0" collapsed="false">
      <c r="C15" s="86" t="s">
        <v>73</v>
      </c>
      <c r="D15" s="85" t="s">
        <v>71</v>
      </c>
      <c r="E15" s="86" t="s">
        <v>74</v>
      </c>
      <c r="F15" s="88" t="n">
        <v>2017</v>
      </c>
      <c r="G15" s="63" t="n">
        <v>2018</v>
      </c>
      <c r="H15" s="153" t="s">
        <v>14</v>
      </c>
      <c r="I15" s="63" t="n">
        <v>3669</v>
      </c>
      <c r="J15" s="88" t="n">
        <v>1000</v>
      </c>
      <c r="K15" s="152" t="s">
        <v>20</v>
      </c>
      <c r="L15" s="83"/>
    </row>
    <row r="16" customFormat="false" ht="15" hidden="false" customHeight="true" outlineLevel="0" collapsed="false">
      <c r="C16" s="86"/>
      <c r="D16" s="81"/>
      <c r="E16" s="87"/>
      <c r="F16" s="88"/>
      <c r="G16" s="63"/>
      <c r="H16" s="153"/>
      <c r="I16" s="63"/>
      <c r="J16" s="88"/>
      <c r="K16" s="152"/>
      <c r="L16" s="83"/>
    </row>
    <row r="17" customFormat="false" ht="15" hidden="false" customHeight="true" outlineLevel="0" collapsed="false">
      <c r="A17" s="162"/>
      <c r="B17" s="162"/>
      <c r="C17" s="92"/>
      <c r="D17" s="93"/>
      <c r="E17" s="92"/>
      <c r="F17" s="94"/>
      <c r="G17" s="95"/>
      <c r="H17" s="157"/>
      <c r="I17" s="95"/>
      <c r="J17" s="94"/>
      <c r="K17" s="163"/>
      <c r="L17" s="98"/>
    </row>
    <row r="18" s="7" customFormat="true" ht="15" hidden="false" customHeight="true" outlineLevel="0" collapsed="false">
      <c r="C18" s="99"/>
      <c r="D18" s="100"/>
      <c r="E18" s="101"/>
      <c r="F18" s="102"/>
      <c r="G18" s="103"/>
      <c r="H18" s="158"/>
      <c r="I18" s="103"/>
      <c r="J18" s="102"/>
      <c r="K18" s="159"/>
      <c r="L18" s="83"/>
    </row>
  </sheetData>
  <mergeCells count="6">
    <mergeCell ref="C2:L2"/>
    <mergeCell ref="C11:C13"/>
    <mergeCell ref="E11:E13"/>
    <mergeCell ref="K11:K13"/>
    <mergeCell ref="C15:C16"/>
    <mergeCell ref="K15:K1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2" activeCellId="0" sqref="A2:IV2"/>
    </sheetView>
  </sheetViews>
  <sheetFormatPr defaultColWidth="9.1328125" defaultRowHeight="14.25" zeroHeight="false" outlineLevelRow="0" outlineLevelCol="0"/>
  <cols>
    <col collapsed="false" customWidth="false" hidden="true" outlineLevel="0" max="2" min="1" style="1" width="9.13"/>
    <col collapsed="false" customWidth="true" hidden="false" outlineLevel="0" max="3" min="3" style="2" width="29.99"/>
    <col collapsed="false" customWidth="true" hidden="false" outlineLevel="0" max="4" min="4" style="3" width="7.28"/>
    <col collapsed="false" customWidth="true" hidden="false" outlineLevel="0" max="5" min="5" style="4" width="26.85"/>
    <col collapsed="false" customWidth="true" hidden="false" outlineLevel="0" max="6" min="6" style="2" width="8.99"/>
    <col collapsed="false" customWidth="true" hidden="false" outlineLevel="0" max="7" min="7" style="5" width="8.42"/>
    <col collapsed="false" customWidth="true" hidden="false" outlineLevel="0" max="8" min="8" style="5" width="14.13"/>
    <col collapsed="false" customWidth="true" hidden="false" outlineLevel="0" max="9" min="9" style="5" width="8.99"/>
    <col collapsed="false" customWidth="true" hidden="false" outlineLevel="0" max="10" min="10" style="6" width="11.28"/>
    <col collapsed="false" customWidth="true" hidden="false" outlineLevel="0" max="11" min="11" style="1" width="17.99"/>
    <col collapsed="false" customWidth="true" hidden="false" outlineLevel="0" max="12" min="12" style="7" width="11.42"/>
    <col collapsed="false" customWidth="false" hidden="true" outlineLevel="0" max="14" min="13" style="7" width="9.13"/>
    <col collapsed="false" customWidth="true" hidden="false" outlineLevel="0" max="15" min="15" style="7" width="0.28"/>
    <col collapsed="false" customWidth="false" hidden="false" outlineLevel="0" max="16" min="16" style="7" width="9.13"/>
    <col collapsed="false" customWidth="false" hidden="false" outlineLevel="0" max="257" min="17" style="1" width="9.13"/>
  </cols>
  <sheetData>
    <row r="1" customFormat="false" ht="14.25" hidden="false" customHeight="true" outlineLevel="0" collapsed="false">
      <c r="C1" s="8" t="s">
        <v>0</v>
      </c>
    </row>
    <row r="2" customFormat="false" ht="26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106"/>
      <c r="N2" s="106"/>
      <c r="O2" s="106"/>
    </row>
    <row r="3" customFormat="false" ht="15" hidden="false" customHeight="true" outlineLevel="0" collapsed="false">
      <c r="C3" s="11"/>
      <c r="D3" s="12"/>
      <c r="E3" s="13"/>
      <c r="F3" s="11"/>
      <c r="G3" s="14"/>
      <c r="H3" s="14"/>
      <c r="I3" s="14"/>
      <c r="J3" s="15"/>
      <c r="K3" s="16"/>
      <c r="L3" s="17" t="s">
        <v>2</v>
      </c>
      <c r="M3" s="107"/>
      <c r="N3" s="107"/>
      <c r="O3" s="107"/>
    </row>
    <row r="4" customFormat="false" ht="36" hidden="false" customHeight="true" outlineLevel="0" collapsed="false">
      <c r="C4" s="18" t="s">
        <v>3</v>
      </c>
      <c r="D4" s="19" t="s">
        <v>4</v>
      </c>
      <c r="E4" s="20" t="s">
        <v>5</v>
      </c>
      <c r="F4" s="19" t="s">
        <v>6</v>
      </c>
      <c r="G4" s="19" t="s">
        <v>7</v>
      </c>
      <c r="H4" s="20" t="s">
        <v>8</v>
      </c>
      <c r="I4" s="20" t="s">
        <v>9</v>
      </c>
      <c r="J4" s="108" t="s">
        <v>10</v>
      </c>
      <c r="K4" s="20" t="s">
        <v>11</v>
      </c>
      <c r="L4" s="21" t="s">
        <v>12</v>
      </c>
      <c r="M4" s="109"/>
      <c r="N4" s="109"/>
      <c r="O4" s="109"/>
    </row>
    <row r="5" customFormat="false" ht="15" hidden="false" customHeight="true" outlineLevel="0" collapsed="false">
      <c r="A5" s="22"/>
      <c r="B5" s="22"/>
      <c r="C5" s="110"/>
      <c r="D5" s="111"/>
      <c r="E5" s="112"/>
      <c r="F5" s="113"/>
      <c r="G5" s="113"/>
      <c r="H5" s="113"/>
      <c r="I5" s="114"/>
      <c r="J5" s="115"/>
      <c r="K5" s="116"/>
      <c r="L5" s="117"/>
      <c r="M5" s="118"/>
      <c r="N5" s="118"/>
      <c r="O5" s="118"/>
    </row>
    <row r="6" customFormat="false" ht="15" hidden="false" customHeight="true" outlineLevel="0" collapsed="false">
      <c r="A6" s="31" t="n">
        <v>0</v>
      </c>
      <c r="B6" s="32"/>
      <c r="C6" s="119" t="s">
        <v>124</v>
      </c>
      <c r="D6" s="120"/>
      <c r="E6" s="121"/>
      <c r="F6" s="122"/>
      <c r="G6" s="122"/>
      <c r="H6" s="123" t="s">
        <v>14</v>
      </c>
      <c r="I6" s="124" t="n">
        <f aca="false">SUM(I8+I36)</f>
        <v>48381</v>
      </c>
      <c r="J6" s="124" t="n">
        <f aca="false">SUM(J8+J36)</f>
        <v>7200</v>
      </c>
      <c r="K6" s="125"/>
      <c r="L6" s="126"/>
      <c r="M6" s="127"/>
      <c r="N6" s="127"/>
      <c r="O6" s="127"/>
    </row>
    <row r="7" customFormat="false" ht="15" hidden="false" customHeight="true" outlineLevel="0" collapsed="false">
      <c r="A7" s="31"/>
      <c r="B7" s="32"/>
      <c r="C7" s="119"/>
      <c r="D7" s="120"/>
      <c r="E7" s="121"/>
      <c r="F7" s="122"/>
      <c r="G7" s="122"/>
      <c r="H7" s="123"/>
      <c r="I7" s="124"/>
      <c r="J7" s="128"/>
      <c r="K7" s="125"/>
      <c r="L7" s="126"/>
      <c r="M7" s="127"/>
      <c r="N7" s="127"/>
      <c r="O7" s="127"/>
    </row>
    <row r="8" customFormat="false" ht="15" hidden="false" customHeight="true" outlineLevel="0" collapsed="false">
      <c r="A8" s="31"/>
      <c r="B8" s="32"/>
      <c r="C8" s="119" t="s">
        <v>125</v>
      </c>
      <c r="D8" s="120"/>
      <c r="E8" s="121"/>
      <c r="F8" s="122"/>
      <c r="G8" s="122"/>
      <c r="H8" s="123"/>
      <c r="I8" s="124" t="n">
        <f aca="false">SUM(I10:I35)</f>
        <v>14745</v>
      </c>
      <c r="J8" s="124" t="n">
        <f aca="false">SUM(J10:J35)</f>
        <v>3100</v>
      </c>
      <c r="K8" s="125"/>
      <c r="L8" s="126"/>
      <c r="M8" s="127"/>
      <c r="N8" s="127"/>
      <c r="O8" s="127"/>
    </row>
    <row r="9" customFormat="false" ht="15" hidden="false" customHeight="true" outlineLevel="0" collapsed="false">
      <c r="A9" s="31" t="n">
        <v>0</v>
      </c>
      <c r="B9" s="32"/>
      <c r="C9" s="119"/>
      <c r="D9" s="120"/>
      <c r="E9" s="121"/>
      <c r="F9" s="122"/>
      <c r="G9" s="122"/>
      <c r="H9" s="122"/>
      <c r="I9" s="124"/>
      <c r="J9" s="129"/>
      <c r="K9" s="125"/>
      <c r="L9" s="126"/>
      <c r="M9" s="127"/>
      <c r="N9" s="127"/>
      <c r="O9" s="127"/>
    </row>
    <row r="10" customFormat="false" ht="15" hidden="false" customHeight="true" outlineLevel="0" collapsed="false">
      <c r="A10" s="43" t="n">
        <v>5</v>
      </c>
      <c r="B10" s="44" t="s">
        <v>31</v>
      </c>
      <c r="C10" s="130" t="s">
        <v>126</v>
      </c>
      <c r="D10" s="131" t="s">
        <v>33</v>
      </c>
      <c r="E10" s="138" t="s">
        <v>127</v>
      </c>
      <c r="F10" s="135" t="n">
        <v>2017</v>
      </c>
      <c r="G10" s="135" t="n">
        <v>2017</v>
      </c>
      <c r="H10" s="135" t="s">
        <v>14</v>
      </c>
      <c r="I10" s="136" t="n">
        <v>2531</v>
      </c>
      <c r="J10" s="137" t="n">
        <v>500</v>
      </c>
      <c r="K10" s="160" t="s">
        <v>20</v>
      </c>
      <c r="L10" s="132"/>
      <c r="M10" s="139"/>
      <c r="N10" s="139"/>
      <c r="O10" s="118"/>
    </row>
    <row r="11" customFormat="false" ht="15" hidden="false" customHeight="true" outlineLevel="0" collapsed="false">
      <c r="A11" s="44"/>
      <c r="B11" s="44"/>
      <c r="C11" s="130"/>
      <c r="D11" s="131"/>
      <c r="E11" s="138"/>
      <c r="F11" s="135"/>
      <c r="G11" s="135"/>
      <c r="H11" s="135"/>
      <c r="I11" s="136"/>
      <c r="J11" s="137"/>
      <c r="K11" s="160"/>
      <c r="L11" s="132"/>
      <c r="M11" s="139"/>
      <c r="N11" s="139"/>
      <c r="O11" s="118"/>
    </row>
    <row r="12" customFormat="false" ht="15" hidden="false" customHeight="true" outlineLevel="0" collapsed="false">
      <c r="A12" s="44"/>
      <c r="B12" s="44"/>
      <c r="C12" s="130"/>
      <c r="D12" s="131"/>
      <c r="E12" s="138"/>
      <c r="F12" s="135"/>
      <c r="G12" s="135"/>
      <c r="H12" s="113"/>
      <c r="I12" s="141"/>
      <c r="J12" s="137"/>
      <c r="K12" s="160"/>
      <c r="L12" s="132"/>
      <c r="M12" s="139"/>
      <c r="N12" s="139"/>
      <c r="O12" s="118"/>
    </row>
    <row r="13" customFormat="false" ht="15" hidden="false" customHeight="true" outlineLevel="0" collapsed="false">
      <c r="A13" s="22"/>
      <c r="B13" s="22"/>
      <c r="C13" s="110"/>
      <c r="D13" s="111"/>
      <c r="E13" s="112"/>
      <c r="F13" s="113"/>
      <c r="G13" s="113"/>
      <c r="H13" s="135"/>
      <c r="I13" s="136"/>
      <c r="J13" s="137"/>
      <c r="K13" s="160"/>
      <c r="L13" s="117"/>
      <c r="M13" s="118"/>
      <c r="N13" s="118"/>
      <c r="O13" s="118"/>
    </row>
    <row r="14" customFormat="false" ht="15" hidden="false" customHeight="true" outlineLevel="0" collapsed="false">
      <c r="A14" s="43" t="n">
        <v>6</v>
      </c>
      <c r="B14" s="44" t="s">
        <v>35</v>
      </c>
      <c r="C14" s="130" t="s">
        <v>36</v>
      </c>
      <c r="D14" s="131" t="s">
        <v>33</v>
      </c>
      <c r="E14" s="138" t="s">
        <v>128</v>
      </c>
      <c r="F14" s="135" t="n">
        <v>2016</v>
      </c>
      <c r="G14" s="135" t="n">
        <v>2017</v>
      </c>
      <c r="H14" s="135" t="s">
        <v>14</v>
      </c>
      <c r="I14" s="136" t="n">
        <v>1729</v>
      </c>
      <c r="J14" s="137" t="n">
        <v>300</v>
      </c>
      <c r="K14" s="160" t="s">
        <v>20</v>
      </c>
      <c r="L14" s="132"/>
      <c r="M14" s="139"/>
      <c r="N14" s="139"/>
      <c r="O14" s="118"/>
    </row>
    <row r="15" customFormat="false" ht="15" hidden="false" customHeight="true" outlineLevel="0" collapsed="false">
      <c r="A15" s="44"/>
      <c r="B15" s="44"/>
      <c r="C15" s="130"/>
      <c r="D15" s="131"/>
      <c r="E15" s="138"/>
      <c r="F15" s="135"/>
      <c r="G15" s="135"/>
      <c r="H15" s="135"/>
      <c r="I15" s="136"/>
      <c r="J15" s="137"/>
      <c r="K15" s="160"/>
      <c r="L15" s="132"/>
      <c r="M15" s="139"/>
      <c r="N15" s="139"/>
      <c r="O15" s="118"/>
    </row>
    <row r="16" customFormat="false" ht="15" hidden="false" customHeight="true" outlineLevel="0" collapsed="false">
      <c r="A16" s="44"/>
      <c r="B16" s="44"/>
      <c r="C16" s="130"/>
      <c r="D16" s="131"/>
      <c r="E16" s="138"/>
      <c r="F16" s="135"/>
      <c r="G16" s="135"/>
      <c r="H16" s="113"/>
      <c r="I16" s="141"/>
      <c r="J16" s="137"/>
      <c r="K16" s="160"/>
      <c r="L16" s="132"/>
      <c r="M16" s="139"/>
      <c r="N16" s="139"/>
      <c r="O16" s="118"/>
    </row>
    <row r="17" customFormat="false" ht="15" hidden="false" customHeight="true" outlineLevel="0" collapsed="false">
      <c r="A17" s="22"/>
      <c r="B17" s="22"/>
      <c r="C17" s="110"/>
      <c r="D17" s="111"/>
      <c r="E17" s="112"/>
      <c r="F17" s="113"/>
      <c r="G17" s="113"/>
      <c r="H17" s="135"/>
      <c r="I17" s="136"/>
      <c r="J17" s="137"/>
      <c r="K17" s="160"/>
      <c r="L17" s="117"/>
      <c r="M17" s="118"/>
      <c r="N17" s="118"/>
      <c r="O17" s="118"/>
    </row>
    <row r="18" customFormat="false" ht="15" hidden="false" customHeight="true" outlineLevel="0" collapsed="false">
      <c r="A18" s="43" t="n">
        <v>7</v>
      </c>
      <c r="B18" s="44" t="s">
        <v>38</v>
      </c>
      <c r="C18" s="130" t="s">
        <v>39</v>
      </c>
      <c r="D18" s="131" t="s">
        <v>33</v>
      </c>
      <c r="E18" s="138" t="s">
        <v>129</v>
      </c>
      <c r="F18" s="135" t="n">
        <v>2017</v>
      </c>
      <c r="G18" s="135" t="n">
        <v>2017</v>
      </c>
      <c r="H18" s="135" t="s">
        <v>14</v>
      </c>
      <c r="I18" s="136" t="n">
        <v>2259</v>
      </c>
      <c r="J18" s="137" t="n">
        <v>400</v>
      </c>
      <c r="K18" s="160" t="s">
        <v>20</v>
      </c>
      <c r="L18" s="132" t="s">
        <v>130</v>
      </c>
      <c r="M18" s="139"/>
      <c r="N18" s="139"/>
      <c r="O18" s="118"/>
    </row>
    <row r="19" customFormat="false" ht="15" hidden="false" customHeight="true" outlineLevel="0" collapsed="false">
      <c r="A19" s="44"/>
      <c r="B19" s="44"/>
      <c r="C19" s="130"/>
      <c r="D19" s="131"/>
      <c r="E19" s="138"/>
      <c r="F19" s="135"/>
      <c r="G19" s="135"/>
      <c r="H19" s="135"/>
      <c r="I19" s="136"/>
      <c r="J19" s="137"/>
      <c r="K19" s="160"/>
      <c r="L19" s="132"/>
      <c r="M19" s="139"/>
      <c r="N19" s="139"/>
      <c r="O19" s="118"/>
    </row>
    <row r="20" customFormat="false" ht="15" hidden="false" customHeight="true" outlineLevel="0" collapsed="false">
      <c r="A20" s="44"/>
      <c r="B20" s="44"/>
      <c r="C20" s="130"/>
      <c r="D20" s="131"/>
      <c r="E20" s="138"/>
      <c r="F20" s="135"/>
      <c r="G20" s="135"/>
      <c r="H20" s="113"/>
      <c r="I20" s="141"/>
      <c r="J20" s="137"/>
      <c r="K20" s="160"/>
      <c r="L20" s="132"/>
      <c r="M20" s="139"/>
      <c r="N20" s="139"/>
      <c r="O20" s="118"/>
    </row>
    <row r="21" customFormat="false" ht="15" hidden="false" customHeight="true" outlineLevel="0" collapsed="false">
      <c r="A21" s="22"/>
      <c r="B21" s="22"/>
      <c r="C21" s="110"/>
      <c r="D21" s="111"/>
      <c r="E21" s="112"/>
      <c r="F21" s="113"/>
      <c r="G21" s="113"/>
      <c r="H21" s="135"/>
      <c r="I21" s="136"/>
      <c r="J21" s="137"/>
      <c r="K21" s="160"/>
      <c r="L21" s="117"/>
      <c r="M21" s="118"/>
      <c r="N21" s="118"/>
      <c r="O21" s="118"/>
    </row>
    <row r="22" customFormat="false" ht="15" hidden="false" customHeight="true" outlineLevel="0" collapsed="false">
      <c r="A22" s="43" t="n">
        <v>8</v>
      </c>
      <c r="B22" s="44" t="s">
        <v>42</v>
      </c>
      <c r="C22" s="130" t="s">
        <v>131</v>
      </c>
      <c r="D22" s="131" t="s">
        <v>33</v>
      </c>
      <c r="E22" s="138" t="s">
        <v>132</v>
      </c>
      <c r="F22" s="135" t="n">
        <v>2017</v>
      </c>
      <c r="G22" s="135" t="n">
        <v>2018</v>
      </c>
      <c r="H22" s="135" t="s">
        <v>14</v>
      </c>
      <c r="I22" s="136" t="n">
        <v>1034</v>
      </c>
      <c r="J22" s="137" t="n">
        <v>300</v>
      </c>
      <c r="K22" s="160" t="s">
        <v>20</v>
      </c>
      <c r="L22" s="168"/>
      <c r="M22" s="139"/>
      <c r="N22" s="139"/>
      <c r="O22" s="118"/>
    </row>
    <row r="23" customFormat="false" ht="15" hidden="false" customHeight="true" outlineLevel="0" collapsed="false">
      <c r="A23" s="44"/>
      <c r="B23" s="44"/>
      <c r="C23" s="130"/>
      <c r="D23" s="131"/>
      <c r="E23" s="138"/>
      <c r="F23" s="135"/>
      <c r="G23" s="135"/>
      <c r="H23" s="135"/>
      <c r="I23" s="136"/>
      <c r="J23" s="137"/>
      <c r="K23" s="160"/>
      <c r="L23" s="168"/>
      <c r="M23" s="139"/>
      <c r="N23" s="139"/>
      <c r="O23" s="118"/>
    </row>
    <row r="24" customFormat="false" ht="15" hidden="false" customHeight="true" outlineLevel="0" collapsed="false">
      <c r="A24" s="44"/>
      <c r="B24" s="44"/>
      <c r="C24" s="130"/>
      <c r="D24" s="131"/>
      <c r="E24" s="138"/>
      <c r="F24" s="135"/>
      <c r="G24" s="135"/>
      <c r="H24" s="113"/>
      <c r="I24" s="141"/>
      <c r="J24" s="137"/>
      <c r="K24" s="160"/>
      <c r="L24" s="168"/>
      <c r="M24" s="139"/>
      <c r="N24" s="139"/>
      <c r="O24" s="118"/>
    </row>
    <row r="25" customFormat="false" ht="15" hidden="false" customHeight="true" outlineLevel="0" collapsed="false">
      <c r="A25" s="16"/>
      <c r="B25" s="16"/>
      <c r="C25" s="110"/>
      <c r="D25" s="111"/>
      <c r="E25" s="112"/>
      <c r="F25" s="113"/>
      <c r="G25" s="113"/>
      <c r="H25" s="135"/>
      <c r="I25" s="169"/>
      <c r="J25" s="170"/>
      <c r="K25" s="160"/>
      <c r="L25" s="117"/>
      <c r="M25" s="171"/>
      <c r="N25" s="171"/>
      <c r="O25" s="171"/>
    </row>
    <row r="26" customFormat="false" ht="15" hidden="false" customHeight="true" outlineLevel="0" collapsed="false">
      <c r="A26" s="61" t="n">
        <v>9</v>
      </c>
      <c r="B26" s="62" t="s">
        <v>45</v>
      </c>
      <c r="C26" s="130" t="s">
        <v>46</v>
      </c>
      <c r="D26" s="131" t="s">
        <v>33</v>
      </c>
      <c r="E26" s="138" t="s">
        <v>133</v>
      </c>
      <c r="F26" s="135" t="n">
        <v>2016</v>
      </c>
      <c r="G26" s="135" t="n">
        <v>2017</v>
      </c>
      <c r="H26" s="135" t="s">
        <v>14</v>
      </c>
      <c r="I26" s="136" t="n">
        <v>1900</v>
      </c>
      <c r="J26" s="137" t="n">
        <v>400</v>
      </c>
      <c r="K26" s="160" t="s">
        <v>20</v>
      </c>
      <c r="L26" s="132"/>
      <c r="M26" s="172"/>
      <c r="N26" s="172"/>
      <c r="O26" s="173"/>
    </row>
    <row r="27" customFormat="false" ht="15" hidden="false" customHeight="true" outlineLevel="0" collapsed="false">
      <c r="A27" s="44"/>
      <c r="B27" s="44"/>
      <c r="C27" s="130"/>
      <c r="D27" s="131"/>
      <c r="E27" s="138"/>
      <c r="F27" s="135"/>
      <c r="G27" s="135"/>
      <c r="H27" s="135"/>
      <c r="I27" s="136"/>
      <c r="J27" s="137"/>
      <c r="K27" s="160"/>
      <c r="L27" s="132"/>
      <c r="M27" s="139"/>
      <c r="N27" s="139"/>
      <c r="O27" s="118"/>
    </row>
    <row r="28" customFormat="false" ht="15" hidden="false" customHeight="true" outlineLevel="0" collapsed="false">
      <c r="A28" s="44"/>
      <c r="B28" s="44"/>
      <c r="C28" s="130"/>
      <c r="D28" s="131"/>
      <c r="E28" s="138"/>
      <c r="F28" s="135"/>
      <c r="G28" s="135"/>
      <c r="H28" s="113"/>
      <c r="I28" s="141"/>
      <c r="J28" s="137"/>
      <c r="K28" s="160"/>
      <c r="L28" s="132"/>
      <c r="M28" s="139"/>
      <c r="N28" s="139"/>
      <c r="O28" s="118"/>
    </row>
    <row r="29" customFormat="false" ht="15" hidden="false" customHeight="true" outlineLevel="0" collapsed="false">
      <c r="A29" s="22"/>
      <c r="B29" s="22"/>
      <c r="C29" s="110"/>
      <c r="D29" s="111"/>
      <c r="E29" s="112"/>
      <c r="F29" s="113"/>
      <c r="G29" s="113"/>
      <c r="H29" s="135"/>
      <c r="I29" s="136"/>
      <c r="J29" s="137"/>
      <c r="K29" s="160"/>
      <c r="L29" s="117"/>
      <c r="M29" s="118"/>
      <c r="N29" s="118"/>
      <c r="O29" s="118"/>
    </row>
    <row r="30" customFormat="false" ht="15" hidden="false" customHeight="true" outlineLevel="0" collapsed="false">
      <c r="A30" s="43" t="n">
        <v>10</v>
      </c>
      <c r="B30" s="44" t="s">
        <v>48</v>
      </c>
      <c r="C30" s="130" t="s">
        <v>49</v>
      </c>
      <c r="D30" s="131" t="s">
        <v>33</v>
      </c>
      <c r="E30" s="138" t="s">
        <v>134</v>
      </c>
      <c r="F30" s="135" t="n">
        <v>2017</v>
      </c>
      <c r="G30" s="135" t="n">
        <v>2018</v>
      </c>
      <c r="H30" s="135" t="s">
        <v>14</v>
      </c>
      <c r="I30" s="136" t="n">
        <v>3627</v>
      </c>
      <c r="J30" s="137" t="n">
        <v>800</v>
      </c>
      <c r="K30" s="160" t="s">
        <v>20</v>
      </c>
      <c r="L30" s="132"/>
      <c r="M30" s="139"/>
      <c r="N30" s="139"/>
      <c r="O30" s="118"/>
    </row>
    <row r="31" customFormat="false" ht="15" hidden="false" customHeight="true" outlineLevel="0" collapsed="false">
      <c r="A31" s="44"/>
      <c r="B31" s="44"/>
      <c r="C31" s="130"/>
      <c r="D31" s="131"/>
      <c r="E31" s="138"/>
      <c r="F31" s="135"/>
      <c r="G31" s="135"/>
      <c r="H31" s="174"/>
      <c r="I31" s="174"/>
      <c r="K31" s="160"/>
      <c r="L31" s="132"/>
      <c r="M31" s="139"/>
      <c r="N31" s="139"/>
      <c r="O31" s="118"/>
    </row>
    <row r="32" customFormat="false" ht="15" hidden="false" customHeight="true" outlineLevel="0" collapsed="false">
      <c r="A32" s="44"/>
      <c r="B32" s="44"/>
      <c r="C32" s="130"/>
      <c r="D32" s="131"/>
      <c r="E32" s="138"/>
      <c r="F32" s="135"/>
      <c r="G32" s="135"/>
      <c r="H32" s="135"/>
      <c r="I32" s="174"/>
      <c r="J32" s="137"/>
      <c r="K32" s="160"/>
      <c r="L32" s="132"/>
      <c r="M32" s="139"/>
      <c r="N32" s="139"/>
      <c r="O32" s="118"/>
    </row>
    <row r="33" customFormat="false" ht="15" hidden="false" customHeight="true" outlineLevel="0" collapsed="false">
      <c r="A33" s="44"/>
      <c r="B33" s="44"/>
      <c r="C33" s="130"/>
      <c r="D33" s="131"/>
      <c r="E33" s="145"/>
      <c r="F33" s="135"/>
      <c r="G33" s="135"/>
      <c r="H33" s="175"/>
      <c r="I33" s="176"/>
      <c r="J33" s="170"/>
      <c r="K33" s="160"/>
      <c r="L33" s="148"/>
      <c r="M33" s="139"/>
      <c r="N33" s="139"/>
      <c r="O33" s="118"/>
    </row>
    <row r="34" customFormat="false" ht="15" hidden="false" customHeight="true" outlineLevel="0" collapsed="false">
      <c r="C34" s="130" t="s">
        <v>51</v>
      </c>
      <c r="D34" s="131" t="s">
        <v>33</v>
      </c>
      <c r="E34" s="138" t="s">
        <v>135</v>
      </c>
      <c r="F34" s="135" t="n">
        <v>2017</v>
      </c>
      <c r="G34" s="135" t="n">
        <v>2018</v>
      </c>
      <c r="H34" s="135" t="s">
        <v>14</v>
      </c>
      <c r="I34" s="135" t="n">
        <v>1665</v>
      </c>
      <c r="J34" s="147" t="n">
        <v>400</v>
      </c>
      <c r="K34" s="160" t="s">
        <v>20</v>
      </c>
      <c r="L34" s="161"/>
    </row>
    <row r="35" customFormat="false" ht="15" hidden="false" customHeight="true" outlineLevel="0" collapsed="false">
      <c r="C35" s="130"/>
      <c r="D35" s="131"/>
      <c r="E35" s="138"/>
      <c r="F35" s="135"/>
      <c r="G35" s="135"/>
      <c r="H35" s="149"/>
      <c r="I35" s="135"/>
      <c r="J35" s="147"/>
      <c r="K35" s="160"/>
      <c r="L35" s="161"/>
    </row>
    <row r="36" customFormat="false" ht="15" hidden="false" customHeight="true" outlineLevel="0" collapsed="false">
      <c r="C36" s="119" t="s">
        <v>136</v>
      </c>
      <c r="D36" s="111"/>
      <c r="E36" s="112"/>
      <c r="F36" s="113"/>
      <c r="G36" s="113"/>
      <c r="H36" s="149"/>
      <c r="I36" s="122" t="n">
        <f aca="false">SUM(I37:I71)</f>
        <v>33636</v>
      </c>
      <c r="J36" s="122" t="n">
        <f aca="false">SUM(J37:J71)</f>
        <v>4100</v>
      </c>
      <c r="K36" s="160"/>
      <c r="L36" s="117"/>
    </row>
    <row r="37" customFormat="false" ht="15" hidden="false" customHeight="true" outlineLevel="0" collapsed="false">
      <c r="C37" s="89"/>
      <c r="D37" s="81"/>
      <c r="E37" s="87"/>
      <c r="F37" s="88"/>
      <c r="G37" s="63"/>
      <c r="H37" s="153"/>
      <c r="I37" s="63"/>
      <c r="J37" s="88"/>
      <c r="K37" s="130"/>
      <c r="L37" s="83"/>
    </row>
    <row r="38" customFormat="false" ht="15" hidden="false" customHeight="true" outlineLevel="0" collapsed="false">
      <c r="C38" s="86" t="s">
        <v>75</v>
      </c>
      <c r="D38" s="85" t="s">
        <v>33</v>
      </c>
      <c r="E38" s="86" t="s">
        <v>76</v>
      </c>
      <c r="F38" s="88" t="n">
        <v>2016</v>
      </c>
      <c r="G38" s="63" t="n">
        <v>2017</v>
      </c>
      <c r="H38" s="153" t="s">
        <v>14</v>
      </c>
      <c r="I38" s="63" t="n">
        <v>2023</v>
      </c>
      <c r="J38" s="88" t="n">
        <v>300</v>
      </c>
      <c r="K38" s="152" t="s">
        <v>20</v>
      </c>
      <c r="L38" s="83"/>
    </row>
    <row r="39" customFormat="false" ht="15" hidden="false" customHeight="true" outlineLevel="0" collapsed="false">
      <c r="C39" s="86"/>
      <c r="D39" s="81"/>
      <c r="E39" s="86"/>
      <c r="F39" s="88"/>
      <c r="G39" s="63"/>
      <c r="H39" s="153"/>
      <c r="I39" s="63"/>
      <c r="J39" s="88"/>
      <c r="K39" s="152"/>
      <c r="L39" s="83"/>
    </row>
    <row r="40" customFormat="false" ht="15" hidden="false" customHeight="true" outlineLevel="0" collapsed="false">
      <c r="C40" s="86"/>
      <c r="D40" s="81"/>
      <c r="E40" s="86"/>
      <c r="F40" s="88"/>
      <c r="G40" s="63"/>
      <c r="H40" s="153"/>
      <c r="I40" s="63"/>
      <c r="J40" s="88"/>
      <c r="K40" s="152"/>
      <c r="L40" s="83"/>
    </row>
    <row r="41" customFormat="false" ht="15" hidden="false" customHeight="true" outlineLevel="0" collapsed="false">
      <c r="C41" s="89"/>
      <c r="D41" s="81"/>
      <c r="E41" s="87"/>
      <c r="F41" s="88"/>
      <c r="G41" s="63"/>
      <c r="H41" s="153"/>
      <c r="I41" s="63"/>
      <c r="J41" s="88"/>
      <c r="K41" s="130"/>
      <c r="L41" s="83"/>
    </row>
    <row r="42" customFormat="false" ht="15" hidden="false" customHeight="true" outlineLevel="0" collapsed="false">
      <c r="C42" s="86" t="s">
        <v>77</v>
      </c>
      <c r="D42" s="85" t="s">
        <v>33</v>
      </c>
      <c r="E42" s="86" t="s">
        <v>78</v>
      </c>
      <c r="F42" s="88" t="n">
        <v>2016</v>
      </c>
      <c r="G42" s="63" t="n">
        <v>2017</v>
      </c>
      <c r="H42" s="153" t="s">
        <v>14</v>
      </c>
      <c r="I42" s="63" t="n">
        <v>1500</v>
      </c>
      <c r="J42" s="88" t="n">
        <v>200</v>
      </c>
      <c r="K42" s="152" t="s">
        <v>20</v>
      </c>
      <c r="L42" s="83"/>
    </row>
    <row r="43" customFormat="false" ht="15" hidden="false" customHeight="true" outlineLevel="0" collapsed="false">
      <c r="C43" s="86"/>
      <c r="D43" s="81"/>
      <c r="E43" s="86"/>
      <c r="F43" s="88"/>
      <c r="G43" s="63"/>
      <c r="H43" s="153"/>
      <c r="I43" s="63"/>
      <c r="J43" s="88"/>
      <c r="K43" s="152"/>
      <c r="L43" s="83"/>
    </row>
    <row r="44" customFormat="false" ht="15" hidden="false" customHeight="true" outlineLevel="0" collapsed="false">
      <c r="C44" s="86"/>
      <c r="D44" s="81"/>
      <c r="E44" s="86"/>
      <c r="F44" s="88"/>
      <c r="G44" s="63"/>
      <c r="H44" s="153"/>
      <c r="I44" s="63"/>
      <c r="J44" s="88"/>
      <c r="K44" s="152"/>
      <c r="L44" s="83"/>
    </row>
    <row r="45" customFormat="false" ht="15" hidden="false" customHeight="true" outlineLevel="0" collapsed="false">
      <c r="C45" s="89"/>
      <c r="D45" s="81"/>
      <c r="E45" s="87"/>
      <c r="F45" s="88"/>
      <c r="G45" s="63"/>
      <c r="H45" s="153"/>
      <c r="I45" s="63"/>
      <c r="J45" s="88"/>
      <c r="K45" s="130"/>
      <c r="L45" s="83"/>
    </row>
    <row r="46" customFormat="false" ht="15" hidden="false" customHeight="true" outlineLevel="0" collapsed="false">
      <c r="C46" s="86" t="s">
        <v>79</v>
      </c>
      <c r="D46" s="85" t="s">
        <v>33</v>
      </c>
      <c r="E46" s="86" t="s">
        <v>80</v>
      </c>
      <c r="F46" s="88" t="n">
        <v>2016</v>
      </c>
      <c r="G46" s="63" t="n">
        <v>2017</v>
      </c>
      <c r="H46" s="153" t="s">
        <v>14</v>
      </c>
      <c r="I46" s="63" t="n">
        <v>9604</v>
      </c>
      <c r="J46" s="88" t="n">
        <f aca="false">IF(I46&gt;1000,1000,I46)</f>
        <v>1000</v>
      </c>
      <c r="K46" s="130" t="s">
        <v>20</v>
      </c>
      <c r="L46" s="83"/>
    </row>
    <row r="47" customFormat="false" ht="15" hidden="false" customHeight="true" outlineLevel="0" collapsed="false">
      <c r="C47" s="86"/>
      <c r="D47" s="81"/>
      <c r="E47" s="86"/>
      <c r="F47" s="88"/>
      <c r="G47" s="63"/>
      <c r="H47" s="153"/>
      <c r="I47" s="63"/>
      <c r="J47" s="88"/>
      <c r="K47" s="130"/>
      <c r="L47" s="83"/>
    </row>
    <row r="48" customFormat="false" ht="15" hidden="false" customHeight="true" outlineLevel="0" collapsed="false">
      <c r="C48" s="86"/>
      <c r="D48" s="81"/>
      <c r="E48" s="86"/>
      <c r="F48" s="88"/>
      <c r="G48" s="63"/>
      <c r="H48" s="153"/>
      <c r="I48" s="63"/>
      <c r="J48" s="88"/>
      <c r="K48" s="130"/>
      <c r="L48" s="83"/>
    </row>
    <row r="49" customFormat="false" ht="15" hidden="false" customHeight="true" outlineLevel="0" collapsed="false">
      <c r="C49" s="89"/>
      <c r="D49" s="81"/>
      <c r="E49" s="87"/>
      <c r="F49" s="88"/>
      <c r="G49" s="63"/>
      <c r="H49" s="153"/>
      <c r="I49" s="63"/>
      <c r="J49" s="88"/>
      <c r="K49" s="130"/>
      <c r="L49" s="83"/>
    </row>
    <row r="50" customFormat="false" ht="15" hidden="false" customHeight="true" outlineLevel="0" collapsed="false">
      <c r="C50" s="86" t="s">
        <v>81</v>
      </c>
      <c r="D50" s="85" t="s">
        <v>33</v>
      </c>
      <c r="E50" s="86" t="s">
        <v>82</v>
      </c>
      <c r="F50" s="88" t="n">
        <v>2016</v>
      </c>
      <c r="G50" s="63" t="n">
        <v>2017</v>
      </c>
      <c r="H50" s="153" t="s">
        <v>14</v>
      </c>
      <c r="I50" s="63" t="n">
        <v>2162</v>
      </c>
      <c r="J50" s="88" t="n">
        <v>300</v>
      </c>
      <c r="K50" s="152" t="s">
        <v>20</v>
      </c>
      <c r="L50" s="83"/>
    </row>
    <row r="51" customFormat="false" ht="15" hidden="false" customHeight="true" outlineLevel="0" collapsed="false">
      <c r="C51" s="86"/>
      <c r="D51" s="81"/>
      <c r="E51" s="86"/>
      <c r="F51" s="88"/>
      <c r="G51" s="63"/>
      <c r="H51" s="153"/>
      <c r="I51" s="63"/>
      <c r="J51" s="88"/>
      <c r="K51" s="152"/>
      <c r="L51" s="83"/>
    </row>
    <row r="52" customFormat="false" ht="15" hidden="false" customHeight="true" outlineLevel="0" collapsed="false">
      <c r="C52" s="86"/>
      <c r="D52" s="81"/>
      <c r="E52" s="86"/>
      <c r="F52" s="88"/>
      <c r="G52" s="63"/>
      <c r="H52" s="153"/>
      <c r="I52" s="63"/>
      <c r="J52" s="88"/>
      <c r="K52" s="152"/>
      <c r="L52" s="83"/>
    </row>
    <row r="53" customFormat="false" ht="15" hidden="false" customHeight="true" outlineLevel="0" collapsed="false">
      <c r="C53" s="89"/>
      <c r="D53" s="81"/>
      <c r="E53" s="87"/>
      <c r="F53" s="88"/>
      <c r="G53" s="63"/>
      <c r="H53" s="153"/>
      <c r="I53" s="63"/>
      <c r="J53" s="88"/>
      <c r="K53" s="130"/>
      <c r="L53" s="83"/>
    </row>
    <row r="54" customFormat="false" ht="15" hidden="false" customHeight="true" outlineLevel="0" collapsed="false">
      <c r="C54" s="86" t="s">
        <v>83</v>
      </c>
      <c r="D54" s="85" t="s">
        <v>33</v>
      </c>
      <c r="E54" s="86" t="s">
        <v>84</v>
      </c>
      <c r="F54" s="88" t="n">
        <v>2017</v>
      </c>
      <c r="G54" s="63" t="n">
        <v>2017</v>
      </c>
      <c r="H54" s="153" t="s">
        <v>14</v>
      </c>
      <c r="I54" s="63" t="n">
        <v>409</v>
      </c>
      <c r="J54" s="88" t="n">
        <v>100</v>
      </c>
      <c r="K54" s="152" t="s">
        <v>20</v>
      </c>
      <c r="L54" s="83"/>
    </row>
    <row r="55" customFormat="false" ht="15" hidden="false" customHeight="true" outlineLevel="0" collapsed="false">
      <c r="C55" s="86"/>
      <c r="D55" s="81"/>
      <c r="E55" s="86"/>
      <c r="F55" s="88"/>
      <c r="G55" s="63"/>
      <c r="H55" s="153"/>
      <c r="I55" s="63"/>
      <c r="J55" s="88"/>
      <c r="K55" s="152"/>
      <c r="L55" s="83"/>
    </row>
    <row r="56" customFormat="false" ht="15" hidden="false" customHeight="true" outlineLevel="0" collapsed="false">
      <c r="C56" s="86"/>
      <c r="D56" s="81"/>
      <c r="E56" s="86"/>
      <c r="F56" s="88"/>
      <c r="G56" s="63"/>
      <c r="H56" s="153"/>
      <c r="I56" s="63"/>
      <c r="J56" s="88"/>
      <c r="K56" s="152"/>
      <c r="L56" s="83"/>
    </row>
    <row r="57" customFormat="false" ht="15" hidden="false" customHeight="true" outlineLevel="0" collapsed="false">
      <c r="C57" s="89"/>
      <c r="D57" s="81"/>
      <c r="E57" s="87"/>
      <c r="F57" s="88"/>
      <c r="G57" s="63"/>
      <c r="H57" s="153"/>
      <c r="I57" s="63"/>
      <c r="J57" s="88"/>
      <c r="K57" s="130"/>
      <c r="L57" s="83"/>
    </row>
    <row r="58" customFormat="false" ht="15" hidden="false" customHeight="true" outlineLevel="0" collapsed="false">
      <c r="C58" s="86" t="s">
        <v>85</v>
      </c>
      <c r="D58" s="85" t="s">
        <v>33</v>
      </c>
      <c r="E58" s="86" t="s">
        <v>86</v>
      </c>
      <c r="F58" s="88" t="n">
        <v>2017</v>
      </c>
      <c r="G58" s="63" t="n">
        <v>2018</v>
      </c>
      <c r="H58" s="153" t="s">
        <v>14</v>
      </c>
      <c r="I58" s="63" t="n">
        <v>2609</v>
      </c>
      <c r="J58" s="88" t="n">
        <v>500</v>
      </c>
      <c r="K58" s="152" t="s">
        <v>20</v>
      </c>
      <c r="L58" s="83"/>
    </row>
    <row r="59" customFormat="false" ht="15" hidden="false" customHeight="true" outlineLevel="0" collapsed="false">
      <c r="C59" s="86"/>
      <c r="D59" s="81"/>
      <c r="E59" s="86"/>
      <c r="F59" s="88"/>
      <c r="G59" s="63"/>
      <c r="H59" s="153"/>
      <c r="I59" s="63"/>
      <c r="J59" s="88"/>
      <c r="K59" s="152"/>
      <c r="L59" s="83"/>
    </row>
    <row r="60" customFormat="false" ht="15" hidden="false" customHeight="true" outlineLevel="0" collapsed="false">
      <c r="C60" s="86"/>
      <c r="D60" s="81"/>
      <c r="E60" s="86"/>
      <c r="F60" s="88"/>
      <c r="G60" s="63"/>
      <c r="H60" s="153"/>
      <c r="I60" s="63"/>
      <c r="J60" s="88"/>
      <c r="K60" s="152"/>
      <c r="L60" s="83"/>
    </row>
    <row r="61" customFormat="false" ht="15" hidden="false" customHeight="true" outlineLevel="0" collapsed="false">
      <c r="C61" s="89"/>
      <c r="D61" s="81"/>
      <c r="E61" s="87"/>
      <c r="F61" s="88"/>
      <c r="G61" s="63"/>
      <c r="H61" s="153"/>
      <c r="I61" s="63"/>
      <c r="J61" s="88"/>
      <c r="K61" s="130"/>
      <c r="L61" s="83"/>
    </row>
    <row r="62" customFormat="false" ht="15" hidden="false" customHeight="true" outlineLevel="0" collapsed="false">
      <c r="C62" s="86" t="s">
        <v>87</v>
      </c>
      <c r="D62" s="85" t="s">
        <v>33</v>
      </c>
      <c r="E62" s="86" t="s">
        <v>88</v>
      </c>
      <c r="F62" s="88" t="n">
        <v>2016</v>
      </c>
      <c r="G62" s="63" t="n">
        <v>2017</v>
      </c>
      <c r="H62" s="153" t="s">
        <v>14</v>
      </c>
      <c r="I62" s="63" t="n">
        <v>2923</v>
      </c>
      <c r="J62" s="88" t="n">
        <v>300</v>
      </c>
      <c r="K62" s="152" t="s">
        <v>20</v>
      </c>
      <c r="L62" s="83"/>
    </row>
    <row r="63" customFormat="false" ht="15" hidden="false" customHeight="true" outlineLevel="0" collapsed="false">
      <c r="C63" s="86"/>
      <c r="D63" s="81"/>
      <c r="E63" s="86"/>
      <c r="F63" s="88"/>
      <c r="G63" s="63"/>
      <c r="H63" s="153"/>
      <c r="I63" s="63"/>
      <c r="J63" s="88"/>
      <c r="K63" s="152"/>
      <c r="L63" s="83"/>
    </row>
    <row r="64" customFormat="false" ht="15" hidden="false" customHeight="true" outlineLevel="0" collapsed="false">
      <c r="C64" s="86"/>
      <c r="D64" s="81"/>
      <c r="E64" s="86"/>
      <c r="F64" s="88"/>
      <c r="G64" s="63"/>
      <c r="H64" s="153"/>
      <c r="I64" s="63"/>
      <c r="J64" s="88"/>
      <c r="K64" s="152"/>
      <c r="L64" s="83"/>
    </row>
    <row r="65" customFormat="false" ht="15" hidden="false" customHeight="true" outlineLevel="0" collapsed="false">
      <c r="C65" s="90"/>
      <c r="D65" s="81"/>
      <c r="E65" s="87"/>
      <c r="F65" s="88"/>
      <c r="G65" s="63"/>
      <c r="H65" s="153"/>
      <c r="I65" s="63"/>
      <c r="J65" s="88"/>
      <c r="K65" s="130"/>
      <c r="L65" s="83"/>
    </row>
    <row r="66" customFormat="false" ht="15" hidden="false" customHeight="true" outlineLevel="0" collapsed="false">
      <c r="C66" s="86" t="s">
        <v>89</v>
      </c>
      <c r="D66" s="85" t="s">
        <v>33</v>
      </c>
      <c r="E66" s="86" t="s">
        <v>90</v>
      </c>
      <c r="F66" s="88" t="n">
        <v>2017</v>
      </c>
      <c r="G66" s="63" t="n">
        <v>2019</v>
      </c>
      <c r="H66" s="153" t="s">
        <v>14</v>
      </c>
      <c r="I66" s="63" t="n">
        <v>10958</v>
      </c>
      <c r="J66" s="88" t="n">
        <f aca="false">IF(I66&gt;1000,1000,I66)</f>
        <v>1000</v>
      </c>
      <c r="K66" s="130" t="s">
        <v>20</v>
      </c>
      <c r="L66" s="83"/>
    </row>
    <row r="67" customFormat="false" ht="15" hidden="false" customHeight="true" outlineLevel="0" collapsed="false">
      <c r="C67" s="86"/>
      <c r="D67" s="81"/>
      <c r="E67" s="87"/>
      <c r="F67" s="88"/>
      <c r="G67" s="63"/>
      <c r="H67" s="153"/>
      <c r="I67" s="63"/>
      <c r="J67" s="88"/>
      <c r="K67" s="130"/>
      <c r="L67" s="83"/>
    </row>
    <row r="68" customFormat="false" ht="15" hidden="false" customHeight="true" outlineLevel="0" collapsed="false">
      <c r="C68" s="86"/>
      <c r="D68" s="81"/>
      <c r="E68" s="87"/>
      <c r="F68" s="88"/>
      <c r="G68" s="63"/>
      <c r="H68" s="153"/>
      <c r="I68" s="63"/>
      <c r="J68" s="88"/>
      <c r="K68" s="130"/>
      <c r="L68" s="83"/>
    </row>
    <row r="69" customFormat="false" ht="15" hidden="false" customHeight="true" outlineLevel="0" collapsed="false">
      <c r="C69" s="89"/>
      <c r="D69" s="81"/>
      <c r="E69" s="87"/>
      <c r="F69" s="88"/>
      <c r="G69" s="63"/>
      <c r="H69" s="153"/>
      <c r="I69" s="63"/>
      <c r="J69" s="88"/>
      <c r="K69" s="130"/>
      <c r="L69" s="83"/>
    </row>
    <row r="70" customFormat="false" ht="21" hidden="false" customHeight="true" outlineLevel="0" collapsed="false">
      <c r="C70" s="86" t="s">
        <v>91</v>
      </c>
      <c r="D70" s="85" t="s">
        <v>33</v>
      </c>
      <c r="E70" s="86" t="s">
        <v>92</v>
      </c>
      <c r="F70" s="88" t="n">
        <v>2017</v>
      </c>
      <c r="G70" s="63" t="n">
        <v>2018</v>
      </c>
      <c r="H70" s="153" t="s">
        <v>14</v>
      </c>
      <c r="I70" s="63" t="n">
        <v>1448</v>
      </c>
      <c r="J70" s="88" t="n">
        <v>400</v>
      </c>
      <c r="K70" s="152" t="s">
        <v>20</v>
      </c>
      <c r="L70" s="83"/>
    </row>
    <row r="71" customFormat="false" ht="21" hidden="false" customHeight="true" outlineLevel="0" collapsed="false">
      <c r="C71" s="86"/>
      <c r="D71" s="81"/>
      <c r="E71" s="86"/>
      <c r="F71" s="88"/>
      <c r="G71" s="63"/>
      <c r="H71" s="153"/>
      <c r="I71" s="63"/>
      <c r="J71" s="88"/>
      <c r="K71" s="152"/>
      <c r="L71" s="83"/>
    </row>
    <row r="72" customFormat="false" ht="15" hidden="false" customHeight="true" outlineLevel="0" collapsed="false">
      <c r="C72" s="177"/>
      <c r="D72" s="178"/>
      <c r="E72" s="177"/>
      <c r="F72" s="179"/>
      <c r="G72" s="180"/>
      <c r="H72" s="181"/>
      <c r="I72" s="180"/>
      <c r="J72" s="179"/>
      <c r="K72" s="182"/>
      <c r="L72" s="183"/>
    </row>
    <row r="73" s="7" customFormat="true" ht="15" hidden="false" customHeight="true" outlineLevel="0" collapsed="false">
      <c r="C73" s="99"/>
      <c r="D73" s="100"/>
      <c r="E73" s="101"/>
      <c r="F73" s="102"/>
      <c r="G73" s="103"/>
      <c r="H73" s="158"/>
      <c r="I73" s="103"/>
      <c r="J73" s="102"/>
      <c r="K73" s="159"/>
      <c r="L73" s="83"/>
    </row>
  </sheetData>
  <mergeCells count="46">
    <mergeCell ref="C2:L2"/>
    <mergeCell ref="C10:C12"/>
    <mergeCell ref="E10:E12"/>
    <mergeCell ref="L10:L12"/>
    <mergeCell ref="C14:C16"/>
    <mergeCell ref="E14:E16"/>
    <mergeCell ref="L14:L16"/>
    <mergeCell ref="C18:C20"/>
    <mergeCell ref="E18:E20"/>
    <mergeCell ref="L18:L20"/>
    <mergeCell ref="C22:C24"/>
    <mergeCell ref="E22:E24"/>
    <mergeCell ref="L22:L24"/>
    <mergeCell ref="C26:C28"/>
    <mergeCell ref="E26:E28"/>
    <mergeCell ref="L26:L28"/>
    <mergeCell ref="C30:C32"/>
    <mergeCell ref="E30:E32"/>
    <mergeCell ref="L30:L32"/>
    <mergeCell ref="C34:C35"/>
    <mergeCell ref="E34:E35"/>
    <mergeCell ref="L34:L35"/>
    <mergeCell ref="C38:C40"/>
    <mergeCell ref="E38:E40"/>
    <mergeCell ref="K38:K40"/>
    <mergeCell ref="C42:C44"/>
    <mergeCell ref="E42:E44"/>
    <mergeCell ref="K42:K44"/>
    <mergeCell ref="C46:C48"/>
    <mergeCell ref="E46:E48"/>
    <mergeCell ref="C50:C52"/>
    <mergeCell ref="E50:E52"/>
    <mergeCell ref="K50:K52"/>
    <mergeCell ref="C54:C56"/>
    <mergeCell ref="E54:E56"/>
    <mergeCell ref="K54:K56"/>
    <mergeCell ref="C58:C60"/>
    <mergeCell ref="E58:E60"/>
    <mergeCell ref="K58:K60"/>
    <mergeCell ref="C62:C64"/>
    <mergeCell ref="E62:E64"/>
    <mergeCell ref="K62:K64"/>
    <mergeCell ref="C66:C68"/>
    <mergeCell ref="C70:C71"/>
    <mergeCell ref="E70:E71"/>
    <mergeCell ref="K70:K7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20" activeCellId="0" sqref="Q20"/>
    </sheetView>
  </sheetViews>
  <sheetFormatPr defaultColWidth="9.1328125" defaultRowHeight="14.25" zeroHeight="false" outlineLevelRow="0" outlineLevelCol="0"/>
  <cols>
    <col collapsed="false" customWidth="false" hidden="true" outlineLevel="0" max="2" min="1" style="1" width="9.13"/>
    <col collapsed="false" customWidth="true" hidden="false" outlineLevel="0" max="3" min="3" style="2" width="29.99"/>
    <col collapsed="false" customWidth="true" hidden="false" outlineLevel="0" max="4" min="4" style="3" width="7.28"/>
    <col collapsed="false" customWidth="true" hidden="false" outlineLevel="0" max="5" min="5" style="4" width="26.85"/>
    <col collapsed="false" customWidth="true" hidden="false" outlineLevel="0" max="6" min="6" style="2" width="8.99"/>
    <col collapsed="false" customWidth="true" hidden="false" outlineLevel="0" max="7" min="7" style="5" width="8.42"/>
    <col collapsed="false" customWidth="true" hidden="false" outlineLevel="0" max="8" min="8" style="5" width="14.13"/>
    <col collapsed="false" customWidth="true" hidden="false" outlineLevel="0" max="9" min="9" style="5" width="8.99"/>
    <col collapsed="false" customWidth="true" hidden="false" outlineLevel="0" max="10" min="10" style="6" width="11.28"/>
    <col collapsed="false" customWidth="true" hidden="false" outlineLevel="0" max="11" min="11" style="1" width="17.99"/>
    <col collapsed="false" customWidth="true" hidden="false" outlineLevel="0" max="12" min="12" style="7" width="11.42"/>
    <col collapsed="false" customWidth="false" hidden="true" outlineLevel="0" max="14" min="13" style="7" width="9.13"/>
    <col collapsed="false" customWidth="true" hidden="false" outlineLevel="0" max="15" min="15" style="7" width="0.28"/>
    <col collapsed="false" customWidth="false" hidden="false" outlineLevel="0" max="16" min="16" style="7" width="9.13"/>
    <col collapsed="false" customWidth="false" hidden="false" outlineLevel="0" max="257" min="17" style="1" width="9.13"/>
  </cols>
  <sheetData>
    <row r="1" customFormat="false" ht="14.25" hidden="false" customHeight="true" outlineLevel="0" collapsed="false">
      <c r="C1" s="8" t="s">
        <v>0</v>
      </c>
    </row>
    <row r="2" customFormat="false" ht="34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106"/>
      <c r="N2" s="106"/>
      <c r="O2" s="106"/>
    </row>
    <row r="3" customFormat="false" ht="15" hidden="false" customHeight="true" outlineLevel="0" collapsed="false">
      <c r="C3" s="11"/>
      <c r="D3" s="12"/>
      <c r="E3" s="13"/>
      <c r="F3" s="11"/>
      <c r="G3" s="14"/>
      <c r="H3" s="14"/>
      <c r="I3" s="14"/>
      <c r="J3" s="15"/>
      <c r="K3" s="16"/>
      <c r="L3" s="17" t="s">
        <v>2</v>
      </c>
      <c r="M3" s="107"/>
      <c r="N3" s="107"/>
      <c r="O3" s="107"/>
    </row>
    <row r="4" customFormat="false" ht="36" hidden="false" customHeight="true" outlineLevel="0" collapsed="false">
      <c r="C4" s="18" t="s">
        <v>3</v>
      </c>
      <c r="D4" s="19" t="s">
        <v>4</v>
      </c>
      <c r="E4" s="20" t="s">
        <v>5</v>
      </c>
      <c r="F4" s="19" t="s">
        <v>6</v>
      </c>
      <c r="G4" s="19" t="s">
        <v>7</v>
      </c>
      <c r="H4" s="20" t="s">
        <v>8</v>
      </c>
      <c r="I4" s="20" t="s">
        <v>9</v>
      </c>
      <c r="J4" s="108" t="s">
        <v>10</v>
      </c>
      <c r="K4" s="20" t="s">
        <v>11</v>
      </c>
      <c r="L4" s="21" t="s">
        <v>12</v>
      </c>
      <c r="M4" s="109"/>
      <c r="N4" s="109"/>
      <c r="O4" s="109"/>
    </row>
    <row r="5" customFormat="false" ht="15" hidden="false" customHeight="true" outlineLevel="0" collapsed="false">
      <c r="A5" s="22"/>
      <c r="B5" s="22"/>
      <c r="C5" s="110"/>
      <c r="D5" s="111"/>
      <c r="E5" s="112"/>
      <c r="F5" s="113"/>
      <c r="G5" s="113"/>
      <c r="H5" s="113"/>
      <c r="I5" s="114"/>
      <c r="J5" s="115"/>
      <c r="K5" s="116"/>
      <c r="L5" s="117"/>
      <c r="M5" s="118"/>
      <c r="N5" s="118"/>
      <c r="O5" s="118"/>
    </row>
    <row r="6" customFormat="false" ht="15" hidden="false" customHeight="true" outlineLevel="0" collapsed="false">
      <c r="A6" s="31" t="n">
        <v>0</v>
      </c>
      <c r="B6" s="32"/>
      <c r="C6" s="119" t="s">
        <v>137</v>
      </c>
      <c r="D6" s="120"/>
      <c r="E6" s="121"/>
      <c r="F6" s="122"/>
      <c r="G6" s="122"/>
      <c r="H6" s="123" t="s">
        <v>14</v>
      </c>
      <c r="I6" s="124" t="n">
        <f aca="false">SUM(I8+I14)</f>
        <v>14591</v>
      </c>
      <c r="J6" s="124" t="n">
        <f aca="false">SUM(J8+J14)</f>
        <v>2700</v>
      </c>
      <c r="K6" s="125"/>
      <c r="L6" s="126"/>
      <c r="M6" s="127"/>
      <c r="N6" s="127"/>
      <c r="O6" s="127"/>
    </row>
    <row r="7" customFormat="false" ht="15" hidden="false" customHeight="true" outlineLevel="0" collapsed="false">
      <c r="A7" s="31"/>
      <c r="B7" s="32"/>
      <c r="C7" s="119"/>
      <c r="D7" s="120"/>
      <c r="E7" s="121"/>
      <c r="F7" s="122"/>
      <c r="G7" s="122"/>
      <c r="H7" s="123"/>
      <c r="I7" s="124"/>
      <c r="J7" s="128"/>
      <c r="K7" s="125"/>
      <c r="L7" s="126"/>
      <c r="M7" s="127"/>
      <c r="N7" s="127"/>
      <c r="O7" s="127"/>
    </row>
    <row r="8" customFormat="false" ht="15" hidden="false" customHeight="true" outlineLevel="0" collapsed="false">
      <c r="A8" s="31"/>
      <c r="B8" s="32"/>
      <c r="C8" s="119" t="s">
        <v>138</v>
      </c>
      <c r="D8" s="120"/>
      <c r="E8" s="121"/>
      <c r="F8" s="122"/>
      <c r="G8" s="122"/>
      <c r="H8" s="123"/>
      <c r="I8" s="124" t="n">
        <f aca="false">SUM(I9:I12)</f>
        <v>498</v>
      </c>
      <c r="J8" s="124" t="n">
        <f aca="false">SUM(J9:J12)</f>
        <v>200</v>
      </c>
      <c r="K8" s="125"/>
      <c r="L8" s="126"/>
      <c r="M8" s="127"/>
      <c r="N8" s="127"/>
      <c r="O8" s="127"/>
    </row>
    <row r="9" customFormat="false" ht="15" hidden="false" customHeight="true" outlineLevel="0" collapsed="false">
      <c r="C9" s="130"/>
      <c r="D9" s="131"/>
      <c r="E9" s="145"/>
      <c r="F9" s="135"/>
      <c r="G9" s="135"/>
      <c r="H9" s="146"/>
      <c r="I9" s="113"/>
      <c r="J9" s="147"/>
      <c r="K9" s="160"/>
      <c r="L9" s="148"/>
    </row>
    <row r="10" customFormat="false" ht="15" hidden="false" customHeight="true" outlineLevel="0" collapsed="false">
      <c r="C10" s="130" t="s">
        <v>53</v>
      </c>
      <c r="D10" s="131" t="s">
        <v>54</v>
      </c>
      <c r="E10" s="184" t="s">
        <v>139</v>
      </c>
      <c r="F10" s="135" t="n">
        <v>2017</v>
      </c>
      <c r="G10" s="135" t="n">
        <v>2017</v>
      </c>
      <c r="H10" s="135" t="s">
        <v>14</v>
      </c>
      <c r="I10" s="135" t="n">
        <v>498</v>
      </c>
      <c r="J10" s="147" t="n">
        <v>200</v>
      </c>
      <c r="K10" s="160" t="s">
        <v>20</v>
      </c>
      <c r="L10" s="132"/>
    </row>
    <row r="11" customFormat="false" ht="15" hidden="false" customHeight="true" outlineLevel="0" collapsed="false">
      <c r="C11" s="130"/>
      <c r="D11" s="131"/>
      <c r="E11" s="184"/>
      <c r="F11" s="135"/>
      <c r="G11" s="135"/>
      <c r="H11" s="149"/>
      <c r="I11" s="135"/>
      <c r="J11" s="147"/>
      <c r="K11" s="160"/>
      <c r="L11" s="132"/>
    </row>
    <row r="12" customFormat="false" ht="15" hidden="false" customHeight="true" outlineLevel="0" collapsed="false">
      <c r="C12" s="130"/>
      <c r="D12" s="131"/>
      <c r="E12" s="184"/>
      <c r="F12" s="135"/>
      <c r="G12" s="135"/>
      <c r="H12" s="146"/>
      <c r="I12" s="113"/>
      <c r="J12" s="147"/>
      <c r="K12" s="160"/>
      <c r="L12" s="132"/>
    </row>
    <row r="13" customFormat="false" ht="15" hidden="false" customHeight="true" outlineLevel="0" collapsed="false">
      <c r="C13" s="130"/>
      <c r="D13" s="131"/>
      <c r="E13" s="145"/>
      <c r="F13" s="135"/>
      <c r="G13" s="135"/>
      <c r="H13" s="146"/>
      <c r="I13" s="113"/>
      <c r="J13" s="147"/>
      <c r="K13" s="160"/>
      <c r="L13" s="148"/>
    </row>
    <row r="14" customFormat="false" ht="15" hidden="false" customHeight="true" outlineLevel="0" collapsed="false">
      <c r="C14" s="119" t="s">
        <v>140</v>
      </c>
      <c r="D14" s="111"/>
      <c r="E14" s="112"/>
      <c r="F14" s="113"/>
      <c r="G14" s="113"/>
      <c r="H14" s="149"/>
      <c r="I14" s="122" t="n">
        <f aca="false">SUM(I16:I25)</f>
        <v>14093</v>
      </c>
      <c r="J14" s="122" t="n">
        <f aca="false">SUM(J16:J25)</f>
        <v>2500</v>
      </c>
      <c r="K14" s="160"/>
      <c r="L14" s="117"/>
    </row>
    <row r="15" customFormat="false" ht="15" hidden="false" customHeight="true" outlineLevel="0" collapsed="false">
      <c r="C15" s="119"/>
      <c r="D15" s="111"/>
      <c r="E15" s="112"/>
      <c r="F15" s="113"/>
      <c r="G15" s="113"/>
      <c r="H15" s="149"/>
      <c r="I15" s="135"/>
      <c r="J15" s="147"/>
      <c r="K15" s="160"/>
      <c r="L15" s="117"/>
    </row>
    <row r="16" customFormat="false" ht="15" hidden="false" customHeight="true" outlineLevel="0" collapsed="false">
      <c r="C16" s="86" t="s">
        <v>93</v>
      </c>
      <c r="D16" s="85" t="s">
        <v>54</v>
      </c>
      <c r="E16" s="86" t="s">
        <v>94</v>
      </c>
      <c r="F16" s="88" t="n">
        <v>2017</v>
      </c>
      <c r="G16" s="63" t="n">
        <v>2017</v>
      </c>
      <c r="H16" s="153" t="s">
        <v>14</v>
      </c>
      <c r="I16" s="63" t="n">
        <v>1810</v>
      </c>
      <c r="J16" s="88" t="n">
        <v>500</v>
      </c>
      <c r="K16" s="152" t="s">
        <v>20</v>
      </c>
      <c r="L16" s="83"/>
    </row>
    <row r="17" customFormat="false" ht="15" hidden="false" customHeight="true" outlineLevel="0" collapsed="false">
      <c r="C17" s="86"/>
      <c r="D17" s="81"/>
      <c r="E17" s="86"/>
      <c r="F17" s="88"/>
      <c r="G17" s="63"/>
      <c r="H17" s="153"/>
      <c r="I17" s="63"/>
      <c r="J17" s="88"/>
      <c r="K17" s="152"/>
      <c r="L17" s="83"/>
    </row>
    <row r="18" customFormat="false" ht="15" hidden="false" customHeight="true" outlineLevel="0" collapsed="false">
      <c r="C18" s="86"/>
      <c r="D18" s="81"/>
      <c r="E18" s="86"/>
      <c r="F18" s="88"/>
      <c r="G18" s="63"/>
      <c r="H18" s="153"/>
      <c r="I18" s="63"/>
      <c r="J18" s="88"/>
      <c r="K18" s="152"/>
      <c r="L18" s="83"/>
    </row>
    <row r="19" customFormat="false" ht="15" hidden="false" customHeight="true" outlineLevel="0" collapsed="false">
      <c r="C19" s="89"/>
      <c r="D19" s="81"/>
      <c r="E19" s="87"/>
      <c r="F19" s="88"/>
      <c r="G19" s="63"/>
      <c r="H19" s="153"/>
      <c r="I19" s="63"/>
      <c r="J19" s="88"/>
      <c r="K19" s="130"/>
      <c r="L19" s="83"/>
    </row>
    <row r="20" customFormat="false" ht="15" hidden="false" customHeight="true" outlineLevel="0" collapsed="false">
      <c r="C20" s="86" t="s">
        <v>95</v>
      </c>
      <c r="D20" s="85" t="s">
        <v>54</v>
      </c>
      <c r="E20" s="86" t="s">
        <v>96</v>
      </c>
      <c r="F20" s="88" t="n">
        <v>2016</v>
      </c>
      <c r="G20" s="63" t="n">
        <v>2017</v>
      </c>
      <c r="H20" s="153" t="s">
        <v>14</v>
      </c>
      <c r="I20" s="63" t="n">
        <v>3868</v>
      </c>
      <c r="J20" s="88" t="n">
        <v>1000</v>
      </c>
      <c r="K20" s="152" t="s">
        <v>20</v>
      </c>
      <c r="L20" s="83"/>
    </row>
    <row r="21" customFormat="false" ht="15" hidden="false" customHeight="true" outlineLevel="0" collapsed="false">
      <c r="C21" s="86"/>
      <c r="D21" s="81"/>
      <c r="E21" s="86"/>
      <c r="F21" s="88"/>
      <c r="G21" s="63"/>
      <c r="H21" s="153"/>
      <c r="I21" s="63"/>
      <c r="J21" s="88"/>
      <c r="K21" s="152"/>
      <c r="L21" s="83"/>
    </row>
    <row r="22" customFormat="false" ht="15" hidden="false" customHeight="true" outlineLevel="0" collapsed="false">
      <c r="C22" s="86"/>
      <c r="D22" s="81"/>
      <c r="E22" s="86"/>
      <c r="F22" s="88"/>
      <c r="G22" s="63"/>
      <c r="H22" s="153"/>
      <c r="I22" s="63"/>
      <c r="J22" s="88"/>
      <c r="K22" s="152"/>
      <c r="L22" s="83"/>
    </row>
    <row r="23" customFormat="false" ht="15" hidden="false" customHeight="true" outlineLevel="0" collapsed="false">
      <c r="C23" s="89"/>
      <c r="D23" s="81"/>
      <c r="E23" s="87"/>
      <c r="F23" s="88"/>
      <c r="G23" s="63"/>
      <c r="H23" s="153"/>
      <c r="I23" s="63"/>
      <c r="J23" s="88"/>
      <c r="K23" s="130"/>
      <c r="L23" s="83"/>
    </row>
    <row r="24" customFormat="false" ht="15" hidden="false" customHeight="true" outlineLevel="0" collapsed="false">
      <c r="C24" s="86" t="s">
        <v>97</v>
      </c>
      <c r="D24" s="85" t="s">
        <v>54</v>
      </c>
      <c r="E24" s="86" t="s">
        <v>98</v>
      </c>
      <c r="F24" s="88" t="n">
        <v>2016</v>
      </c>
      <c r="G24" s="63" t="n">
        <v>2018</v>
      </c>
      <c r="H24" s="153" t="s">
        <v>14</v>
      </c>
      <c r="I24" s="63" t="n">
        <v>8415</v>
      </c>
      <c r="J24" s="88" t="n">
        <f aca="false">IF(I24&gt;1000,1000,I24)</f>
        <v>1000</v>
      </c>
      <c r="K24" s="152" t="s">
        <v>20</v>
      </c>
      <c r="L24" s="83"/>
    </row>
    <row r="25" customFormat="false" ht="15" hidden="false" customHeight="true" outlineLevel="0" collapsed="false">
      <c r="C25" s="86"/>
      <c r="D25" s="81"/>
      <c r="E25" s="86"/>
      <c r="F25" s="88"/>
      <c r="G25" s="63"/>
      <c r="H25" s="153"/>
      <c r="I25" s="63"/>
      <c r="J25" s="88"/>
      <c r="K25" s="152"/>
      <c r="L25" s="83"/>
    </row>
    <row r="26" customFormat="false" ht="15" hidden="false" customHeight="true" outlineLevel="0" collapsed="false">
      <c r="C26" s="92"/>
      <c r="D26" s="93"/>
      <c r="E26" s="92"/>
      <c r="F26" s="94"/>
      <c r="G26" s="95"/>
      <c r="H26" s="157"/>
      <c r="I26" s="95"/>
      <c r="J26" s="94"/>
      <c r="K26" s="163"/>
      <c r="L26" s="98"/>
    </row>
    <row r="27" s="7" customFormat="true" ht="15" hidden="false" customHeight="true" outlineLevel="0" collapsed="false">
      <c r="C27" s="99"/>
      <c r="D27" s="100"/>
      <c r="E27" s="101"/>
      <c r="F27" s="102"/>
      <c r="G27" s="103"/>
      <c r="H27" s="158"/>
      <c r="I27" s="103"/>
      <c r="J27" s="102"/>
      <c r="K27" s="159"/>
      <c r="L27" s="83"/>
    </row>
  </sheetData>
  <mergeCells count="13">
    <mergeCell ref="C2:L2"/>
    <mergeCell ref="C10:C12"/>
    <mergeCell ref="E10:E12"/>
    <mergeCell ref="L10:L12"/>
    <mergeCell ref="C16:C18"/>
    <mergeCell ref="E16:E18"/>
    <mergeCell ref="K16:K18"/>
    <mergeCell ref="C20:C22"/>
    <mergeCell ref="E20:E22"/>
    <mergeCell ref="K20:K22"/>
    <mergeCell ref="C24:C25"/>
    <mergeCell ref="E24:E25"/>
    <mergeCell ref="K24:K2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R35" activeCellId="0" sqref="R35"/>
    </sheetView>
  </sheetViews>
  <sheetFormatPr defaultColWidth="9.1328125" defaultRowHeight="14.25" zeroHeight="false" outlineLevelRow="0" outlineLevelCol="0"/>
  <cols>
    <col collapsed="false" customWidth="false" hidden="true" outlineLevel="0" max="2" min="1" style="1" width="9.13"/>
    <col collapsed="false" customWidth="true" hidden="false" outlineLevel="0" max="3" min="3" style="2" width="29.99"/>
    <col collapsed="false" customWidth="true" hidden="false" outlineLevel="0" max="4" min="4" style="3" width="7.28"/>
    <col collapsed="false" customWidth="true" hidden="false" outlineLevel="0" max="5" min="5" style="4" width="26.85"/>
    <col collapsed="false" customWidth="true" hidden="false" outlineLevel="0" max="6" min="6" style="2" width="8.99"/>
    <col collapsed="false" customWidth="true" hidden="false" outlineLevel="0" max="7" min="7" style="5" width="8.42"/>
    <col collapsed="false" customWidth="true" hidden="false" outlineLevel="0" max="8" min="8" style="5" width="14.13"/>
    <col collapsed="false" customWidth="true" hidden="false" outlineLevel="0" max="9" min="9" style="5" width="8.99"/>
    <col collapsed="false" customWidth="true" hidden="false" outlineLevel="0" max="10" min="10" style="6" width="11.28"/>
    <col collapsed="false" customWidth="true" hidden="false" outlineLevel="0" max="11" min="11" style="1" width="17.99"/>
    <col collapsed="false" customWidth="true" hidden="false" outlineLevel="0" max="12" min="12" style="7" width="11.42"/>
    <col collapsed="false" customWidth="false" hidden="true" outlineLevel="0" max="14" min="13" style="7" width="9.13"/>
    <col collapsed="false" customWidth="true" hidden="false" outlineLevel="0" max="15" min="15" style="7" width="0.28"/>
    <col collapsed="false" customWidth="false" hidden="false" outlineLevel="0" max="16" min="16" style="7" width="9.13"/>
    <col collapsed="false" customWidth="false" hidden="false" outlineLevel="0" max="257" min="17" style="1" width="9.13"/>
  </cols>
  <sheetData>
    <row r="1" customFormat="false" ht="14.25" hidden="false" customHeight="true" outlineLevel="0" collapsed="false">
      <c r="C1" s="8" t="s">
        <v>0</v>
      </c>
    </row>
    <row r="2" customFormat="false" ht="34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106"/>
      <c r="N2" s="106"/>
      <c r="O2" s="106"/>
    </row>
    <row r="3" customFormat="false" ht="15" hidden="false" customHeight="true" outlineLevel="0" collapsed="false">
      <c r="C3" s="11"/>
      <c r="D3" s="12"/>
      <c r="E3" s="13"/>
      <c r="F3" s="11"/>
      <c r="G3" s="14"/>
      <c r="H3" s="14"/>
      <c r="I3" s="14"/>
      <c r="J3" s="15"/>
      <c r="K3" s="16"/>
      <c r="L3" s="17" t="s">
        <v>2</v>
      </c>
      <c r="M3" s="107"/>
      <c r="N3" s="107"/>
      <c r="O3" s="107"/>
    </row>
    <row r="4" customFormat="false" ht="36" hidden="false" customHeight="true" outlineLevel="0" collapsed="false">
      <c r="C4" s="18" t="s">
        <v>3</v>
      </c>
      <c r="D4" s="19" t="s">
        <v>4</v>
      </c>
      <c r="E4" s="20" t="s">
        <v>5</v>
      </c>
      <c r="F4" s="19" t="s">
        <v>6</v>
      </c>
      <c r="G4" s="19" t="s">
        <v>7</v>
      </c>
      <c r="H4" s="20" t="s">
        <v>8</v>
      </c>
      <c r="I4" s="20" t="s">
        <v>9</v>
      </c>
      <c r="J4" s="108" t="s">
        <v>10</v>
      </c>
      <c r="K4" s="20" t="s">
        <v>11</v>
      </c>
      <c r="L4" s="21" t="s">
        <v>12</v>
      </c>
      <c r="M4" s="109"/>
      <c r="N4" s="109"/>
      <c r="O4" s="109"/>
    </row>
    <row r="5" customFormat="false" ht="15" hidden="false" customHeight="true" outlineLevel="0" collapsed="false">
      <c r="A5" s="22"/>
      <c r="B5" s="22"/>
      <c r="C5" s="110"/>
      <c r="D5" s="111"/>
      <c r="E5" s="112"/>
      <c r="F5" s="113"/>
      <c r="G5" s="113"/>
      <c r="H5" s="113"/>
      <c r="I5" s="114"/>
      <c r="J5" s="115"/>
      <c r="K5" s="116"/>
      <c r="L5" s="117"/>
      <c r="M5" s="118"/>
      <c r="N5" s="118"/>
      <c r="O5" s="118"/>
    </row>
    <row r="6" customFormat="false" ht="15" hidden="false" customHeight="true" outlineLevel="0" collapsed="false">
      <c r="A6" s="31" t="n">
        <v>0</v>
      </c>
      <c r="B6" s="32"/>
      <c r="C6" s="119" t="s">
        <v>141</v>
      </c>
      <c r="D6" s="120"/>
      <c r="E6" s="121"/>
      <c r="F6" s="122"/>
      <c r="G6" s="122"/>
      <c r="H6" s="123" t="s">
        <v>14</v>
      </c>
      <c r="I6" s="124" t="n">
        <f aca="false">SUM(I8+I14)</f>
        <v>35836</v>
      </c>
      <c r="J6" s="124" t="n">
        <f aca="false">SUM(J8+J14)</f>
        <v>4500</v>
      </c>
      <c r="K6" s="125"/>
      <c r="L6" s="126"/>
      <c r="M6" s="127"/>
      <c r="N6" s="127"/>
      <c r="O6" s="127"/>
    </row>
    <row r="7" customFormat="false" ht="15" hidden="false" customHeight="true" outlineLevel="0" collapsed="false">
      <c r="A7" s="31"/>
      <c r="B7" s="32"/>
      <c r="C7" s="119"/>
      <c r="D7" s="120"/>
      <c r="E7" s="121"/>
      <c r="F7" s="122"/>
      <c r="G7" s="122"/>
      <c r="H7" s="123"/>
      <c r="I7" s="124"/>
      <c r="J7" s="128"/>
      <c r="K7" s="125"/>
      <c r="L7" s="126"/>
      <c r="M7" s="127"/>
      <c r="N7" s="127"/>
      <c r="O7" s="127"/>
    </row>
    <row r="8" customFormat="false" ht="15" hidden="false" customHeight="true" outlineLevel="0" collapsed="false">
      <c r="A8" s="31"/>
      <c r="B8" s="32"/>
      <c r="C8" s="119" t="s">
        <v>138</v>
      </c>
      <c r="D8" s="120"/>
      <c r="E8" s="121"/>
      <c r="F8" s="122"/>
      <c r="G8" s="122"/>
      <c r="H8" s="123"/>
      <c r="I8" s="124" t="n">
        <f aca="false">SUM(I10:I10)</f>
        <v>7000</v>
      </c>
      <c r="J8" s="124" t="n">
        <f aca="false">SUM(J10:J10)</f>
        <v>400</v>
      </c>
      <c r="K8" s="125"/>
      <c r="L8" s="126"/>
      <c r="M8" s="127"/>
      <c r="N8" s="127"/>
      <c r="O8" s="127"/>
    </row>
    <row r="9" customFormat="false" ht="15" hidden="false" customHeight="true" outlineLevel="0" collapsed="false">
      <c r="A9" s="31" t="n">
        <v>0</v>
      </c>
      <c r="B9" s="32"/>
      <c r="C9" s="119"/>
      <c r="D9" s="120"/>
      <c r="E9" s="121"/>
      <c r="F9" s="122"/>
      <c r="G9" s="122"/>
      <c r="H9" s="122"/>
      <c r="I9" s="124"/>
      <c r="J9" s="129"/>
      <c r="K9" s="125"/>
      <c r="L9" s="126"/>
      <c r="M9" s="127"/>
      <c r="N9" s="127"/>
      <c r="O9" s="127"/>
    </row>
    <row r="10" customFormat="false" ht="15" hidden="false" customHeight="true" outlineLevel="0" collapsed="false">
      <c r="C10" s="130" t="s">
        <v>56</v>
      </c>
      <c r="D10" s="131" t="s">
        <v>57</v>
      </c>
      <c r="E10" s="138" t="s">
        <v>142</v>
      </c>
      <c r="F10" s="135" t="n">
        <v>2016</v>
      </c>
      <c r="G10" s="135" t="n">
        <v>2017</v>
      </c>
      <c r="H10" s="135" t="s">
        <v>14</v>
      </c>
      <c r="I10" s="135" t="n">
        <v>7000</v>
      </c>
      <c r="J10" s="147" t="n">
        <v>400</v>
      </c>
      <c r="K10" s="160" t="s">
        <v>20</v>
      </c>
      <c r="L10" s="132"/>
    </row>
    <row r="11" customFormat="false" ht="15" hidden="false" customHeight="true" outlineLevel="0" collapsed="false">
      <c r="C11" s="130"/>
      <c r="D11" s="131"/>
      <c r="E11" s="138"/>
      <c r="F11" s="135"/>
      <c r="G11" s="135"/>
      <c r="H11" s="149"/>
      <c r="I11" s="135"/>
      <c r="J11" s="147"/>
      <c r="K11" s="160"/>
      <c r="L11" s="132"/>
    </row>
    <row r="12" customFormat="false" ht="15" hidden="false" customHeight="true" outlineLevel="0" collapsed="false">
      <c r="C12" s="130"/>
      <c r="D12" s="131"/>
      <c r="E12" s="138"/>
      <c r="F12" s="135"/>
      <c r="G12" s="135"/>
      <c r="H12" s="146"/>
      <c r="I12" s="113"/>
      <c r="J12" s="147"/>
      <c r="K12" s="160"/>
      <c r="L12" s="132"/>
    </row>
    <row r="13" customFormat="false" ht="15" hidden="false" customHeight="true" outlineLevel="0" collapsed="false">
      <c r="C13" s="130"/>
      <c r="D13" s="131"/>
      <c r="E13" s="145"/>
      <c r="F13" s="135"/>
      <c r="G13" s="135"/>
      <c r="H13" s="146"/>
      <c r="I13" s="113"/>
      <c r="J13" s="147"/>
      <c r="K13" s="160"/>
      <c r="L13" s="148"/>
    </row>
    <row r="14" customFormat="false" ht="15" hidden="false" customHeight="true" outlineLevel="0" collapsed="false">
      <c r="C14" s="119" t="s">
        <v>143</v>
      </c>
      <c r="D14" s="111"/>
      <c r="E14" s="112"/>
      <c r="F14" s="113"/>
      <c r="G14" s="113"/>
      <c r="H14" s="149"/>
      <c r="I14" s="122" t="n">
        <f aca="false">SUM(I16:I36)</f>
        <v>28836</v>
      </c>
      <c r="J14" s="122" t="n">
        <f aca="false">SUM(J16:J36)</f>
        <v>4100</v>
      </c>
      <c r="K14" s="160"/>
      <c r="L14" s="117"/>
    </row>
    <row r="15" customFormat="false" ht="15" hidden="false" customHeight="true" outlineLevel="0" collapsed="false">
      <c r="C15" s="119"/>
      <c r="D15" s="111"/>
      <c r="E15" s="112"/>
      <c r="F15" s="113"/>
      <c r="G15" s="113"/>
      <c r="H15" s="149"/>
      <c r="I15" s="135"/>
      <c r="J15" s="147"/>
      <c r="K15" s="160"/>
      <c r="L15" s="117"/>
    </row>
    <row r="16" customFormat="false" ht="15" hidden="false" customHeight="true" outlineLevel="0" collapsed="false">
      <c r="C16" s="86" t="s">
        <v>144</v>
      </c>
      <c r="D16" s="85" t="s">
        <v>57</v>
      </c>
      <c r="E16" s="86" t="s">
        <v>100</v>
      </c>
      <c r="F16" s="88" t="n">
        <v>2017</v>
      </c>
      <c r="G16" s="63" t="n">
        <v>2019</v>
      </c>
      <c r="H16" s="153" t="s">
        <v>14</v>
      </c>
      <c r="I16" s="63" t="n">
        <v>5121</v>
      </c>
      <c r="J16" s="88" t="n">
        <f aca="false">IF(I16&gt;1000,1000,I16)</f>
        <v>1000</v>
      </c>
      <c r="K16" s="130" t="s">
        <v>20</v>
      </c>
      <c r="L16" s="83"/>
    </row>
    <row r="17" customFormat="false" ht="15" hidden="false" customHeight="true" outlineLevel="0" collapsed="false">
      <c r="C17" s="86"/>
      <c r="D17" s="81"/>
      <c r="E17" s="86"/>
      <c r="F17" s="88"/>
      <c r="G17" s="63"/>
      <c r="H17" s="153"/>
      <c r="I17" s="63"/>
      <c r="J17" s="88"/>
      <c r="K17" s="130"/>
      <c r="L17" s="83"/>
    </row>
    <row r="18" customFormat="false" ht="15" hidden="false" customHeight="true" outlineLevel="0" collapsed="false">
      <c r="C18" s="86"/>
      <c r="D18" s="81"/>
      <c r="E18" s="86"/>
      <c r="F18" s="88"/>
      <c r="G18" s="63"/>
      <c r="H18" s="153"/>
      <c r="I18" s="63"/>
      <c r="J18" s="88"/>
      <c r="K18" s="130"/>
      <c r="L18" s="83"/>
    </row>
    <row r="19" customFormat="false" ht="15" hidden="false" customHeight="true" outlineLevel="0" collapsed="false">
      <c r="C19" s="89"/>
      <c r="D19" s="81"/>
      <c r="E19" s="87"/>
      <c r="F19" s="88"/>
      <c r="G19" s="63"/>
      <c r="H19" s="153"/>
      <c r="I19" s="63"/>
      <c r="J19" s="88"/>
      <c r="K19" s="130"/>
      <c r="L19" s="83"/>
    </row>
    <row r="20" customFormat="false" ht="15" hidden="false" customHeight="true" outlineLevel="0" collapsed="false">
      <c r="C20" s="86" t="s">
        <v>101</v>
      </c>
      <c r="D20" s="85" t="s">
        <v>57</v>
      </c>
      <c r="E20" s="86" t="s">
        <v>102</v>
      </c>
      <c r="F20" s="88" t="n">
        <v>2017</v>
      </c>
      <c r="G20" s="63" t="n">
        <v>2018</v>
      </c>
      <c r="H20" s="153" t="s">
        <v>14</v>
      </c>
      <c r="I20" s="63" t="n">
        <v>3315</v>
      </c>
      <c r="J20" s="88" t="n">
        <v>1000</v>
      </c>
      <c r="K20" s="152" t="s">
        <v>20</v>
      </c>
      <c r="L20" s="83"/>
    </row>
    <row r="21" customFormat="false" ht="15" hidden="false" customHeight="true" outlineLevel="0" collapsed="false">
      <c r="C21" s="86"/>
      <c r="D21" s="81"/>
      <c r="E21" s="86"/>
      <c r="F21" s="88"/>
      <c r="G21" s="63"/>
      <c r="H21" s="153"/>
      <c r="I21" s="63"/>
      <c r="J21" s="88"/>
      <c r="K21" s="152"/>
      <c r="L21" s="83"/>
    </row>
    <row r="22" customFormat="false" ht="15" hidden="false" customHeight="true" outlineLevel="0" collapsed="false">
      <c r="C22" s="86"/>
      <c r="D22" s="81"/>
      <c r="E22" s="86"/>
      <c r="F22" s="88"/>
      <c r="G22" s="63"/>
      <c r="H22" s="153"/>
      <c r="I22" s="63"/>
      <c r="J22" s="88"/>
      <c r="K22" s="152"/>
      <c r="L22" s="83"/>
    </row>
    <row r="23" customFormat="false" ht="15" hidden="false" customHeight="true" outlineLevel="0" collapsed="false">
      <c r="C23" s="89"/>
      <c r="D23" s="81"/>
      <c r="E23" s="87"/>
      <c r="F23" s="88"/>
      <c r="G23" s="63"/>
      <c r="H23" s="153"/>
      <c r="I23" s="63"/>
      <c r="J23" s="88"/>
      <c r="K23" s="130"/>
      <c r="L23" s="83"/>
    </row>
    <row r="24" customFormat="false" ht="15" hidden="false" customHeight="true" outlineLevel="0" collapsed="false">
      <c r="C24" s="86" t="s">
        <v>103</v>
      </c>
      <c r="D24" s="85" t="s">
        <v>57</v>
      </c>
      <c r="E24" s="86" t="s">
        <v>104</v>
      </c>
      <c r="F24" s="88" t="n">
        <v>2017</v>
      </c>
      <c r="G24" s="63" t="n">
        <v>2018</v>
      </c>
      <c r="H24" s="153" t="s">
        <v>14</v>
      </c>
      <c r="I24" s="63" t="n">
        <v>5018</v>
      </c>
      <c r="J24" s="88" t="n">
        <v>500</v>
      </c>
      <c r="K24" s="152" t="s">
        <v>20</v>
      </c>
      <c r="L24" s="83"/>
    </row>
    <row r="25" customFormat="false" ht="15" hidden="false" customHeight="true" outlineLevel="0" collapsed="false">
      <c r="C25" s="86"/>
      <c r="D25" s="81"/>
      <c r="E25" s="86"/>
      <c r="F25" s="88"/>
      <c r="G25" s="63"/>
      <c r="H25" s="153"/>
      <c r="I25" s="63"/>
      <c r="J25" s="88"/>
      <c r="K25" s="152"/>
      <c r="L25" s="83"/>
    </row>
    <row r="26" customFormat="false" ht="15" hidden="false" customHeight="true" outlineLevel="0" collapsed="false">
      <c r="C26" s="86"/>
      <c r="D26" s="81"/>
      <c r="E26" s="86"/>
      <c r="F26" s="88"/>
      <c r="G26" s="63"/>
      <c r="H26" s="153"/>
      <c r="I26" s="63"/>
      <c r="J26" s="88"/>
      <c r="K26" s="152"/>
      <c r="L26" s="83"/>
    </row>
    <row r="27" customFormat="false" ht="15" hidden="false" customHeight="true" outlineLevel="0" collapsed="false">
      <c r="C27" s="89"/>
      <c r="D27" s="81"/>
      <c r="E27" s="87"/>
      <c r="F27" s="88"/>
      <c r="G27" s="63"/>
      <c r="H27" s="153"/>
      <c r="I27" s="63"/>
      <c r="J27" s="88"/>
      <c r="K27" s="130"/>
      <c r="L27" s="83"/>
    </row>
    <row r="28" customFormat="false" ht="15" hidden="false" customHeight="true" outlineLevel="0" collapsed="false">
      <c r="C28" s="86" t="s">
        <v>105</v>
      </c>
      <c r="D28" s="85" t="s">
        <v>57</v>
      </c>
      <c r="E28" s="86" t="s">
        <v>106</v>
      </c>
      <c r="F28" s="88" t="n">
        <v>2016</v>
      </c>
      <c r="G28" s="63" t="n">
        <v>2018</v>
      </c>
      <c r="H28" s="153" t="s">
        <v>14</v>
      </c>
      <c r="I28" s="63" t="n">
        <v>11382</v>
      </c>
      <c r="J28" s="88" t="n">
        <f aca="false">IF(I28&gt;1000,1000,I28)</f>
        <v>1000</v>
      </c>
      <c r="K28" s="152" t="s">
        <v>20</v>
      </c>
      <c r="L28" s="83"/>
    </row>
    <row r="29" customFormat="false" ht="15" hidden="false" customHeight="true" outlineLevel="0" collapsed="false">
      <c r="C29" s="86"/>
      <c r="D29" s="81"/>
      <c r="E29" s="86"/>
      <c r="F29" s="88"/>
      <c r="G29" s="63"/>
      <c r="H29" s="153"/>
      <c r="I29" s="63"/>
      <c r="J29" s="88"/>
      <c r="K29" s="152"/>
      <c r="L29" s="83"/>
    </row>
    <row r="30" customFormat="false" ht="15" hidden="false" customHeight="true" outlineLevel="0" collapsed="false">
      <c r="C30" s="86"/>
      <c r="D30" s="81"/>
      <c r="E30" s="86"/>
      <c r="F30" s="88"/>
      <c r="G30" s="63"/>
      <c r="H30" s="153"/>
      <c r="I30" s="63"/>
      <c r="J30" s="88"/>
      <c r="K30" s="152"/>
      <c r="L30" s="83"/>
    </row>
    <row r="31" customFormat="false" ht="15" hidden="false" customHeight="true" outlineLevel="0" collapsed="false">
      <c r="C31" s="90"/>
      <c r="D31" s="81"/>
      <c r="E31" s="87"/>
      <c r="F31" s="88"/>
      <c r="G31" s="63"/>
      <c r="H31" s="153"/>
      <c r="I31" s="63"/>
      <c r="J31" s="88"/>
      <c r="K31" s="130"/>
      <c r="L31" s="83"/>
    </row>
    <row r="32" customFormat="false" ht="15" hidden="false" customHeight="true" outlineLevel="0" collapsed="false">
      <c r="C32" s="86" t="s">
        <v>107</v>
      </c>
      <c r="D32" s="85" t="s">
        <v>57</v>
      </c>
      <c r="E32" s="86" t="s">
        <v>108</v>
      </c>
      <c r="F32" s="88" t="n">
        <v>2016</v>
      </c>
      <c r="G32" s="63" t="n">
        <v>2017</v>
      </c>
      <c r="H32" s="153" t="s">
        <v>14</v>
      </c>
      <c r="I32" s="63" t="n">
        <v>500</v>
      </c>
      <c r="J32" s="88" t="n">
        <v>300</v>
      </c>
      <c r="K32" s="152" t="s">
        <v>20</v>
      </c>
      <c r="L32" s="83"/>
    </row>
    <row r="33" customFormat="false" ht="15" hidden="false" customHeight="true" outlineLevel="0" collapsed="false">
      <c r="C33" s="86"/>
      <c r="D33" s="81"/>
      <c r="E33" s="86"/>
      <c r="F33" s="88"/>
      <c r="G33" s="63"/>
      <c r="H33" s="153"/>
      <c r="I33" s="63"/>
      <c r="J33" s="88"/>
      <c r="K33" s="152"/>
      <c r="L33" s="83"/>
    </row>
    <row r="34" customFormat="false" ht="15" hidden="false" customHeight="true" outlineLevel="0" collapsed="false">
      <c r="C34" s="86"/>
      <c r="D34" s="81"/>
      <c r="E34" s="86"/>
      <c r="F34" s="88"/>
      <c r="G34" s="63"/>
      <c r="H34" s="153"/>
      <c r="I34" s="63"/>
      <c r="J34" s="88"/>
      <c r="K34" s="152"/>
      <c r="L34" s="83"/>
    </row>
    <row r="35" customFormat="false" ht="15" hidden="false" customHeight="true" outlineLevel="0" collapsed="false">
      <c r="C35" s="90"/>
      <c r="D35" s="81"/>
      <c r="E35" s="87"/>
      <c r="F35" s="88"/>
      <c r="G35" s="63"/>
      <c r="H35" s="153"/>
      <c r="I35" s="63"/>
      <c r="J35" s="88"/>
      <c r="K35" s="130"/>
      <c r="L35" s="83"/>
    </row>
    <row r="36" customFormat="false" ht="15" hidden="false" customHeight="true" outlineLevel="0" collapsed="false">
      <c r="C36" s="91" t="s">
        <v>109</v>
      </c>
      <c r="D36" s="85" t="s">
        <v>57</v>
      </c>
      <c r="E36" s="92" t="s">
        <v>110</v>
      </c>
      <c r="F36" s="88" t="n">
        <v>2017</v>
      </c>
      <c r="G36" s="63" t="n">
        <v>2018</v>
      </c>
      <c r="H36" s="153" t="s">
        <v>14</v>
      </c>
      <c r="I36" s="63" t="n">
        <v>3500</v>
      </c>
      <c r="J36" s="88" t="n">
        <v>300</v>
      </c>
      <c r="K36" s="130" t="s">
        <v>20</v>
      </c>
      <c r="L36" s="83"/>
    </row>
    <row r="37" customFormat="false" ht="15" hidden="false" customHeight="true" outlineLevel="0" collapsed="false">
      <c r="C37" s="91"/>
      <c r="D37" s="81"/>
      <c r="E37" s="92"/>
      <c r="F37" s="88"/>
      <c r="G37" s="63"/>
      <c r="H37" s="153"/>
      <c r="I37" s="63"/>
      <c r="J37" s="88"/>
      <c r="K37" s="130"/>
      <c r="L37" s="83"/>
    </row>
    <row r="38" customFormat="false" ht="15" hidden="false" customHeight="true" outlineLevel="0" collapsed="false">
      <c r="A38" s="162"/>
      <c r="B38" s="162"/>
      <c r="C38" s="91"/>
      <c r="D38" s="93"/>
      <c r="E38" s="92"/>
      <c r="F38" s="94"/>
      <c r="G38" s="95"/>
      <c r="H38" s="157"/>
      <c r="I38" s="95"/>
      <c r="J38" s="94"/>
      <c r="K38" s="163"/>
      <c r="L38" s="98"/>
    </row>
    <row r="39" s="7" customFormat="true" ht="15" hidden="false" customHeight="true" outlineLevel="0" collapsed="false">
      <c r="C39" s="99"/>
      <c r="D39" s="100"/>
      <c r="E39" s="101"/>
      <c r="F39" s="102"/>
      <c r="G39" s="103"/>
      <c r="H39" s="158"/>
      <c r="I39" s="103"/>
      <c r="J39" s="102"/>
      <c r="K39" s="159"/>
      <c r="L39" s="83"/>
    </row>
  </sheetData>
  <mergeCells count="20">
    <mergeCell ref="C2:L2"/>
    <mergeCell ref="C10:C12"/>
    <mergeCell ref="E10:E12"/>
    <mergeCell ref="L10:L12"/>
    <mergeCell ref="C16:C18"/>
    <mergeCell ref="E16:E18"/>
    <mergeCell ref="C20:C22"/>
    <mergeCell ref="E20:E22"/>
    <mergeCell ref="K20:K22"/>
    <mergeCell ref="C24:C26"/>
    <mergeCell ref="E24:E26"/>
    <mergeCell ref="K24:K26"/>
    <mergeCell ref="C28:C30"/>
    <mergeCell ref="E28:E30"/>
    <mergeCell ref="K28:K30"/>
    <mergeCell ref="C32:C34"/>
    <mergeCell ref="E32:E34"/>
    <mergeCell ref="K32:K34"/>
    <mergeCell ref="C36:C38"/>
    <mergeCell ref="E36:E3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1:30:55Z</dcterms:created>
  <dc:creator>lenovo</dc:creator>
  <dc:description/>
  <dc:language>en-US</dc:language>
  <cp:lastModifiedBy/>
  <cp:lastPrinted>1899-12-30T00:00:00Z</cp:lastPrinted>
  <dcterms:modified xsi:type="dcterms:W3CDTF">2017-05-02T09:1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