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  <sheet name="6.1" sheetId="2" state="visible" r:id="rId3"/>
    <sheet name="原版" sheetId="3" state="visible" r:id="rId4"/>
  </sheets>
  <definedNames>
    <definedName function="false" hidden="false" localSheetId="1" name="_xlnm.Print_Titles" vbProcedure="false">'6.1'!$4:$5</definedName>
    <definedName function="false" hidden="true" localSheetId="1" name="_xlnm._FilterDatabase" vbProcedure="false">'6.1'!$B$6:$S$150</definedName>
    <definedName function="false" hidden="false" localSheetId="2" name="_xlnm.Print_Titles" vbProcedure="false">原版!$4:$5</definedName>
    <definedName function="false" hidden="true" localSheetId="2" name="_xlnm._FilterDatabase" vbProcedure="false">原版!$B$6:$S$150</definedName>
    <definedName function="false" hidden="false" localSheetId="0" name="_xlnm.Print_Titles" vbProcedure="false">打印版!$4:$5</definedName>
    <definedName function="false" hidden="true" localSheetId="0" name="_xlnm._FilterDatabase" vbProcedure="false">打印版!$A$6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355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以工代赈省级财政专项扶贫资金项目计划表</t>
    </r>
  </si>
  <si>
    <r>
      <rPr>
        <sz val="10"/>
        <rFont val="Noto Sans"/>
        <family val="2"/>
      </rPr>
      <t xml:space="preserve">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起
止年限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计划</t>
    </r>
  </si>
  <si>
    <t xml:space="preserve">合计</t>
  </si>
  <si>
    <t xml:space="preserve">省级财政专项扶贫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市县配套</t>
  </si>
  <si>
    <t xml:space="preserve">新增生产能力或效益</t>
  </si>
  <si>
    <t xml:space="preserve">全省合计</t>
  </si>
  <si>
    <t xml:space="preserve">宝鸡市合计</t>
  </si>
  <si>
    <t xml:space="preserve">长青镇太昌村道路</t>
  </si>
  <si>
    <t xml:space="preserve">凤翔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改建</t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长青镇灵化村道路</t>
  </si>
  <si>
    <t xml:space="preserve">虢王镇四冢洼村道路</t>
  </si>
  <si>
    <t xml:space="preserve">糜杆桥镇汤房庙村道路</t>
  </si>
  <si>
    <t xml:space="preserve">横水镇深沟村道路</t>
  </si>
  <si>
    <t xml:space="preserve">柳林镇郭家沟村道路</t>
  </si>
  <si>
    <t xml:space="preserve">横水镇吕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6</t>
    </r>
    <r>
      <rPr>
        <sz val="9"/>
        <rFont val="Noto Sans"/>
        <family val="2"/>
      </rPr>
      <t xml:space="preserve">公里</t>
    </r>
  </si>
  <si>
    <t xml:space="preserve">陈村镇蔡阳山村道路</t>
  </si>
  <si>
    <t xml:space="preserve">柳林镇胥家头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t xml:space="preserve">雍川镇脱家塬村道路</t>
  </si>
  <si>
    <t xml:space="preserve">岐山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枣林镇尉迟村道路</t>
  </si>
  <si>
    <t xml:space="preserve">枣林镇罗局村宋家垚组道路</t>
  </si>
  <si>
    <t xml:space="preserve">蒲村镇北庄村道路</t>
  </si>
  <si>
    <t xml:space="preserve">雍川镇南营村道路</t>
  </si>
  <si>
    <t xml:space="preserve">凤鸣镇庵里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齐镇上庙村道路</t>
  </si>
  <si>
    <t xml:space="preserve">眉县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</t>
    </r>
  </si>
  <si>
    <t xml:space="preserve">齐镇齐镇村齐雷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</t>
    </r>
  </si>
  <si>
    <t xml:space="preserve">横渠镇跑安村道路</t>
  </si>
  <si>
    <t xml:space="preserve">横渠镇曹梁村三组道路</t>
  </si>
  <si>
    <t xml:space="preserve">汤峪镇新联村一组道路</t>
  </si>
  <si>
    <t xml:space="preserve">留凤关镇费家庄村混泥土钢板桥</t>
  </si>
  <si>
    <t xml:space="preserve">凤县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新建</t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留凤关镇温江寺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平木镇烧锅庄村混凝土钢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硖石镇蟠龙寺村通组道路</t>
  </si>
  <si>
    <t xml:space="preserve">金台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硖石镇暴家河村通组道路</t>
  </si>
  <si>
    <r>
      <rPr>
        <sz val="9"/>
        <rFont val="Noto Sans"/>
        <family val="2"/>
      </rPr>
      <t xml:space="preserve">改善道路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硖石镇司家窑村通组道路</t>
  </si>
  <si>
    <r>
      <rPr>
        <sz val="9"/>
        <rFont val="Noto Sans"/>
        <family val="2"/>
      </rPr>
      <t xml:space="preserve">改善道路</t>
    </r>
    <r>
      <rPr>
        <sz val="9"/>
        <rFont val="仿宋_GB2312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硖石镇上排村二组道路</t>
  </si>
  <si>
    <t xml:space="preserve">凤阁岭镇后排村道路</t>
  </si>
  <si>
    <t xml:space="preserve">陈仓</t>
  </si>
  <si>
    <r>
      <rPr>
        <sz val="9"/>
        <rFont val="Noto Sans"/>
        <family val="2"/>
      </rPr>
      <t xml:space="preserve">修复通村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恢复</t>
  </si>
  <si>
    <r>
      <rPr>
        <sz val="9"/>
        <rFont val="Noto Sans"/>
        <family val="2"/>
      </rPr>
      <t xml:space="preserve">恢复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凤阁岭镇鸭下岭村道路</t>
  </si>
  <si>
    <t xml:space="preserve">咸阳市合计</t>
  </si>
  <si>
    <t xml:space="preserve">水口镇吕兴村道路</t>
  </si>
  <si>
    <t xml:space="preserve">彬县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6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67</t>
    </r>
    <r>
      <rPr>
        <sz val="9"/>
        <rFont val="Noto Sans"/>
        <family val="2"/>
      </rPr>
      <t xml:space="preserve">公里</t>
    </r>
  </si>
  <si>
    <t xml:space="preserve">水口镇雷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公里</t>
    </r>
  </si>
  <si>
    <t xml:space="preserve">阳峪镇新店村道路</t>
  </si>
  <si>
    <t xml:space="preserve">乾县</t>
  </si>
  <si>
    <t xml:space="preserve">石潭镇铁罗村道路</t>
  </si>
  <si>
    <t xml:space="preserve">礼泉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</t>
    </r>
  </si>
  <si>
    <t xml:space="preserve">石潭镇董家村道路</t>
  </si>
  <si>
    <t xml:space="preserve">兴隆镇齐家寨村道路</t>
  </si>
  <si>
    <t xml:space="preserve">泾阳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，道路排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，道路排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云阳镇火庙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道路排水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道路排水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安乐镇西毛村道路</t>
  </si>
  <si>
    <t xml:space="preserve">三原</t>
  </si>
  <si>
    <t xml:space="preserve">陵前镇曹师村道路</t>
  </si>
  <si>
    <t xml:space="preserve">武功镇尚坡村道路</t>
  </si>
  <si>
    <t xml:space="preserve">武功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及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排水渠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及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排水渠</t>
    </r>
  </si>
  <si>
    <t xml:space="preserve">长宁镇上焦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贞元镇大寨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t xml:space="preserve">西城街道冉庄村道路</t>
  </si>
  <si>
    <t xml:space="preserve">兴平</t>
  </si>
  <si>
    <t xml:space="preserve">桑镇张耳村道路</t>
  </si>
  <si>
    <t xml:space="preserve">西安市合计</t>
  </si>
  <si>
    <t xml:space="preserve">焦岱镇大洋峪村道路</t>
  </si>
  <si>
    <t xml:space="preserve">蓝田</t>
  </si>
  <si>
    <t xml:space="preserve">新建 </t>
  </si>
  <si>
    <t xml:space="preserve">葛牌镇阳坡村道路</t>
  </si>
  <si>
    <t xml:space="preserve">葛牌镇耿家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</si>
  <si>
    <t xml:space="preserve">辋川镇甘坪村三组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厚镇梁峰村道路</t>
  </si>
  <si>
    <t xml:space="preserve">焦岱镇安寺沟—汤峪镇尖角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</t>
    </r>
  </si>
  <si>
    <t xml:space="preserve">渭南市合计</t>
  </si>
  <si>
    <t xml:space="preserve">下邽镇东关村道路</t>
  </si>
  <si>
    <t xml:space="preserve">临渭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t xml:space="preserve">三张镇薛家村道路</t>
  </si>
  <si>
    <t xml:space="preserve">丰原镇西关村道路</t>
  </si>
  <si>
    <t xml:space="preserve">段家镇北至村灌溉工程</t>
  </si>
  <si>
    <t xml:space="preserve">大荔</t>
  </si>
  <si>
    <t xml:space="preserve">改造抽水站并配套</t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段家镇坊镇村灌溉工程</t>
  </si>
  <si>
    <t xml:space="preserve">下寨镇张家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t xml:space="preserve">双泉镇西庄村道路</t>
  </si>
  <si>
    <t xml:space="preserve">许庄镇中汉村道路</t>
  </si>
  <si>
    <t xml:space="preserve">岳庙办苗家村道路</t>
  </si>
  <si>
    <t xml:space="preserve">华阴</t>
  </si>
  <si>
    <t xml:space="preserve">罗敷镇桃园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公里及排水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公里及排水</t>
    </r>
  </si>
  <si>
    <t xml:space="preserve">罗敷镇上营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公里</t>
    </r>
  </si>
  <si>
    <t xml:space="preserve">下庙镇甘村道路</t>
  </si>
  <si>
    <t xml:space="preserve">华州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公里</t>
    </r>
  </si>
  <si>
    <t xml:space="preserve">下庙镇王巷村道路</t>
  </si>
  <si>
    <t xml:space="preserve">高塘镇北村道路</t>
  </si>
  <si>
    <t xml:space="preserve">赤水镇太平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太要镇欧家城村道路</t>
  </si>
  <si>
    <t xml:space="preserve">潼关</t>
  </si>
  <si>
    <t xml:space="preserve">城关镇税南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代字营镇留果村道路</t>
  </si>
  <si>
    <t xml:space="preserve">太要镇老虎城村道路</t>
  </si>
  <si>
    <t xml:space="preserve">秦东镇西北村道路</t>
  </si>
  <si>
    <t xml:space="preserve">铜川市合计</t>
  </si>
  <si>
    <t xml:space="preserve">黄堡镇郝口村道路</t>
  </si>
  <si>
    <t xml:space="preserve">王益</t>
  </si>
  <si>
    <t xml:space="preserve">王益办小豆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</t>
    </r>
  </si>
  <si>
    <t xml:space="preserve">王益办王益村道路</t>
  </si>
  <si>
    <t xml:space="preserve">黄堡镇安村道路</t>
  </si>
  <si>
    <t xml:space="preserve">咸丰办野狐坡村灌溉工程</t>
  </si>
  <si>
    <t xml:space="preserve">新区</t>
  </si>
  <si>
    <t xml:space="preserve">修建机井、铺设管网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坡头办豹村道路</t>
  </si>
  <si>
    <t xml:space="preserve">坡头办张沟村石榴坪组道路</t>
  </si>
  <si>
    <t xml:space="preserve">咸丰办平老村道路</t>
  </si>
  <si>
    <t xml:space="preserve">延安市合计</t>
  </si>
  <si>
    <t xml:space="preserve">化子坪镇油坊坪苏塔淤地坝</t>
  </si>
  <si>
    <t xml:space="preserve">安塞</t>
  </si>
  <si>
    <r>
      <rPr>
        <sz val="9"/>
        <rFont val="Noto Sans"/>
        <family val="2"/>
      </rPr>
      <t xml:space="preserve">修建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坝高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坝顶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，坝顶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控制流域面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平方公里，新增坝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</t>
    </r>
  </si>
  <si>
    <t xml:space="preserve">坪桥镇玉山岭团庄河淤地坝</t>
  </si>
  <si>
    <r>
      <rPr>
        <sz val="9"/>
        <rFont val="Noto Sans"/>
        <family val="2"/>
      </rPr>
      <t xml:space="preserve">加固维修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加高坝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坝顶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顶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</t>
    </r>
  </si>
  <si>
    <t xml:space="preserve">加固</t>
  </si>
  <si>
    <r>
      <rPr>
        <sz val="9"/>
        <rFont val="Noto Sans"/>
        <family val="2"/>
      </rPr>
      <t xml:space="preserve">控制流域面积</t>
    </r>
    <r>
      <rPr>
        <sz val="9"/>
        <rFont val="宋体"/>
        <family val="0"/>
        <charset val="134"/>
      </rPr>
      <t xml:space="preserve">1.32</t>
    </r>
    <r>
      <rPr>
        <sz val="9"/>
        <rFont val="Noto Sans"/>
        <family val="2"/>
      </rPr>
      <t xml:space="preserve">平方公里，新增坝地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亩</t>
    </r>
  </si>
  <si>
    <t xml:space="preserve">沿河湾镇高家峁果园灌溉工程</t>
  </si>
  <si>
    <r>
      <rPr>
        <sz val="9"/>
        <rFont val="Noto Sans"/>
        <family val="2"/>
      </rPr>
      <t xml:space="preserve">修建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方高位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2.7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的果园灌溉</t>
    </r>
  </si>
  <si>
    <t xml:space="preserve">枣园街道办事处张天河村生产道路</t>
  </si>
  <si>
    <t xml:space="preserve">宝塔</t>
  </si>
  <si>
    <t xml:space="preserve">南泥湾镇三台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、排水渠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、排水渠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双河镇同山台阶坝</t>
  </si>
  <si>
    <t xml:space="preserve">志丹</t>
  </si>
  <si>
    <r>
      <rPr>
        <sz val="9"/>
        <rFont val="Noto Sans"/>
        <family val="2"/>
      </rPr>
      <t xml:space="preserve">修建台阶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</t>
    </r>
  </si>
  <si>
    <t xml:space="preserve">顺宁镇安新庄果园灌溉工程</t>
  </si>
  <si>
    <r>
      <rPr>
        <sz val="9"/>
        <rFont val="Noto Sans"/>
        <family val="2"/>
      </rPr>
      <t xml:space="preserve">修建水窖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</t>
    </r>
  </si>
  <si>
    <t xml:space="preserve">顺宁镇桃沟漫水桥</t>
  </si>
  <si>
    <r>
      <rPr>
        <sz val="9"/>
        <rFont val="Noto Sans"/>
        <family val="2"/>
      </rPr>
      <t xml:space="preserve">修建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漫水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义正镇上湾漫水桥</t>
  </si>
  <si>
    <t xml:space="preserve">五谷城镇蔡砭村於地坝</t>
  </si>
  <si>
    <t xml:space="preserve">吴起</t>
  </si>
  <si>
    <r>
      <rPr>
        <sz val="9"/>
        <rFont val="Noto Sans"/>
        <family val="2"/>
      </rPr>
      <t xml:space="preserve">加固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保护坝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周湾镇訾大滩村申渠灌溉工程</t>
  </si>
  <si>
    <t xml:space="preserve">修建机井、水池、管网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亩</t>
    </r>
  </si>
  <si>
    <t xml:space="preserve">铁边成镇南庄畔村砂石路</t>
  </si>
  <si>
    <r>
      <rPr>
        <sz val="9"/>
        <rFont val="Noto Sans"/>
        <family val="2"/>
      </rPr>
      <t xml:space="preserve">修建四级砂石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四级砂石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周湾镇牧兴庄方滩至定边界砂石路</t>
  </si>
  <si>
    <r>
      <rPr>
        <sz val="9"/>
        <rFont val="Noto Sans"/>
        <family val="2"/>
      </rPr>
      <t xml:space="preserve">修建四级砂石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四级砂石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石门台庄淤地坝</t>
  </si>
  <si>
    <t xml:space="preserve">甘泉</t>
  </si>
  <si>
    <r>
      <rPr>
        <sz val="9"/>
        <rFont val="Noto Sans"/>
        <family val="2"/>
      </rPr>
      <t xml:space="preserve">修建淤地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亩</t>
    </r>
  </si>
  <si>
    <t xml:space="preserve">桥镇府君店灌溉工程</t>
  </si>
  <si>
    <t xml:space="preserve">修建蓄水池及管网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下寺湾龙咀沟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下寺湾田家沟道路</t>
  </si>
  <si>
    <t xml:space="preserve">牛武镇管头村道路</t>
  </si>
  <si>
    <t xml:space="preserve">富县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</t>
    </r>
  </si>
  <si>
    <t xml:space="preserve">茶坊镇白龙沟村道路</t>
  </si>
  <si>
    <t xml:space="preserve">牛武镇申家沟村柳家塬组道路</t>
  </si>
  <si>
    <t xml:space="preserve">交口河镇林台村道路</t>
  </si>
  <si>
    <t xml:space="preserve">洛川</t>
  </si>
  <si>
    <r>
      <rPr>
        <sz val="9"/>
        <rFont val="Noto Sans"/>
        <family val="2"/>
      </rPr>
      <t xml:space="preserve">修建巷道</t>
    </r>
    <r>
      <rPr>
        <sz val="9"/>
        <rFont val="宋体"/>
        <family val="0"/>
        <charset val="134"/>
      </rPr>
      <t xml:space="preserve">1.9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巷道</t>
    </r>
    <r>
      <rPr>
        <sz val="9"/>
        <rFont val="宋体"/>
        <family val="0"/>
        <charset val="134"/>
      </rPr>
      <t xml:space="preserve">1.92</t>
    </r>
    <r>
      <rPr>
        <sz val="9"/>
        <rFont val="Noto Sans"/>
        <family val="2"/>
      </rPr>
      <t xml:space="preserve">公里</t>
    </r>
  </si>
  <si>
    <t xml:space="preserve">白马滩镇区河堤</t>
  </si>
  <si>
    <t xml:space="preserve">黄龙</t>
  </si>
  <si>
    <r>
      <rPr>
        <sz val="9"/>
        <rFont val="Noto Sans"/>
        <family val="2"/>
      </rPr>
      <t xml:space="preserve">改造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</t>
    </r>
  </si>
  <si>
    <t xml:space="preserve">白马滩镇河西坡村南湾桥</t>
  </si>
  <si>
    <r>
      <rPr>
        <sz val="9"/>
        <rFont val="Noto Sans"/>
        <family val="2"/>
      </rPr>
      <t xml:space="preserve">加固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改善群众通行条件</t>
  </si>
  <si>
    <t xml:space="preserve">崾崄乡白城桥村生产桥</t>
  </si>
  <si>
    <r>
      <rPr>
        <sz val="9"/>
        <rFont val="Noto Sans"/>
        <family val="2"/>
      </rPr>
      <t xml:space="preserve">修复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口人行路难问题</t>
    </r>
  </si>
  <si>
    <t xml:space="preserve">榆林市合计</t>
  </si>
  <si>
    <t xml:space="preserve">天赐湾镇李家城则村淤地坝</t>
  </si>
  <si>
    <t xml:space="preserve">靖边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</t>
    </r>
  </si>
  <si>
    <t xml:space="preserve">杨桥畔镇赵庄村淤地坝</t>
  </si>
  <si>
    <r>
      <rPr>
        <sz val="9"/>
        <rFont val="Noto Sans"/>
        <family val="2"/>
      </rPr>
      <t xml:space="preserve">新增坝地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</t>
    </r>
  </si>
  <si>
    <t xml:space="preserve">杨米涧镇郝渠则村淤地坝</t>
  </si>
  <si>
    <t xml:space="preserve">席麻湾镇小沙峁村灌溉工程</t>
  </si>
  <si>
    <t xml:space="preserve">机井、管网</t>
  </si>
  <si>
    <t xml:space="preserve">东坑镇黄家峁村九组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亩</t>
    </r>
  </si>
  <si>
    <t xml:space="preserve">中山涧镇中山涧村灌溉工程</t>
  </si>
  <si>
    <t xml:space="preserve">王渠则镇蔡家峁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亩</t>
    </r>
  </si>
  <si>
    <t xml:space="preserve">龙州镇龙二村灌溉工程</t>
  </si>
  <si>
    <t xml:space="preserve">东坑镇曹崾岘村灌溉工程</t>
  </si>
  <si>
    <t xml:space="preserve">杨桥畔镇王沙湾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</t>
    </r>
  </si>
  <si>
    <t xml:space="preserve">席麻湾镇席麻湾村道路</t>
  </si>
  <si>
    <t xml:space="preserve">龙州镇甘沟村道路</t>
  </si>
  <si>
    <t xml:space="preserve">中山涧镇西湾村道路</t>
  </si>
  <si>
    <r>
      <rPr>
        <sz val="9"/>
        <rFont val="Noto Sans"/>
        <family val="2"/>
      </rPr>
      <t xml:space="preserve">东坑镇黄家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硬地梁村道路</t>
    </r>
  </si>
  <si>
    <t xml:space="preserve">靖边县新桥农场道路</t>
  </si>
  <si>
    <t xml:space="preserve">鱼河峁镇刘小沟村刘贺山组淤地坝</t>
  </si>
  <si>
    <t xml:space="preserve">榆阳</t>
  </si>
  <si>
    <t xml:space="preserve">上盐湾镇党街则村灌溉工程</t>
  </si>
  <si>
    <r>
      <rPr>
        <sz val="9"/>
        <rFont val="Noto Sans"/>
        <family val="2"/>
      </rPr>
      <t xml:space="preserve">修建抽水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水地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解决该村</t>
    </r>
    <r>
      <rPr>
        <sz val="9"/>
        <rFont val="宋体"/>
        <family val="0"/>
        <charset val="134"/>
      </rPr>
      <t xml:space="preserve">356</t>
    </r>
    <r>
      <rPr>
        <sz val="9"/>
        <rFont val="Noto Sans"/>
        <family val="2"/>
      </rPr>
      <t xml:space="preserve">人饮水问题</t>
    </r>
  </si>
  <si>
    <t xml:space="preserve">鱼河峁镇董家湾村灌溉工程</t>
  </si>
  <si>
    <t xml:space="preserve">大河塔镇大河塔村道路</t>
  </si>
  <si>
    <t xml:space="preserve">鱼河峁镇唐峡沟村张硷组至付家畔村道路</t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清泉镇石窑坪村石窑坪组道路</t>
  </si>
  <si>
    <t xml:space="preserve">大河塔镇安崖办事处高沙峁村韩家坡组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上盐湾镇陈兴庄村道路</t>
  </si>
  <si>
    <t xml:space="preserve">栏杆堡镇张家洼村灌溉工程</t>
  </si>
  <si>
    <t xml:space="preserve">神木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亩的节水灌溉</t>
    </r>
  </si>
  <si>
    <t xml:space="preserve">府谷镇碛塄农业园区乔地渠村道路</t>
  </si>
  <si>
    <t xml:space="preserve">府谷</t>
  </si>
  <si>
    <r>
      <rPr>
        <sz val="9"/>
        <rFont val="Noto Sans"/>
        <family val="2"/>
      </rPr>
      <t xml:space="preserve">硬化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黄甫镇黄糜咀村柏林峁至石寨村石家焉移民点道路</t>
  </si>
  <si>
    <t xml:space="preserve">韩城市合计</t>
  </si>
  <si>
    <t xml:space="preserve">芝川镇高门村道路（原嵬东镇）</t>
  </si>
  <si>
    <t xml:space="preserve">韩城</t>
  </si>
  <si>
    <t xml:space="preserve">芝阳镇东赵庄村道路</t>
  </si>
  <si>
    <t xml:space="preserve">板桥镇柏林村道路</t>
  </si>
  <si>
    <t xml:space="preserve">桑树坪镇雷镇村道路（原王峰镇）</t>
  </si>
  <si>
    <t xml:space="preserve">芝阳镇油庄村道路</t>
  </si>
  <si>
    <t xml:space="preserve">金城办北涧村道路</t>
  </si>
  <si>
    <r>
      <rPr>
        <sz val="9"/>
        <rFont val="Noto Sans"/>
        <family val="2"/>
      </rPr>
      <t xml:space="preserve">修建道路及跨河桥梁，共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新增道路及跨河桥梁，共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米</t>
    </r>
  </si>
  <si>
    <t xml:space="preserve">板桥镇五四村烽元四组道路</t>
  </si>
  <si>
    <t xml:space="preserve">芝川镇北头村道路（原嵬东镇）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</t>
    </r>
  </si>
  <si>
    <t xml:space="preserve">芝阳镇清水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0.8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0.84</t>
    </r>
    <r>
      <rPr>
        <sz val="9"/>
        <rFont val="Noto Sans"/>
        <family val="2"/>
      </rPr>
      <t xml:space="preserve">公里</t>
    </r>
  </si>
  <si>
    <t xml:space="preserve">市行业</t>
  </si>
  <si>
    <t xml:space="preserve">市</t>
  </si>
  <si>
    <t xml:space="preserve">县</t>
  </si>
  <si>
    <t xml:space="preserve">县行业</t>
  </si>
  <si>
    <t xml:space="preserve">省配套</t>
  </si>
  <si>
    <t xml:space="preserve">宝鸡</t>
  </si>
  <si>
    <t xml:space="preserve">李剑军</t>
  </si>
  <si>
    <t xml:space="preserve">水利局</t>
  </si>
  <si>
    <t xml:space="preserve">市委办</t>
  </si>
  <si>
    <t xml:space="preserve">张银科</t>
  </si>
  <si>
    <t xml:space="preserve">郝主任</t>
  </si>
  <si>
    <t xml:space="preserve">张建辉</t>
  </si>
  <si>
    <t xml:space="preserve">统计局</t>
  </si>
  <si>
    <t xml:space="preserve">已减</t>
  </si>
  <si>
    <t xml:space="preserve">李莉</t>
  </si>
  <si>
    <t xml:space="preserve">文期强</t>
  </si>
  <si>
    <t xml:space="preserve">咸阳</t>
  </si>
  <si>
    <t xml:space="preserve">普合</t>
  </si>
  <si>
    <t xml:space="preserve">西安</t>
  </si>
  <si>
    <t xml:space="preserve">市人大包扶</t>
  </si>
  <si>
    <t xml:space="preserve">渭南</t>
  </si>
  <si>
    <t xml:space="preserve">杜</t>
  </si>
  <si>
    <t xml:space="preserve">任</t>
  </si>
  <si>
    <t xml:space="preserve">铜川</t>
  </si>
  <si>
    <t xml:space="preserve">延安</t>
  </si>
  <si>
    <t xml:space="preserve">县直报</t>
  </si>
  <si>
    <t xml:space="preserve">张</t>
  </si>
  <si>
    <t xml:space="preserve">加</t>
  </si>
  <si>
    <t xml:space="preserve">榆林</t>
  </si>
  <si>
    <r>
      <rPr>
        <sz val="9"/>
        <rFont val="Noto Sans"/>
        <family val="2"/>
      </rPr>
      <t xml:space="preserve">改造道路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造道路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造道路</t>
    </r>
    <r>
      <rPr>
        <sz val="9"/>
        <rFont val="仿宋_GB2312"/>
        <family val="0"/>
        <charset val="134"/>
      </rPr>
      <t xml:space="preserve">1.2</t>
    </r>
    <r>
      <rPr>
        <sz val="9"/>
        <rFont val="Noto Sans"/>
        <family val="2"/>
      </rPr>
      <t xml:space="preserve">公里</t>
    </r>
  </si>
  <si>
    <t xml:space="preserve">中山涧镇马家洼村道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0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仿宋_GB2312"/>
      <family val="0"/>
      <charset val="134"/>
    </font>
    <font>
      <sz val="9"/>
      <name val="Arial"/>
      <family val="0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1 3" xfId="42"/>
    <cellStyle name="常规 12" xfId="43"/>
    <cellStyle name="常规 13" xfId="44"/>
    <cellStyle name="常规 14" xfId="45"/>
    <cellStyle name="常规 16" xfId="46"/>
    <cellStyle name="常规 2" xfId="47"/>
    <cellStyle name="常规 2 2" xfId="48"/>
    <cellStyle name="常规 2 3" xfId="49"/>
    <cellStyle name="常规 21" xfId="50"/>
    <cellStyle name="常规 23" xfId="51"/>
    <cellStyle name="常规 2_Sheet1" xfId="52"/>
    <cellStyle name="常规 2_佛坪2016年第一批预算内项目表" xfId="53"/>
    <cellStyle name="常规 3" xfId="54"/>
    <cellStyle name="常规 3_2017第二批 " xfId="55"/>
    <cellStyle name="常规 4" xfId="56"/>
    <cellStyle name="常规 4_Sheet1" xfId="57"/>
    <cellStyle name="常规 6" xfId="58"/>
    <cellStyle name="常规_2012建议计划表 (2)" xfId="59"/>
    <cellStyle name="常规_2014工赈建议计划" xfId="60"/>
    <cellStyle name="常规_2014年计划表" xfId="61"/>
    <cellStyle name="常规_2015年工赈建议计划(6月25)" xfId="62"/>
    <cellStyle name="常规_2016年工赈建议计划(8月)" xfId="63"/>
    <cellStyle name="常规_2016年工赈建议计划(8月) 2" xfId="64"/>
    <cellStyle name="常规_2016年工赈建议计划(8月)_1" xfId="65"/>
    <cellStyle name="常规_Sheet1" xfId="66"/>
    <cellStyle name="常规_Sheet1 2" xfId="67"/>
    <cellStyle name="常规_Sheet1 2 2" xfId="68"/>
    <cellStyle name="常规_Sheet1 4" xfId="69"/>
    <cellStyle name="常规_Sheet1_1" xfId="70"/>
    <cellStyle name="常规_Sheet1_10" xfId="71"/>
    <cellStyle name="常规_Sheet1_11" xfId="72"/>
    <cellStyle name="常规_Sheet1_12" xfId="73"/>
    <cellStyle name="常规_Sheet1_13" xfId="74"/>
    <cellStyle name="常规_Sheet1_14" xfId="75"/>
    <cellStyle name="常规_Sheet1_15" xfId="76"/>
    <cellStyle name="常规_Sheet1_16" xfId="77"/>
    <cellStyle name="常规_Sheet1_17" xfId="78"/>
    <cellStyle name="常规_Sheet1_18" xfId="79"/>
    <cellStyle name="常规_Sheet1_19" xfId="80"/>
    <cellStyle name="常规_Sheet1_2" xfId="81"/>
    <cellStyle name="常规_Sheet1_20" xfId="82"/>
    <cellStyle name="常规_Sheet1_2016年工赈建议计划(8月)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5" xfId="106"/>
    <cellStyle name="常规_Sheet1_6" xfId="107"/>
    <cellStyle name="常规_Sheet1_7" xfId="108"/>
    <cellStyle name="常规_Sheet1_8" xfId="109"/>
    <cellStyle name="常规_Sheet1_9" xfId="110"/>
    <cellStyle name="常规_Sheet1_初稿 (2)_4" xfId="111"/>
    <cellStyle name="常规_Sheet1_建议计划表_1" xfId="112"/>
    <cellStyle name="常规_初稿 (2)" xfId="113"/>
    <cellStyle name="常规_南郑2013年第一批项目表" xfId="114"/>
    <cellStyle name="常规_商洛2010年建议计划备案表1 3" xfId="115"/>
    <cellStyle name="常规_宁强预算内储备项目建议计划表" xfId="116"/>
    <cellStyle name="常规_宁强预算内储备项目建议计划表 2" xfId="117"/>
    <cellStyle name="常规_定稿_1" xfId="118"/>
    <cellStyle name="常规_定稿_2" xfId="119"/>
    <cellStyle name="常规_定稿_3" xfId="120"/>
    <cellStyle name="常规_建议计划表_14" xfId="121"/>
    <cellStyle name="常规_建议计划表_31 2" xfId="122"/>
    <cellStyle name="常规_建议计划表_35" xfId="123"/>
    <cellStyle name="常规_建议计划表_37" xfId="124"/>
    <cellStyle name="常规_建议计划表_39" xfId="125"/>
    <cellStyle name="常规_建议计划表_50" xfId="126"/>
    <cellStyle name="常规_建议计划表_56" xfId="127"/>
    <cellStyle name="常规_建议计划表_57" xfId="128"/>
    <cellStyle name="常规_建议计划表_58" xfId="129"/>
    <cellStyle name="常规_建议计划表_59" xfId="130"/>
    <cellStyle name="常规_建议计划表_59 2" xfId="131"/>
    <cellStyle name="常规_建议计划表_62" xfId="132"/>
    <cellStyle name="常规_建议计划表_71 2" xfId="133"/>
    <cellStyle name="常规_建议计划表_8" xfId="134"/>
    <cellStyle name="常规_汉台2016年第一批预算内项目表" xfId="135"/>
    <cellStyle name="常规_汉台预算内储备项目建议计划表" xfId="136"/>
    <cellStyle name="常规_洋县预算内储备项目建议计划表" xfId="137"/>
    <cellStyle name="常规_王益区2015年建议计划表-10个项目" xfId="138"/>
    <cellStyle name="常规_留坝县2016年第一批预算内项目表" xfId="139"/>
    <cellStyle name="常规_留坝县2016年第一批预算内项目表 2" xfId="140"/>
    <cellStyle name="常规_略阳2016年第一批预算内项目表" xfId="141"/>
    <cellStyle name="常规_白水县2010年建议计划" xfId="142"/>
    <cellStyle name="常规_省编报通知表" xfId="143"/>
    <cellStyle name="常规_省编报通知表_佛坪2016年第一批预算内项目表" xfId="144"/>
    <cellStyle name="常规_省编报通知表_宁强2016年第一批预算内项目表" xfId="145"/>
    <cellStyle name="常规_省编报通知表_留坝县2016年第一批预算内项目表" xfId="146"/>
    <cellStyle name="常规_省编报通知表_留坝县2016年第一批预算内项目表 2" xfId="147"/>
    <cellStyle name="常规_西乡2016年第一批预算内项目表" xfId="148"/>
    <cellStyle name="常规_计划表" xfId="149"/>
    <cellStyle name="常规_附表7" xfId="150"/>
    <cellStyle name="强调文字颜色 1" xfId="151"/>
    <cellStyle name="强调文字颜色 2" xfId="152"/>
    <cellStyle name="强调文字颜色 3" xfId="153"/>
    <cellStyle name="强调文字颜色 4" xfId="154"/>
    <cellStyle name="强调文字颜色 5" xfId="155"/>
    <cellStyle name="强调文字颜色 6" xfId="156"/>
    <cellStyle name="标题" xfId="157"/>
    <cellStyle name="标题 1" xfId="158"/>
    <cellStyle name="标题 2" xfId="159"/>
    <cellStyle name="标题 3" xfId="160"/>
    <cellStyle name="标题 4" xfId="161"/>
    <cellStyle name="样式 1" xfId="162"/>
    <cellStyle name="检查单元格" xfId="163"/>
    <cellStyle name="汇总" xfId="164"/>
    <cellStyle name="注释" xfId="165"/>
    <cellStyle name="解释性文本" xfId="166"/>
    <cellStyle name="警告文本" xfId="167"/>
    <cellStyle name="计算" xfId="168"/>
    <cellStyle name="输入" xfId="169"/>
    <cellStyle name="输出" xfId="170"/>
    <cellStyle name="适中" xfId="171"/>
    <cellStyle name="链接单元格" xfId="17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0" name="Text Box 56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1" name="Text Box 57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2" name="Text Box 58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3" name="Text Box 59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4" name="Text Box 60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5" name="Text Box 61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6" name="Text Box 62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7" name="Text Box 63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8" name="Text Box 64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9" name="Text Box 65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10" name="Text Box 66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11" name="Text Box 67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12" name="Text Box 68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13" name="Text Box 69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14" name="Text Box 70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15" name="Text Box 71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16" name="Text Box 72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200</xdr:rowOff>
    </xdr:from>
    <xdr:to>
      <xdr:col>3</xdr:col>
      <xdr:colOff>87480</xdr:colOff>
      <xdr:row>152</xdr:row>
      <xdr:rowOff>136440</xdr:rowOff>
    </xdr:to>
    <xdr:sp>
      <xdr:nvSpPr>
        <xdr:cNvPr id="17" name="Text Box 73"/>
        <xdr:cNvSpPr/>
      </xdr:nvSpPr>
      <xdr:spPr>
        <a:xfrm>
          <a:off x="4728960" y="39613680"/>
          <a:ext cx="874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18" name="Text Box 56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19" name="Text Box 57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20" name="Text Box 58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21" name="Text Box 59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22" name="Text Box 60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23" name="Text Box 61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24" name="Text Box 62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25" name="Text Box 63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26" name="Text Box 64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27" name="Text Box 65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28" name="Text Box 66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29" name="Text Box 67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30" name="Text Box 68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31" name="Text Box 69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32" name="Text Box 70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33" name="Text Box 71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34" name="Text Box 72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35" name="Text Box 73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36" name="Text Box 56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37" name="Text Box 57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38" name="Text Box 58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39" name="Text Box 59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40" name="Text Box 60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41" name="Text Box 61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42" name="Text Box 62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43" name="Text Box 63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44" name="Text Box 64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45" name="Text Box 65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46" name="Text Box 66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47" name="Text Box 67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48" name="Text Box 68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49" name="Text Box 69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50" name="Text Box 70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51" name="Text Box 71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52" name="Text Box 72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2</xdr:row>
      <xdr:rowOff>0</xdr:rowOff>
    </xdr:from>
    <xdr:to>
      <xdr:col>13</xdr:col>
      <xdr:colOff>87480</xdr:colOff>
      <xdr:row>152</xdr:row>
      <xdr:rowOff>137880</xdr:rowOff>
    </xdr:to>
    <xdr:sp>
      <xdr:nvSpPr>
        <xdr:cNvPr id="53" name="Text Box 73"/>
        <xdr:cNvSpPr/>
      </xdr:nvSpPr>
      <xdr:spPr>
        <a:xfrm>
          <a:off x="9618480" y="39652560"/>
          <a:ext cx="87480" cy="1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68" activeCellId="0" sqref="C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2" width="5.62"/>
    <col collapsed="false" customWidth="true" hidden="false" outlineLevel="0" max="3" min="3" style="3" width="22.12"/>
    <col collapsed="false" customWidth="true" hidden="false" outlineLevel="0" max="4" min="4" style="2" width="4.75"/>
    <col collapsed="false" customWidth="true" hidden="false" outlineLevel="0" max="5" min="5" style="2" width="5.36"/>
    <col collapsed="false" customWidth="true" hidden="false" outlineLevel="0" max="6" min="6" style="2" width="6.24"/>
    <col collapsed="false" customWidth="true" hidden="false" outlineLevel="0" max="7" min="7" style="2" width="9.99"/>
    <col collapsed="false" customWidth="true" hidden="false" outlineLevel="0" max="8" min="8" style="2" width="8.74"/>
    <col collapsed="false" customWidth="true" hidden="false" outlineLevel="0" max="9" min="9" style="2" width="8.87"/>
    <col collapsed="false" customWidth="true" hidden="false" outlineLevel="0" max="10" min="10" style="3" width="23.5"/>
    <col collapsed="false" customWidth="false" hidden="false" outlineLevel="0" max="224" min="11" style="4" width="8.99"/>
  </cols>
  <sheetData>
    <row r="1" customFormat="false" ht="26.25" hidden="false" customHeight="true" outlineLevel="0" collapsed="false">
      <c r="A1" s="5" t="s">
        <v>0</v>
      </c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7"/>
      <c r="B3" s="8"/>
      <c r="C3" s="9"/>
      <c r="D3" s="8"/>
      <c r="E3" s="8"/>
      <c r="F3" s="8"/>
      <c r="G3" s="8"/>
      <c r="H3" s="10"/>
      <c r="I3" s="8"/>
      <c r="J3" s="11" t="s">
        <v>2</v>
      </c>
    </row>
    <row r="4" customFormat="false" ht="12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13"/>
      <c r="H4" s="13"/>
      <c r="I4" s="13"/>
      <c r="J4" s="13"/>
    </row>
    <row r="5" customFormat="false" ht="23.25" hidden="false" customHeight="true" outlineLevel="0" collapsed="false">
      <c r="A5" s="12"/>
      <c r="B5" s="12"/>
      <c r="C5" s="12"/>
      <c r="D5" s="12"/>
      <c r="E5" s="12"/>
      <c r="F5" s="14" t="s">
        <v>9</v>
      </c>
      <c r="G5" s="12" t="s">
        <v>10</v>
      </c>
      <c r="H5" s="12" t="s">
        <v>11</v>
      </c>
      <c r="I5" s="14" t="s">
        <v>12</v>
      </c>
      <c r="J5" s="12" t="s">
        <v>13</v>
      </c>
    </row>
    <row r="6" customFormat="false" ht="20" hidden="false" customHeight="true" outlineLevel="0" collapsed="false">
      <c r="A6" s="15" t="s">
        <v>14</v>
      </c>
      <c r="B6" s="16"/>
      <c r="C6" s="17"/>
      <c r="D6" s="16"/>
      <c r="E6" s="16"/>
      <c r="F6" s="18" t="n">
        <f aca="false">G6+I6</f>
        <v>2810</v>
      </c>
      <c r="G6" s="19" t="n">
        <f aca="false">G7+G37+G52+G59+G80+G89+G114+G141</f>
        <v>2500</v>
      </c>
      <c r="H6" s="19" t="n">
        <f aca="false">H7+H37+H52+H59+H80+H89+H114+H141</f>
        <v>250</v>
      </c>
      <c r="I6" s="19" t="n">
        <f aca="false">I7+I37+I52+I59+I80+I89+I114+I141</f>
        <v>310</v>
      </c>
      <c r="J6" s="16"/>
    </row>
    <row r="7" customFormat="false" ht="20" hidden="false" customHeight="true" outlineLevel="0" collapsed="false">
      <c r="A7" s="20" t="s">
        <v>15</v>
      </c>
      <c r="B7" s="20"/>
      <c r="C7" s="21"/>
      <c r="D7" s="20"/>
      <c r="E7" s="20"/>
      <c r="F7" s="22" t="n">
        <f aca="false">G7+I7</f>
        <v>451</v>
      </c>
      <c r="G7" s="22" t="n">
        <f aca="false">SUM(G8:G36)</f>
        <v>410</v>
      </c>
      <c r="H7" s="22" t="n">
        <f aca="false">SUM(H8:H36)</f>
        <v>41</v>
      </c>
      <c r="I7" s="22" t="n">
        <f aca="false">SUM(I8:I36)</f>
        <v>41</v>
      </c>
      <c r="J7" s="21"/>
    </row>
    <row r="8" s="30" customFormat="true" ht="20" hidden="false" customHeight="true" outlineLevel="0" collapsed="false">
      <c r="A8" s="23" t="s">
        <v>16</v>
      </c>
      <c r="B8" s="24" t="s">
        <v>17</v>
      </c>
      <c r="C8" s="23" t="s">
        <v>18</v>
      </c>
      <c r="D8" s="25" t="s">
        <v>19</v>
      </c>
      <c r="E8" s="26" t="n">
        <v>2017</v>
      </c>
      <c r="F8" s="22" t="n">
        <f aca="false">G8+I8</f>
        <v>11</v>
      </c>
      <c r="G8" s="27" t="n">
        <v>10</v>
      </c>
      <c r="H8" s="28" t="n">
        <v>1</v>
      </c>
      <c r="I8" s="28" t="n">
        <v>1</v>
      </c>
      <c r="J8" s="29" t="s">
        <v>20</v>
      </c>
    </row>
    <row r="9" s="30" customFormat="true" ht="20" hidden="false" customHeight="true" outlineLevel="0" collapsed="false">
      <c r="A9" s="23" t="s">
        <v>21</v>
      </c>
      <c r="B9" s="24" t="s">
        <v>17</v>
      </c>
      <c r="C9" s="23" t="s">
        <v>18</v>
      </c>
      <c r="D9" s="25" t="s">
        <v>19</v>
      </c>
      <c r="E9" s="26" t="n">
        <v>2017</v>
      </c>
      <c r="F9" s="22" t="n">
        <f aca="false">G9+I9</f>
        <v>11</v>
      </c>
      <c r="G9" s="27" t="n">
        <v>10</v>
      </c>
      <c r="H9" s="28" t="n">
        <v>1</v>
      </c>
      <c r="I9" s="28" t="n">
        <v>1</v>
      </c>
      <c r="J9" s="29" t="s">
        <v>20</v>
      </c>
    </row>
    <row r="10" s="30" customFormat="true" ht="20" hidden="false" customHeight="true" outlineLevel="0" collapsed="false">
      <c r="A10" s="23" t="s">
        <v>22</v>
      </c>
      <c r="B10" s="24" t="s">
        <v>17</v>
      </c>
      <c r="C10" s="23" t="s">
        <v>18</v>
      </c>
      <c r="D10" s="25" t="s">
        <v>19</v>
      </c>
      <c r="E10" s="26" t="n">
        <v>2017</v>
      </c>
      <c r="F10" s="22" t="n">
        <f aca="false">G10+I10</f>
        <v>16.5</v>
      </c>
      <c r="G10" s="27" t="n">
        <v>15</v>
      </c>
      <c r="H10" s="28" t="n">
        <v>1.5</v>
      </c>
      <c r="I10" s="28" t="n">
        <v>1.5</v>
      </c>
      <c r="J10" s="29" t="s">
        <v>20</v>
      </c>
    </row>
    <row r="11" s="30" customFormat="true" ht="20" hidden="false" customHeight="true" outlineLevel="0" collapsed="false">
      <c r="A11" s="23" t="s">
        <v>23</v>
      </c>
      <c r="B11" s="24" t="s">
        <v>17</v>
      </c>
      <c r="C11" s="23" t="s">
        <v>18</v>
      </c>
      <c r="D11" s="25" t="s">
        <v>19</v>
      </c>
      <c r="E11" s="26" t="n">
        <v>2017</v>
      </c>
      <c r="F11" s="22" t="n">
        <f aca="false">G11+I11</f>
        <v>11</v>
      </c>
      <c r="G11" s="27" t="n">
        <v>10</v>
      </c>
      <c r="H11" s="28" t="n">
        <v>1</v>
      </c>
      <c r="I11" s="28" t="n">
        <v>1</v>
      </c>
      <c r="J11" s="29" t="s">
        <v>20</v>
      </c>
    </row>
    <row r="12" s="30" customFormat="true" ht="20" hidden="false" customHeight="true" outlineLevel="0" collapsed="false">
      <c r="A12" s="23" t="s">
        <v>24</v>
      </c>
      <c r="B12" s="24" t="s">
        <v>17</v>
      </c>
      <c r="C12" s="23" t="s">
        <v>18</v>
      </c>
      <c r="D12" s="25" t="s">
        <v>19</v>
      </c>
      <c r="E12" s="26" t="n">
        <v>2017</v>
      </c>
      <c r="F12" s="22" t="n">
        <f aca="false">G12+I12</f>
        <v>11</v>
      </c>
      <c r="G12" s="27" t="n">
        <v>10</v>
      </c>
      <c r="H12" s="28" t="n">
        <v>1</v>
      </c>
      <c r="I12" s="28" t="n">
        <v>1</v>
      </c>
      <c r="J12" s="29" t="s">
        <v>20</v>
      </c>
    </row>
    <row r="13" s="30" customFormat="true" ht="20" hidden="false" customHeight="true" outlineLevel="0" collapsed="false">
      <c r="A13" s="31" t="s">
        <v>25</v>
      </c>
      <c r="B13" s="24" t="s">
        <v>17</v>
      </c>
      <c r="C13" s="31" t="s">
        <v>18</v>
      </c>
      <c r="D13" s="25" t="s">
        <v>19</v>
      </c>
      <c r="E13" s="24" t="n">
        <v>2017</v>
      </c>
      <c r="F13" s="22" t="n">
        <f aca="false">G13+I13</f>
        <v>16.5</v>
      </c>
      <c r="G13" s="27" t="n">
        <v>15</v>
      </c>
      <c r="H13" s="28" t="n">
        <v>1.5</v>
      </c>
      <c r="I13" s="28" t="n">
        <v>1.5</v>
      </c>
      <c r="J13" s="29" t="s">
        <v>20</v>
      </c>
    </row>
    <row r="14" s="30" customFormat="true" ht="20" hidden="false" customHeight="true" outlineLevel="0" collapsed="false">
      <c r="A14" s="32" t="s">
        <v>26</v>
      </c>
      <c r="B14" s="24" t="s">
        <v>17</v>
      </c>
      <c r="C14" s="32" t="s">
        <v>27</v>
      </c>
      <c r="D14" s="25" t="s">
        <v>19</v>
      </c>
      <c r="E14" s="24" t="n">
        <v>2017</v>
      </c>
      <c r="F14" s="22" t="n">
        <f aca="false">G14+I14</f>
        <v>11</v>
      </c>
      <c r="G14" s="27" t="n">
        <v>10</v>
      </c>
      <c r="H14" s="28" t="n">
        <v>1</v>
      </c>
      <c r="I14" s="28" t="n">
        <v>1</v>
      </c>
      <c r="J14" s="29" t="s">
        <v>28</v>
      </c>
    </row>
    <row r="15" s="30" customFormat="true" ht="20" hidden="false" customHeight="true" outlineLevel="0" collapsed="false">
      <c r="A15" s="33" t="s">
        <v>29</v>
      </c>
      <c r="B15" s="24" t="s">
        <v>17</v>
      </c>
      <c r="C15" s="31" t="s">
        <v>18</v>
      </c>
      <c r="D15" s="25" t="s">
        <v>19</v>
      </c>
      <c r="E15" s="24" t="n">
        <v>2017</v>
      </c>
      <c r="F15" s="22" t="n">
        <f aca="false">G15+I15</f>
        <v>16.5</v>
      </c>
      <c r="G15" s="27" t="n">
        <v>15</v>
      </c>
      <c r="H15" s="28" t="n">
        <v>1.5</v>
      </c>
      <c r="I15" s="28" t="n">
        <v>1.5</v>
      </c>
      <c r="J15" s="34" t="s">
        <v>20</v>
      </c>
    </row>
    <row r="16" s="30" customFormat="true" ht="20" hidden="false" customHeight="true" outlineLevel="0" collapsed="false">
      <c r="A16" s="33" t="s">
        <v>30</v>
      </c>
      <c r="B16" s="24" t="s">
        <v>17</v>
      </c>
      <c r="C16" s="31" t="s">
        <v>31</v>
      </c>
      <c r="D16" s="25" t="s">
        <v>19</v>
      </c>
      <c r="E16" s="24" t="n">
        <v>2017</v>
      </c>
      <c r="F16" s="22" t="n">
        <f aca="false">G16+I16</f>
        <v>11</v>
      </c>
      <c r="G16" s="27" t="n">
        <v>10</v>
      </c>
      <c r="H16" s="28" t="n">
        <v>1</v>
      </c>
      <c r="I16" s="28" t="n">
        <v>1</v>
      </c>
      <c r="J16" s="34" t="s">
        <v>32</v>
      </c>
    </row>
    <row r="17" s="30" customFormat="true" ht="20" hidden="false" customHeight="true" outlineLevel="0" collapsed="false">
      <c r="A17" s="32" t="s">
        <v>33</v>
      </c>
      <c r="B17" s="35" t="s">
        <v>34</v>
      </c>
      <c r="C17" s="32" t="s">
        <v>35</v>
      </c>
      <c r="D17" s="25" t="s">
        <v>19</v>
      </c>
      <c r="E17" s="24" t="n">
        <v>2017</v>
      </c>
      <c r="F17" s="22" t="n">
        <f aca="false">G17+I17</f>
        <v>16.5</v>
      </c>
      <c r="G17" s="27" t="n">
        <v>15</v>
      </c>
      <c r="H17" s="28" t="n">
        <v>1.5</v>
      </c>
      <c r="I17" s="28" t="n">
        <v>1.5</v>
      </c>
      <c r="J17" s="36" t="s">
        <v>36</v>
      </c>
    </row>
    <row r="18" s="30" customFormat="true" ht="20" hidden="false" customHeight="true" outlineLevel="0" collapsed="false">
      <c r="A18" s="32" t="s">
        <v>37</v>
      </c>
      <c r="B18" s="35" t="s">
        <v>34</v>
      </c>
      <c r="C18" s="32" t="s">
        <v>35</v>
      </c>
      <c r="D18" s="25" t="s">
        <v>19</v>
      </c>
      <c r="E18" s="24" t="n">
        <v>2017</v>
      </c>
      <c r="F18" s="22" t="n">
        <f aca="false">G18+I18</f>
        <v>16.5</v>
      </c>
      <c r="G18" s="27" t="n">
        <v>15</v>
      </c>
      <c r="H18" s="28" t="n">
        <v>1.5</v>
      </c>
      <c r="I18" s="28" t="n">
        <v>1.5</v>
      </c>
      <c r="J18" s="36" t="s">
        <v>36</v>
      </c>
    </row>
    <row r="19" s="30" customFormat="true" ht="20" hidden="false" customHeight="true" outlineLevel="0" collapsed="false">
      <c r="A19" s="31" t="s">
        <v>38</v>
      </c>
      <c r="B19" s="35" t="s">
        <v>34</v>
      </c>
      <c r="C19" s="31" t="s">
        <v>35</v>
      </c>
      <c r="D19" s="25" t="s">
        <v>19</v>
      </c>
      <c r="E19" s="24" t="n">
        <v>2017</v>
      </c>
      <c r="F19" s="22" t="n">
        <f aca="false">G19+I19</f>
        <v>16.5</v>
      </c>
      <c r="G19" s="27" t="n">
        <v>15</v>
      </c>
      <c r="H19" s="28" t="n">
        <v>1.5</v>
      </c>
      <c r="I19" s="28" t="n">
        <v>1.5</v>
      </c>
      <c r="J19" s="36" t="s">
        <v>36</v>
      </c>
    </row>
    <row r="20" s="30" customFormat="true" ht="20" hidden="false" customHeight="true" outlineLevel="0" collapsed="false">
      <c r="A20" s="31" t="s">
        <v>39</v>
      </c>
      <c r="B20" s="35" t="s">
        <v>34</v>
      </c>
      <c r="C20" s="31" t="s">
        <v>18</v>
      </c>
      <c r="D20" s="25" t="s">
        <v>19</v>
      </c>
      <c r="E20" s="24" t="n">
        <v>2017</v>
      </c>
      <c r="F20" s="22" t="n">
        <f aca="false">G20+I20</f>
        <v>16.5</v>
      </c>
      <c r="G20" s="27" t="n">
        <v>15</v>
      </c>
      <c r="H20" s="28" t="n">
        <v>1.5</v>
      </c>
      <c r="I20" s="28" t="n">
        <v>1.5</v>
      </c>
      <c r="J20" s="36" t="s">
        <v>20</v>
      </c>
    </row>
    <row r="21" s="30" customFormat="true" ht="20" hidden="false" customHeight="true" outlineLevel="0" collapsed="false">
      <c r="A21" s="31" t="s">
        <v>40</v>
      </c>
      <c r="B21" s="35" t="s">
        <v>34</v>
      </c>
      <c r="C21" s="31" t="s">
        <v>35</v>
      </c>
      <c r="D21" s="25" t="s">
        <v>19</v>
      </c>
      <c r="E21" s="24" t="n">
        <v>2017</v>
      </c>
      <c r="F21" s="22" t="n">
        <f aca="false">G21+I21</f>
        <v>16.5</v>
      </c>
      <c r="G21" s="27" t="n">
        <v>15</v>
      </c>
      <c r="H21" s="28" t="n">
        <v>1.5</v>
      </c>
      <c r="I21" s="28" t="n">
        <v>1.5</v>
      </c>
      <c r="J21" s="36" t="s">
        <v>36</v>
      </c>
    </row>
    <row r="22" s="30" customFormat="true" ht="20" hidden="false" customHeight="true" outlineLevel="0" collapsed="false">
      <c r="A22" s="31" t="s">
        <v>41</v>
      </c>
      <c r="B22" s="35" t="s">
        <v>34</v>
      </c>
      <c r="C22" s="31" t="s">
        <v>42</v>
      </c>
      <c r="D22" s="25" t="s">
        <v>19</v>
      </c>
      <c r="E22" s="24" t="n">
        <v>2017</v>
      </c>
      <c r="F22" s="22" t="n">
        <f aca="false">G22+I22</f>
        <v>16.5</v>
      </c>
      <c r="G22" s="27" t="n">
        <v>15</v>
      </c>
      <c r="H22" s="28" t="n">
        <v>1.5</v>
      </c>
      <c r="I22" s="28" t="n">
        <v>1.5</v>
      </c>
      <c r="J22" s="34" t="s">
        <v>43</v>
      </c>
    </row>
    <row r="23" s="30" customFormat="true" ht="20" hidden="false" customHeight="true" outlineLevel="0" collapsed="false">
      <c r="A23" s="32" t="s">
        <v>44</v>
      </c>
      <c r="B23" s="37" t="s">
        <v>45</v>
      </c>
      <c r="C23" s="32" t="s">
        <v>46</v>
      </c>
      <c r="D23" s="25" t="s">
        <v>19</v>
      </c>
      <c r="E23" s="27" t="n">
        <v>2017</v>
      </c>
      <c r="F23" s="22" t="n">
        <f aca="false">G23+I23</f>
        <v>16.5</v>
      </c>
      <c r="G23" s="27" t="n">
        <v>15</v>
      </c>
      <c r="H23" s="28" t="n">
        <v>1.5</v>
      </c>
      <c r="I23" s="28" t="n">
        <v>1.5</v>
      </c>
      <c r="J23" s="32" t="s">
        <v>47</v>
      </c>
    </row>
    <row r="24" s="30" customFormat="true" ht="20" hidden="false" customHeight="true" outlineLevel="0" collapsed="false">
      <c r="A24" s="32" t="s">
        <v>48</v>
      </c>
      <c r="B24" s="37" t="s">
        <v>45</v>
      </c>
      <c r="C24" s="32" t="s">
        <v>49</v>
      </c>
      <c r="D24" s="25" t="s">
        <v>19</v>
      </c>
      <c r="E24" s="27" t="n">
        <v>2017</v>
      </c>
      <c r="F24" s="22" t="n">
        <f aca="false">G24+I24</f>
        <v>16.5</v>
      </c>
      <c r="G24" s="27" t="n">
        <v>15</v>
      </c>
      <c r="H24" s="28" t="n">
        <v>1.5</v>
      </c>
      <c r="I24" s="28" t="n">
        <v>1.5</v>
      </c>
      <c r="J24" s="32" t="s">
        <v>50</v>
      </c>
    </row>
    <row r="25" s="30" customFormat="true" ht="20" hidden="false" customHeight="true" outlineLevel="0" collapsed="false">
      <c r="A25" s="32" t="s">
        <v>51</v>
      </c>
      <c r="B25" s="37" t="s">
        <v>45</v>
      </c>
      <c r="C25" s="32" t="s">
        <v>49</v>
      </c>
      <c r="D25" s="25" t="s">
        <v>19</v>
      </c>
      <c r="E25" s="27" t="n">
        <v>2017</v>
      </c>
      <c r="F25" s="22" t="n">
        <f aca="false">G25+I25</f>
        <v>16.5</v>
      </c>
      <c r="G25" s="27" t="n">
        <v>15</v>
      </c>
      <c r="H25" s="28" t="n">
        <v>1.5</v>
      </c>
      <c r="I25" s="28" t="n">
        <v>1.5</v>
      </c>
      <c r="J25" s="32" t="s">
        <v>50</v>
      </c>
    </row>
    <row r="26" s="30" customFormat="true" ht="20" hidden="false" customHeight="true" outlineLevel="0" collapsed="false">
      <c r="A26" s="32" t="s">
        <v>52</v>
      </c>
      <c r="B26" s="37" t="s">
        <v>45</v>
      </c>
      <c r="C26" s="32" t="s">
        <v>42</v>
      </c>
      <c r="D26" s="25" t="s">
        <v>19</v>
      </c>
      <c r="E26" s="27" t="n">
        <v>2017</v>
      </c>
      <c r="F26" s="22" t="n">
        <f aca="false">G26+I26</f>
        <v>16.5</v>
      </c>
      <c r="G26" s="27" t="n">
        <v>15</v>
      </c>
      <c r="H26" s="28" t="n">
        <v>1.5</v>
      </c>
      <c r="I26" s="28" t="n">
        <v>1.5</v>
      </c>
      <c r="J26" s="32" t="s">
        <v>43</v>
      </c>
    </row>
    <row r="27" s="30" customFormat="true" ht="20" hidden="false" customHeight="true" outlineLevel="0" collapsed="false">
      <c r="A27" s="32" t="s">
        <v>53</v>
      </c>
      <c r="B27" s="37" t="s">
        <v>45</v>
      </c>
      <c r="C27" s="32" t="s">
        <v>18</v>
      </c>
      <c r="D27" s="25" t="s">
        <v>19</v>
      </c>
      <c r="E27" s="27" t="n">
        <v>2017</v>
      </c>
      <c r="F27" s="22" t="n">
        <f aca="false">G27+I27</f>
        <v>11</v>
      </c>
      <c r="G27" s="27" t="n">
        <v>10</v>
      </c>
      <c r="H27" s="28" t="n">
        <v>1</v>
      </c>
      <c r="I27" s="28" t="n">
        <v>1</v>
      </c>
      <c r="J27" s="32" t="s">
        <v>20</v>
      </c>
    </row>
    <row r="28" s="30" customFormat="true" ht="20" hidden="false" customHeight="true" outlineLevel="0" collapsed="false">
      <c r="A28" s="31" t="s">
        <v>54</v>
      </c>
      <c r="B28" s="24" t="s">
        <v>55</v>
      </c>
      <c r="C28" s="31" t="s">
        <v>56</v>
      </c>
      <c r="D28" s="25" t="s">
        <v>57</v>
      </c>
      <c r="E28" s="27" t="n">
        <v>2017</v>
      </c>
      <c r="F28" s="22" t="n">
        <f aca="false">G28+I28</f>
        <v>33</v>
      </c>
      <c r="G28" s="27" t="n">
        <v>30</v>
      </c>
      <c r="H28" s="28" t="n">
        <v>3</v>
      </c>
      <c r="I28" s="28" t="n">
        <v>3</v>
      </c>
      <c r="J28" s="34" t="s">
        <v>58</v>
      </c>
    </row>
    <row r="29" s="30" customFormat="true" ht="20" hidden="false" customHeight="true" outlineLevel="0" collapsed="false">
      <c r="A29" s="31" t="s">
        <v>59</v>
      </c>
      <c r="B29" s="24" t="s">
        <v>55</v>
      </c>
      <c r="C29" s="31" t="s">
        <v>60</v>
      </c>
      <c r="D29" s="25" t="s">
        <v>57</v>
      </c>
      <c r="E29" s="27" t="n">
        <v>2017</v>
      </c>
      <c r="F29" s="22" t="n">
        <f aca="false">G29+I29</f>
        <v>22</v>
      </c>
      <c r="G29" s="27" t="n">
        <v>20</v>
      </c>
      <c r="H29" s="28" t="n">
        <v>2</v>
      </c>
      <c r="I29" s="28" t="n">
        <v>2</v>
      </c>
      <c r="J29" s="34" t="s">
        <v>61</v>
      </c>
    </row>
    <row r="30" s="30" customFormat="true" ht="20" hidden="false" customHeight="true" outlineLevel="0" collapsed="false">
      <c r="A30" s="31" t="s">
        <v>62</v>
      </c>
      <c r="B30" s="24" t="s">
        <v>55</v>
      </c>
      <c r="C30" s="31" t="s">
        <v>63</v>
      </c>
      <c r="D30" s="25" t="s">
        <v>57</v>
      </c>
      <c r="E30" s="27" t="n">
        <v>2017</v>
      </c>
      <c r="F30" s="22" t="n">
        <f aca="false">G30+I30</f>
        <v>22</v>
      </c>
      <c r="G30" s="27" t="n">
        <v>20</v>
      </c>
      <c r="H30" s="28" t="n">
        <v>2</v>
      </c>
      <c r="I30" s="28" t="n">
        <v>2</v>
      </c>
      <c r="J30" s="34" t="s">
        <v>64</v>
      </c>
    </row>
    <row r="31" s="30" customFormat="true" ht="20" hidden="false" customHeight="true" outlineLevel="0" collapsed="false">
      <c r="A31" s="31" t="s">
        <v>65</v>
      </c>
      <c r="B31" s="24" t="s">
        <v>66</v>
      </c>
      <c r="C31" s="31" t="s">
        <v>67</v>
      </c>
      <c r="D31" s="25" t="s">
        <v>19</v>
      </c>
      <c r="E31" s="27" t="n">
        <v>2017</v>
      </c>
      <c r="F31" s="22" t="n">
        <f aca="false">G31+I31</f>
        <v>11</v>
      </c>
      <c r="G31" s="27" t="n">
        <v>10</v>
      </c>
      <c r="H31" s="28" t="n">
        <v>1</v>
      </c>
      <c r="I31" s="28" t="n">
        <v>1</v>
      </c>
      <c r="J31" s="38" t="s">
        <v>68</v>
      </c>
    </row>
    <row r="32" s="30" customFormat="true" ht="20" hidden="false" customHeight="true" outlineLevel="0" collapsed="false">
      <c r="A32" s="31" t="s">
        <v>69</v>
      </c>
      <c r="B32" s="24" t="s">
        <v>66</v>
      </c>
      <c r="C32" s="31" t="s">
        <v>18</v>
      </c>
      <c r="D32" s="25" t="s">
        <v>19</v>
      </c>
      <c r="E32" s="27" t="n">
        <v>2017</v>
      </c>
      <c r="F32" s="22" t="n">
        <f aca="false">G32+I32</f>
        <v>11</v>
      </c>
      <c r="G32" s="27" t="n">
        <v>10</v>
      </c>
      <c r="H32" s="28" t="n">
        <v>1</v>
      </c>
      <c r="I32" s="28" t="n">
        <v>1</v>
      </c>
      <c r="J32" s="38" t="s">
        <v>70</v>
      </c>
    </row>
    <row r="33" s="30" customFormat="true" ht="20" hidden="false" customHeight="true" outlineLevel="0" collapsed="false">
      <c r="A33" s="31" t="s">
        <v>71</v>
      </c>
      <c r="B33" s="24" t="s">
        <v>66</v>
      </c>
      <c r="C33" s="31" t="s">
        <v>42</v>
      </c>
      <c r="D33" s="25" t="s">
        <v>19</v>
      </c>
      <c r="E33" s="27" t="n">
        <v>2017</v>
      </c>
      <c r="F33" s="22" t="n">
        <f aca="false">G33+I33</f>
        <v>11</v>
      </c>
      <c r="G33" s="27" t="n">
        <v>10</v>
      </c>
      <c r="H33" s="28" t="n">
        <v>1</v>
      </c>
      <c r="I33" s="28" t="n">
        <v>1</v>
      </c>
      <c r="J33" s="38" t="s">
        <v>72</v>
      </c>
    </row>
    <row r="34" s="30" customFormat="true" ht="20" hidden="false" customHeight="true" outlineLevel="0" collapsed="false">
      <c r="A34" s="31" t="s">
        <v>73</v>
      </c>
      <c r="B34" s="24" t="s">
        <v>66</v>
      </c>
      <c r="C34" s="31" t="s">
        <v>18</v>
      </c>
      <c r="D34" s="25" t="s">
        <v>19</v>
      </c>
      <c r="E34" s="27" t="n">
        <v>2017</v>
      </c>
      <c r="F34" s="22" t="n">
        <f aca="false">G34+I34</f>
        <v>11</v>
      </c>
      <c r="G34" s="27" t="n">
        <v>10</v>
      </c>
      <c r="H34" s="28" t="n">
        <v>1</v>
      </c>
      <c r="I34" s="28" t="n">
        <v>1</v>
      </c>
      <c r="J34" s="34" t="s">
        <v>20</v>
      </c>
    </row>
    <row r="35" s="30" customFormat="true" ht="20" hidden="false" customHeight="true" outlineLevel="0" collapsed="false">
      <c r="A35" s="31" t="s">
        <v>74</v>
      </c>
      <c r="B35" s="39" t="s">
        <v>75</v>
      </c>
      <c r="C35" s="31" t="s">
        <v>76</v>
      </c>
      <c r="D35" s="25" t="s">
        <v>77</v>
      </c>
      <c r="E35" s="27" t="n">
        <v>2017</v>
      </c>
      <c r="F35" s="22" t="n">
        <f aca="false">G35+I35</f>
        <v>22</v>
      </c>
      <c r="G35" s="27" t="n">
        <v>20</v>
      </c>
      <c r="H35" s="28" t="n">
        <v>2</v>
      </c>
      <c r="I35" s="28" t="n">
        <v>2</v>
      </c>
      <c r="J35" s="34" t="s">
        <v>78</v>
      </c>
    </row>
    <row r="36" s="30" customFormat="true" ht="20" hidden="false" customHeight="true" outlineLevel="0" collapsed="false">
      <c r="A36" s="31" t="s">
        <v>79</v>
      </c>
      <c r="B36" s="39" t="s">
        <v>75</v>
      </c>
      <c r="C36" s="32" t="s">
        <v>35</v>
      </c>
      <c r="D36" s="25" t="s">
        <v>19</v>
      </c>
      <c r="E36" s="27" t="n">
        <v>2017</v>
      </c>
      <c r="F36" s="22" t="n">
        <f aca="false">G36+I36</f>
        <v>16.5</v>
      </c>
      <c r="G36" s="27" t="n">
        <v>15</v>
      </c>
      <c r="H36" s="28" t="n">
        <v>1.5</v>
      </c>
      <c r="I36" s="28" t="n">
        <v>1.5</v>
      </c>
      <c r="J36" s="36" t="s">
        <v>36</v>
      </c>
    </row>
    <row r="37" customFormat="false" ht="20" hidden="false" customHeight="true" outlineLevel="0" collapsed="false">
      <c r="A37" s="20" t="s">
        <v>80</v>
      </c>
      <c r="B37" s="40"/>
      <c r="C37" s="41"/>
      <c r="D37" s="40"/>
      <c r="E37" s="40"/>
      <c r="F37" s="22" t="n">
        <f aca="false">G37+I37</f>
        <v>286</v>
      </c>
      <c r="G37" s="22" t="n">
        <f aca="false">SUM(G38:G51)</f>
        <v>260</v>
      </c>
      <c r="H37" s="22" t="n">
        <f aca="false">SUM(H38:H51)</f>
        <v>26</v>
      </c>
      <c r="I37" s="22" t="n">
        <f aca="false">SUM(I38:I51)</f>
        <v>26</v>
      </c>
      <c r="J37" s="41"/>
    </row>
    <row r="38" s="44" customFormat="true" ht="20" hidden="false" customHeight="true" outlineLevel="0" collapsed="false">
      <c r="A38" s="42" t="s">
        <v>81</v>
      </c>
      <c r="B38" s="43" t="s">
        <v>82</v>
      </c>
      <c r="C38" s="38" t="s">
        <v>83</v>
      </c>
      <c r="D38" s="25" t="s">
        <v>19</v>
      </c>
      <c r="E38" s="43" t="n">
        <v>2017</v>
      </c>
      <c r="F38" s="22" t="n">
        <f aca="false">G38+I38</f>
        <v>22</v>
      </c>
      <c r="G38" s="27" t="n">
        <v>20</v>
      </c>
      <c r="H38" s="28" t="n">
        <v>2</v>
      </c>
      <c r="I38" s="28" t="n">
        <v>2</v>
      </c>
      <c r="J38" s="38" t="s">
        <v>84</v>
      </c>
    </row>
    <row r="39" s="44" customFormat="true" ht="20" hidden="false" customHeight="true" outlineLevel="0" collapsed="false">
      <c r="A39" s="42" t="s">
        <v>85</v>
      </c>
      <c r="B39" s="43" t="s">
        <v>82</v>
      </c>
      <c r="C39" s="38" t="s">
        <v>86</v>
      </c>
      <c r="D39" s="25" t="s">
        <v>19</v>
      </c>
      <c r="E39" s="43" t="n">
        <v>2017</v>
      </c>
      <c r="F39" s="22" t="n">
        <f aca="false">G39+I39</f>
        <v>22</v>
      </c>
      <c r="G39" s="27" t="n">
        <v>20</v>
      </c>
      <c r="H39" s="28" t="n">
        <v>2</v>
      </c>
      <c r="I39" s="28" t="n">
        <v>2</v>
      </c>
      <c r="J39" s="38" t="s">
        <v>87</v>
      </c>
    </row>
    <row r="40" s="44" customFormat="true" ht="20" hidden="false" customHeight="true" outlineLevel="0" collapsed="false">
      <c r="A40" s="42" t="s">
        <v>88</v>
      </c>
      <c r="B40" s="43" t="s">
        <v>89</v>
      </c>
      <c r="C40" s="38" t="s">
        <v>86</v>
      </c>
      <c r="D40" s="25" t="s">
        <v>19</v>
      </c>
      <c r="E40" s="43" t="n">
        <v>2017</v>
      </c>
      <c r="F40" s="22" t="n">
        <f aca="false">G40+I40</f>
        <v>22</v>
      </c>
      <c r="G40" s="27" t="n">
        <v>20</v>
      </c>
      <c r="H40" s="28" t="n">
        <v>2</v>
      </c>
      <c r="I40" s="28" t="n">
        <v>2</v>
      </c>
      <c r="J40" s="38" t="s">
        <v>87</v>
      </c>
    </row>
    <row r="41" s="44" customFormat="true" ht="20" hidden="false" customHeight="true" outlineLevel="0" collapsed="false">
      <c r="A41" s="45" t="s">
        <v>90</v>
      </c>
      <c r="B41" s="46" t="s">
        <v>91</v>
      </c>
      <c r="C41" s="38" t="s">
        <v>92</v>
      </c>
      <c r="D41" s="25" t="s">
        <v>19</v>
      </c>
      <c r="E41" s="47" t="n">
        <v>2017</v>
      </c>
      <c r="F41" s="22" t="n">
        <f aca="false">G41+I41</f>
        <v>16.5</v>
      </c>
      <c r="G41" s="27" t="n">
        <v>15</v>
      </c>
      <c r="H41" s="28" t="n">
        <v>1.5</v>
      </c>
      <c r="I41" s="28" t="n">
        <v>1.5</v>
      </c>
      <c r="J41" s="38" t="s">
        <v>93</v>
      </c>
    </row>
    <row r="42" s="44" customFormat="true" ht="20" hidden="false" customHeight="true" outlineLevel="0" collapsed="false">
      <c r="A42" s="48" t="s">
        <v>94</v>
      </c>
      <c r="B42" s="46" t="s">
        <v>91</v>
      </c>
      <c r="C42" s="38" t="s">
        <v>92</v>
      </c>
      <c r="D42" s="25" t="s">
        <v>19</v>
      </c>
      <c r="E42" s="47" t="n">
        <v>2017</v>
      </c>
      <c r="F42" s="22" t="n">
        <f aca="false">G42+I42</f>
        <v>16.5</v>
      </c>
      <c r="G42" s="27" t="n">
        <v>15</v>
      </c>
      <c r="H42" s="28" t="n">
        <v>1.5</v>
      </c>
      <c r="I42" s="28" t="n">
        <v>1.5</v>
      </c>
      <c r="J42" s="38" t="s">
        <v>93</v>
      </c>
    </row>
    <row r="43" s="44" customFormat="true" ht="29" hidden="false" customHeight="true" outlineLevel="0" collapsed="false">
      <c r="A43" s="42" t="s">
        <v>95</v>
      </c>
      <c r="B43" s="37" t="s">
        <v>96</v>
      </c>
      <c r="C43" s="38" t="s">
        <v>97</v>
      </c>
      <c r="D43" s="25" t="s">
        <v>19</v>
      </c>
      <c r="E43" s="27" t="n">
        <v>2017</v>
      </c>
      <c r="F43" s="22" t="n">
        <f aca="false">G43+I43</f>
        <v>22</v>
      </c>
      <c r="G43" s="27" t="n">
        <v>20</v>
      </c>
      <c r="H43" s="28" t="n">
        <v>2</v>
      </c>
      <c r="I43" s="28" t="n">
        <v>2</v>
      </c>
      <c r="J43" s="38" t="s">
        <v>98</v>
      </c>
    </row>
    <row r="44" s="44" customFormat="true" ht="29" hidden="false" customHeight="true" outlineLevel="0" collapsed="false">
      <c r="A44" s="42" t="s">
        <v>99</v>
      </c>
      <c r="B44" s="37" t="s">
        <v>96</v>
      </c>
      <c r="C44" s="38" t="s">
        <v>100</v>
      </c>
      <c r="D44" s="25" t="s">
        <v>19</v>
      </c>
      <c r="E44" s="27" t="n">
        <v>2017</v>
      </c>
      <c r="F44" s="22" t="n">
        <f aca="false">G44+I44</f>
        <v>22</v>
      </c>
      <c r="G44" s="27" t="n">
        <v>20</v>
      </c>
      <c r="H44" s="28" t="n">
        <v>2</v>
      </c>
      <c r="I44" s="28" t="n">
        <v>2</v>
      </c>
      <c r="J44" s="38" t="s">
        <v>101</v>
      </c>
    </row>
    <row r="45" s="44" customFormat="true" ht="20" hidden="false" customHeight="true" outlineLevel="0" collapsed="false">
      <c r="A45" s="42" t="s">
        <v>102</v>
      </c>
      <c r="B45" s="37" t="s">
        <v>103</v>
      </c>
      <c r="C45" s="49" t="s">
        <v>31</v>
      </c>
      <c r="D45" s="25" t="s">
        <v>19</v>
      </c>
      <c r="E45" s="47" t="n">
        <v>2017</v>
      </c>
      <c r="F45" s="22" t="n">
        <f aca="false">G45+I45</f>
        <v>22</v>
      </c>
      <c r="G45" s="27" t="n">
        <v>20</v>
      </c>
      <c r="H45" s="28" t="n">
        <v>2</v>
      </c>
      <c r="I45" s="28" t="n">
        <v>2</v>
      </c>
      <c r="J45" s="49" t="s">
        <v>32</v>
      </c>
    </row>
    <row r="46" s="44" customFormat="true" ht="20" hidden="false" customHeight="true" outlineLevel="0" collapsed="false">
      <c r="A46" s="42" t="s">
        <v>104</v>
      </c>
      <c r="B46" s="37" t="s">
        <v>103</v>
      </c>
      <c r="C46" s="49" t="s">
        <v>31</v>
      </c>
      <c r="D46" s="25" t="s">
        <v>19</v>
      </c>
      <c r="E46" s="47" t="n">
        <v>2017</v>
      </c>
      <c r="F46" s="22" t="n">
        <f aca="false">G46+I46</f>
        <v>22</v>
      </c>
      <c r="G46" s="27" t="n">
        <v>20</v>
      </c>
      <c r="H46" s="28" t="n">
        <v>2</v>
      </c>
      <c r="I46" s="28" t="n">
        <v>2</v>
      </c>
      <c r="J46" s="49" t="s">
        <v>32</v>
      </c>
    </row>
    <row r="47" s="44" customFormat="true" ht="29" hidden="false" customHeight="true" outlineLevel="0" collapsed="false">
      <c r="A47" s="42" t="s">
        <v>105</v>
      </c>
      <c r="B47" s="37" t="s">
        <v>106</v>
      </c>
      <c r="C47" s="38" t="s">
        <v>107</v>
      </c>
      <c r="D47" s="25" t="s">
        <v>19</v>
      </c>
      <c r="E47" s="50" t="n">
        <v>2017</v>
      </c>
      <c r="F47" s="22" t="n">
        <f aca="false">G47+I47</f>
        <v>16.5</v>
      </c>
      <c r="G47" s="27" t="n">
        <v>15</v>
      </c>
      <c r="H47" s="28" t="n">
        <v>1.5</v>
      </c>
      <c r="I47" s="28" t="n">
        <v>1.5</v>
      </c>
      <c r="J47" s="38" t="s">
        <v>108</v>
      </c>
    </row>
    <row r="48" s="44" customFormat="true" ht="20" hidden="false" customHeight="true" outlineLevel="0" collapsed="false">
      <c r="A48" s="42" t="s">
        <v>109</v>
      </c>
      <c r="B48" s="37" t="s">
        <v>106</v>
      </c>
      <c r="C48" s="38" t="s">
        <v>110</v>
      </c>
      <c r="D48" s="25" t="s">
        <v>19</v>
      </c>
      <c r="E48" s="50" t="n">
        <v>2017</v>
      </c>
      <c r="F48" s="22" t="n">
        <f aca="false">G48+I48</f>
        <v>22</v>
      </c>
      <c r="G48" s="27" t="n">
        <v>20</v>
      </c>
      <c r="H48" s="28" t="n">
        <v>2</v>
      </c>
      <c r="I48" s="28" t="n">
        <v>2</v>
      </c>
      <c r="J48" s="38" t="s">
        <v>111</v>
      </c>
    </row>
    <row r="49" s="44" customFormat="true" ht="20" hidden="false" customHeight="true" outlineLevel="0" collapsed="false">
      <c r="A49" s="42" t="s">
        <v>112</v>
      </c>
      <c r="B49" s="37" t="s">
        <v>106</v>
      </c>
      <c r="C49" s="32" t="s">
        <v>113</v>
      </c>
      <c r="D49" s="25" t="s">
        <v>19</v>
      </c>
      <c r="E49" s="27" t="n">
        <v>2017</v>
      </c>
      <c r="F49" s="22" t="n">
        <f aca="false">G49+I49</f>
        <v>16.5</v>
      </c>
      <c r="G49" s="27" t="n">
        <v>15</v>
      </c>
      <c r="H49" s="28" t="n">
        <v>1.5</v>
      </c>
      <c r="I49" s="28" t="n">
        <v>1.5</v>
      </c>
      <c r="J49" s="36" t="s">
        <v>114</v>
      </c>
    </row>
    <row r="50" s="44" customFormat="true" ht="20" hidden="false" customHeight="true" outlineLevel="0" collapsed="false">
      <c r="A50" s="42" t="s">
        <v>115</v>
      </c>
      <c r="B50" s="37" t="s">
        <v>116</v>
      </c>
      <c r="C50" s="49" t="s">
        <v>31</v>
      </c>
      <c r="D50" s="25" t="s">
        <v>19</v>
      </c>
      <c r="E50" s="50" t="n">
        <v>2017</v>
      </c>
      <c r="F50" s="22" t="n">
        <f aca="false">G50+I50</f>
        <v>22</v>
      </c>
      <c r="G50" s="27" t="n">
        <v>20</v>
      </c>
      <c r="H50" s="28" t="n">
        <v>2</v>
      </c>
      <c r="I50" s="28" t="n">
        <v>2</v>
      </c>
      <c r="J50" s="49" t="s">
        <v>32</v>
      </c>
    </row>
    <row r="51" s="44" customFormat="true" ht="20" hidden="false" customHeight="true" outlineLevel="0" collapsed="false">
      <c r="A51" s="42" t="s">
        <v>117</v>
      </c>
      <c r="B51" s="37" t="s">
        <v>116</v>
      </c>
      <c r="C51" s="49" t="s">
        <v>31</v>
      </c>
      <c r="D51" s="25" t="s">
        <v>19</v>
      </c>
      <c r="E51" s="50" t="n">
        <v>2017</v>
      </c>
      <c r="F51" s="22" t="n">
        <f aca="false">G51+I51</f>
        <v>22</v>
      </c>
      <c r="G51" s="27" t="n">
        <v>20</v>
      </c>
      <c r="H51" s="28" t="n">
        <v>2</v>
      </c>
      <c r="I51" s="28" t="n">
        <v>2</v>
      </c>
      <c r="J51" s="49" t="s">
        <v>32</v>
      </c>
    </row>
    <row r="52" customFormat="false" ht="20" hidden="false" customHeight="true" outlineLevel="0" collapsed="false">
      <c r="A52" s="51" t="s">
        <v>118</v>
      </c>
      <c r="B52" s="46"/>
      <c r="C52" s="45"/>
      <c r="D52" s="47"/>
      <c r="E52" s="47"/>
      <c r="F52" s="22" t="n">
        <f aca="false">G52+I52</f>
        <v>225</v>
      </c>
      <c r="G52" s="22" t="n">
        <f aca="false">SUM(G53:G58)</f>
        <v>150</v>
      </c>
      <c r="H52" s="22" t="n">
        <f aca="false">SUM(H53:H58)</f>
        <v>15</v>
      </c>
      <c r="I52" s="22" t="n">
        <f aca="false">SUM(I53:I58)</f>
        <v>75</v>
      </c>
      <c r="J52" s="45"/>
    </row>
    <row r="53" s="44" customFormat="true" ht="20" hidden="false" customHeight="true" outlineLevel="0" collapsed="false">
      <c r="A53" s="52" t="s">
        <v>119</v>
      </c>
      <c r="B53" s="53" t="s">
        <v>120</v>
      </c>
      <c r="C53" s="52" t="s">
        <v>60</v>
      </c>
      <c r="D53" s="53" t="s">
        <v>121</v>
      </c>
      <c r="E53" s="53" t="n">
        <v>2017</v>
      </c>
      <c r="F53" s="22" t="n">
        <f aca="false">G53+I53</f>
        <v>45</v>
      </c>
      <c r="G53" s="54" t="n">
        <v>30</v>
      </c>
      <c r="H53" s="28" t="n">
        <v>3</v>
      </c>
      <c r="I53" s="28" t="n">
        <v>15</v>
      </c>
      <c r="J53" s="55" t="s">
        <v>61</v>
      </c>
    </row>
    <row r="54" s="44" customFormat="true" ht="20" hidden="false" customHeight="true" outlineLevel="0" collapsed="false">
      <c r="A54" s="52" t="s">
        <v>122</v>
      </c>
      <c r="B54" s="53" t="s">
        <v>120</v>
      </c>
      <c r="C54" s="52" t="s">
        <v>60</v>
      </c>
      <c r="D54" s="53" t="s">
        <v>121</v>
      </c>
      <c r="E54" s="53" t="n">
        <v>2017</v>
      </c>
      <c r="F54" s="22" t="n">
        <f aca="false">G54+I54</f>
        <v>30</v>
      </c>
      <c r="G54" s="54" t="n">
        <v>20</v>
      </c>
      <c r="H54" s="28" t="n">
        <v>2</v>
      </c>
      <c r="I54" s="28" t="n">
        <v>10</v>
      </c>
      <c r="J54" s="55" t="s">
        <v>61</v>
      </c>
    </row>
    <row r="55" s="44" customFormat="true" ht="20" hidden="false" customHeight="true" outlineLevel="0" collapsed="false">
      <c r="A55" s="52" t="s">
        <v>123</v>
      </c>
      <c r="B55" s="53" t="s">
        <v>120</v>
      </c>
      <c r="C55" s="52" t="s">
        <v>124</v>
      </c>
      <c r="D55" s="53" t="s">
        <v>57</v>
      </c>
      <c r="E55" s="53" t="n">
        <v>2017</v>
      </c>
      <c r="F55" s="22" t="n">
        <f aca="false">G55+I55</f>
        <v>45</v>
      </c>
      <c r="G55" s="54" t="n">
        <v>30</v>
      </c>
      <c r="H55" s="28" t="n">
        <v>3</v>
      </c>
      <c r="I55" s="28" t="n">
        <v>15</v>
      </c>
      <c r="J55" s="55" t="s">
        <v>125</v>
      </c>
    </row>
    <row r="56" s="44" customFormat="true" ht="20" hidden="false" customHeight="true" outlineLevel="0" collapsed="false">
      <c r="A56" s="52" t="s">
        <v>126</v>
      </c>
      <c r="B56" s="53" t="s">
        <v>120</v>
      </c>
      <c r="C56" s="52" t="s">
        <v>127</v>
      </c>
      <c r="D56" s="53" t="s">
        <v>57</v>
      </c>
      <c r="E56" s="53" t="n">
        <v>2017</v>
      </c>
      <c r="F56" s="22" t="n">
        <f aca="false">G56+I56</f>
        <v>45</v>
      </c>
      <c r="G56" s="54" t="n">
        <v>30</v>
      </c>
      <c r="H56" s="28" t="n">
        <v>3</v>
      </c>
      <c r="I56" s="28" t="n">
        <v>15</v>
      </c>
      <c r="J56" s="55" t="s">
        <v>128</v>
      </c>
    </row>
    <row r="57" s="44" customFormat="true" ht="20" hidden="false" customHeight="true" outlineLevel="0" collapsed="false">
      <c r="A57" s="52" t="s">
        <v>129</v>
      </c>
      <c r="B57" s="53" t="s">
        <v>120</v>
      </c>
      <c r="C57" s="52" t="s">
        <v>60</v>
      </c>
      <c r="D57" s="53" t="s">
        <v>57</v>
      </c>
      <c r="E57" s="53" t="n">
        <v>2017</v>
      </c>
      <c r="F57" s="22" t="n">
        <f aca="false">G57+I57</f>
        <v>30</v>
      </c>
      <c r="G57" s="54" t="n">
        <v>20</v>
      </c>
      <c r="H57" s="28" t="n">
        <v>2</v>
      </c>
      <c r="I57" s="28" t="n">
        <v>10</v>
      </c>
      <c r="J57" s="55" t="s">
        <v>61</v>
      </c>
    </row>
    <row r="58" s="44" customFormat="true" ht="20" hidden="false" customHeight="true" outlineLevel="0" collapsed="false">
      <c r="A58" s="52" t="s">
        <v>130</v>
      </c>
      <c r="B58" s="53" t="s">
        <v>120</v>
      </c>
      <c r="C58" s="52" t="s">
        <v>131</v>
      </c>
      <c r="D58" s="53" t="s">
        <v>57</v>
      </c>
      <c r="E58" s="53" t="n">
        <v>2017</v>
      </c>
      <c r="F58" s="22" t="n">
        <f aca="false">G58+I58</f>
        <v>30</v>
      </c>
      <c r="G58" s="54" t="n">
        <v>20</v>
      </c>
      <c r="H58" s="28" t="n">
        <v>2</v>
      </c>
      <c r="I58" s="28" t="n">
        <v>10</v>
      </c>
      <c r="J58" s="55" t="s">
        <v>132</v>
      </c>
    </row>
    <row r="59" s="44" customFormat="true" ht="20" hidden="false" customHeight="true" outlineLevel="0" collapsed="false">
      <c r="A59" s="51" t="s">
        <v>133</v>
      </c>
      <c r="B59" s="56"/>
      <c r="C59" s="45"/>
      <c r="D59" s="47"/>
      <c r="E59" s="47"/>
      <c r="F59" s="22" t="n">
        <f aca="false">G59+I59</f>
        <v>374</v>
      </c>
      <c r="G59" s="22" t="n">
        <f aca="false">SUM(G60:G79)</f>
        <v>340</v>
      </c>
      <c r="H59" s="22" t="n">
        <f aca="false">SUM(H60:H79)</f>
        <v>34</v>
      </c>
      <c r="I59" s="22" t="n">
        <f aca="false">SUM(I60:I79)</f>
        <v>34</v>
      </c>
      <c r="J59" s="45"/>
    </row>
    <row r="60" s="44" customFormat="true" ht="20" hidden="false" customHeight="true" outlineLevel="0" collapsed="false">
      <c r="A60" s="38" t="s">
        <v>134</v>
      </c>
      <c r="B60" s="57" t="s">
        <v>135</v>
      </c>
      <c r="C60" s="58" t="s">
        <v>136</v>
      </c>
      <c r="D60" s="43" t="s">
        <v>57</v>
      </c>
      <c r="E60" s="50" t="n">
        <v>2017</v>
      </c>
      <c r="F60" s="22" t="n">
        <f aca="false">G60+I60</f>
        <v>11</v>
      </c>
      <c r="G60" s="27" t="n">
        <v>10</v>
      </c>
      <c r="H60" s="28" t="n">
        <v>1</v>
      </c>
      <c r="I60" s="28" t="n">
        <v>1</v>
      </c>
      <c r="J60" s="58" t="s">
        <v>137</v>
      </c>
    </row>
    <row r="61" s="44" customFormat="true" ht="20" hidden="false" customHeight="true" outlineLevel="0" collapsed="false">
      <c r="A61" s="38" t="s">
        <v>138</v>
      </c>
      <c r="B61" s="57" t="s">
        <v>135</v>
      </c>
      <c r="C61" s="58" t="s">
        <v>136</v>
      </c>
      <c r="D61" s="43" t="s">
        <v>57</v>
      </c>
      <c r="E61" s="50" t="n">
        <v>2017</v>
      </c>
      <c r="F61" s="22" t="n">
        <f aca="false">G61+I61</f>
        <v>11</v>
      </c>
      <c r="G61" s="27" t="n">
        <v>10</v>
      </c>
      <c r="H61" s="28" t="n">
        <v>1</v>
      </c>
      <c r="I61" s="28" t="n">
        <v>1</v>
      </c>
      <c r="J61" s="58" t="s">
        <v>137</v>
      </c>
    </row>
    <row r="62" s="44" customFormat="true" ht="20" hidden="false" customHeight="true" outlineLevel="0" collapsed="false">
      <c r="A62" s="38" t="s">
        <v>139</v>
      </c>
      <c r="B62" s="57" t="s">
        <v>135</v>
      </c>
      <c r="C62" s="58" t="s">
        <v>136</v>
      </c>
      <c r="D62" s="43" t="s">
        <v>57</v>
      </c>
      <c r="E62" s="50" t="n">
        <v>2017</v>
      </c>
      <c r="F62" s="22" t="n">
        <f aca="false">G62+I62</f>
        <v>11</v>
      </c>
      <c r="G62" s="27" t="n">
        <v>10</v>
      </c>
      <c r="H62" s="28" t="n">
        <v>1</v>
      </c>
      <c r="I62" s="28" t="n">
        <v>1</v>
      </c>
      <c r="J62" s="58" t="s">
        <v>137</v>
      </c>
    </row>
    <row r="63" s="44" customFormat="true" ht="20" hidden="false" customHeight="true" outlineLevel="0" collapsed="false">
      <c r="A63" s="58" t="s">
        <v>140</v>
      </c>
      <c r="B63" s="57" t="s">
        <v>141</v>
      </c>
      <c r="C63" s="58" t="s">
        <v>142</v>
      </c>
      <c r="D63" s="37" t="s">
        <v>19</v>
      </c>
      <c r="E63" s="50" t="n">
        <v>2017</v>
      </c>
      <c r="F63" s="22" t="n">
        <f aca="false">G63+I63</f>
        <v>16.5</v>
      </c>
      <c r="G63" s="59" t="n">
        <v>15</v>
      </c>
      <c r="H63" s="28" t="n">
        <v>1.5</v>
      </c>
      <c r="I63" s="28" t="n">
        <v>1.5</v>
      </c>
      <c r="J63" s="60" t="s">
        <v>143</v>
      </c>
    </row>
    <row r="64" s="44" customFormat="true" ht="20" hidden="false" customHeight="true" outlineLevel="0" collapsed="false">
      <c r="A64" s="58" t="s">
        <v>144</v>
      </c>
      <c r="B64" s="57" t="s">
        <v>141</v>
      </c>
      <c r="C64" s="58" t="s">
        <v>142</v>
      </c>
      <c r="D64" s="37" t="s">
        <v>19</v>
      </c>
      <c r="E64" s="50" t="n">
        <v>2017</v>
      </c>
      <c r="F64" s="22" t="n">
        <f aca="false">G64+I64</f>
        <v>16.5</v>
      </c>
      <c r="G64" s="59" t="n">
        <v>15</v>
      </c>
      <c r="H64" s="28" t="n">
        <v>1.5</v>
      </c>
      <c r="I64" s="28" t="n">
        <v>1.5</v>
      </c>
      <c r="J64" s="60" t="s">
        <v>143</v>
      </c>
    </row>
    <row r="65" s="44" customFormat="true" ht="20" hidden="false" customHeight="true" outlineLevel="0" collapsed="false">
      <c r="A65" s="61" t="s">
        <v>145</v>
      </c>
      <c r="B65" s="57" t="s">
        <v>141</v>
      </c>
      <c r="C65" s="62" t="s">
        <v>146</v>
      </c>
      <c r="D65" s="57" t="s">
        <v>19</v>
      </c>
      <c r="E65" s="50" t="n">
        <v>2017</v>
      </c>
      <c r="F65" s="22" t="n">
        <f aca="false">G65+I65</f>
        <v>11</v>
      </c>
      <c r="G65" s="27" t="n">
        <v>10</v>
      </c>
      <c r="H65" s="28" t="n">
        <v>1</v>
      </c>
      <c r="I65" s="28" t="n">
        <v>1</v>
      </c>
      <c r="J65" s="62" t="s">
        <v>147</v>
      </c>
    </row>
    <row r="66" s="44" customFormat="true" ht="20" hidden="false" customHeight="true" outlineLevel="0" collapsed="false">
      <c r="A66" s="58" t="s">
        <v>148</v>
      </c>
      <c r="B66" s="57" t="s">
        <v>141</v>
      </c>
      <c r="C66" s="62" t="s">
        <v>146</v>
      </c>
      <c r="D66" s="57" t="s">
        <v>19</v>
      </c>
      <c r="E66" s="50" t="n">
        <v>2017</v>
      </c>
      <c r="F66" s="22" t="n">
        <f aca="false">G66+I66</f>
        <v>11</v>
      </c>
      <c r="G66" s="27" t="n">
        <v>10</v>
      </c>
      <c r="H66" s="28" t="n">
        <v>1</v>
      </c>
      <c r="I66" s="28" t="n">
        <v>1</v>
      </c>
      <c r="J66" s="62" t="s">
        <v>147</v>
      </c>
    </row>
    <row r="67" s="44" customFormat="true" ht="20" hidden="false" customHeight="true" outlineLevel="0" collapsed="false">
      <c r="A67" s="58" t="s">
        <v>149</v>
      </c>
      <c r="B67" s="57" t="s">
        <v>141</v>
      </c>
      <c r="C67" s="62" t="s">
        <v>18</v>
      </c>
      <c r="D67" s="57" t="s">
        <v>19</v>
      </c>
      <c r="E67" s="50" t="n">
        <v>2017</v>
      </c>
      <c r="F67" s="22" t="n">
        <f aca="false">G67+I67</f>
        <v>22</v>
      </c>
      <c r="G67" s="27" t="n">
        <v>20</v>
      </c>
      <c r="H67" s="28" t="n">
        <v>2</v>
      </c>
      <c r="I67" s="28" t="n">
        <v>2</v>
      </c>
      <c r="J67" s="62" t="s">
        <v>20</v>
      </c>
    </row>
    <row r="68" s="44" customFormat="true" ht="20" hidden="false" customHeight="true" outlineLevel="0" collapsed="false">
      <c r="A68" s="38" t="s">
        <v>150</v>
      </c>
      <c r="B68" s="63" t="s">
        <v>151</v>
      </c>
      <c r="C68" s="38" t="s">
        <v>146</v>
      </c>
      <c r="D68" s="57" t="s">
        <v>19</v>
      </c>
      <c r="E68" s="50" t="n">
        <v>2017</v>
      </c>
      <c r="F68" s="22" t="n">
        <f aca="false">G68+I68</f>
        <v>11</v>
      </c>
      <c r="G68" s="27" t="n">
        <v>10</v>
      </c>
      <c r="H68" s="28" t="n">
        <v>1</v>
      </c>
      <c r="I68" s="28" t="n">
        <v>1</v>
      </c>
      <c r="J68" s="38" t="s">
        <v>147</v>
      </c>
    </row>
    <row r="69" s="44" customFormat="true" ht="20" hidden="false" customHeight="true" outlineLevel="0" collapsed="false">
      <c r="A69" s="38" t="s">
        <v>152</v>
      </c>
      <c r="B69" s="57" t="s">
        <v>151</v>
      </c>
      <c r="C69" s="38" t="s">
        <v>153</v>
      </c>
      <c r="D69" s="57" t="s">
        <v>19</v>
      </c>
      <c r="E69" s="50" t="n">
        <v>2017</v>
      </c>
      <c r="F69" s="22" t="n">
        <f aca="false">G69+I69</f>
        <v>38.5</v>
      </c>
      <c r="G69" s="27" t="n">
        <v>35</v>
      </c>
      <c r="H69" s="28" t="n">
        <v>3.5</v>
      </c>
      <c r="I69" s="28" t="n">
        <v>3.5</v>
      </c>
      <c r="J69" s="38" t="s">
        <v>154</v>
      </c>
    </row>
    <row r="70" s="44" customFormat="true" ht="20" hidden="false" customHeight="true" outlineLevel="0" collapsed="false">
      <c r="A70" s="38" t="s">
        <v>155</v>
      </c>
      <c r="B70" s="63" t="s">
        <v>151</v>
      </c>
      <c r="C70" s="38" t="s">
        <v>156</v>
      </c>
      <c r="D70" s="57" t="s">
        <v>19</v>
      </c>
      <c r="E70" s="50" t="n">
        <v>2017</v>
      </c>
      <c r="F70" s="22" t="n">
        <f aca="false">G70+I70</f>
        <v>33</v>
      </c>
      <c r="G70" s="27" t="n">
        <v>30</v>
      </c>
      <c r="H70" s="28" t="n">
        <v>3</v>
      </c>
      <c r="I70" s="28" t="n">
        <v>3</v>
      </c>
      <c r="J70" s="38" t="s">
        <v>157</v>
      </c>
    </row>
    <row r="71" s="44" customFormat="true" ht="20" hidden="false" customHeight="true" outlineLevel="0" collapsed="false">
      <c r="A71" s="58" t="s">
        <v>158</v>
      </c>
      <c r="B71" s="57" t="s">
        <v>159</v>
      </c>
      <c r="C71" s="58" t="s">
        <v>160</v>
      </c>
      <c r="D71" s="43" t="s">
        <v>57</v>
      </c>
      <c r="E71" s="50" t="n">
        <v>2017</v>
      </c>
      <c r="F71" s="22" t="n">
        <f aca="false">G71+I71</f>
        <v>22</v>
      </c>
      <c r="G71" s="35" t="n">
        <v>20</v>
      </c>
      <c r="H71" s="28" t="n">
        <v>2</v>
      </c>
      <c r="I71" s="28" t="n">
        <v>2</v>
      </c>
      <c r="J71" s="58" t="s">
        <v>161</v>
      </c>
    </row>
    <row r="72" s="44" customFormat="true" ht="20" hidden="false" customHeight="true" outlineLevel="0" collapsed="false">
      <c r="A72" s="58" t="s">
        <v>162</v>
      </c>
      <c r="B72" s="57" t="s">
        <v>159</v>
      </c>
      <c r="C72" s="58" t="s">
        <v>160</v>
      </c>
      <c r="D72" s="43" t="s">
        <v>57</v>
      </c>
      <c r="E72" s="50" t="n">
        <v>2017</v>
      </c>
      <c r="F72" s="22" t="n">
        <f aca="false">G72+I72</f>
        <v>22</v>
      </c>
      <c r="G72" s="35" t="n">
        <v>20</v>
      </c>
      <c r="H72" s="28" t="n">
        <v>2</v>
      </c>
      <c r="I72" s="28" t="n">
        <v>2</v>
      </c>
      <c r="J72" s="58" t="s">
        <v>161</v>
      </c>
    </row>
    <row r="73" s="44" customFormat="true" ht="20" hidden="false" customHeight="true" outlineLevel="0" collapsed="false">
      <c r="A73" s="58" t="s">
        <v>163</v>
      </c>
      <c r="B73" s="57" t="s">
        <v>159</v>
      </c>
      <c r="C73" s="58" t="s">
        <v>136</v>
      </c>
      <c r="D73" s="57" t="s">
        <v>57</v>
      </c>
      <c r="E73" s="50" t="n">
        <v>2017</v>
      </c>
      <c r="F73" s="22" t="n">
        <f aca="false">G73+I73</f>
        <v>11</v>
      </c>
      <c r="G73" s="35" t="n">
        <v>10</v>
      </c>
      <c r="H73" s="28" t="n">
        <v>1</v>
      </c>
      <c r="I73" s="28" t="n">
        <v>1</v>
      </c>
      <c r="J73" s="58" t="s">
        <v>137</v>
      </c>
    </row>
    <row r="74" s="44" customFormat="true" ht="20" hidden="false" customHeight="true" outlineLevel="0" collapsed="false">
      <c r="A74" s="58" t="s">
        <v>164</v>
      </c>
      <c r="B74" s="57" t="s">
        <v>159</v>
      </c>
      <c r="C74" s="58" t="s">
        <v>165</v>
      </c>
      <c r="D74" s="57" t="s">
        <v>19</v>
      </c>
      <c r="E74" s="50" t="n">
        <v>2017</v>
      </c>
      <c r="F74" s="22" t="n">
        <f aca="false">G74+I74</f>
        <v>33</v>
      </c>
      <c r="G74" s="35" t="n">
        <v>30</v>
      </c>
      <c r="H74" s="28" t="n">
        <v>3</v>
      </c>
      <c r="I74" s="28" t="n">
        <v>3</v>
      </c>
      <c r="J74" s="38" t="s">
        <v>166</v>
      </c>
    </row>
    <row r="75" s="44" customFormat="true" ht="20" hidden="false" customHeight="true" outlineLevel="0" collapsed="false">
      <c r="A75" s="38" t="s">
        <v>167</v>
      </c>
      <c r="B75" s="57" t="s">
        <v>168</v>
      </c>
      <c r="C75" s="38" t="s">
        <v>131</v>
      </c>
      <c r="D75" s="57" t="s">
        <v>57</v>
      </c>
      <c r="E75" s="50" t="n">
        <v>2017</v>
      </c>
      <c r="F75" s="22" t="n">
        <f aca="false">G75+I75</f>
        <v>27.5</v>
      </c>
      <c r="G75" s="27" t="n">
        <v>25</v>
      </c>
      <c r="H75" s="28" t="n">
        <v>2.5</v>
      </c>
      <c r="I75" s="28" t="n">
        <v>2.5</v>
      </c>
      <c r="J75" s="38" t="s">
        <v>132</v>
      </c>
    </row>
    <row r="76" s="44" customFormat="true" ht="20" hidden="false" customHeight="true" outlineLevel="0" collapsed="false">
      <c r="A76" s="38" t="s">
        <v>169</v>
      </c>
      <c r="B76" s="57" t="s">
        <v>168</v>
      </c>
      <c r="C76" s="38" t="s">
        <v>170</v>
      </c>
      <c r="D76" s="57" t="s">
        <v>57</v>
      </c>
      <c r="E76" s="50" t="n">
        <v>2017</v>
      </c>
      <c r="F76" s="22" t="n">
        <f aca="false">G76+I76</f>
        <v>16.5</v>
      </c>
      <c r="G76" s="27" t="n">
        <v>15</v>
      </c>
      <c r="H76" s="28" t="n">
        <v>1.5</v>
      </c>
      <c r="I76" s="28" t="n">
        <v>1.5</v>
      </c>
      <c r="J76" s="38" t="s">
        <v>171</v>
      </c>
    </row>
    <row r="77" s="44" customFormat="true" ht="20" hidden="false" customHeight="true" outlineLevel="0" collapsed="false">
      <c r="A77" s="64" t="s">
        <v>172</v>
      </c>
      <c r="B77" s="57" t="s">
        <v>168</v>
      </c>
      <c r="C77" s="38" t="s">
        <v>170</v>
      </c>
      <c r="D77" s="57" t="s">
        <v>57</v>
      </c>
      <c r="E77" s="50" t="n">
        <v>2017</v>
      </c>
      <c r="F77" s="22" t="n">
        <f aca="false">G77+I77</f>
        <v>16.5</v>
      </c>
      <c r="G77" s="27" t="n">
        <v>15</v>
      </c>
      <c r="H77" s="28" t="n">
        <v>1.5</v>
      </c>
      <c r="I77" s="28" t="n">
        <v>1.5</v>
      </c>
      <c r="J77" s="38" t="s">
        <v>171</v>
      </c>
    </row>
    <row r="78" s="44" customFormat="true" ht="20" hidden="false" customHeight="true" outlineLevel="0" collapsed="false">
      <c r="A78" s="38" t="s">
        <v>173</v>
      </c>
      <c r="B78" s="57" t="s">
        <v>168</v>
      </c>
      <c r="C78" s="38" t="s">
        <v>170</v>
      </c>
      <c r="D78" s="57" t="s">
        <v>57</v>
      </c>
      <c r="E78" s="50" t="n">
        <v>2017</v>
      </c>
      <c r="F78" s="22" t="n">
        <f aca="false">G78+I78</f>
        <v>16.5</v>
      </c>
      <c r="G78" s="27" t="n">
        <v>15</v>
      </c>
      <c r="H78" s="28" t="n">
        <v>1.5</v>
      </c>
      <c r="I78" s="28" t="n">
        <v>1.5</v>
      </c>
      <c r="J78" s="38" t="s">
        <v>171</v>
      </c>
    </row>
    <row r="79" s="44" customFormat="true" ht="20" hidden="false" customHeight="true" outlineLevel="0" collapsed="false">
      <c r="A79" s="64" t="s">
        <v>174</v>
      </c>
      <c r="B79" s="57" t="s">
        <v>168</v>
      </c>
      <c r="C79" s="38" t="s">
        <v>170</v>
      </c>
      <c r="D79" s="57" t="s">
        <v>57</v>
      </c>
      <c r="E79" s="50" t="n">
        <v>2017</v>
      </c>
      <c r="F79" s="22" t="n">
        <f aca="false">G79+I79</f>
        <v>16.5</v>
      </c>
      <c r="G79" s="27" t="n">
        <v>15</v>
      </c>
      <c r="H79" s="28" t="n">
        <v>1.5</v>
      </c>
      <c r="I79" s="28" t="n">
        <v>1.5</v>
      </c>
      <c r="J79" s="38" t="s">
        <v>171</v>
      </c>
    </row>
    <row r="80" s="44" customFormat="true" ht="20" hidden="false" customHeight="true" outlineLevel="0" collapsed="false">
      <c r="A80" s="51" t="s">
        <v>175</v>
      </c>
      <c r="B80" s="56"/>
      <c r="C80" s="45"/>
      <c r="D80" s="47"/>
      <c r="E80" s="47"/>
      <c r="F80" s="22" t="n">
        <f aca="false">G80+I80</f>
        <v>225.5</v>
      </c>
      <c r="G80" s="22" t="n">
        <f aca="false">SUM(G81:G88)</f>
        <v>205</v>
      </c>
      <c r="H80" s="22" t="n">
        <f aca="false">SUM(H81:H88)</f>
        <v>20.5</v>
      </c>
      <c r="I80" s="22" t="n">
        <f aca="false">SUM(I81:I88)</f>
        <v>20.5</v>
      </c>
      <c r="J80" s="45"/>
    </row>
    <row r="81" s="44" customFormat="true" ht="20" hidden="false" customHeight="true" outlineLevel="0" collapsed="false">
      <c r="A81" s="65" t="s">
        <v>176</v>
      </c>
      <c r="B81" s="66" t="s">
        <v>177</v>
      </c>
      <c r="C81" s="67" t="s">
        <v>18</v>
      </c>
      <c r="D81" s="66" t="s">
        <v>19</v>
      </c>
      <c r="E81" s="66" t="n">
        <v>2017</v>
      </c>
      <c r="F81" s="22" t="n">
        <f aca="false">G81+I81</f>
        <v>27.5</v>
      </c>
      <c r="G81" s="68" t="n">
        <v>25</v>
      </c>
      <c r="H81" s="28" t="n">
        <v>2.5</v>
      </c>
      <c r="I81" s="28" t="n">
        <v>2.5</v>
      </c>
      <c r="J81" s="67" t="s">
        <v>20</v>
      </c>
    </row>
    <row r="82" s="44" customFormat="true" ht="20" hidden="false" customHeight="true" outlineLevel="0" collapsed="false">
      <c r="A82" s="67" t="s">
        <v>178</v>
      </c>
      <c r="B82" s="66" t="s">
        <v>177</v>
      </c>
      <c r="C82" s="67" t="s">
        <v>179</v>
      </c>
      <c r="D82" s="66" t="s">
        <v>19</v>
      </c>
      <c r="E82" s="66" t="n">
        <v>2017</v>
      </c>
      <c r="F82" s="22" t="n">
        <f aca="false">G82+I82</f>
        <v>22</v>
      </c>
      <c r="G82" s="68" t="n">
        <v>20</v>
      </c>
      <c r="H82" s="28" t="n">
        <v>2</v>
      </c>
      <c r="I82" s="28" t="n">
        <v>2</v>
      </c>
      <c r="J82" s="67" t="s">
        <v>180</v>
      </c>
    </row>
    <row r="83" s="44" customFormat="true" ht="20" hidden="false" customHeight="true" outlineLevel="0" collapsed="false">
      <c r="A83" s="67" t="s">
        <v>181</v>
      </c>
      <c r="B83" s="66" t="s">
        <v>177</v>
      </c>
      <c r="C83" s="67" t="s">
        <v>179</v>
      </c>
      <c r="D83" s="66" t="s">
        <v>19</v>
      </c>
      <c r="E83" s="66" t="n">
        <v>2017</v>
      </c>
      <c r="F83" s="22" t="n">
        <f aca="false">G83+I83</f>
        <v>22</v>
      </c>
      <c r="G83" s="68" t="n">
        <v>20</v>
      </c>
      <c r="H83" s="28" t="n">
        <v>2</v>
      </c>
      <c r="I83" s="28" t="n">
        <v>2</v>
      </c>
      <c r="J83" s="67" t="s">
        <v>180</v>
      </c>
    </row>
    <row r="84" s="44" customFormat="true" ht="20" hidden="false" customHeight="true" outlineLevel="0" collapsed="false">
      <c r="A84" s="67" t="s">
        <v>182</v>
      </c>
      <c r="B84" s="66" t="s">
        <v>177</v>
      </c>
      <c r="C84" s="67" t="s">
        <v>18</v>
      </c>
      <c r="D84" s="66" t="s">
        <v>19</v>
      </c>
      <c r="E84" s="28" t="n">
        <v>2017</v>
      </c>
      <c r="F84" s="22" t="n">
        <f aca="false">G84+I84</f>
        <v>22</v>
      </c>
      <c r="G84" s="68" t="n">
        <v>20</v>
      </c>
      <c r="H84" s="28" t="n">
        <v>2</v>
      </c>
      <c r="I84" s="28" t="n">
        <v>2</v>
      </c>
      <c r="J84" s="67" t="s">
        <v>20</v>
      </c>
    </row>
    <row r="85" s="44" customFormat="true" ht="20" hidden="false" customHeight="true" outlineLevel="0" collapsed="false">
      <c r="A85" s="69" t="s">
        <v>183</v>
      </c>
      <c r="B85" s="66" t="s">
        <v>184</v>
      </c>
      <c r="C85" s="70" t="s">
        <v>185</v>
      </c>
      <c r="D85" s="66" t="s">
        <v>57</v>
      </c>
      <c r="E85" s="71" t="n">
        <v>2017</v>
      </c>
      <c r="F85" s="22" t="n">
        <f aca="false">G85+I85</f>
        <v>33</v>
      </c>
      <c r="G85" s="72" t="n">
        <v>30</v>
      </c>
      <c r="H85" s="28" t="n">
        <v>3</v>
      </c>
      <c r="I85" s="28" t="n">
        <v>3</v>
      </c>
      <c r="J85" s="73" t="s">
        <v>186</v>
      </c>
    </row>
    <row r="86" s="44" customFormat="true" ht="20" hidden="false" customHeight="true" outlineLevel="0" collapsed="false">
      <c r="A86" s="74" t="s">
        <v>187</v>
      </c>
      <c r="B86" s="66" t="s">
        <v>184</v>
      </c>
      <c r="C86" s="74" t="s">
        <v>18</v>
      </c>
      <c r="D86" s="63" t="s">
        <v>19</v>
      </c>
      <c r="E86" s="28" t="n">
        <v>2017</v>
      </c>
      <c r="F86" s="22" t="n">
        <f aca="false">G86+I86</f>
        <v>33</v>
      </c>
      <c r="G86" s="72" t="n">
        <v>30</v>
      </c>
      <c r="H86" s="28" t="n">
        <v>3</v>
      </c>
      <c r="I86" s="28" t="n">
        <v>3</v>
      </c>
      <c r="J86" s="67" t="s">
        <v>20</v>
      </c>
    </row>
    <row r="87" s="44" customFormat="true" ht="20" hidden="false" customHeight="true" outlineLevel="0" collapsed="false">
      <c r="A87" s="67" t="s">
        <v>188</v>
      </c>
      <c r="B87" s="75" t="s">
        <v>184</v>
      </c>
      <c r="C87" s="67" t="s">
        <v>18</v>
      </c>
      <c r="D87" s="57" t="s">
        <v>19</v>
      </c>
      <c r="E87" s="75" t="n">
        <v>2017</v>
      </c>
      <c r="F87" s="22" t="n">
        <f aca="false">G87+I87</f>
        <v>33</v>
      </c>
      <c r="G87" s="68" t="n">
        <v>30</v>
      </c>
      <c r="H87" s="28" t="n">
        <v>3</v>
      </c>
      <c r="I87" s="28" t="n">
        <v>3</v>
      </c>
      <c r="J87" s="67" t="s">
        <v>20</v>
      </c>
    </row>
    <row r="88" s="44" customFormat="true" ht="20" hidden="false" customHeight="true" outlineLevel="0" collapsed="false">
      <c r="A88" s="67" t="s">
        <v>189</v>
      </c>
      <c r="B88" s="66" t="s">
        <v>184</v>
      </c>
      <c r="C88" s="67" t="s">
        <v>18</v>
      </c>
      <c r="D88" s="57" t="s">
        <v>19</v>
      </c>
      <c r="E88" s="66" t="n">
        <v>2017</v>
      </c>
      <c r="F88" s="22" t="n">
        <f aca="false">G88+I88</f>
        <v>33</v>
      </c>
      <c r="G88" s="68" t="n">
        <v>30</v>
      </c>
      <c r="H88" s="28" t="n">
        <v>3</v>
      </c>
      <c r="I88" s="28" t="n">
        <v>3</v>
      </c>
      <c r="J88" s="67" t="s">
        <v>20</v>
      </c>
    </row>
    <row r="89" s="44" customFormat="true" ht="20" hidden="false" customHeight="true" outlineLevel="0" collapsed="false">
      <c r="A89" s="51" t="s">
        <v>190</v>
      </c>
      <c r="B89" s="56"/>
      <c r="C89" s="45"/>
      <c r="D89" s="47"/>
      <c r="E89" s="47"/>
      <c r="F89" s="22" t="n">
        <f aca="false">G89+I89</f>
        <v>616</v>
      </c>
      <c r="G89" s="22" t="n">
        <f aca="false">SUM(G90:G113)</f>
        <v>560</v>
      </c>
      <c r="H89" s="22" t="n">
        <f aca="false">SUM(H90:H113)</f>
        <v>56</v>
      </c>
      <c r="I89" s="22" t="n">
        <f aca="false">SUM(I90:I113)</f>
        <v>56</v>
      </c>
      <c r="J89" s="45"/>
    </row>
    <row r="90" s="44" customFormat="true" ht="27" hidden="false" customHeight="true" outlineLevel="0" collapsed="false">
      <c r="A90" s="60" t="s">
        <v>191</v>
      </c>
      <c r="B90" s="12" t="s">
        <v>192</v>
      </c>
      <c r="C90" s="60" t="s">
        <v>193</v>
      </c>
      <c r="D90" s="12" t="s">
        <v>57</v>
      </c>
      <c r="E90" s="12" t="n">
        <v>2017</v>
      </c>
      <c r="F90" s="22" t="n">
        <f aca="false">G90+I90</f>
        <v>22</v>
      </c>
      <c r="G90" s="12" t="n">
        <v>20</v>
      </c>
      <c r="H90" s="76" t="n">
        <v>2</v>
      </c>
      <c r="I90" s="76" t="n">
        <v>2</v>
      </c>
      <c r="J90" s="60" t="s">
        <v>194</v>
      </c>
    </row>
    <row r="91" s="44" customFormat="true" ht="28" hidden="false" customHeight="true" outlineLevel="0" collapsed="false">
      <c r="A91" s="60" t="s">
        <v>195</v>
      </c>
      <c r="B91" s="12" t="s">
        <v>192</v>
      </c>
      <c r="C91" s="60" t="s">
        <v>196</v>
      </c>
      <c r="D91" s="12" t="s">
        <v>197</v>
      </c>
      <c r="E91" s="12" t="n">
        <v>2017</v>
      </c>
      <c r="F91" s="22" t="n">
        <f aca="false">G91+I91</f>
        <v>22</v>
      </c>
      <c r="G91" s="12" t="n">
        <v>20</v>
      </c>
      <c r="H91" s="76" t="n">
        <v>2</v>
      </c>
      <c r="I91" s="76" t="n">
        <v>2</v>
      </c>
      <c r="J91" s="60" t="s">
        <v>198</v>
      </c>
    </row>
    <row r="92" s="44" customFormat="true" ht="29" hidden="false" customHeight="true" outlineLevel="0" collapsed="false">
      <c r="A92" s="77" t="s">
        <v>199</v>
      </c>
      <c r="B92" s="12" t="s">
        <v>192</v>
      </c>
      <c r="C92" s="60" t="s">
        <v>200</v>
      </c>
      <c r="D92" s="12" t="s">
        <v>57</v>
      </c>
      <c r="E92" s="12" t="n">
        <v>2017</v>
      </c>
      <c r="F92" s="22" t="n">
        <f aca="false">G92+I92</f>
        <v>16.5</v>
      </c>
      <c r="G92" s="12" t="n">
        <v>15</v>
      </c>
      <c r="H92" s="76" t="n">
        <v>1.5</v>
      </c>
      <c r="I92" s="76" t="n">
        <v>1.5</v>
      </c>
      <c r="J92" s="60" t="s">
        <v>201</v>
      </c>
    </row>
    <row r="93" s="44" customFormat="true" ht="20" hidden="false" customHeight="true" outlineLevel="0" collapsed="false">
      <c r="A93" s="77" t="s">
        <v>202</v>
      </c>
      <c r="B93" s="12" t="s">
        <v>203</v>
      </c>
      <c r="C93" s="60" t="s">
        <v>165</v>
      </c>
      <c r="D93" s="12" t="s">
        <v>19</v>
      </c>
      <c r="E93" s="12" t="n">
        <v>2017</v>
      </c>
      <c r="F93" s="22" t="n">
        <f aca="false">G93+I93</f>
        <v>22</v>
      </c>
      <c r="G93" s="12" t="n">
        <v>20</v>
      </c>
      <c r="H93" s="76" t="n">
        <v>2</v>
      </c>
      <c r="I93" s="76" t="n">
        <v>2</v>
      </c>
      <c r="J93" s="60" t="s">
        <v>166</v>
      </c>
    </row>
    <row r="94" s="44" customFormat="true" ht="28" hidden="false" customHeight="true" outlineLevel="0" collapsed="false">
      <c r="A94" s="77" t="s">
        <v>204</v>
      </c>
      <c r="B94" s="12" t="s">
        <v>203</v>
      </c>
      <c r="C94" s="60" t="s">
        <v>205</v>
      </c>
      <c r="D94" s="12" t="s">
        <v>19</v>
      </c>
      <c r="E94" s="12" t="n">
        <v>2017</v>
      </c>
      <c r="F94" s="22" t="n">
        <f aca="false">G94+I94</f>
        <v>16.5</v>
      </c>
      <c r="G94" s="12" t="n">
        <v>15</v>
      </c>
      <c r="H94" s="76" t="n">
        <v>1.5</v>
      </c>
      <c r="I94" s="76" t="n">
        <v>1.5</v>
      </c>
      <c r="J94" s="60" t="s">
        <v>206</v>
      </c>
    </row>
    <row r="95" s="44" customFormat="true" ht="20" hidden="false" customHeight="true" outlineLevel="0" collapsed="false">
      <c r="A95" s="77" t="s">
        <v>207</v>
      </c>
      <c r="B95" s="12" t="s">
        <v>208</v>
      </c>
      <c r="C95" s="60" t="s">
        <v>209</v>
      </c>
      <c r="D95" s="12" t="s">
        <v>57</v>
      </c>
      <c r="E95" s="12" t="n">
        <v>2017</v>
      </c>
      <c r="F95" s="22" t="n">
        <f aca="false">G95+I95</f>
        <v>49.5</v>
      </c>
      <c r="G95" s="12" t="n">
        <v>45</v>
      </c>
      <c r="H95" s="76" t="n">
        <v>4.5</v>
      </c>
      <c r="I95" s="76" t="n">
        <v>4.5</v>
      </c>
      <c r="J95" s="60" t="s">
        <v>210</v>
      </c>
    </row>
    <row r="96" s="44" customFormat="true" ht="20" hidden="false" customHeight="true" outlineLevel="0" collapsed="false">
      <c r="A96" s="78" t="s">
        <v>211</v>
      </c>
      <c r="B96" s="79" t="s">
        <v>208</v>
      </c>
      <c r="C96" s="80" t="s">
        <v>212</v>
      </c>
      <c r="D96" s="79" t="s">
        <v>57</v>
      </c>
      <c r="E96" s="79" t="n">
        <v>2017</v>
      </c>
      <c r="F96" s="22" t="n">
        <f aca="false">G96+I96</f>
        <v>26.4</v>
      </c>
      <c r="G96" s="79" t="n">
        <v>24</v>
      </c>
      <c r="H96" s="76" t="n">
        <v>2.4</v>
      </c>
      <c r="I96" s="76" t="n">
        <v>2.4</v>
      </c>
      <c r="J96" s="81" t="s">
        <v>186</v>
      </c>
    </row>
    <row r="97" s="44" customFormat="true" ht="20" hidden="false" customHeight="true" outlineLevel="0" collapsed="false">
      <c r="A97" s="78" t="s">
        <v>213</v>
      </c>
      <c r="B97" s="79" t="s">
        <v>208</v>
      </c>
      <c r="C97" s="80" t="s">
        <v>214</v>
      </c>
      <c r="D97" s="79" t="s">
        <v>57</v>
      </c>
      <c r="E97" s="79" t="n">
        <v>2017</v>
      </c>
      <c r="F97" s="22" t="n">
        <f aca="false">G97+I97</f>
        <v>30.8</v>
      </c>
      <c r="G97" s="79" t="n">
        <v>28</v>
      </c>
      <c r="H97" s="76" t="n">
        <v>2.8</v>
      </c>
      <c r="I97" s="76" t="n">
        <v>2.8</v>
      </c>
      <c r="J97" s="82" t="s">
        <v>215</v>
      </c>
    </row>
    <row r="98" s="44" customFormat="true" ht="20" hidden="false" customHeight="true" outlineLevel="0" collapsed="false">
      <c r="A98" s="78" t="s">
        <v>216</v>
      </c>
      <c r="B98" s="79" t="s">
        <v>208</v>
      </c>
      <c r="C98" s="80" t="s">
        <v>214</v>
      </c>
      <c r="D98" s="79" t="s">
        <v>57</v>
      </c>
      <c r="E98" s="79" t="n">
        <v>2017</v>
      </c>
      <c r="F98" s="22" t="n">
        <f aca="false">G98+I98</f>
        <v>30.8</v>
      </c>
      <c r="G98" s="79" t="n">
        <v>28</v>
      </c>
      <c r="H98" s="76" t="n">
        <v>2.8</v>
      </c>
      <c r="I98" s="76" t="n">
        <v>2.8</v>
      </c>
      <c r="J98" s="82" t="s">
        <v>215</v>
      </c>
    </row>
    <row r="99" s="44" customFormat="true" ht="20" hidden="false" customHeight="true" outlineLevel="0" collapsed="false">
      <c r="A99" s="83" t="s">
        <v>217</v>
      </c>
      <c r="B99" s="12" t="s">
        <v>218</v>
      </c>
      <c r="C99" s="84" t="s">
        <v>219</v>
      </c>
      <c r="D99" s="12" t="s">
        <v>197</v>
      </c>
      <c r="E99" s="12" t="n">
        <v>2017</v>
      </c>
      <c r="F99" s="22" t="n">
        <f aca="false">G99+I99</f>
        <v>22</v>
      </c>
      <c r="G99" s="12" t="n">
        <v>20</v>
      </c>
      <c r="H99" s="76" t="n">
        <v>2</v>
      </c>
      <c r="I99" s="76" t="n">
        <v>2</v>
      </c>
      <c r="J99" s="85" t="s">
        <v>220</v>
      </c>
    </row>
    <row r="100" s="44" customFormat="true" ht="20" hidden="false" customHeight="true" outlineLevel="0" collapsed="false">
      <c r="A100" s="83" t="s">
        <v>221</v>
      </c>
      <c r="B100" s="12" t="s">
        <v>218</v>
      </c>
      <c r="C100" s="86" t="s">
        <v>222</v>
      </c>
      <c r="D100" s="12" t="s">
        <v>57</v>
      </c>
      <c r="E100" s="12" t="n">
        <v>2017</v>
      </c>
      <c r="F100" s="22" t="n">
        <f aca="false">G100+I100</f>
        <v>16.5</v>
      </c>
      <c r="G100" s="12" t="n">
        <v>15</v>
      </c>
      <c r="H100" s="76" t="n">
        <v>1.5</v>
      </c>
      <c r="I100" s="76" t="n">
        <v>1.5</v>
      </c>
      <c r="J100" s="87" t="s">
        <v>223</v>
      </c>
    </row>
    <row r="101" s="44" customFormat="true" ht="20" hidden="false" customHeight="true" outlineLevel="0" collapsed="false">
      <c r="A101" s="78" t="s">
        <v>224</v>
      </c>
      <c r="B101" s="79" t="s">
        <v>218</v>
      </c>
      <c r="C101" s="85" t="s">
        <v>225</v>
      </c>
      <c r="D101" s="79" t="s">
        <v>57</v>
      </c>
      <c r="E101" s="12" t="n">
        <v>2017</v>
      </c>
      <c r="F101" s="22" t="n">
        <f aca="false">G101+I101</f>
        <v>27.5</v>
      </c>
      <c r="G101" s="12" t="n">
        <v>25</v>
      </c>
      <c r="H101" s="76" t="n">
        <v>2.5</v>
      </c>
      <c r="I101" s="76" t="n">
        <v>2.5</v>
      </c>
      <c r="J101" s="85" t="s">
        <v>226</v>
      </c>
    </row>
    <row r="102" s="44" customFormat="true" ht="20" hidden="false" customHeight="true" outlineLevel="0" collapsed="false">
      <c r="A102" s="60" t="s">
        <v>227</v>
      </c>
      <c r="B102" s="88" t="s">
        <v>218</v>
      </c>
      <c r="C102" s="83" t="s">
        <v>228</v>
      </c>
      <c r="D102" s="12" t="s">
        <v>57</v>
      </c>
      <c r="E102" s="12" t="n">
        <v>2017</v>
      </c>
      <c r="F102" s="22" t="n">
        <f aca="false">G102+I102</f>
        <v>27.5</v>
      </c>
      <c r="G102" s="12" t="n">
        <v>25</v>
      </c>
      <c r="H102" s="76" t="n">
        <v>2.5</v>
      </c>
      <c r="I102" s="76" t="n">
        <v>2.5</v>
      </c>
      <c r="J102" s="85" t="s">
        <v>229</v>
      </c>
    </row>
    <row r="103" s="44" customFormat="true" ht="20" hidden="false" customHeight="true" outlineLevel="0" collapsed="false">
      <c r="A103" s="77" t="s">
        <v>230</v>
      </c>
      <c r="B103" s="12" t="s">
        <v>231</v>
      </c>
      <c r="C103" s="60" t="s">
        <v>232</v>
      </c>
      <c r="D103" s="12" t="s">
        <v>57</v>
      </c>
      <c r="E103" s="12" t="n">
        <v>2017</v>
      </c>
      <c r="F103" s="22" t="n">
        <f aca="false">G103+I103</f>
        <v>16.5</v>
      </c>
      <c r="G103" s="12" t="n">
        <v>15</v>
      </c>
      <c r="H103" s="76" t="n">
        <v>1.5</v>
      </c>
      <c r="I103" s="76" t="n">
        <v>1.5</v>
      </c>
      <c r="J103" s="60" t="s">
        <v>233</v>
      </c>
    </row>
    <row r="104" s="44" customFormat="true" ht="20" hidden="false" customHeight="true" outlineLevel="0" collapsed="false">
      <c r="A104" s="77" t="s">
        <v>234</v>
      </c>
      <c r="B104" s="12" t="s">
        <v>231</v>
      </c>
      <c r="C104" s="60" t="s">
        <v>235</v>
      </c>
      <c r="D104" s="12" t="s">
        <v>57</v>
      </c>
      <c r="E104" s="12" t="n">
        <v>2017</v>
      </c>
      <c r="F104" s="22" t="n">
        <f aca="false">G104+I104</f>
        <v>16.5</v>
      </c>
      <c r="G104" s="12" t="n">
        <v>15</v>
      </c>
      <c r="H104" s="76" t="n">
        <v>1.5</v>
      </c>
      <c r="I104" s="76" t="n">
        <v>1.5</v>
      </c>
      <c r="J104" s="60" t="s">
        <v>236</v>
      </c>
    </row>
    <row r="105" s="44" customFormat="true" ht="20" hidden="false" customHeight="true" outlineLevel="0" collapsed="false">
      <c r="A105" s="77" t="s">
        <v>237</v>
      </c>
      <c r="B105" s="12" t="s">
        <v>231</v>
      </c>
      <c r="C105" s="60" t="s">
        <v>238</v>
      </c>
      <c r="D105" s="12" t="s">
        <v>19</v>
      </c>
      <c r="E105" s="12" t="n">
        <v>2017</v>
      </c>
      <c r="F105" s="22" t="n">
        <f aca="false">G105+I105</f>
        <v>22</v>
      </c>
      <c r="G105" s="12" t="n">
        <v>20</v>
      </c>
      <c r="H105" s="76" t="n">
        <v>2</v>
      </c>
      <c r="I105" s="76" t="n">
        <v>2</v>
      </c>
      <c r="J105" s="60" t="s">
        <v>239</v>
      </c>
    </row>
    <row r="106" s="44" customFormat="true" ht="20" hidden="false" customHeight="true" outlineLevel="0" collapsed="false">
      <c r="A106" s="77" t="s">
        <v>240</v>
      </c>
      <c r="B106" s="12" t="s">
        <v>231</v>
      </c>
      <c r="C106" s="60" t="s">
        <v>18</v>
      </c>
      <c r="D106" s="12" t="s">
        <v>19</v>
      </c>
      <c r="E106" s="12" t="n">
        <v>2017</v>
      </c>
      <c r="F106" s="22" t="n">
        <f aca="false">G106+I106</f>
        <v>22</v>
      </c>
      <c r="G106" s="12" t="n">
        <v>20</v>
      </c>
      <c r="H106" s="76" t="n">
        <v>2</v>
      </c>
      <c r="I106" s="76" t="n">
        <v>2</v>
      </c>
      <c r="J106" s="60" t="s">
        <v>20</v>
      </c>
    </row>
    <row r="107" s="44" customFormat="true" ht="20" hidden="false" customHeight="true" outlineLevel="0" collapsed="false">
      <c r="A107" s="77" t="s">
        <v>241</v>
      </c>
      <c r="B107" s="89" t="s">
        <v>242</v>
      </c>
      <c r="C107" s="60" t="s">
        <v>243</v>
      </c>
      <c r="D107" s="12" t="s">
        <v>57</v>
      </c>
      <c r="E107" s="12" t="n">
        <v>2017</v>
      </c>
      <c r="F107" s="22" t="n">
        <f aca="false">G107+I107</f>
        <v>33</v>
      </c>
      <c r="G107" s="12" t="n">
        <v>30</v>
      </c>
      <c r="H107" s="76" t="n">
        <v>3</v>
      </c>
      <c r="I107" s="76" t="n">
        <v>3</v>
      </c>
      <c r="J107" s="60" t="s">
        <v>244</v>
      </c>
    </row>
    <row r="108" s="44" customFormat="true" ht="20" hidden="false" customHeight="true" outlineLevel="0" collapsed="false">
      <c r="A108" s="77" t="s">
        <v>245</v>
      </c>
      <c r="B108" s="89" t="s">
        <v>242</v>
      </c>
      <c r="C108" s="60" t="s">
        <v>127</v>
      </c>
      <c r="D108" s="89" t="s">
        <v>57</v>
      </c>
      <c r="E108" s="12" t="n">
        <v>2017</v>
      </c>
      <c r="F108" s="22" t="n">
        <f aca="false">G108+I108</f>
        <v>33</v>
      </c>
      <c r="G108" s="76" t="n">
        <v>30</v>
      </c>
      <c r="H108" s="76" t="n">
        <v>3</v>
      </c>
      <c r="I108" s="76" t="n">
        <v>3</v>
      </c>
      <c r="J108" s="60" t="s">
        <v>128</v>
      </c>
    </row>
    <row r="109" s="44" customFormat="true" ht="20" hidden="false" customHeight="true" outlineLevel="0" collapsed="false">
      <c r="A109" s="77" t="s">
        <v>246</v>
      </c>
      <c r="B109" s="89" t="s">
        <v>242</v>
      </c>
      <c r="C109" s="60" t="s">
        <v>127</v>
      </c>
      <c r="D109" s="89" t="s">
        <v>57</v>
      </c>
      <c r="E109" s="12" t="n">
        <v>2017</v>
      </c>
      <c r="F109" s="22" t="n">
        <f aca="false">G109+I109</f>
        <v>33</v>
      </c>
      <c r="G109" s="76" t="n">
        <v>30</v>
      </c>
      <c r="H109" s="76" t="n">
        <v>3</v>
      </c>
      <c r="I109" s="76" t="n">
        <v>3</v>
      </c>
      <c r="J109" s="60" t="s">
        <v>128</v>
      </c>
    </row>
    <row r="110" s="44" customFormat="true" ht="20" hidden="false" customHeight="true" outlineLevel="0" collapsed="false">
      <c r="A110" s="90" t="s">
        <v>247</v>
      </c>
      <c r="B110" s="91" t="s">
        <v>248</v>
      </c>
      <c r="C110" s="60" t="s">
        <v>249</v>
      </c>
      <c r="D110" s="89" t="s">
        <v>57</v>
      </c>
      <c r="E110" s="76" t="n">
        <v>2017</v>
      </c>
      <c r="F110" s="22" t="n">
        <f aca="false">G110+I110</f>
        <v>22</v>
      </c>
      <c r="G110" s="76" t="n">
        <v>20</v>
      </c>
      <c r="H110" s="76" t="n">
        <v>2</v>
      </c>
      <c r="I110" s="76" t="n">
        <v>2</v>
      </c>
      <c r="J110" s="60" t="s">
        <v>250</v>
      </c>
    </row>
    <row r="111" s="44" customFormat="true" ht="20" hidden="false" customHeight="true" outlineLevel="0" collapsed="false">
      <c r="A111" s="90" t="s">
        <v>251</v>
      </c>
      <c r="B111" s="91" t="s">
        <v>252</v>
      </c>
      <c r="C111" s="60" t="s">
        <v>253</v>
      </c>
      <c r="D111" s="89" t="s">
        <v>19</v>
      </c>
      <c r="E111" s="76" t="n">
        <v>2017</v>
      </c>
      <c r="F111" s="22" t="n">
        <f aca="false">G111+I111</f>
        <v>33</v>
      </c>
      <c r="G111" s="76" t="n">
        <v>30</v>
      </c>
      <c r="H111" s="76" t="n">
        <v>3</v>
      </c>
      <c r="I111" s="76" t="n">
        <v>3</v>
      </c>
      <c r="J111" s="60" t="s">
        <v>254</v>
      </c>
    </row>
    <row r="112" s="44" customFormat="true" ht="20" hidden="false" customHeight="true" outlineLevel="0" collapsed="false">
      <c r="A112" s="90" t="s">
        <v>255</v>
      </c>
      <c r="B112" s="91" t="s">
        <v>252</v>
      </c>
      <c r="C112" s="60" t="s">
        <v>256</v>
      </c>
      <c r="D112" s="89" t="s">
        <v>57</v>
      </c>
      <c r="E112" s="76" t="n">
        <v>2017</v>
      </c>
      <c r="F112" s="22" t="n">
        <f aca="false">G112+I112</f>
        <v>33</v>
      </c>
      <c r="G112" s="76" t="n">
        <v>30</v>
      </c>
      <c r="H112" s="76" t="n">
        <v>3</v>
      </c>
      <c r="I112" s="76" t="n">
        <v>3</v>
      </c>
      <c r="J112" s="60" t="s">
        <v>257</v>
      </c>
    </row>
    <row r="113" s="44" customFormat="true" ht="20" hidden="false" customHeight="true" outlineLevel="0" collapsed="false">
      <c r="A113" s="77" t="s">
        <v>258</v>
      </c>
      <c r="B113" s="91" t="s">
        <v>252</v>
      </c>
      <c r="C113" s="92" t="s">
        <v>259</v>
      </c>
      <c r="D113" s="91" t="s">
        <v>77</v>
      </c>
      <c r="E113" s="91" t="n">
        <v>2017</v>
      </c>
      <c r="F113" s="22" t="n">
        <f aca="false">G113+I113</f>
        <v>22</v>
      </c>
      <c r="G113" s="91" t="n">
        <v>20</v>
      </c>
      <c r="H113" s="76" t="n">
        <v>2</v>
      </c>
      <c r="I113" s="76" t="n">
        <v>2</v>
      </c>
      <c r="J113" s="93" t="s">
        <v>260</v>
      </c>
    </row>
    <row r="114" s="44" customFormat="true" ht="20" hidden="false" customHeight="true" outlineLevel="0" collapsed="false">
      <c r="A114" s="51" t="s">
        <v>261</v>
      </c>
      <c r="B114" s="56"/>
      <c r="C114" s="45"/>
      <c r="D114" s="47"/>
      <c r="E114" s="47"/>
      <c r="F114" s="22" t="n">
        <f aca="false">G114+I114</f>
        <v>522.5</v>
      </c>
      <c r="G114" s="22" t="n">
        <f aca="false">SUM(G115:G140)</f>
        <v>475</v>
      </c>
      <c r="H114" s="22" t="n">
        <f aca="false">SUM(H115:H140)</f>
        <v>47.5</v>
      </c>
      <c r="I114" s="22" t="n">
        <f aca="false">SUM(I115:I140)</f>
        <v>47.5</v>
      </c>
      <c r="J114" s="45"/>
    </row>
    <row r="115" s="44" customFormat="true" ht="20" hidden="false" customHeight="true" outlineLevel="0" collapsed="false">
      <c r="A115" s="94" t="s">
        <v>262</v>
      </c>
      <c r="B115" s="95" t="s">
        <v>263</v>
      </c>
      <c r="C115" s="94" t="s">
        <v>232</v>
      </c>
      <c r="D115" s="95" t="s">
        <v>57</v>
      </c>
      <c r="E115" s="95" t="n">
        <v>2017</v>
      </c>
      <c r="F115" s="22" t="n">
        <f aca="false">G115+I115</f>
        <v>11</v>
      </c>
      <c r="G115" s="95" t="n">
        <v>10</v>
      </c>
      <c r="H115" s="95" t="n">
        <v>1</v>
      </c>
      <c r="I115" s="95" t="n">
        <v>1</v>
      </c>
      <c r="J115" s="94" t="s">
        <v>264</v>
      </c>
    </row>
    <row r="116" s="44" customFormat="true" ht="20" hidden="false" customHeight="true" outlineLevel="0" collapsed="false">
      <c r="A116" s="94" t="s">
        <v>265</v>
      </c>
      <c r="B116" s="95" t="s">
        <v>263</v>
      </c>
      <c r="C116" s="94" t="s">
        <v>232</v>
      </c>
      <c r="D116" s="95" t="s">
        <v>57</v>
      </c>
      <c r="E116" s="95" t="n">
        <v>2017</v>
      </c>
      <c r="F116" s="22" t="n">
        <f aca="false">G116+I116</f>
        <v>11</v>
      </c>
      <c r="G116" s="95" t="n">
        <v>10</v>
      </c>
      <c r="H116" s="95" t="n">
        <v>1</v>
      </c>
      <c r="I116" s="95" t="n">
        <v>1</v>
      </c>
      <c r="J116" s="94" t="s">
        <v>266</v>
      </c>
    </row>
    <row r="117" s="44" customFormat="true" ht="20" hidden="false" customHeight="true" outlineLevel="0" collapsed="false">
      <c r="A117" s="94" t="s">
        <v>267</v>
      </c>
      <c r="B117" s="95" t="s">
        <v>263</v>
      </c>
      <c r="C117" s="94" t="s">
        <v>232</v>
      </c>
      <c r="D117" s="95" t="s">
        <v>57</v>
      </c>
      <c r="E117" s="95" t="n">
        <v>2017</v>
      </c>
      <c r="F117" s="22" t="n">
        <f aca="false">G117+I117</f>
        <v>11</v>
      </c>
      <c r="G117" s="95" t="n">
        <v>10</v>
      </c>
      <c r="H117" s="95" t="n">
        <v>1</v>
      </c>
      <c r="I117" s="95" t="n">
        <v>1</v>
      </c>
      <c r="J117" s="94" t="s">
        <v>264</v>
      </c>
    </row>
    <row r="118" s="44" customFormat="true" ht="20" hidden="false" customHeight="true" outlineLevel="0" collapsed="false">
      <c r="A118" s="94" t="s">
        <v>268</v>
      </c>
      <c r="B118" s="95" t="s">
        <v>263</v>
      </c>
      <c r="C118" s="96" t="s">
        <v>269</v>
      </c>
      <c r="D118" s="95" t="s">
        <v>57</v>
      </c>
      <c r="E118" s="95" t="n">
        <v>2017</v>
      </c>
      <c r="F118" s="22" t="n">
        <f aca="false">G118+I118</f>
        <v>11</v>
      </c>
      <c r="G118" s="97" t="n">
        <v>10</v>
      </c>
      <c r="H118" s="97" t="n">
        <v>1</v>
      </c>
      <c r="I118" s="97" t="n">
        <v>1</v>
      </c>
      <c r="J118" s="94" t="s">
        <v>236</v>
      </c>
    </row>
    <row r="119" s="44" customFormat="true" ht="20" hidden="false" customHeight="true" outlineLevel="0" collapsed="false">
      <c r="A119" s="94" t="s">
        <v>270</v>
      </c>
      <c r="B119" s="95" t="s">
        <v>263</v>
      </c>
      <c r="C119" s="96" t="s">
        <v>269</v>
      </c>
      <c r="D119" s="95" t="s">
        <v>57</v>
      </c>
      <c r="E119" s="95" t="n">
        <v>2017</v>
      </c>
      <c r="F119" s="22" t="n">
        <f aca="false">G119+I119</f>
        <v>16.5</v>
      </c>
      <c r="G119" s="97" t="n">
        <v>15</v>
      </c>
      <c r="H119" s="97" t="n">
        <v>1.5</v>
      </c>
      <c r="I119" s="97" t="n">
        <v>1.5</v>
      </c>
      <c r="J119" s="94" t="s">
        <v>271</v>
      </c>
    </row>
    <row r="120" s="44" customFormat="true" ht="20" hidden="false" customHeight="true" outlineLevel="0" collapsed="false">
      <c r="A120" s="94" t="s">
        <v>272</v>
      </c>
      <c r="B120" s="95" t="s">
        <v>263</v>
      </c>
      <c r="C120" s="96" t="s">
        <v>269</v>
      </c>
      <c r="D120" s="95" t="s">
        <v>57</v>
      </c>
      <c r="E120" s="95" t="n">
        <v>2017</v>
      </c>
      <c r="F120" s="22" t="n">
        <f aca="false">G120+I120</f>
        <v>11</v>
      </c>
      <c r="G120" s="97" t="n">
        <v>10</v>
      </c>
      <c r="H120" s="97" t="n">
        <v>1</v>
      </c>
      <c r="I120" s="97" t="n">
        <v>1</v>
      </c>
      <c r="J120" s="94" t="s">
        <v>236</v>
      </c>
    </row>
    <row r="121" s="44" customFormat="true" ht="20" hidden="false" customHeight="true" outlineLevel="0" collapsed="false">
      <c r="A121" s="94" t="s">
        <v>273</v>
      </c>
      <c r="B121" s="95" t="s">
        <v>263</v>
      </c>
      <c r="C121" s="96" t="s">
        <v>269</v>
      </c>
      <c r="D121" s="95" t="s">
        <v>57</v>
      </c>
      <c r="E121" s="95" t="n">
        <v>2017</v>
      </c>
      <c r="F121" s="22" t="n">
        <f aca="false">G121+I121</f>
        <v>11</v>
      </c>
      <c r="G121" s="97" t="n">
        <v>10</v>
      </c>
      <c r="H121" s="97" t="n">
        <v>1</v>
      </c>
      <c r="I121" s="97" t="n">
        <v>1</v>
      </c>
      <c r="J121" s="94" t="s">
        <v>274</v>
      </c>
    </row>
    <row r="122" s="44" customFormat="true" ht="20" hidden="false" customHeight="true" outlineLevel="0" collapsed="false">
      <c r="A122" s="94" t="s">
        <v>275</v>
      </c>
      <c r="B122" s="95" t="s">
        <v>263</v>
      </c>
      <c r="C122" s="96" t="s">
        <v>269</v>
      </c>
      <c r="D122" s="95" t="s">
        <v>57</v>
      </c>
      <c r="E122" s="95" t="n">
        <v>2017</v>
      </c>
      <c r="F122" s="22" t="n">
        <f aca="false">G122+I122</f>
        <v>11</v>
      </c>
      <c r="G122" s="97" t="n">
        <v>10</v>
      </c>
      <c r="H122" s="97" t="n">
        <v>1</v>
      </c>
      <c r="I122" s="97" t="n">
        <v>1</v>
      </c>
      <c r="J122" s="94" t="s">
        <v>236</v>
      </c>
    </row>
    <row r="123" s="44" customFormat="true" ht="20" hidden="false" customHeight="true" outlineLevel="0" collapsed="false">
      <c r="A123" s="94" t="s">
        <v>276</v>
      </c>
      <c r="B123" s="95" t="s">
        <v>263</v>
      </c>
      <c r="C123" s="96" t="s">
        <v>269</v>
      </c>
      <c r="D123" s="95" t="s">
        <v>57</v>
      </c>
      <c r="E123" s="95" t="n">
        <v>2017</v>
      </c>
      <c r="F123" s="22" t="n">
        <f aca="false">G123+I123</f>
        <v>11</v>
      </c>
      <c r="G123" s="97" t="n">
        <v>10</v>
      </c>
      <c r="H123" s="97" t="n">
        <v>1</v>
      </c>
      <c r="I123" s="97" t="n">
        <v>1</v>
      </c>
      <c r="J123" s="94" t="s">
        <v>236</v>
      </c>
    </row>
    <row r="124" s="44" customFormat="true" ht="20" hidden="false" customHeight="true" outlineLevel="0" collapsed="false">
      <c r="A124" s="94" t="s">
        <v>277</v>
      </c>
      <c r="B124" s="95" t="s">
        <v>263</v>
      </c>
      <c r="C124" s="96" t="s">
        <v>269</v>
      </c>
      <c r="D124" s="95" t="s">
        <v>57</v>
      </c>
      <c r="E124" s="95" t="n">
        <v>2017</v>
      </c>
      <c r="F124" s="22" t="n">
        <f aca="false">G124+I124</f>
        <v>8.8</v>
      </c>
      <c r="G124" s="97" t="n">
        <v>8</v>
      </c>
      <c r="H124" s="97" t="n">
        <v>0.8</v>
      </c>
      <c r="I124" s="97" t="n">
        <v>0.8</v>
      </c>
      <c r="J124" s="94" t="s">
        <v>278</v>
      </c>
    </row>
    <row r="125" customFormat="false" ht="21" hidden="false" customHeight="true" outlineLevel="0" collapsed="false">
      <c r="A125" s="94" t="s">
        <v>279</v>
      </c>
      <c r="B125" s="98" t="s">
        <v>263</v>
      </c>
      <c r="C125" s="99" t="s">
        <v>35</v>
      </c>
      <c r="D125" s="98" t="s">
        <v>19</v>
      </c>
      <c r="E125" s="97" t="n">
        <v>2017</v>
      </c>
      <c r="F125" s="22" t="n">
        <f aca="false">G125+I125</f>
        <v>33</v>
      </c>
      <c r="G125" s="97" t="n">
        <v>30</v>
      </c>
      <c r="H125" s="97" t="n">
        <v>3</v>
      </c>
      <c r="I125" s="97" t="n">
        <v>3</v>
      </c>
      <c r="J125" s="99" t="s">
        <v>36</v>
      </c>
    </row>
    <row r="126" s="44" customFormat="true" ht="20" hidden="false" customHeight="true" outlineLevel="0" collapsed="false">
      <c r="A126" s="96" t="s">
        <v>280</v>
      </c>
      <c r="B126" s="98" t="s">
        <v>263</v>
      </c>
      <c r="C126" s="99" t="s">
        <v>18</v>
      </c>
      <c r="D126" s="98" t="s">
        <v>19</v>
      </c>
      <c r="E126" s="97" t="n">
        <v>2017</v>
      </c>
      <c r="F126" s="22" t="n">
        <f aca="false">G126+I126</f>
        <v>7.7</v>
      </c>
      <c r="G126" s="97" t="n">
        <v>7</v>
      </c>
      <c r="H126" s="97" t="n">
        <v>0.7</v>
      </c>
      <c r="I126" s="97" t="n">
        <v>0.7</v>
      </c>
      <c r="J126" s="99" t="s">
        <v>20</v>
      </c>
    </row>
    <row r="127" s="44" customFormat="true" ht="20" hidden="false" customHeight="true" outlineLevel="0" collapsed="false">
      <c r="A127" s="94" t="s">
        <v>281</v>
      </c>
      <c r="B127" s="98" t="s">
        <v>263</v>
      </c>
      <c r="C127" s="94" t="s">
        <v>36</v>
      </c>
      <c r="D127" s="98" t="s">
        <v>19</v>
      </c>
      <c r="E127" s="95" t="n">
        <v>2017</v>
      </c>
      <c r="F127" s="22" t="n">
        <f aca="false">G127+I127</f>
        <v>22</v>
      </c>
      <c r="G127" s="97" t="n">
        <v>20</v>
      </c>
      <c r="H127" s="97" t="n">
        <v>2</v>
      </c>
      <c r="I127" s="97" t="n">
        <v>2</v>
      </c>
      <c r="J127" s="94" t="s">
        <v>36</v>
      </c>
    </row>
    <row r="128" s="44" customFormat="true" ht="20" hidden="false" customHeight="true" outlineLevel="0" collapsed="false">
      <c r="A128" s="99" t="s">
        <v>282</v>
      </c>
      <c r="B128" s="98" t="s">
        <v>263</v>
      </c>
      <c r="C128" s="99" t="s">
        <v>165</v>
      </c>
      <c r="D128" s="98" t="s">
        <v>19</v>
      </c>
      <c r="E128" s="95" t="n">
        <v>2017</v>
      </c>
      <c r="F128" s="22" t="n">
        <f aca="false">G128+I128</f>
        <v>22</v>
      </c>
      <c r="G128" s="97" t="n">
        <v>20</v>
      </c>
      <c r="H128" s="97" t="n">
        <v>2</v>
      </c>
      <c r="I128" s="97" t="n">
        <v>2</v>
      </c>
      <c r="J128" s="99" t="s">
        <v>166</v>
      </c>
    </row>
    <row r="129" s="44" customFormat="true" ht="20" hidden="false" customHeight="true" outlineLevel="0" collapsed="false">
      <c r="A129" s="99" t="s">
        <v>283</v>
      </c>
      <c r="B129" s="98" t="s">
        <v>263</v>
      </c>
      <c r="C129" s="99" t="s">
        <v>165</v>
      </c>
      <c r="D129" s="98" t="s">
        <v>19</v>
      </c>
      <c r="E129" s="95" t="n">
        <v>2017</v>
      </c>
      <c r="F129" s="22" t="n">
        <f aca="false">G129+I129</f>
        <v>11</v>
      </c>
      <c r="G129" s="97" t="n">
        <v>10</v>
      </c>
      <c r="H129" s="97" t="n">
        <v>1</v>
      </c>
      <c r="I129" s="97" t="n">
        <v>1</v>
      </c>
      <c r="J129" s="99" t="s">
        <v>166</v>
      </c>
    </row>
    <row r="130" s="44" customFormat="true" ht="20" hidden="false" customHeight="true" outlineLevel="0" collapsed="false">
      <c r="A130" s="99" t="s">
        <v>284</v>
      </c>
      <c r="B130" s="98" t="s">
        <v>285</v>
      </c>
      <c r="C130" s="99" t="s">
        <v>219</v>
      </c>
      <c r="D130" s="98" t="s">
        <v>197</v>
      </c>
      <c r="E130" s="97" t="n">
        <v>2017</v>
      </c>
      <c r="F130" s="22" t="n">
        <f aca="false">G130+I130</f>
        <v>16.5</v>
      </c>
      <c r="G130" s="97" t="n">
        <v>15</v>
      </c>
      <c r="H130" s="97" t="n">
        <v>1.5</v>
      </c>
      <c r="I130" s="97" t="n">
        <v>1.5</v>
      </c>
      <c r="J130" s="99" t="s">
        <v>220</v>
      </c>
    </row>
    <row r="131" s="44" customFormat="true" ht="25" hidden="false" customHeight="true" outlineLevel="0" collapsed="false">
      <c r="A131" s="94" t="s">
        <v>286</v>
      </c>
      <c r="B131" s="95" t="s">
        <v>285</v>
      </c>
      <c r="C131" s="96" t="s">
        <v>287</v>
      </c>
      <c r="D131" s="95" t="s">
        <v>57</v>
      </c>
      <c r="E131" s="95" t="n">
        <v>2017</v>
      </c>
      <c r="F131" s="22" t="n">
        <f aca="false">G131+I131</f>
        <v>22</v>
      </c>
      <c r="G131" s="97" t="n">
        <v>20</v>
      </c>
      <c r="H131" s="97" t="n">
        <v>2</v>
      </c>
      <c r="I131" s="97" t="n">
        <v>2</v>
      </c>
      <c r="J131" s="99" t="s">
        <v>288</v>
      </c>
    </row>
    <row r="132" s="44" customFormat="true" ht="20" hidden="false" customHeight="true" outlineLevel="0" collapsed="false">
      <c r="A132" s="94" t="s">
        <v>289</v>
      </c>
      <c r="B132" s="95" t="s">
        <v>285</v>
      </c>
      <c r="C132" s="96" t="s">
        <v>287</v>
      </c>
      <c r="D132" s="95" t="s">
        <v>57</v>
      </c>
      <c r="E132" s="95" t="n">
        <v>2017</v>
      </c>
      <c r="F132" s="22" t="n">
        <f aca="false">G132+I132</f>
        <v>22</v>
      </c>
      <c r="G132" s="97" t="n">
        <v>20</v>
      </c>
      <c r="H132" s="97" t="n">
        <v>2</v>
      </c>
      <c r="I132" s="97" t="n">
        <v>2</v>
      </c>
      <c r="J132" s="94" t="s">
        <v>271</v>
      </c>
    </row>
    <row r="133" s="44" customFormat="true" ht="20" hidden="false" customHeight="true" outlineLevel="0" collapsed="false">
      <c r="A133" s="100" t="s">
        <v>290</v>
      </c>
      <c r="B133" s="101" t="s">
        <v>285</v>
      </c>
      <c r="C133" s="96" t="s">
        <v>127</v>
      </c>
      <c r="D133" s="98" t="s">
        <v>57</v>
      </c>
      <c r="E133" s="97" t="n">
        <v>2017</v>
      </c>
      <c r="F133" s="22" t="n">
        <f aca="false">G133+I133</f>
        <v>22</v>
      </c>
      <c r="G133" s="97" t="n">
        <v>20</v>
      </c>
      <c r="H133" s="97" t="n">
        <v>2</v>
      </c>
      <c r="I133" s="97" t="n">
        <v>2</v>
      </c>
      <c r="J133" s="99" t="s">
        <v>128</v>
      </c>
    </row>
    <row r="134" s="44" customFormat="true" ht="26" hidden="false" customHeight="true" outlineLevel="0" collapsed="false">
      <c r="A134" s="102" t="s">
        <v>291</v>
      </c>
      <c r="B134" s="98" t="s">
        <v>285</v>
      </c>
      <c r="C134" s="96" t="s">
        <v>67</v>
      </c>
      <c r="D134" s="98" t="s">
        <v>19</v>
      </c>
      <c r="E134" s="97" t="n">
        <v>2017</v>
      </c>
      <c r="F134" s="22" t="n">
        <f aca="false">G134+I134</f>
        <v>44</v>
      </c>
      <c r="G134" s="97" t="n">
        <v>40</v>
      </c>
      <c r="H134" s="97" t="n">
        <v>4</v>
      </c>
      <c r="I134" s="97" t="n">
        <v>4</v>
      </c>
      <c r="J134" s="99" t="s">
        <v>292</v>
      </c>
    </row>
    <row r="135" s="44" customFormat="true" ht="20" hidden="false" customHeight="true" outlineLevel="0" collapsed="false">
      <c r="A135" s="99" t="s">
        <v>293</v>
      </c>
      <c r="B135" s="98" t="s">
        <v>285</v>
      </c>
      <c r="C135" s="96" t="s">
        <v>165</v>
      </c>
      <c r="D135" s="98" t="s">
        <v>19</v>
      </c>
      <c r="E135" s="97" t="n">
        <v>2017</v>
      </c>
      <c r="F135" s="22" t="n">
        <f aca="false">G135+I135</f>
        <v>27.5</v>
      </c>
      <c r="G135" s="97" t="n">
        <v>25</v>
      </c>
      <c r="H135" s="97" t="n">
        <v>2.5</v>
      </c>
      <c r="I135" s="97" t="n">
        <v>2.5</v>
      </c>
      <c r="J135" s="99" t="s">
        <v>166</v>
      </c>
    </row>
    <row r="136" s="44" customFormat="true" ht="27" hidden="false" customHeight="true" outlineLevel="0" collapsed="false">
      <c r="A136" s="99" t="s">
        <v>294</v>
      </c>
      <c r="B136" s="98" t="s">
        <v>285</v>
      </c>
      <c r="C136" s="96" t="s">
        <v>295</v>
      </c>
      <c r="D136" s="98" t="s">
        <v>57</v>
      </c>
      <c r="E136" s="97" t="n">
        <v>2017</v>
      </c>
      <c r="F136" s="22" t="n">
        <f aca="false">G136+I136</f>
        <v>16.5</v>
      </c>
      <c r="G136" s="97" t="n">
        <v>15</v>
      </c>
      <c r="H136" s="97" t="n">
        <v>1.5</v>
      </c>
      <c r="I136" s="97" t="n">
        <v>1.5</v>
      </c>
      <c r="J136" s="99" t="s">
        <v>296</v>
      </c>
    </row>
    <row r="137" s="44" customFormat="true" ht="20" hidden="false" customHeight="true" outlineLevel="0" collapsed="false">
      <c r="A137" s="99" t="s">
        <v>297</v>
      </c>
      <c r="B137" s="98" t="s">
        <v>285</v>
      </c>
      <c r="C137" s="96" t="s">
        <v>165</v>
      </c>
      <c r="D137" s="98" t="s">
        <v>19</v>
      </c>
      <c r="E137" s="97" t="n">
        <v>2017</v>
      </c>
      <c r="F137" s="22" t="n">
        <f aca="false">G137+I137</f>
        <v>16.5</v>
      </c>
      <c r="G137" s="97" t="n">
        <v>15</v>
      </c>
      <c r="H137" s="97" t="n">
        <v>1.5</v>
      </c>
      <c r="I137" s="97" t="n">
        <v>1.5</v>
      </c>
      <c r="J137" s="99" t="s">
        <v>166</v>
      </c>
    </row>
    <row r="138" s="44" customFormat="true" ht="20" hidden="false" customHeight="true" outlineLevel="0" collapsed="false">
      <c r="A138" s="103" t="s">
        <v>298</v>
      </c>
      <c r="B138" s="95" t="s">
        <v>299</v>
      </c>
      <c r="C138" s="96" t="s">
        <v>287</v>
      </c>
      <c r="D138" s="95" t="s">
        <v>57</v>
      </c>
      <c r="E138" s="95" t="n">
        <v>2017</v>
      </c>
      <c r="F138" s="22" t="n">
        <f aca="false">G138+I138</f>
        <v>22</v>
      </c>
      <c r="G138" s="97" t="n">
        <v>20</v>
      </c>
      <c r="H138" s="97" t="n">
        <v>2</v>
      </c>
      <c r="I138" s="97" t="n">
        <v>2</v>
      </c>
      <c r="J138" s="94" t="s">
        <v>300</v>
      </c>
    </row>
    <row r="139" s="44" customFormat="true" ht="20" hidden="false" customHeight="true" outlineLevel="0" collapsed="false">
      <c r="A139" s="99" t="s">
        <v>301</v>
      </c>
      <c r="B139" s="98" t="s">
        <v>302</v>
      </c>
      <c r="C139" s="99" t="s">
        <v>18</v>
      </c>
      <c r="D139" s="98" t="s">
        <v>19</v>
      </c>
      <c r="E139" s="97" t="n">
        <v>2017</v>
      </c>
      <c r="F139" s="22" t="n">
        <f aca="false">G139+I139</f>
        <v>22</v>
      </c>
      <c r="G139" s="97" t="n">
        <v>20</v>
      </c>
      <c r="H139" s="97" t="n">
        <v>2</v>
      </c>
      <c r="I139" s="97" t="n">
        <v>2</v>
      </c>
      <c r="J139" s="99" t="s">
        <v>303</v>
      </c>
    </row>
    <row r="140" s="44" customFormat="true" ht="33" hidden="false" customHeight="true" outlineLevel="0" collapsed="false">
      <c r="A140" s="99" t="s">
        <v>304</v>
      </c>
      <c r="B140" s="98" t="s">
        <v>302</v>
      </c>
      <c r="C140" s="99" t="s">
        <v>67</v>
      </c>
      <c r="D140" s="98" t="s">
        <v>19</v>
      </c>
      <c r="E140" s="97" t="n">
        <v>2017</v>
      </c>
      <c r="F140" s="22" t="n">
        <f aca="false">G140+I140</f>
        <v>82.5</v>
      </c>
      <c r="G140" s="97" t="n">
        <v>75</v>
      </c>
      <c r="H140" s="97" t="n">
        <v>7.5</v>
      </c>
      <c r="I140" s="97" t="n">
        <v>7.5</v>
      </c>
      <c r="J140" s="99" t="s">
        <v>292</v>
      </c>
    </row>
    <row r="141" customFormat="false" ht="20" hidden="false" customHeight="true" outlineLevel="0" collapsed="false">
      <c r="A141" s="104" t="s">
        <v>305</v>
      </c>
      <c r="B141" s="12"/>
      <c r="C141" s="77"/>
      <c r="D141" s="12"/>
      <c r="E141" s="12"/>
      <c r="F141" s="22" t="n">
        <f aca="false">G141+I141</f>
        <v>110</v>
      </c>
      <c r="G141" s="22" t="n">
        <f aca="false">SUM(G142:G150)</f>
        <v>100</v>
      </c>
      <c r="H141" s="22" t="n">
        <f aca="false">SUM(H142:H150)</f>
        <v>10</v>
      </c>
      <c r="I141" s="22" t="n">
        <f aca="false">SUM(I142:I150)</f>
        <v>10</v>
      </c>
      <c r="J141" s="77"/>
    </row>
    <row r="142" s="44" customFormat="true" ht="20" hidden="false" customHeight="true" outlineLevel="0" collapsed="false">
      <c r="A142" s="105" t="s">
        <v>306</v>
      </c>
      <c r="B142" s="12" t="s">
        <v>307</v>
      </c>
      <c r="C142" s="77" t="s">
        <v>35</v>
      </c>
      <c r="D142" s="106" t="s">
        <v>19</v>
      </c>
      <c r="E142" s="12" t="n">
        <v>2017</v>
      </c>
      <c r="F142" s="22" t="n">
        <f aca="false">G142+I142</f>
        <v>16.5</v>
      </c>
      <c r="G142" s="12" t="n">
        <v>15</v>
      </c>
      <c r="H142" s="12" t="n">
        <v>1.5</v>
      </c>
      <c r="I142" s="12" t="n">
        <v>1.5</v>
      </c>
      <c r="J142" s="77" t="s">
        <v>36</v>
      </c>
    </row>
    <row r="143" s="44" customFormat="true" ht="20" hidden="false" customHeight="true" outlineLevel="0" collapsed="false">
      <c r="A143" s="105" t="s">
        <v>308</v>
      </c>
      <c r="B143" s="106" t="s">
        <v>307</v>
      </c>
      <c r="C143" s="105" t="s">
        <v>18</v>
      </c>
      <c r="D143" s="106" t="s">
        <v>19</v>
      </c>
      <c r="E143" s="40" t="n">
        <v>2017</v>
      </c>
      <c r="F143" s="22" t="n">
        <f aca="false">G143+I143</f>
        <v>16.5</v>
      </c>
      <c r="G143" s="106" t="n">
        <v>15</v>
      </c>
      <c r="H143" s="106" t="n">
        <v>1.5</v>
      </c>
      <c r="I143" s="106" t="n">
        <v>1.5</v>
      </c>
      <c r="J143" s="105" t="s">
        <v>20</v>
      </c>
    </row>
    <row r="144" s="44" customFormat="true" ht="20" hidden="false" customHeight="true" outlineLevel="0" collapsed="false">
      <c r="A144" s="105" t="s">
        <v>309</v>
      </c>
      <c r="B144" s="106" t="s">
        <v>307</v>
      </c>
      <c r="C144" s="105" t="s">
        <v>35</v>
      </c>
      <c r="D144" s="106" t="s">
        <v>19</v>
      </c>
      <c r="E144" s="106" t="n">
        <v>2017</v>
      </c>
      <c r="F144" s="22" t="n">
        <f aca="false">G144+I144</f>
        <v>11</v>
      </c>
      <c r="G144" s="106" t="n">
        <v>10</v>
      </c>
      <c r="H144" s="106" t="n">
        <v>1</v>
      </c>
      <c r="I144" s="106" t="n">
        <v>1</v>
      </c>
      <c r="J144" s="105" t="s">
        <v>36</v>
      </c>
    </row>
    <row r="145" s="44" customFormat="true" ht="20" hidden="false" customHeight="true" outlineLevel="0" collapsed="false">
      <c r="A145" s="105" t="s">
        <v>310</v>
      </c>
      <c r="B145" s="106" t="s">
        <v>307</v>
      </c>
      <c r="C145" s="105" t="s">
        <v>31</v>
      </c>
      <c r="D145" s="106" t="s">
        <v>19</v>
      </c>
      <c r="E145" s="12" t="n">
        <v>2017</v>
      </c>
      <c r="F145" s="22" t="n">
        <f aca="false">G145+I145</f>
        <v>11</v>
      </c>
      <c r="G145" s="106" t="n">
        <v>10</v>
      </c>
      <c r="H145" s="106" t="n">
        <v>1</v>
      </c>
      <c r="I145" s="106" t="n">
        <v>1</v>
      </c>
      <c r="J145" s="105" t="s">
        <v>32</v>
      </c>
    </row>
    <row r="146" s="44" customFormat="true" ht="20" hidden="false" customHeight="true" outlineLevel="0" collapsed="false">
      <c r="A146" s="107" t="s">
        <v>311</v>
      </c>
      <c r="B146" s="106" t="s">
        <v>307</v>
      </c>
      <c r="C146" s="107" t="s">
        <v>42</v>
      </c>
      <c r="D146" s="106" t="s">
        <v>19</v>
      </c>
      <c r="E146" s="40" t="n">
        <v>2017</v>
      </c>
      <c r="F146" s="22" t="n">
        <f aca="false">G146+I146</f>
        <v>11</v>
      </c>
      <c r="G146" s="106" t="n">
        <v>10</v>
      </c>
      <c r="H146" s="106" t="n">
        <v>1</v>
      </c>
      <c r="I146" s="106" t="n">
        <v>1</v>
      </c>
      <c r="J146" s="107" t="s">
        <v>43</v>
      </c>
    </row>
    <row r="147" s="44" customFormat="true" ht="20" hidden="false" customHeight="true" outlineLevel="0" collapsed="false">
      <c r="A147" s="105" t="s">
        <v>312</v>
      </c>
      <c r="B147" s="106" t="s">
        <v>307</v>
      </c>
      <c r="C147" s="77" t="s">
        <v>313</v>
      </c>
      <c r="D147" s="106" t="s">
        <v>57</v>
      </c>
      <c r="E147" s="106" t="n">
        <v>2017</v>
      </c>
      <c r="F147" s="22" t="n">
        <f aca="false">G147+I147</f>
        <v>11</v>
      </c>
      <c r="G147" s="106" t="n">
        <v>10</v>
      </c>
      <c r="H147" s="106" t="n">
        <v>1</v>
      </c>
      <c r="I147" s="106" t="n">
        <v>1</v>
      </c>
      <c r="J147" s="77" t="s">
        <v>314</v>
      </c>
    </row>
    <row r="148" s="44" customFormat="true" ht="20" hidden="false" customHeight="true" outlineLevel="0" collapsed="false">
      <c r="A148" s="105" t="s">
        <v>315</v>
      </c>
      <c r="B148" s="106" t="s">
        <v>307</v>
      </c>
      <c r="C148" s="105" t="s">
        <v>165</v>
      </c>
      <c r="D148" s="106" t="s">
        <v>19</v>
      </c>
      <c r="E148" s="12" t="n">
        <v>2017</v>
      </c>
      <c r="F148" s="22" t="n">
        <f aca="false">G148+I148</f>
        <v>11</v>
      </c>
      <c r="G148" s="106" t="n">
        <v>10</v>
      </c>
      <c r="H148" s="106" t="n">
        <v>1</v>
      </c>
      <c r="I148" s="106" t="n">
        <v>1</v>
      </c>
      <c r="J148" s="105" t="s">
        <v>166</v>
      </c>
    </row>
    <row r="149" s="44" customFormat="true" ht="20" hidden="false" customHeight="true" outlineLevel="0" collapsed="false">
      <c r="A149" s="105" t="s">
        <v>316</v>
      </c>
      <c r="B149" s="106" t="s">
        <v>307</v>
      </c>
      <c r="C149" s="105" t="s">
        <v>317</v>
      </c>
      <c r="D149" s="106" t="s">
        <v>19</v>
      </c>
      <c r="E149" s="40" t="n">
        <v>2017</v>
      </c>
      <c r="F149" s="22" t="n">
        <f aca="false">G149+I149</f>
        <v>11</v>
      </c>
      <c r="G149" s="106" t="n">
        <v>10</v>
      </c>
      <c r="H149" s="106" t="n">
        <v>1</v>
      </c>
      <c r="I149" s="106" t="n">
        <v>1</v>
      </c>
      <c r="J149" s="105" t="s">
        <v>318</v>
      </c>
    </row>
    <row r="150" s="44" customFormat="true" ht="20" hidden="false" customHeight="true" outlineLevel="0" collapsed="false">
      <c r="A150" s="105" t="s">
        <v>319</v>
      </c>
      <c r="B150" s="106" t="s">
        <v>307</v>
      </c>
      <c r="C150" s="105" t="s">
        <v>320</v>
      </c>
      <c r="D150" s="106" t="s">
        <v>19</v>
      </c>
      <c r="E150" s="106" t="n">
        <v>2017</v>
      </c>
      <c r="F150" s="22" t="n">
        <f aca="false">G150+I150</f>
        <v>11</v>
      </c>
      <c r="G150" s="106" t="n">
        <v>10</v>
      </c>
      <c r="H150" s="106" t="n">
        <v>1</v>
      </c>
      <c r="I150" s="106" t="n">
        <v>1</v>
      </c>
      <c r="J150" s="105" t="s">
        <v>321</v>
      </c>
    </row>
  </sheetData>
  <autoFilter ref="A6:I150"/>
  <mergeCells count="7">
    <mergeCell ref="A2:J2"/>
    <mergeCell ref="A4:A5"/>
    <mergeCell ref="B4:B5"/>
    <mergeCell ref="C4:C5"/>
    <mergeCell ref="D4:D5"/>
    <mergeCell ref="E4:E5"/>
    <mergeCell ref="F4:J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111111111111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8" width="5.62"/>
    <col collapsed="false" customWidth="true" hidden="false" outlineLevel="0" max="6" min="4" style="4" width="5.62"/>
    <col collapsed="false" customWidth="true" hidden="false" outlineLevel="0" max="10" min="7" style="2" width="5.62"/>
    <col collapsed="false" customWidth="true" hidden="false" outlineLevel="0" max="11" min="11" style="1" width="26.62"/>
    <col collapsed="false" customWidth="true" hidden="false" outlineLevel="0" max="12" min="12" style="2" width="5.62"/>
    <col collapsed="false" customWidth="true" hidden="false" outlineLevel="0" max="13" min="13" style="3" width="22.12"/>
    <col collapsed="false" customWidth="true" hidden="false" outlineLevel="0" max="14" min="14" style="2" width="4.75"/>
    <col collapsed="false" customWidth="true" hidden="false" outlineLevel="0" max="15" min="15" style="2" width="5.36"/>
    <col collapsed="false" customWidth="true" hidden="false" outlineLevel="0" max="16" min="16" style="2" width="6.24"/>
    <col collapsed="false" customWidth="true" hidden="false" outlineLevel="0" max="17" min="17" style="2" width="9.99"/>
    <col collapsed="false" customWidth="true" hidden="false" outlineLevel="0" max="18" min="18" style="2" width="8.74"/>
    <col collapsed="false" customWidth="true" hidden="false" outlineLevel="0" max="19" min="19" style="2" width="8.87"/>
    <col collapsed="false" customWidth="true" hidden="false" outlineLevel="0" max="20" min="20" style="3" width="23.5"/>
    <col collapsed="false" customWidth="false" hidden="false" outlineLevel="0" max="234" min="21" style="4" width="8.99"/>
  </cols>
  <sheetData>
    <row r="1" customFormat="false" ht="26.25" hidden="false" customHeight="true" outlineLevel="0" collapsed="false">
      <c r="A1" s="1"/>
      <c r="B1" s="1"/>
      <c r="K1" s="5" t="s">
        <v>0</v>
      </c>
    </row>
    <row r="2" customFormat="false" ht="22.5" hidden="false" customHeight="true" outlineLevel="0" collapsed="false">
      <c r="K2" s="6" t="s">
        <v>1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K3" s="7"/>
      <c r="L3" s="8"/>
      <c r="M3" s="9"/>
      <c r="N3" s="8"/>
      <c r="O3" s="8"/>
      <c r="P3" s="8"/>
      <c r="Q3" s="8"/>
      <c r="R3" s="10"/>
      <c r="S3" s="8"/>
      <c r="T3" s="11" t="s">
        <v>2</v>
      </c>
    </row>
    <row r="4" customFormat="false" ht="12.75" hidden="false" customHeight="true" outlineLevel="0" collapsed="false">
      <c r="K4" s="12" t="s">
        <v>3</v>
      </c>
      <c r="L4" s="12" t="s">
        <v>4</v>
      </c>
      <c r="M4" s="12" t="s">
        <v>5</v>
      </c>
      <c r="N4" s="12" t="s">
        <v>6</v>
      </c>
      <c r="O4" s="12" t="s">
        <v>7</v>
      </c>
      <c r="P4" s="13" t="s">
        <v>8</v>
      </c>
      <c r="Q4" s="13"/>
      <c r="R4" s="13"/>
      <c r="S4" s="13"/>
      <c r="T4" s="13"/>
    </row>
    <row r="5" customFormat="false" ht="23.25" hidden="false" customHeight="true" outlineLevel="0" collapsed="false">
      <c r="B5" s="108" t="s">
        <v>322</v>
      </c>
      <c r="C5" s="109" t="s">
        <v>323</v>
      </c>
      <c r="D5" s="108" t="s">
        <v>324</v>
      </c>
      <c r="E5" s="108" t="s">
        <v>325</v>
      </c>
      <c r="I5" s="110" t="s">
        <v>326</v>
      </c>
      <c r="K5" s="12"/>
      <c r="L5" s="12"/>
      <c r="M5" s="12"/>
      <c r="N5" s="12"/>
      <c r="O5" s="12"/>
      <c r="P5" s="14" t="s">
        <v>9</v>
      </c>
      <c r="Q5" s="12" t="s">
        <v>10</v>
      </c>
      <c r="R5" s="12" t="s">
        <v>11</v>
      </c>
      <c r="S5" s="14" t="s">
        <v>12</v>
      </c>
      <c r="T5" s="12" t="s">
        <v>13</v>
      </c>
    </row>
    <row r="6" customFormat="false" ht="20" hidden="false" customHeight="true" outlineLevel="0" collapsed="false">
      <c r="B6" s="108" t="s">
        <v>323</v>
      </c>
      <c r="D6" s="108"/>
      <c r="E6" s="108"/>
      <c r="F6" s="108"/>
      <c r="K6" s="15" t="s">
        <v>14</v>
      </c>
      <c r="L6" s="16"/>
      <c r="M6" s="17"/>
      <c r="N6" s="16"/>
      <c r="O6" s="16"/>
      <c r="P6" s="18" t="n">
        <f aca="false">Q6+S6</f>
        <v>2810</v>
      </c>
      <c r="Q6" s="19" t="n">
        <f aca="false">Q7+Q37+Q52+Q59+Q80+Q89+Q114+Q141</f>
        <v>2500</v>
      </c>
      <c r="R6" s="19" t="n">
        <f aca="false">R7+R37+R52+R59+R80+R89+R114+R141</f>
        <v>250</v>
      </c>
      <c r="S6" s="19" t="n">
        <f aca="false">S7+S37+S52+S59+S80+S89+S114+S141</f>
        <v>310</v>
      </c>
      <c r="T6" s="16"/>
    </row>
    <row r="7" customFormat="false" ht="20" hidden="false" customHeight="true" outlineLevel="0" collapsed="false">
      <c r="B7" s="108" t="s">
        <v>323</v>
      </c>
      <c r="C7" s="111" t="s">
        <v>327</v>
      </c>
      <c r="D7" s="112"/>
      <c r="E7" s="112"/>
      <c r="F7" s="113"/>
      <c r="G7" s="114"/>
      <c r="H7" s="114"/>
      <c r="I7" s="114"/>
      <c r="J7" s="114"/>
      <c r="K7" s="20" t="s">
        <v>15</v>
      </c>
      <c r="L7" s="20"/>
      <c r="M7" s="21"/>
      <c r="N7" s="20"/>
      <c r="O7" s="20"/>
      <c r="P7" s="22" t="n">
        <f aca="false">Q7+S7</f>
        <v>451</v>
      </c>
      <c r="Q7" s="22" t="n">
        <f aca="false">SUM(Q8:Q36)</f>
        <v>410</v>
      </c>
      <c r="R7" s="22" t="n">
        <f aca="false">SUM(R8:R36)</f>
        <v>41</v>
      </c>
      <c r="S7" s="22" t="n">
        <f aca="false">SUM(S8:S36)</f>
        <v>41</v>
      </c>
      <c r="T7" s="21"/>
    </row>
    <row r="8" s="30" customFormat="true" ht="20" hidden="false" customHeight="true" outlineLevel="0" collapsed="false">
      <c r="A8" s="115"/>
      <c r="B8" s="115"/>
      <c r="C8" s="111" t="s">
        <v>327</v>
      </c>
      <c r="D8" s="116" t="s">
        <v>17</v>
      </c>
      <c r="E8" s="116" t="s">
        <v>17</v>
      </c>
      <c r="F8" s="113"/>
      <c r="G8" s="115"/>
      <c r="H8" s="117" t="s">
        <v>324</v>
      </c>
      <c r="I8" s="117"/>
      <c r="J8" s="118" t="n">
        <v>3</v>
      </c>
      <c r="K8" s="23" t="s">
        <v>16</v>
      </c>
      <c r="L8" s="24" t="s">
        <v>17</v>
      </c>
      <c r="M8" s="23" t="s">
        <v>18</v>
      </c>
      <c r="N8" s="25" t="s">
        <v>19</v>
      </c>
      <c r="O8" s="26" t="n">
        <v>2017</v>
      </c>
      <c r="P8" s="22" t="n">
        <f aca="false">Q8+S8</f>
        <v>11</v>
      </c>
      <c r="Q8" s="27" t="n">
        <v>10</v>
      </c>
      <c r="R8" s="28" t="n">
        <v>1</v>
      </c>
      <c r="S8" s="28" t="n">
        <v>1</v>
      </c>
      <c r="T8" s="29" t="s">
        <v>20</v>
      </c>
    </row>
    <row r="9" s="30" customFormat="true" ht="20" hidden="false" customHeight="true" outlineLevel="0" collapsed="false">
      <c r="A9" s="115"/>
      <c r="B9" s="115"/>
      <c r="C9" s="111" t="s">
        <v>327</v>
      </c>
      <c r="D9" s="116" t="s">
        <v>17</v>
      </c>
      <c r="E9" s="116" t="s">
        <v>17</v>
      </c>
      <c r="F9" s="113"/>
      <c r="G9" s="115"/>
      <c r="H9" s="117" t="s">
        <v>324</v>
      </c>
      <c r="I9" s="117"/>
      <c r="J9" s="118" t="n">
        <v>3</v>
      </c>
      <c r="K9" s="23" t="s">
        <v>21</v>
      </c>
      <c r="L9" s="24" t="s">
        <v>17</v>
      </c>
      <c r="M9" s="23" t="s">
        <v>18</v>
      </c>
      <c r="N9" s="25" t="s">
        <v>19</v>
      </c>
      <c r="O9" s="26" t="n">
        <v>2017</v>
      </c>
      <c r="P9" s="22" t="n">
        <f aca="false">Q9+S9</f>
        <v>11</v>
      </c>
      <c r="Q9" s="27" t="n">
        <v>10</v>
      </c>
      <c r="R9" s="28" t="n">
        <v>1</v>
      </c>
      <c r="S9" s="28" t="n">
        <v>1</v>
      </c>
      <c r="T9" s="29" t="s">
        <v>20</v>
      </c>
    </row>
    <row r="10" s="30" customFormat="true" ht="20" hidden="false" customHeight="true" outlineLevel="0" collapsed="false">
      <c r="A10" s="115"/>
      <c r="B10" s="115"/>
      <c r="C10" s="111" t="s">
        <v>327</v>
      </c>
      <c r="D10" s="116" t="s">
        <v>17</v>
      </c>
      <c r="E10" s="116" t="s">
        <v>17</v>
      </c>
      <c r="F10" s="113"/>
      <c r="G10" s="115"/>
      <c r="H10" s="117" t="s">
        <v>324</v>
      </c>
      <c r="I10" s="117"/>
      <c r="J10" s="111" t="n">
        <v>3</v>
      </c>
      <c r="K10" s="23" t="s">
        <v>22</v>
      </c>
      <c r="L10" s="24" t="s">
        <v>17</v>
      </c>
      <c r="M10" s="23" t="s">
        <v>18</v>
      </c>
      <c r="N10" s="25" t="s">
        <v>19</v>
      </c>
      <c r="O10" s="26" t="n">
        <v>2017</v>
      </c>
      <c r="P10" s="22" t="n">
        <f aca="false">Q10+S10</f>
        <v>16.5</v>
      </c>
      <c r="Q10" s="27" t="n">
        <v>15</v>
      </c>
      <c r="R10" s="28" t="n">
        <v>1.5</v>
      </c>
      <c r="S10" s="28" t="n">
        <v>1.5</v>
      </c>
      <c r="T10" s="29" t="s">
        <v>20</v>
      </c>
    </row>
    <row r="11" s="30" customFormat="true" ht="20" hidden="false" customHeight="true" outlineLevel="0" collapsed="false">
      <c r="A11" s="115"/>
      <c r="B11" s="115"/>
      <c r="C11" s="111" t="s">
        <v>327</v>
      </c>
      <c r="D11" s="116" t="s">
        <v>17</v>
      </c>
      <c r="E11" s="116" t="s">
        <v>17</v>
      </c>
      <c r="F11" s="113"/>
      <c r="G11" s="115"/>
      <c r="H11" s="117" t="s">
        <v>324</v>
      </c>
      <c r="I11" s="117"/>
      <c r="J11" s="118" t="n">
        <v>3</v>
      </c>
      <c r="K11" s="23" t="s">
        <v>23</v>
      </c>
      <c r="L11" s="24" t="s">
        <v>17</v>
      </c>
      <c r="M11" s="23" t="s">
        <v>18</v>
      </c>
      <c r="N11" s="25" t="s">
        <v>19</v>
      </c>
      <c r="O11" s="26" t="n">
        <v>2017</v>
      </c>
      <c r="P11" s="22" t="n">
        <f aca="false">Q11+S11</f>
        <v>11</v>
      </c>
      <c r="Q11" s="27" t="n">
        <v>10</v>
      </c>
      <c r="R11" s="28" t="n">
        <v>1</v>
      </c>
      <c r="S11" s="28" t="n">
        <v>1</v>
      </c>
      <c r="T11" s="29" t="s">
        <v>20</v>
      </c>
    </row>
    <row r="12" s="30" customFormat="true" ht="20" hidden="false" customHeight="true" outlineLevel="0" collapsed="false">
      <c r="A12" s="115"/>
      <c r="B12" s="115"/>
      <c r="C12" s="111" t="s">
        <v>327</v>
      </c>
      <c r="D12" s="116" t="s">
        <v>17</v>
      </c>
      <c r="E12" s="116" t="s">
        <v>17</v>
      </c>
      <c r="F12" s="113"/>
      <c r="G12" s="115"/>
      <c r="H12" s="117" t="s">
        <v>324</v>
      </c>
      <c r="I12" s="117"/>
      <c r="J12" s="118" t="n">
        <v>3</v>
      </c>
      <c r="K12" s="23" t="s">
        <v>24</v>
      </c>
      <c r="L12" s="24" t="s">
        <v>17</v>
      </c>
      <c r="M12" s="23" t="s">
        <v>18</v>
      </c>
      <c r="N12" s="25" t="s">
        <v>19</v>
      </c>
      <c r="O12" s="26" t="n">
        <v>2017</v>
      </c>
      <c r="P12" s="22" t="n">
        <f aca="false">Q12+S12</f>
        <v>11</v>
      </c>
      <c r="Q12" s="27" t="n">
        <v>10</v>
      </c>
      <c r="R12" s="28" t="n">
        <v>1</v>
      </c>
      <c r="S12" s="28" t="n">
        <v>1</v>
      </c>
      <c r="T12" s="29" t="s">
        <v>20</v>
      </c>
    </row>
    <row r="13" s="30" customFormat="true" ht="20" hidden="false" customHeight="true" outlineLevel="0" collapsed="false">
      <c r="A13" s="115"/>
      <c r="B13" s="115"/>
      <c r="C13" s="111" t="s">
        <v>327</v>
      </c>
      <c r="D13" s="116" t="s">
        <v>17</v>
      </c>
      <c r="E13" s="116" t="s">
        <v>17</v>
      </c>
      <c r="F13" s="113"/>
      <c r="G13" s="115"/>
      <c r="H13" s="117" t="s">
        <v>323</v>
      </c>
      <c r="I13" s="117" t="s">
        <v>328</v>
      </c>
      <c r="J13" s="118" t="n">
        <v>3</v>
      </c>
      <c r="K13" s="31" t="s">
        <v>25</v>
      </c>
      <c r="L13" s="24" t="s">
        <v>17</v>
      </c>
      <c r="M13" s="31" t="s">
        <v>18</v>
      </c>
      <c r="N13" s="25" t="s">
        <v>19</v>
      </c>
      <c r="O13" s="24" t="n">
        <v>2017</v>
      </c>
      <c r="P13" s="22" t="n">
        <f aca="false">Q13+S13</f>
        <v>16.5</v>
      </c>
      <c r="Q13" s="27" t="n">
        <v>15</v>
      </c>
      <c r="R13" s="28" t="n">
        <v>1.5</v>
      </c>
      <c r="S13" s="28" t="n">
        <v>1.5</v>
      </c>
      <c r="T13" s="29" t="s">
        <v>20</v>
      </c>
    </row>
    <row r="14" s="30" customFormat="true" ht="20" hidden="false" customHeight="true" outlineLevel="0" collapsed="false">
      <c r="A14" s="115"/>
      <c r="B14" s="115"/>
      <c r="C14" s="111" t="s">
        <v>327</v>
      </c>
      <c r="D14" s="116" t="s">
        <v>17</v>
      </c>
      <c r="E14" s="116" t="s">
        <v>17</v>
      </c>
      <c r="F14" s="113"/>
      <c r="G14" s="115"/>
      <c r="H14" s="117" t="s">
        <v>323</v>
      </c>
      <c r="I14" s="117" t="s">
        <v>329</v>
      </c>
      <c r="J14" s="118" t="n">
        <v>3</v>
      </c>
      <c r="K14" s="32" t="s">
        <v>26</v>
      </c>
      <c r="L14" s="24" t="s">
        <v>17</v>
      </c>
      <c r="M14" s="32" t="s">
        <v>27</v>
      </c>
      <c r="N14" s="25" t="s">
        <v>19</v>
      </c>
      <c r="O14" s="24" t="n">
        <v>2017</v>
      </c>
      <c r="P14" s="22" t="n">
        <f aca="false">Q14+S14</f>
        <v>11</v>
      </c>
      <c r="Q14" s="27" t="n">
        <v>10</v>
      </c>
      <c r="R14" s="28" t="n">
        <v>1</v>
      </c>
      <c r="S14" s="28" t="n">
        <v>1</v>
      </c>
      <c r="T14" s="29" t="s">
        <v>28</v>
      </c>
    </row>
    <row r="15" s="30" customFormat="true" ht="20" hidden="false" customHeight="true" outlineLevel="0" collapsed="false">
      <c r="A15" s="115"/>
      <c r="B15" s="115"/>
      <c r="C15" s="111" t="s">
        <v>327</v>
      </c>
      <c r="D15" s="116" t="s">
        <v>17</v>
      </c>
      <c r="E15" s="116" t="s">
        <v>17</v>
      </c>
      <c r="F15" s="113"/>
      <c r="G15" s="115"/>
      <c r="H15" s="117" t="s">
        <v>324</v>
      </c>
      <c r="I15" s="117"/>
      <c r="J15" s="118" t="n">
        <v>3</v>
      </c>
      <c r="K15" s="33" t="s">
        <v>29</v>
      </c>
      <c r="L15" s="24" t="s">
        <v>17</v>
      </c>
      <c r="M15" s="31" t="s">
        <v>18</v>
      </c>
      <c r="N15" s="25" t="s">
        <v>19</v>
      </c>
      <c r="O15" s="24" t="n">
        <v>2017</v>
      </c>
      <c r="P15" s="22" t="n">
        <f aca="false">Q15+S15</f>
        <v>16.5</v>
      </c>
      <c r="Q15" s="27" t="n">
        <v>15</v>
      </c>
      <c r="R15" s="28" t="n">
        <v>1.5</v>
      </c>
      <c r="S15" s="28" t="n">
        <v>1.5</v>
      </c>
      <c r="T15" s="34" t="s">
        <v>20</v>
      </c>
    </row>
    <row r="16" s="30" customFormat="true" ht="20" hidden="false" customHeight="true" outlineLevel="0" collapsed="false">
      <c r="A16" s="115"/>
      <c r="B16" s="115"/>
      <c r="C16" s="111" t="s">
        <v>327</v>
      </c>
      <c r="D16" s="116" t="s">
        <v>17</v>
      </c>
      <c r="E16" s="116" t="s">
        <v>17</v>
      </c>
      <c r="F16" s="113"/>
      <c r="G16" s="115"/>
      <c r="H16" s="117" t="s">
        <v>324</v>
      </c>
      <c r="I16" s="117" t="s">
        <v>330</v>
      </c>
      <c r="J16" s="118" t="n">
        <v>3</v>
      </c>
      <c r="K16" s="33" t="s">
        <v>30</v>
      </c>
      <c r="L16" s="24" t="s">
        <v>17</v>
      </c>
      <c r="M16" s="31" t="s">
        <v>31</v>
      </c>
      <c r="N16" s="25" t="s">
        <v>19</v>
      </c>
      <c r="O16" s="24" t="n">
        <v>2017</v>
      </c>
      <c r="P16" s="22" t="n">
        <f aca="false">Q16+S16</f>
        <v>11</v>
      </c>
      <c r="Q16" s="27" t="n">
        <v>10</v>
      </c>
      <c r="R16" s="28" t="n">
        <v>1</v>
      </c>
      <c r="S16" s="28" t="n">
        <v>1</v>
      </c>
      <c r="T16" s="34" t="s">
        <v>32</v>
      </c>
    </row>
    <row r="17" s="30" customFormat="true" ht="20" hidden="false" customHeight="true" outlineLevel="0" collapsed="false">
      <c r="A17" s="115"/>
      <c r="B17" s="115"/>
      <c r="C17" s="111" t="s">
        <v>327</v>
      </c>
      <c r="D17" s="119" t="s">
        <v>34</v>
      </c>
      <c r="E17" s="119" t="s">
        <v>34</v>
      </c>
      <c r="F17" s="113"/>
      <c r="G17" s="115"/>
      <c r="H17" s="117" t="s">
        <v>323</v>
      </c>
      <c r="I17" s="117" t="s">
        <v>331</v>
      </c>
      <c r="J17" s="118" t="n">
        <v>3</v>
      </c>
      <c r="K17" s="32" t="s">
        <v>33</v>
      </c>
      <c r="L17" s="35" t="s">
        <v>34</v>
      </c>
      <c r="M17" s="32" t="s">
        <v>35</v>
      </c>
      <c r="N17" s="25" t="s">
        <v>19</v>
      </c>
      <c r="O17" s="24" t="n">
        <v>2017</v>
      </c>
      <c r="P17" s="22" t="n">
        <f aca="false">Q17+S17</f>
        <v>16.5</v>
      </c>
      <c r="Q17" s="27" t="n">
        <v>15</v>
      </c>
      <c r="R17" s="28" t="n">
        <v>1.5</v>
      </c>
      <c r="S17" s="28" t="n">
        <v>1.5</v>
      </c>
      <c r="T17" s="36" t="s">
        <v>36</v>
      </c>
    </row>
    <row r="18" s="30" customFormat="true" ht="20" hidden="false" customHeight="true" outlineLevel="0" collapsed="false">
      <c r="A18" s="115"/>
      <c r="B18" s="115"/>
      <c r="C18" s="111" t="s">
        <v>327</v>
      </c>
      <c r="D18" s="119" t="s">
        <v>34</v>
      </c>
      <c r="E18" s="119" t="s">
        <v>34</v>
      </c>
      <c r="F18" s="113"/>
      <c r="G18" s="115"/>
      <c r="H18" s="117" t="s">
        <v>323</v>
      </c>
      <c r="I18" s="117" t="s">
        <v>332</v>
      </c>
      <c r="J18" s="118" t="n">
        <v>3</v>
      </c>
      <c r="K18" s="32" t="s">
        <v>37</v>
      </c>
      <c r="L18" s="35" t="s">
        <v>34</v>
      </c>
      <c r="M18" s="32" t="s">
        <v>35</v>
      </c>
      <c r="N18" s="25" t="s">
        <v>19</v>
      </c>
      <c r="O18" s="24" t="n">
        <v>2017</v>
      </c>
      <c r="P18" s="22" t="n">
        <f aca="false">Q18+S18</f>
        <v>16.5</v>
      </c>
      <c r="Q18" s="27" t="n">
        <v>15</v>
      </c>
      <c r="R18" s="28" t="n">
        <v>1.5</v>
      </c>
      <c r="S18" s="28" t="n">
        <v>1.5</v>
      </c>
      <c r="T18" s="36" t="s">
        <v>36</v>
      </c>
    </row>
    <row r="19" s="30" customFormat="true" ht="20" hidden="false" customHeight="true" outlineLevel="0" collapsed="false">
      <c r="A19" s="115"/>
      <c r="B19" s="115"/>
      <c r="C19" s="111" t="s">
        <v>327</v>
      </c>
      <c r="D19" s="119" t="s">
        <v>34</v>
      </c>
      <c r="E19" s="119" t="s">
        <v>34</v>
      </c>
      <c r="F19" s="113"/>
      <c r="G19" s="115"/>
      <c r="H19" s="117"/>
      <c r="I19" s="117"/>
      <c r="J19" s="117" t="n">
        <v>3</v>
      </c>
      <c r="K19" s="31" t="s">
        <v>38</v>
      </c>
      <c r="L19" s="35" t="s">
        <v>34</v>
      </c>
      <c r="M19" s="31" t="s">
        <v>35</v>
      </c>
      <c r="N19" s="25" t="s">
        <v>19</v>
      </c>
      <c r="O19" s="24" t="n">
        <v>2017</v>
      </c>
      <c r="P19" s="22" t="n">
        <f aca="false">Q19+S19</f>
        <v>16.5</v>
      </c>
      <c r="Q19" s="27" t="n">
        <v>15</v>
      </c>
      <c r="R19" s="28" t="n">
        <v>1.5</v>
      </c>
      <c r="S19" s="28" t="n">
        <v>1.5</v>
      </c>
      <c r="T19" s="36" t="s">
        <v>36</v>
      </c>
    </row>
    <row r="20" s="30" customFormat="true" ht="20" hidden="false" customHeight="true" outlineLevel="0" collapsed="false">
      <c r="A20" s="115"/>
      <c r="B20" s="115"/>
      <c r="C20" s="111" t="s">
        <v>327</v>
      </c>
      <c r="D20" s="119" t="s">
        <v>34</v>
      </c>
      <c r="E20" s="119" t="s">
        <v>34</v>
      </c>
      <c r="F20" s="113"/>
      <c r="G20" s="115"/>
      <c r="H20" s="117" t="s">
        <v>323</v>
      </c>
      <c r="I20" s="117" t="s">
        <v>333</v>
      </c>
      <c r="J20" s="117" t="n">
        <v>3</v>
      </c>
      <c r="K20" s="31" t="s">
        <v>39</v>
      </c>
      <c r="L20" s="35" t="s">
        <v>34</v>
      </c>
      <c r="M20" s="31" t="s">
        <v>18</v>
      </c>
      <c r="N20" s="25" t="s">
        <v>19</v>
      </c>
      <c r="O20" s="24" t="n">
        <v>2017</v>
      </c>
      <c r="P20" s="22" t="n">
        <f aca="false">Q20+S20</f>
        <v>16.5</v>
      </c>
      <c r="Q20" s="27" t="n">
        <v>15</v>
      </c>
      <c r="R20" s="28" t="n">
        <v>1.5</v>
      </c>
      <c r="S20" s="28" t="n">
        <v>1.5</v>
      </c>
      <c r="T20" s="36" t="s">
        <v>20</v>
      </c>
    </row>
    <row r="21" s="30" customFormat="true" ht="20" hidden="false" customHeight="true" outlineLevel="0" collapsed="false">
      <c r="A21" s="115"/>
      <c r="B21" s="115"/>
      <c r="C21" s="111" t="s">
        <v>327</v>
      </c>
      <c r="D21" s="119" t="s">
        <v>34</v>
      </c>
      <c r="E21" s="119" t="s">
        <v>34</v>
      </c>
      <c r="F21" s="113"/>
      <c r="G21" s="115"/>
      <c r="H21" s="117" t="s">
        <v>323</v>
      </c>
      <c r="I21" s="117" t="s">
        <v>334</v>
      </c>
      <c r="J21" s="117" t="n">
        <v>3</v>
      </c>
      <c r="K21" s="31" t="s">
        <v>40</v>
      </c>
      <c r="L21" s="35" t="s">
        <v>34</v>
      </c>
      <c r="M21" s="31" t="s">
        <v>35</v>
      </c>
      <c r="N21" s="25" t="s">
        <v>19</v>
      </c>
      <c r="O21" s="24" t="n">
        <v>2017</v>
      </c>
      <c r="P21" s="22" t="n">
        <f aca="false">Q21+S21</f>
        <v>16.5</v>
      </c>
      <c r="Q21" s="27" t="n">
        <v>15</v>
      </c>
      <c r="R21" s="28" t="n">
        <v>1.5</v>
      </c>
      <c r="S21" s="28" t="n">
        <v>1.5</v>
      </c>
      <c r="T21" s="36" t="s">
        <v>36</v>
      </c>
    </row>
    <row r="22" s="30" customFormat="true" ht="20" hidden="false" customHeight="true" outlineLevel="0" collapsed="false">
      <c r="A22" s="115"/>
      <c r="B22" s="115"/>
      <c r="C22" s="111" t="s">
        <v>327</v>
      </c>
      <c r="D22" s="119" t="s">
        <v>34</v>
      </c>
      <c r="E22" s="119" t="s">
        <v>34</v>
      </c>
      <c r="F22" s="113"/>
      <c r="G22" s="115"/>
      <c r="H22" s="117"/>
      <c r="I22" s="117"/>
      <c r="J22" s="117" t="n">
        <v>3</v>
      </c>
      <c r="K22" s="31" t="s">
        <v>41</v>
      </c>
      <c r="L22" s="35" t="s">
        <v>34</v>
      </c>
      <c r="M22" s="31" t="s">
        <v>42</v>
      </c>
      <c r="N22" s="25" t="s">
        <v>19</v>
      </c>
      <c r="O22" s="24" t="n">
        <v>2017</v>
      </c>
      <c r="P22" s="22" t="n">
        <f aca="false">Q22+S22</f>
        <v>16.5</v>
      </c>
      <c r="Q22" s="27" t="n">
        <v>15</v>
      </c>
      <c r="R22" s="28" t="n">
        <v>1.5</v>
      </c>
      <c r="S22" s="28" t="n">
        <v>1.5</v>
      </c>
      <c r="T22" s="34" t="s">
        <v>43</v>
      </c>
    </row>
    <row r="23" s="30" customFormat="true" ht="20" hidden="false" customHeight="true" outlineLevel="0" collapsed="false">
      <c r="A23" s="115"/>
      <c r="B23" s="115"/>
      <c r="C23" s="111" t="s">
        <v>327</v>
      </c>
      <c r="D23" s="120" t="s">
        <v>45</v>
      </c>
      <c r="E23" s="120" t="s">
        <v>45</v>
      </c>
      <c r="F23" s="113"/>
      <c r="G23" s="115"/>
      <c r="H23" s="117"/>
      <c r="I23" s="117"/>
      <c r="J23" s="117" t="n">
        <v>3</v>
      </c>
      <c r="K23" s="32" t="s">
        <v>44</v>
      </c>
      <c r="L23" s="37" t="s">
        <v>45</v>
      </c>
      <c r="M23" s="32" t="s">
        <v>46</v>
      </c>
      <c r="N23" s="25" t="s">
        <v>19</v>
      </c>
      <c r="O23" s="27" t="n">
        <v>2017</v>
      </c>
      <c r="P23" s="22" t="n">
        <f aca="false">Q23+S23</f>
        <v>16.5</v>
      </c>
      <c r="Q23" s="27" t="n">
        <v>15</v>
      </c>
      <c r="R23" s="28" t="n">
        <v>1.5</v>
      </c>
      <c r="S23" s="28" t="n">
        <v>1.5</v>
      </c>
      <c r="T23" s="32" t="s">
        <v>47</v>
      </c>
    </row>
    <row r="24" s="30" customFormat="true" ht="20" hidden="false" customHeight="true" outlineLevel="0" collapsed="false">
      <c r="A24" s="115"/>
      <c r="B24" s="115"/>
      <c r="C24" s="111" t="s">
        <v>327</v>
      </c>
      <c r="D24" s="120" t="s">
        <v>45</v>
      </c>
      <c r="E24" s="120" t="s">
        <v>45</v>
      </c>
      <c r="F24" s="113"/>
      <c r="G24" s="115"/>
      <c r="H24" s="117"/>
      <c r="I24" s="117"/>
      <c r="J24" s="117" t="n">
        <v>3</v>
      </c>
      <c r="K24" s="32" t="s">
        <v>48</v>
      </c>
      <c r="L24" s="37" t="s">
        <v>45</v>
      </c>
      <c r="M24" s="32" t="s">
        <v>49</v>
      </c>
      <c r="N24" s="25" t="s">
        <v>19</v>
      </c>
      <c r="O24" s="27" t="n">
        <v>2017</v>
      </c>
      <c r="P24" s="22" t="n">
        <f aca="false">Q24+S24</f>
        <v>16.5</v>
      </c>
      <c r="Q24" s="27" t="n">
        <v>15</v>
      </c>
      <c r="R24" s="28" t="n">
        <v>1.5</v>
      </c>
      <c r="S24" s="28" t="n">
        <v>1.5</v>
      </c>
      <c r="T24" s="32" t="s">
        <v>50</v>
      </c>
    </row>
    <row r="25" s="30" customFormat="true" ht="20" hidden="false" customHeight="true" outlineLevel="0" collapsed="false">
      <c r="A25" s="115"/>
      <c r="B25" s="115"/>
      <c r="C25" s="111" t="s">
        <v>327</v>
      </c>
      <c r="D25" s="120" t="s">
        <v>45</v>
      </c>
      <c r="E25" s="120" t="s">
        <v>45</v>
      </c>
      <c r="F25" s="113"/>
      <c r="G25" s="115"/>
      <c r="H25" s="117"/>
      <c r="I25" s="117"/>
      <c r="J25" s="117" t="n">
        <v>3</v>
      </c>
      <c r="K25" s="32" t="s">
        <v>51</v>
      </c>
      <c r="L25" s="37" t="s">
        <v>45</v>
      </c>
      <c r="M25" s="32" t="s">
        <v>49</v>
      </c>
      <c r="N25" s="25" t="s">
        <v>19</v>
      </c>
      <c r="O25" s="27" t="n">
        <v>2017</v>
      </c>
      <c r="P25" s="22" t="n">
        <f aca="false">Q25+S25</f>
        <v>16.5</v>
      </c>
      <c r="Q25" s="27" t="n">
        <v>15</v>
      </c>
      <c r="R25" s="28" t="n">
        <v>1.5</v>
      </c>
      <c r="S25" s="28" t="n">
        <v>1.5</v>
      </c>
      <c r="T25" s="32" t="s">
        <v>50</v>
      </c>
    </row>
    <row r="26" s="30" customFormat="true" ht="20" hidden="false" customHeight="true" outlineLevel="0" collapsed="false">
      <c r="A26" s="115"/>
      <c r="B26" s="115"/>
      <c r="C26" s="111" t="s">
        <v>327</v>
      </c>
      <c r="D26" s="120" t="s">
        <v>45</v>
      </c>
      <c r="E26" s="120" t="s">
        <v>45</v>
      </c>
      <c r="F26" s="113"/>
      <c r="G26" s="115"/>
      <c r="H26" s="117"/>
      <c r="I26" s="117"/>
      <c r="J26" s="117" t="n">
        <v>3</v>
      </c>
      <c r="K26" s="32" t="s">
        <v>52</v>
      </c>
      <c r="L26" s="37" t="s">
        <v>45</v>
      </c>
      <c r="M26" s="32" t="s">
        <v>42</v>
      </c>
      <c r="N26" s="25" t="s">
        <v>19</v>
      </c>
      <c r="O26" s="27" t="n">
        <v>2017</v>
      </c>
      <c r="P26" s="22" t="n">
        <f aca="false">Q26+S26</f>
        <v>16.5</v>
      </c>
      <c r="Q26" s="27" t="n">
        <v>15</v>
      </c>
      <c r="R26" s="28" t="n">
        <v>1.5</v>
      </c>
      <c r="S26" s="28" t="n">
        <v>1.5</v>
      </c>
      <c r="T26" s="32" t="s">
        <v>43</v>
      </c>
    </row>
    <row r="27" s="30" customFormat="true" ht="20" hidden="false" customHeight="true" outlineLevel="0" collapsed="false">
      <c r="A27" s="115"/>
      <c r="B27" s="115"/>
      <c r="C27" s="111" t="s">
        <v>327</v>
      </c>
      <c r="D27" s="120" t="s">
        <v>45</v>
      </c>
      <c r="E27" s="120" t="s">
        <v>45</v>
      </c>
      <c r="F27" s="113"/>
      <c r="G27" s="115"/>
      <c r="H27" s="117"/>
      <c r="I27" s="117" t="s">
        <v>335</v>
      </c>
      <c r="J27" s="117" t="n">
        <v>3</v>
      </c>
      <c r="K27" s="32" t="s">
        <v>53</v>
      </c>
      <c r="L27" s="37" t="s">
        <v>45</v>
      </c>
      <c r="M27" s="32" t="s">
        <v>18</v>
      </c>
      <c r="N27" s="25" t="s">
        <v>19</v>
      </c>
      <c r="O27" s="27" t="n">
        <v>2017</v>
      </c>
      <c r="P27" s="22" t="n">
        <f aca="false">Q27+S27</f>
        <v>11</v>
      </c>
      <c r="Q27" s="27" t="n">
        <v>10</v>
      </c>
      <c r="R27" s="28" t="n">
        <v>1</v>
      </c>
      <c r="S27" s="28" t="n">
        <v>1</v>
      </c>
      <c r="T27" s="32" t="s">
        <v>20</v>
      </c>
    </row>
    <row r="28" s="30" customFormat="true" ht="20" hidden="false" customHeight="true" outlineLevel="0" collapsed="false">
      <c r="A28" s="115"/>
      <c r="B28" s="115"/>
      <c r="C28" s="111" t="s">
        <v>327</v>
      </c>
      <c r="D28" s="116" t="s">
        <v>55</v>
      </c>
      <c r="E28" s="116" t="s">
        <v>55</v>
      </c>
      <c r="F28" s="113"/>
      <c r="G28" s="115"/>
      <c r="H28" s="117"/>
      <c r="I28" s="117"/>
      <c r="J28" s="117" t="n">
        <v>3</v>
      </c>
      <c r="K28" s="31" t="s">
        <v>54</v>
      </c>
      <c r="L28" s="24" t="s">
        <v>55</v>
      </c>
      <c r="M28" s="31" t="s">
        <v>56</v>
      </c>
      <c r="N28" s="25" t="s">
        <v>57</v>
      </c>
      <c r="O28" s="121" t="n">
        <v>2017</v>
      </c>
      <c r="P28" s="22" t="n">
        <f aca="false">Q28+S28</f>
        <v>33</v>
      </c>
      <c r="Q28" s="27" t="n">
        <v>30</v>
      </c>
      <c r="R28" s="28" t="n">
        <v>3</v>
      </c>
      <c r="S28" s="28" t="n">
        <v>3</v>
      </c>
      <c r="T28" s="34" t="s">
        <v>58</v>
      </c>
    </row>
    <row r="29" s="30" customFormat="true" ht="20" hidden="false" customHeight="true" outlineLevel="0" collapsed="false">
      <c r="A29" s="115"/>
      <c r="B29" s="115"/>
      <c r="C29" s="111" t="s">
        <v>327</v>
      </c>
      <c r="D29" s="116" t="s">
        <v>55</v>
      </c>
      <c r="E29" s="116" t="s">
        <v>55</v>
      </c>
      <c r="F29" s="113"/>
      <c r="G29" s="115"/>
      <c r="H29" s="117"/>
      <c r="I29" s="117"/>
      <c r="J29" s="117" t="n">
        <v>3</v>
      </c>
      <c r="K29" s="31" t="s">
        <v>59</v>
      </c>
      <c r="L29" s="24" t="s">
        <v>55</v>
      </c>
      <c r="M29" s="31" t="s">
        <v>60</v>
      </c>
      <c r="N29" s="25" t="s">
        <v>57</v>
      </c>
      <c r="O29" s="121" t="n">
        <v>2017</v>
      </c>
      <c r="P29" s="22" t="n">
        <f aca="false">Q29+S29</f>
        <v>22</v>
      </c>
      <c r="Q29" s="27" t="n">
        <v>20</v>
      </c>
      <c r="R29" s="28" t="n">
        <v>2</v>
      </c>
      <c r="S29" s="28" t="n">
        <v>2</v>
      </c>
      <c r="T29" s="34" t="s">
        <v>61</v>
      </c>
    </row>
    <row r="30" s="30" customFormat="true" ht="20" hidden="false" customHeight="true" outlineLevel="0" collapsed="false">
      <c r="A30" s="115"/>
      <c r="B30" s="115"/>
      <c r="C30" s="111" t="s">
        <v>327</v>
      </c>
      <c r="D30" s="116" t="s">
        <v>55</v>
      </c>
      <c r="E30" s="116" t="s">
        <v>55</v>
      </c>
      <c r="F30" s="113"/>
      <c r="G30" s="115"/>
      <c r="H30" s="117"/>
      <c r="I30" s="117"/>
      <c r="J30" s="117" t="n">
        <v>3</v>
      </c>
      <c r="K30" s="31" t="s">
        <v>62</v>
      </c>
      <c r="L30" s="24" t="s">
        <v>55</v>
      </c>
      <c r="M30" s="31" t="s">
        <v>63</v>
      </c>
      <c r="N30" s="25" t="s">
        <v>57</v>
      </c>
      <c r="O30" s="121" t="n">
        <v>2017</v>
      </c>
      <c r="P30" s="22" t="n">
        <f aca="false">Q30+S30</f>
        <v>22</v>
      </c>
      <c r="Q30" s="27" t="n">
        <v>20</v>
      </c>
      <c r="R30" s="28" t="n">
        <v>2</v>
      </c>
      <c r="S30" s="28" t="n">
        <v>2</v>
      </c>
      <c r="T30" s="34" t="s">
        <v>64</v>
      </c>
    </row>
    <row r="31" s="30" customFormat="true" ht="20" hidden="false" customHeight="true" outlineLevel="0" collapsed="false">
      <c r="A31" s="115"/>
      <c r="B31" s="115"/>
      <c r="C31" s="111" t="s">
        <v>327</v>
      </c>
      <c r="D31" s="122" t="s">
        <v>66</v>
      </c>
      <c r="E31" s="122" t="s">
        <v>66</v>
      </c>
      <c r="F31" s="113"/>
      <c r="G31" s="115"/>
      <c r="H31" s="117" t="s">
        <v>336</v>
      </c>
      <c r="I31" s="117"/>
      <c r="J31" s="117" t="n">
        <v>3</v>
      </c>
      <c r="K31" s="31" t="s">
        <v>65</v>
      </c>
      <c r="L31" s="24" t="s">
        <v>66</v>
      </c>
      <c r="M31" s="31" t="s">
        <v>67</v>
      </c>
      <c r="N31" s="25" t="s">
        <v>19</v>
      </c>
      <c r="O31" s="123" t="n">
        <v>2017</v>
      </c>
      <c r="P31" s="22" t="n">
        <f aca="false">Q31+S31</f>
        <v>11</v>
      </c>
      <c r="Q31" s="27" t="n">
        <v>10</v>
      </c>
      <c r="R31" s="28" t="n">
        <v>1</v>
      </c>
      <c r="S31" s="28" t="n">
        <v>1</v>
      </c>
      <c r="T31" s="38" t="s">
        <v>68</v>
      </c>
    </row>
    <row r="32" s="30" customFormat="true" ht="20" hidden="false" customHeight="true" outlineLevel="0" collapsed="false">
      <c r="A32" s="115"/>
      <c r="B32" s="115"/>
      <c r="C32" s="111" t="s">
        <v>327</v>
      </c>
      <c r="D32" s="122" t="s">
        <v>66</v>
      </c>
      <c r="E32" s="122" t="s">
        <v>66</v>
      </c>
      <c r="F32" s="113"/>
      <c r="G32" s="115"/>
      <c r="H32" s="117" t="s">
        <v>336</v>
      </c>
      <c r="I32" s="117"/>
      <c r="J32" s="117" t="n">
        <v>3</v>
      </c>
      <c r="K32" s="31" t="s">
        <v>69</v>
      </c>
      <c r="L32" s="24" t="s">
        <v>66</v>
      </c>
      <c r="M32" s="31" t="s">
        <v>18</v>
      </c>
      <c r="N32" s="25" t="s">
        <v>19</v>
      </c>
      <c r="O32" s="123" t="n">
        <v>2017</v>
      </c>
      <c r="P32" s="22" t="n">
        <f aca="false">Q32+S32</f>
        <v>11</v>
      </c>
      <c r="Q32" s="27" t="n">
        <v>10</v>
      </c>
      <c r="R32" s="28" t="n">
        <v>1</v>
      </c>
      <c r="S32" s="28" t="n">
        <v>1</v>
      </c>
      <c r="T32" s="38" t="s">
        <v>70</v>
      </c>
    </row>
    <row r="33" s="30" customFormat="true" ht="20" hidden="false" customHeight="true" outlineLevel="0" collapsed="false">
      <c r="A33" s="115"/>
      <c r="B33" s="115"/>
      <c r="C33" s="111" t="s">
        <v>327</v>
      </c>
      <c r="D33" s="122" t="s">
        <v>66</v>
      </c>
      <c r="E33" s="122" t="s">
        <v>66</v>
      </c>
      <c r="F33" s="113"/>
      <c r="G33" s="115"/>
      <c r="H33" s="117" t="s">
        <v>336</v>
      </c>
      <c r="I33" s="117"/>
      <c r="J33" s="117" t="n">
        <v>3</v>
      </c>
      <c r="K33" s="31" t="s">
        <v>71</v>
      </c>
      <c r="L33" s="24" t="s">
        <v>66</v>
      </c>
      <c r="M33" s="31" t="s">
        <v>42</v>
      </c>
      <c r="N33" s="25" t="s">
        <v>19</v>
      </c>
      <c r="O33" s="123" t="n">
        <v>2017</v>
      </c>
      <c r="P33" s="22" t="n">
        <f aca="false">Q33+S33</f>
        <v>11</v>
      </c>
      <c r="Q33" s="27" t="n">
        <v>10</v>
      </c>
      <c r="R33" s="28" t="n">
        <v>1</v>
      </c>
      <c r="S33" s="28" t="n">
        <v>1</v>
      </c>
      <c r="T33" s="38" t="s">
        <v>72</v>
      </c>
    </row>
    <row r="34" s="30" customFormat="true" ht="20" hidden="false" customHeight="true" outlineLevel="0" collapsed="false">
      <c r="A34" s="115"/>
      <c r="B34" s="115"/>
      <c r="C34" s="111" t="s">
        <v>327</v>
      </c>
      <c r="D34" s="116" t="s">
        <v>66</v>
      </c>
      <c r="E34" s="116" t="s">
        <v>66</v>
      </c>
      <c r="F34" s="113"/>
      <c r="G34" s="115"/>
      <c r="H34" s="117" t="s">
        <v>336</v>
      </c>
      <c r="I34" s="117"/>
      <c r="J34" s="117" t="n">
        <v>3</v>
      </c>
      <c r="K34" s="31" t="s">
        <v>73</v>
      </c>
      <c r="L34" s="24" t="s">
        <v>66</v>
      </c>
      <c r="M34" s="31" t="s">
        <v>18</v>
      </c>
      <c r="N34" s="25" t="s">
        <v>19</v>
      </c>
      <c r="O34" s="25" t="n">
        <v>2017</v>
      </c>
      <c r="P34" s="22" t="n">
        <f aca="false">Q34+S34</f>
        <v>11</v>
      </c>
      <c r="Q34" s="27" t="n">
        <v>10</v>
      </c>
      <c r="R34" s="28" t="n">
        <v>1</v>
      </c>
      <c r="S34" s="28" t="n">
        <v>1</v>
      </c>
      <c r="T34" s="34" t="s">
        <v>20</v>
      </c>
    </row>
    <row r="35" s="30" customFormat="true" ht="20" hidden="false" customHeight="true" outlineLevel="0" collapsed="false">
      <c r="A35" s="115"/>
      <c r="B35" s="115"/>
      <c r="C35" s="111" t="s">
        <v>327</v>
      </c>
      <c r="D35" s="124" t="s">
        <v>75</v>
      </c>
      <c r="E35" s="124" t="s">
        <v>75</v>
      </c>
      <c r="F35" s="113"/>
      <c r="G35" s="115"/>
      <c r="H35" s="117"/>
      <c r="I35" s="117"/>
      <c r="J35" s="117" t="n">
        <v>3</v>
      </c>
      <c r="K35" s="31" t="s">
        <v>74</v>
      </c>
      <c r="L35" s="39" t="s">
        <v>75</v>
      </c>
      <c r="M35" s="31" t="s">
        <v>76</v>
      </c>
      <c r="N35" s="25" t="s">
        <v>77</v>
      </c>
      <c r="O35" s="24" t="n">
        <v>2017</v>
      </c>
      <c r="P35" s="22" t="n">
        <f aca="false">Q35+S35</f>
        <v>22</v>
      </c>
      <c r="Q35" s="27" t="n">
        <v>20</v>
      </c>
      <c r="R35" s="28" t="n">
        <v>2</v>
      </c>
      <c r="S35" s="28" t="n">
        <v>2</v>
      </c>
      <c r="T35" s="34" t="s">
        <v>78</v>
      </c>
    </row>
    <row r="36" s="30" customFormat="true" ht="20" hidden="false" customHeight="true" outlineLevel="0" collapsed="false">
      <c r="A36" s="115"/>
      <c r="B36" s="115"/>
      <c r="C36" s="111" t="s">
        <v>327</v>
      </c>
      <c r="D36" s="124" t="s">
        <v>75</v>
      </c>
      <c r="E36" s="124" t="s">
        <v>75</v>
      </c>
      <c r="F36" s="113"/>
      <c r="G36" s="115"/>
      <c r="H36" s="117" t="s">
        <v>323</v>
      </c>
      <c r="I36" s="117" t="s">
        <v>337</v>
      </c>
      <c r="J36" s="117" t="n">
        <v>3</v>
      </c>
      <c r="K36" s="31" t="s">
        <v>79</v>
      </c>
      <c r="L36" s="39" t="s">
        <v>75</v>
      </c>
      <c r="M36" s="32" t="s">
        <v>35</v>
      </c>
      <c r="N36" s="25" t="s">
        <v>19</v>
      </c>
      <c r="O36" s="24" t="n">
        <v>2017</v>
      </c>
      <c r="P36" s="22" t="n">
        <f aca="false">Q36+S36</f>
        <v>16.5</v>
      </c>
      <c r="Q36" s="27" t="n">
        <v>15</v>
      </c>
      <c r="R36" s="28" t="n">
        <v>1.5</v>
      </c>
      <c r="S36" s="28" t="n">
        <v>1.5</v>
      </c>
      <c r="T36" s="36" t="s">
        <v>36</v>
      </c>
    </row>
    <row r="37" customFormat="false" ht="20" hidden="false" customHeight="true" outlineLevel="0" collapsed="false">
      <c r="B37" s="108" t="s">
        <v>323</v>
      </c>
      <c r="C37" s="111" t="s">
        <v>338</v>
      </c>
      <c r="D37" s="125"/>
      <c r="E37" s="125"/>
      <c r="F37" s="113"/>
      <c r="G37" s="114"/>
      <c r="H37" s="114"/>
      <c r="I37" s="114"/>
      <c r="J37" s="114"/>
      <c r="K37" s="20" t="s">
        <v>80</v>
      </c>
      <c r="L37" s="40"/>
      <c r="M37" s="41"/>
      <c r="N37" s="40"/>
      <c r="O37" s="40"/>
      <c r="P37" s="22" t="n">
        <f aca="false">Q37+S37</f>
        <v>286</v>
      </c>
      <c r="Q37" s="22" t="n">
        <f aca="false">SUM(Q38:Q51)</f>
        <v>260</v>
      </c>
      <c r="R37" s="22" t="n">
        <f aca="false">SUM(R38:R51)</f>
        <v>26</v>
      </c>
      <c r="S37" s="22" t="n">
        <f aca="false">SUM(S38:S51)</f>
        <v>26</v>
      </c>
      <c r="T37" s="41"/>
    </row>
    <row r="38" s="44" customFormat="true" ht="20" hidden="false" customHeight="true" outlineLevel="0" collapsed="false">
      <c r="A38" s="115"/>
      <c r="B38" s="115"/>
      <c r="C38" s="111" t="s">
        <v>338</v>
      </c>
      <c r="D38" s="126" t="s">
        <v>82</v>
      </c>
      <c r="E38" s="126" t="s">
        <v>82</v>
      </c>
      <c r="F38" s="113"/>
      <c r="G38" s="115"/>
      <c r="H38" s="117"/>
      <c r="I38" s="117"/>
      <c r="J38" s="117" t="n">
        <v>3</v>
      </c>
      <c r="K38" s="42" t="s">
        <v>81</v>
      </c>
      <c r="L38" s="43" t="s">
        <v>82</v>
      </c>
      <c r="M38" s="38" t="s">
        <v>83</v>
      </c>
      <c r="N38" s="25" t="s">
        <v>19</v>
      </c>
      <c r="O38" s="43" t="n">
        <v>2017</v>
      </c>
      <c r="P38" s="22" t="n">
        <f aca="false">Q38+S38</f>
        <v>22</v>
      </c>
      <c r="Q38" s="27" t="n">
        <v>20</v>
      </c>
      <c r="R38" s="28" t="n">
        <v>2</v>
      </c>
      <c r="S38" s="28" t="n">
        <v>2</v>
      </c>
      <c r="T38" s="38" t="s">
        <v>84</v>
      </c>
    </row>
    <row r="39" s="44" customFormat="true" ht="20" hidden="false" customHeight="true" outlineLevel="0" collapsed="false">
      <c r="A39" s="115"/>
      <c r="B39" s="115"/>
      <c r="C39" s="111" t="s">
        <v>338</v>
      </c>
      <c r="D39" s="126" t="s">
        <v>82</v>
      </c>
      <c r="E39" s="126" t="s">
        <v>82</v>
      </c>
      <c r="F39" s="113"/>
      <c r="G39" s="115"/>
      <c r="H39" s="117"/>
      <c r="I39" s="117"/>
      <c r="J39" s="117" t="n">
        <v>3</v>
      </c>
      <c r="K39" s="42" t="s">
        <v>85</v>
      </c>
      <c r="L39" s="43" t="s">
        <v>82</v>
      </c>
      <c r="M39" s="38" t="s">
        <v>86</v>
      </c>
      <c r="N39" s="25" t="s">
        <v>19</v>
      </c>
      <c r="O39" s="43" t="n">
        <v>2017</v>
      </c>
      <c r="P39" s="22" t="n">
        <f aca="false">Q39+S39</f>
        <v>22</v>
      </c>
      <c r="Q39" s="27" t="n">
        <v>20</v>
      </c>
      <c r="R39" s="28" t="n">
        <v>2</v>
      </c>
      <c r="S39" s="28" t="n">
        <v>2</v>
      </c>
      <c r="T39" s="38" t="s">
        <v>87</v>
      </c>
    </row>
    <row r="40" s="44" customFormat="true" ht="20" hidden="false" customHeight="true" outlineLevel="0" collapsed="false">
      <c r="A40" s="115"/>
      <c r="B40" s="115"/>
      <c r="C40" s="111" t="s">
        <v>338</v>
      </c>
      <c r="D40" s="126" t="s">
        <v>89</v>
      </c>
      <c r="E40" s="126" t="s">
        <v>89</v>
      </c>
      <c r="F40" s="113"/>
      <c r="G40" s="115"/>
      <c r="H40" s="117"/>
      <c r="I40" s="117"/>
      <c r="J40" s="117" t="n">
        <v>3</v>
      </c>
      <c r="K40" s="42" t="s">
        <v>88</v>
      </c>
      <c r="L40" s="43" t="s">
        <v>89</v>
      </c>
      <c r="M40" s="38" t="s">
        <v>86</v>
      </c>
      <c r="N40" s="25" t="s">
        <v>19</v>
      </c>
      <c r="O40" s="43" t="n">
        <v>2017</v>
      </c>
      <c r="P40" s="22" t="n">
        <f aca="false">Q40+S40</f>
        <v>22</v>
      </c>
      <c r="Q40" s="27" t="n">
        <v>20</v>
      </c>
      <c r="R40" s="28" t="n">
        <v>2</v>
      </c>
      <c r="S40" s="28" t="n">
        <v>2</v>
      </c>
      <c r="T40" s="38" t="s">
        <v>87</v>
      </c>
    </row>
    <row r="41" s="44" customFormat="true" ht="20" hidden="false" customHeight="true" outlineLevel="0" collapsed="false">
      <c r="A41" s="115"/>
      <c r="B41" s="115"/>
      <c r="C41" s="111" t="s">
        <v>338</v>
      </c>
      <c r="D41" s="127" t="s">
        <v>91</v>
      </c>
      <c r="E41" s="127" t="s">
        <v>91</v>
      </c>
      <c r="F41" s="113"/>
      <c r="G41" s="115"/>
      <c r="H41" s="117"/>
      <c r="I41" s="117"/>
      <c r="J41" s="117" t="n">
        <v>3</v>
      </c>
      <c r="K41" s="45" t="s">
        <v>90</v>
      </c>
      <c r="L41" s="46" t="s">
        <v>91</v>
      </c>
      <c r="M41" s="38" t="s">
        <v>92</v>
      </c>
      <c r="N41" s="25" t="s">
        <v>19</v>
      </c>
      <c r="O41" s="47" t="n">
        <v>2017</v>
      </c>
      <c r="P41" s="22" t="n">
        <f aca="false">Q41+S41</f>
        <v>16.5</v>
      </c>
      <c r="Q41" s="27" t="n">
        <v>15</v>
      </c>
      <c r="R41" s="28" t="n">
        <v>1.5</v>
      </c>
      <c r="S41" s="28" t="n">
        <v>1.5</v>
      </c>
      <c r="T41" s="38" t="s">
        <v>93</v>
      </c>
    </row>
    <row r="42" s="44" customFormat="true" ht="20" hidden="false" customHeight="true" outlineLevel="0" collapsed="false">
      <c r="A42" s="115"/>
      <c r="B42" s="115"/>
      <c r="C42" s="111" t="s">
        <v>338</v>
      </c>
      <c r="D42" s="127" t="s">
        <v>91</v>
      </c>
      <c r="E42" s="127" t="s">
        <v>91</v>
      </c>
      <c r="F42" s="113"/>
      <c r="G42" s="115"/>
      <c r="H42" s="117"/>
      <c r="I42" s="117"/>
      <c r="J42" s="117" t="n">
        <v>3</v>
      </c>
      <c r="K42" s="48" t="s">
        <v>94</v>
      </c>
      <c r="L42" s="46" t="s">
        <v>91</v>
      </c>
      <c r="M42" s="38" t="s">
        <v>92</v>
      </c>
      <c r="N42" s="25" t="s">
        <v>19</v>
      </c>
      <c r="O42" s="47" t="n">
        <v>2017</v>
      </c>
      <c r="P42" s="22" t="n">
        <f aca="false">Q42+S42</f>
        <v>16.5</v>
      </c>
      <c r="Q42" s="27" t="n">
        <v>15</v>
      </c>
      <c r="R42" s="28" t="n">
        <v>1.5</v>
      </c>
      <c r="S42" s="28" t="n">
        <v>1.5</v>
      </c>
      <c r="T42" s="38" t="s">
        <v>93</v>
      </c>
    </row>
    <row r="43" s="44" customFormat="true" ht="29" hidden="false" customHeight="true" outlineLevel="0" collapsed="false">
      <c r="A43" s="115"/>
      <c r="B43" s="115"/>
      <c r="C43" s="111" t="s">
        <v>338</v>
      </c>
      <c r="D43" s="120" t="s">
        <v>96</v>
      </c>
      <c r="E43" s="120" t="s">
        <v>96</v>
      </c>
      <c r="F43" s="113"/>
      <c r="G43" s="115"/>
      <c r="H43" s="117"/>
      <c r="I43" s="117"/>
      <c r="J43" s="117" t="n">
        <v>3</v>
      </c>
      <c r="K43" s="42" t="s">
        <v>95</v>
      </c>
      <c r="L43" s="37" t="s">
        <v>96</v>
      </c>
      <c r="M43" s="38" t="s">
        <v>97</v>
      </c>
      <c r="N43" s="25" t="s">
        <v>19</v>
      </c>
      <c r="O43" s="27" t="n">
        <v>2017</v>
      </c>
      <c r="P43" s="22" t="n">
        <f aca="false">Q43+S43</f>
        <v>22</v>
      </c>
      <c r="Q43" s="27" t="n">
        <v>20</v>
      </c>
      <c r="R43" s="28" t="n">
        <v>2</v>
      </c>
      <c r="S43" s="28" t="n">
        <v>2</v>
      </c>
      <c r="T43" s="38" t="s">
        <v>98</v>
      </c>
    </row>
    <row r="44" s="44" customFormat="true" ht="29" hidden="false" customHeight="true" outlineLevel="0" collapsed="false">
      <c r="A44" s="115"/>
      <c r="B44" s="115"/>
      <c r="C44" s="111" t="s">
        <v>338</v>
      </c>
      <c r="D44" s="120" t="s">
        <v>96</v>
      </c>
      <c r="E44" s="120" t="s">
        <v>96</v>
      </c>
      <c r="F44" s="113"/>
      <c r="G44" s="115"/>
      <c r="H44" s="117"/>
      <c r="I44" s="117"/>
      <c r="J44" s="117" t="n">
        <v>3</v>
      </c>
      <c r="K44" s="42" t="s">
        <v>99</v>
      </c>
      <c r="L44" s="37" t="s">
        <v>96</v>
      </c>
      <c r="M44" s="38" t="s">
        <v>100</v>
      </c>
      <c r="N44" s="25" t="s">
        <v>19</v>
      </c>
      <c r="O44" s="27" t="n">
        <v>2017</v>
      </c>
      <c r="P44" s="22" t="n">
        <f aca="false">Q44+S44</f>
        <v>22</v>
      </c>
      <c r="Q44" s="27" t="n">
        <v>20</v>
      </c>
      <c r="R44" s="28" t="n">
        <v>2</v>
      </c>
      <c r="S44" s="28" t="n">
        <v>2</v>
      </c>
      <c r="T44" s="38" t="s">
        <v>101</v>
      </c>
    </row>
    <row r="45" s="44" customFormat="true" ht="20" hidden="false" customHeight="true" outlineLevel="0" collapsed="false">
      <c r="A45" s="115"/>
      <c r="B45" s="115"/>
      <c r="C45" s="111" t="s">
        <v>338</v>
      </c>
      <c r="D45" s="120" t="s">
        <v>103</v>
      </c>
      <c r="E45" s="120" t="s">
        <v>103</v>
      </c>
      <c r="F45" s="113"/>
      <c r="G45" s="115"/>
      <c r="H45" s="117"/>
      <c r="I45" s="117"/>
      <c r="J45" s="117" t="n">
        <v>3</v>
      </c>
      <c r="K45" s="42" t="s">
        <v>102</v>
      </c>
      <c r="L45" s="37" t="s">
        <v>103</v>
      </c>
      <c r="M45" s="49" t="s">
        <v>31</v>
      </c>
      <c r="N45" s="25" t="s">
        <v>19</v>
      </c>
      <c r="O45" s="47" t="n">
        <v>2017</v>
      </c>
      <c r="P45" s="22" t="n">
        <f aca="false">Q45+S45</f>
        <v>22</v>
      </c>
      <c r="Q45" s="27" t="n">
        <v>20</v>
      </c>
      <c r="R45" s="28" t="n">
        <v>2</v>
      </c>
      <c r="S45" s="28" t="n">
        <v>2</v>
      </c>
      <c r="T45" s="49" t="s">
        <v>32</v>
      </c>
    </row>
    <row r="46" s="44" customFormat="true" ht="20" hidden="false" customHeight="true" outlineLevel="0" collapsed="false">
      <c r="A46" s="115"/>
      <c r="B46" s="115"/>
      <c r="C46" s="111" t="s">
        <v>338</v>
      </c>
      <c r="D46" s="120" t="s">
        <v>103</v>
      </c>
      <c r="E46" s="120" t="s">
        <v>103</v>
      </c>
      <c r="F46" s="113"/>
      <c r="G46" s="115"/>
      <c r="H46" s="117"/>
      <c r="I46" s="117"/>
      <c r="J46" s="117" t="n">
        <v>3</v>
      </c>
      <c r="K46" s="42" t="s">
        <v>104</v>
      </c>
      <c r="L46" s="37" t="s">
        <v>103</v>
      </c>
      <c r="M46" s="49" t="s">
        <v>31</v>
      </c>
      <c r="N46" s="25" t="s">
        <v>19</v>
      </c>
      <c r="O46" s="47" t="n">
        <v>2017</v>
      </c>
      <c r="P46" s="22" t="n">
        <f aca="false">Q46+S46</f>
        <v>22</v>
      </c>
      <c r="Q46" s="27" t="n">
        <v>20</v>
      </c>
      <c r="R46" s="28" t="n">
        <v>2</v>
      </c>
      <c r="S46" s="28" t="n">
        <v>2</v>
      </c>
      <c r="T46" s="49" t="s">
        <v>32</v>
      </c>
    </row>
    <row r="47" s="44" customFormat="true" ht="29" hidden="false" customHeight="true" outlineLevel="0" collapsed="false">
      <c r="A47" s="115"/>
      <c r="B47" s="115"/>
      <c r="C47" s="111" t="s">
        <v>338</v>
      </c>
      <c r="D47" s="128" t="s">
        <v>106</v>
      </c>
      <c r="E47" s="128" t="s">
        <v>106</v>
      </c>
      <c r="F47" s="113"/>
      <c r="G47" s="115"/>
      <c r="H47" s="117"/>
      <c r="I47" s="117"/>
      <c r="J47" s="117" t="n">
        <v>3</v>
      </c>
      <c r="K47" s="42" t="s">
        <v>105</v>
      </c>
      <c r="L47" s="37" t="s">
        <v>106</v>
      </c>
      <c r="M47" s="38" t="s">
        <v>107</v>
      </c>
      <c r="N47" s="25" t="s">
        <v>19</v>
      </c>
      <c r="O47" s="50" t="n">
        <v>2017</v>
      </c>
      <c r="P47" s="22" t="n">
        <f aca="false">Q47+S47</f>
        <v>16.5</v>
      </c>
      <c r="Q47" s="27" t="n">
        <v>15</v>
      </c>
      <c r="R47" s="28" t="n">
        <v>1.5</v>
      </c>
      <c r="S47" s="28" t="n">
        <v>1.5</v>
      </c>
      <c r="T47" s="38" t="s">
        <v>108</v>
      </c>
    </row>
    <row r="48" s="44" customFormat="true" ht="20" hidden="false" customHeight="true" outlineLevel="0" collapsed="false">
      <c r="A48" s="115"/>
      <c r="B48" s="115"/>
      <c r="C48" s="111" t="s">
        <v>338</v>
      </c>
      <c r="D48" s="122" t="s">
        <v>106</v>
      </c>
      <c r="E48" s="122" t="s">
        <v>106</v>
      </c>
      <c r="F48" s="113"/>
      <c r="G48" s="115"/>
      <c r="H48" s="117"/>
      <c r="I48" s="117"/>
      <c r="J48" s="117" t="n">
        <v>3</v>
      </c>
      <c r="K48" s="42" t="s">
        <v>109</v>
      </c>
      <c r="L48" s="37" t="s">
        <v>106</v>
      </c>
      <c r="M48" s="38" t="s">
        <v>110</v>
      </c>
      <c r="N48" s="25" t="s">
        <v>19</v>
      </c>
      <c r="O48" s="50" t="n">
        <v>2017</v>
      </c>
      <c r="P48" s="22" t="n">
        <f aca="false">Q48+S48</f>
        <v>22</v>
      </c>
      <c r="Q48" s="27" t="n">
        <v>20</v>
      </c>
      <c r="R48" s="28" t="n">
        <v>2</v>
      </c>
      <c r="S48" s="28" t="n">
        <v>2</v>
      </c>
      <c r="T48" s="38" t="s">
        <v>111</v>
      </c>
    </row>
    <row r="49" s="44" customFormat="true" ht="20" hidden="false" customHeight="true" outlineLevel="0" collapsed="false">
      <c r="A49" s="115"/>
      <c r="B49" s="115"/>
      <c r="C49" s="111" t="s">
        <v>338</v>
      </c>
      <c r="D49" s="129" t="s">
        <v>106</v>
      </c>
      <c r="E49" s="129" t="s">
        <v>106</v>
      </c>
      <c r="F49" s="113"/>
      <c r="G49" s="115"/>
      <c r="H49" s="117" t="s">
        <v>339</v>
      </c>
      <c r="I49" s="117"/>
      <c r="J49" s="117" t="n">
        <v>3</v>
      </c>
      <c r="K49" s="42" t="s">
        <v>112</v>
      </c>
      <c r="L49" s="37" t="s">
        <v>106</v>
      </c>
      <c r="M49" s="32" t="s">
        <v>113</v>
      </c>
      <c r="N49" s="25" t="s">
        <v>19</v>
      </c>
      <c r="O49" s="27" t="n">
        <v>2017</v>
      </c>
      <c r="P49" s="22" t="n">
        <f aca="false">Q49+S49</f>
        <v>16.5</v>
      </c>
      <c r="Q49" s="27" t="n">
        <v>15</v>
      </c>
      <c r="R49" s="28" t="n">
        <v>1.5</v>
      </c>
      <c r="S49" s="28" t="n">
        <v>1.5</v>
      </c>
      <c r="T49" s="36" t="s">
        <v>114</v>
      </c>
    </row>
    <row r="50" s="44" customFormat="true" ht="20" hidden="false" customHeight="true" outlineLevel="0" collapsed="false">
      <c r="A50" s="115"/>
      <c r="B50" s="115"/>
      <c r="C50" s="111" t="s">
        <v>338</v>
      </c>
      <c r="D50" s="122" t="s">
        <v>116</v>
      </c>
      <c r="E50" s="122" t="s">
        <v>116</v>
      </c>
      <c r="F50" s="113"/>
      <c r="G50" s="115"/>
      <c r="H50" s="117"/>
      <c r="I50" s="117"/>
      <c r="J50" s="117" t="n">
        <v>3</v>
      </c>
      <c r="K50" s="42" t="s">
        <v>115</v>
      </c>
      <c r="L50" s="37" t="s">
        <v>116</v>
      </c>
      <c r="M50" s="49" t="s">
        <v>31</v>
      </c>
      <c r="N50" s="25" t="s">
        <v>19</v>
      </c>
      <c r="O50" s="50" t="n">
        <v>2017</v>
      </c>
      <c r="P50" s="22" t="n">
        <f aca="false">Q50+S50</f>
        <v>22</v>
      </c>
      <c r="Q50" s="27" t="n">
        <v>20</v>
      </c>
      <c r="R50" s="28" t="n">
        <v>2</v>
      </c>
      <c r="S50" s="28" t="n">
        <v>2</v>
      </c>
      <c r="T50" s="49" t="s">
        <v>32</v>
      </c>
    </row>
    <row r="51" s="44" customFormat="true" ht="20" hidden="false" customHeight="true" outlineLevel="0" collapsed="false">
      <c r="A51" s="115"/>
      <c r="B51" s="115"/>
      <c r="C51" s="111" t="s">
        <v>338</v>
      </c>
      <c r="D51" s="122" t="s">
        <v>116</v>
      </c>
      <c r="E51" s="122" t="s">
        <v>116</v>
      </c>
      <c r="F51" s="113"/>
      <c r="G51" s="115"/>
      <c r="H51" s="117"/>
      <c r="I51" s="117"/>
      <c r="J51" s="117" t="n">
        <v>3</v>
      </c>
      <c r="K51" s="42" t="s">
        <v>117</v>
      </c>
      <c r="L51" s="37" t="s">
        <v>116</v>
      </c>
      <c r="M51" s="49" t="s">
        <v>31</v>
      </c>
      <c r="N51" s="25" t="s">
        <v>19</v>
      </c>
      <c r="O51" s="50" t="n">
        <v>2017</v>
      </c>
      <c r="P51" s="22" t="n">
        <f aca="false">Q51+S51</f>
        <v>22</v>
      </c>
      <c r="Q51" s="27" t="n">
        <v>20</v>
      </c>
      <c r="R51" s="28" t="n">
        <v>2</v>
      </c>
      <c r="S51" s="28" t="n">
        <v>2</v>
      </c>
      <c r="T51" s="49" t="s">
        <v>32</v>
      </c>
    </row>
    <row r="52" customFormat="false" ht="20" hidden="false" customHeight="true" outlineLevel="0" collapsed="false">
      <c r="B52" s="108" t="s">
        <v>323</v>
      </c>
      <c r="C52" s="130" t="s">
        <v>340</v>
      </c>
      <c r="D52" s="131"/>
      <c r="E52" s="131"/>
      <c r="F52" s="115"/>
      <c r="G52" s="131"/>
      <c r="H52" s="131"/>
      <c r="I52" s="131"/>
      <c r="J52" s="131"/>
      <c r="K52" s="51" t="s">
        <v>118</v>
      </c>
      <c r="L52" s="46"/>
      <c r="M52" s="45"/>
      <c r="N52" s="47"/>
      <c r="O52" s="47"/>
      <c r="P52" s="22" t="n">
        <f aca="false">Q52+S52</f>
        <v>225</v>
      </c>
      <c r="Q52" s="22" t="n">
        <f aca="false">SUM(Q53:Q58)</f>
        <v>150</v>
      </c>
      <c r="R52" s="22" t="n">
        <f aca="false">SUM(R53:R58)</f>
        <v>15</v>
      </c>
      <c r="S52" s="22" t="n">
        <f aca="false">SUM(S53:S58)</f>
        <v>75</v>
      </c>
      <c r="T52" s="45"/>
    </row>
    <row r="53" s="44" customFormat="true" ht="20" hidden="false" customHeight="true" outlineLevel="0" collapsed="false">
      <c r="A53" s="115"/>
      <c r="B53" s="115"/>
      <c r="C53" s="130" t="s">
        <v>340</v>
      </c>
      <c r="D53" s="132" t="s">
        <v>120</v>
      </c>
      <c r="E53" s="132" t="s">
        <v>120</v>
      </c>
      <c r="F53" s="113"/>
      <c r="G53" s="115"/>
      <c r="H53" s="133" t="s">
        <v>341</v>
      </c>
      <c r="I53" s="133"/>
      <c r="J53" s="133" t="n">
        <v>3</v>
      </c>
      <c r="K53" s="52" t="s">
        <v>119</v>
      </c>
      <c r="L53" s="53" t="s">
        <v>120</v>
      </c>
      <c r="M53" s="52" t="s">
        <v>60</v>
      </c>
      <c r="N53" s="53" t="s">
        <v>121</v>
      </c>
      <c r="O53" s="53" t="n">
        <v>2017</v>
      </c>
      <c r="P53" s="22" t="n">
        <f aca="false">Q53+S53</f>
        <v>45</v>
      </c>
      <c r="Q53" s="54" t="n">
        <v>30</v>
      </c>
      <c r="R53" s="28" t="n">
        <v>3</v>
      </c>
      <c r="S53" s="28" t="n">
        <v>15</v>
      </c>
      <c r="T53" s="55" t="s">
        <v>61</v>
      </c>
    </row>
    <row r="54" s="44" customFormat="true" ht="20" hidden="false" customHeight="true" outlineLevel="0" collapsed="false">
      <c r="A54" s="115"/>
      <c r="B54" s="115"/>
      <c r="C54" s="130" t="s">
        <v>340</v>
      </c>
      <c r="D54" s="132" t="s">
        <v>120</v>
      </c>
      <c r="E54" s="132" t="s">
        <v>120</v>
      </c>
      <c r="F54" s="113"/>
      <c r="G54" s="115"/>
      <c r="H54" s="133" t="s">
        <v>324</v>
      </c>
      <c r="I54" s="133"/>
      <c r="J54" s="133" t="n">
        <v>3</v>
      </c>
      <c r="K54" s="52" t="s">
        <v>122</v>
      </c>
      <c r="L54" s="53" t="s">
        <v>120</v>
      </c>
      <c r="M54" s="52" t="s">
        <v>60</v>
      </c>
      <c r="N54" s="53" t="s">
        <v>121</v>
      </c>
      <c r="O54" s="53" t="n">
        <v>2017</v>
      </c>
      <c r="P54" s="22" t="n">
        <f aca="false">Q54+S54</f>
        <v>30</v>
      </c>
      <c r="Q54" s="54" t="n">
        <v>20</v>
      </c>
      <c r="R54" s="28" t="n">
        <v>2</v>
      </c>
      <c r="S54" s="28" t="n">
        <v>10</v>
      </c>
      <c r="T54" s="55" t="s">
        <v>61</v>
      </c>
    </row>
    <row r="55" s="44" customFormat="true" ht="20" hidden="false" customHeight="true" outlineLevel="0" collapsed="false">
      <c r="A55" s="115"/>
      <c r="B55" s="115"/>
      <c r="C55" s="130" t="s">
        <v>340</v>
      </c>
      <c r="D55" s="132" t="s">
        <v>120</v>
      </c>
      <c r="E55" s="132" t="s">
        <v>120</v>
      </c>
      <c r="F55" s="113"/>
      <c r="G55" s="115"/>
      <c r="H55" s="133" t="s">
        <v>324</v>
      </c>
      <c r="I55" s="133"/>
      <c r="J55" s="133" t="n">
        <v>3</v>
      </c>
      <c r="K55" s="52" t="s">
        <v>123</v>
      </c>
      <c r="L55" s="53" t="s">
        <v>120</v>
      </c>
      <c r="M55" s="52" t="s">
        <v>124</v>
      </c>
      <c r="N55" s="53" t="s">
        <v>57</v>
      </c>
      <c r="O55" s="53" t="n">
        <v>2017</v>
      </c>
      <c r="P55" s="22" t="n">
        <f aca="false">Q55+S55</f>
        <v>45</v>
      </c>
      <c r="Q55" s="54" t="n">
        <v>30</v>
      </c>
      <c r="R55" s="28" t="n">
        <v>3</v>
      </c>
      <c r="S55" s="28" t="n">
        <v>15</v>
      </c>
      <c r="T55" s="55" t="s">
        <v>125</v>
      </c>
    </row>
    <row r="56" s="44" customFormat="true" ht="20" hidden="false" customHeight="true" outlineLevel="0" collapsed="false">
      <c r="A56" s="115"/>
      <c r="B56" s="115"/>
      <c r="C56" s="130" t="s">
        <v>340</v>
      </c>
      <c r="D56" s="132" t="s">
        <v>120</v>
      </c>
      <c r="E56" s="132" t="s">
        <v>120</v>
      </c>
      <c r="F56" s="113"/>
      <c r="G56" s="115"/>
      <c r="H56" s="133" t="s">
        <v>324</v>
      </c>
      <c r="I56" s="133"/>
      <c r="J56" s="133" t="n">
        <v>3</v>
      </c>
      <c r="K56" s="52" t="s">
        <v>126</v>
      </c>
      <c r="L56" s="53" t="s">
        <v>120</v>
      </c>
      <c r="M56" s="52" t="s">
        <v>127</v>
      </c>
      <c r="N56" s="53" t="s">
        <v>57</v>
      </c>
      <c r="O56" s="53" t="n">
        <v>2017</v>
      </c>
      <c r="P56" s="22" t="n">
        <f aca="false">Q56+S56</f>
        <v>45</v>
      </c>
      <c r="Q56" s="54" t="n">
        <v>30</v>
      </c>
      <c r="R56" s="28" t="n">
        <v>3</v>
      </c>
      <c r="S56" s="28" t="n">
        <v>15</v>
      </c>
      <c r="T56" s="55" t="s">
        <v>128</v>
      </c>
    </row>
    <row r="57" s="44" customFormat="true" ht="20" hidden="false" customHeight="true" outlineLevel="0" collapsed="false">
      <c r="A57" s="115"/>
      <c r="B57" s="115"/>
      <c r="C57" s="130" t="s">
        <v>340</v>
      </c>
      <c r="D57" s="132" t="s">
        <v>120</v>
      </c>
      <c r="E57" s="132" t="s">
        <v>120</v>
      </c>
      <c r="F57" s="113"/>
      <c r="G57" s="115"/>
      <c r="H57" s="133" t="s">
        <v>324</v>
      </c>
      <c r="I57" s="133"/>
      <c r="J57" s="133" t="n">
        <v>3</v>
      </c>
      <c r="K57" s="52" t="s">
        <v>129</v>
      </c>
      <c r="L57" s="53" t="s">
        <v>120</v>
      </c>
      <c r="M57" s="52" t="s">
        <v>60</v>
      </c>
      <c r="N57" s="53" t="s">
        <v>57</v>
      </c>
      <c r="O57" s="53" t="n">
        <v>2017</v>
      </c>
      <c r="P57" s="22" t="n">
        <f aca="false">Q57+S57</f>
        <v>30</v>
      </c>
      <c r="Q57" s="54" t="n">
        <v>20</v>
      </c>
      <c r="R57" s="28" t="n">
        <v>2</v>
      </c>
      <c r="S57" s="28" t="n">
        <v>10</v>
      </c>
      <c r="T57" s="55" t="s">
        <v>61</v>
      </c>
    </row>
    <row r="58" s="44" customFormat="true" ht="20" hidden="false" customHeight="true" outlineLevel="0" collapsed="false">
      <c r="A58" s="115"/>
      <c r="B58" s="115"/>
      <c r="C58" s="130" t="s">
        <v>340</v>
      </c>
      <c r="D58" s="132" t="s">
        <v>120</v>
      </c>
      <c r="E58" s="132" t="s">
        <v>120</v>
      </c>
      <c r="F58" s="113"/>
      <c r="G58" s="115"/>
      <c r="H58" s="133" t="s">
        <v>324</v>
      </c>
      <c r="I58" s="133"/>
      <c r="J58" s="133" t="n">
        <v>3</v>
      </c>
      <c r="K58" s="52" t="s">
        <v>130</v>
      </c>
      <c r="L58" s="53" t="s">
        <v>120</v>
      </c>
      <c r="M58" s="52" t="s">
        <v>131</v>
      </c>
      <c r="N58" s="53" t="s">
        <v>57</v>
      </c>
      <c r="O58" s="53" t="n">
        <v>2017</v>
      </c>
      <c r="P58" s="22" t="n">
        <f aca="false">Q58+S58</f>
        <v>30</v>
      </c>
      <c r="Q58" s="54" t="n">
        <v>20</v>
      </c>
      <c r="R58" s="28" t="n">
        <v>2</v>
      </c>
      <c r="S58" s="28" t="n">
        <v>10</v>
      </c>
      <c r="T58" s="55" t="s">
        <v>132</v>
      </c>
    </row>
    <row r="59" s="44" customFormat="true" ht="20" hidden="false" customHeight="true" outlineLevel="0" collapsed="false">
      <c r="A59" s="134"/>
      <c r="B59" s="108" t="s">
        <v>323</v>
      </c>
      <c r="C59" s="130" t="s">
        <v>342</v>
      </c>
      <c r="D59" s="131"/>
      <c r="E59" s="131"/>
      <c r="F59" s="115"/>
      <c r="G59" s="131"/>
      <c r="H59" s="131"/>
      <c r="I59" s="131"/>
      <c r="J59" s="131"/>
      <c r="K59" s="51" t="s">
        <v>133</v>
      </c>
      <c r="L59" s="56"/>
      <c r="M59" s="45"/>
      <c r="N59" s="47"/>
      <c r="O59" s="47"/>
      <c r="P59" s="22" t="n">
        <f aca="false">Q59+S59</f>
        <v>374</v>
      </c>
      <c r="Q59" s="22" t="n">
        <f aca="false">SUM(Q60:Q79)</f>
        <v>340</v>
      </c>
      <c r="R59" s="22" t="n">
        <f aca="false">SUM(R60:R79)</f>
        <v>34</v>
      </c>
      <c r="S59" s="22" t="n">
        <f aca="false">SUM(S60:S79)</f>
        <v>34</v>
      </c>
      <c r="T59" s="45"/>
    </row>
    <row r="60" s="44" customFormat="true" ht="20" hidden="false" customHeight="true" outlineLevel="0" collapsed="false">
      <c r="A60" s="134"/>
      <c r="B60" s="134"/>
      <c r="C60" s="130" t="s">
        <v>342</v>
      </c>
      <c r="D60" s="128" t="s">
        <v>135</v>
      </c>
      <c r="E60" s="128" t="s">
        <v>135</v>
      </c>
      <c r="F60" s="4"/>
      <c r="G60" s="134"/>
      <c r="H60" s="133"/>
      <c r="I60" s="133"/>
      <c r="J60" s="133" t="n">
        <v>3</v>
      </c>
      <c r="K60" s="38" t="s">
        <v>134</v>
      </c>
      <c r="L60" s="57" t="s">
        <v>135</v>
      </c>
      <c r="M60" s="58" t="s">
        <v>136</v>
      </c>
      <c r="N60" s="43" t="s">
        <v>57</v>
      </c>
      <c r="O60" s="50" t="n">
        <v>2017</v>
      </c>
      <c r="P60" s="22" t="n">
        <f aca="false">Q60+S60</f>
        <v>11</v>
      </c>
      <c r="Q60" s="27" t="n">
        <v>10</v>
      </c>
      <c r="R60" s="28" t="n">
        <v>1</v>
      </c>
      <c r="S60" s="28" t="n">
        <v>1</v>
      </c>
      <c r="T60" s="58" t="s">
        <v>137</v>
      </c>
    </row>
    <row r="61" s="44" customFormat="true" ht="20" hidden="false" customHeight="true" outlineLevel="0" collapsed="false">
      <c r="A61" s="134"/>
      <c r="B61" s="134"/>
      <c r="C61" s="130" t="s">
        <v>342</v>
      </c>
      <c r="D61" s="128" t="s">
        <v>135</v>
      </c>
      <c r="E61" s="128" t="s">
        <v>135</v>
      </c>
      <c r="F61" s="4"/>
      <c r="G61" s="134"/>
      <c r="H61" s="133"/>
      <c r="I61" s="133"/>
      <c r="J61" s="133" t="n">
        <v>3</v>
      </c>
      <c r="K61" s="38" t="s">
        <v>138</v>
      </c>
      <c r="L61" s="57" t="s">
        <v>135</v>
      </c>
      <c r="M61" s="58" t="s">
        <v>136</v>
      </c>
      <c r="N61" s="43" t="s">
        <v>57</v>
      </c>
      <c r="O61" s="50" t="n">
        <v>2017</v>
      </c>
      <c r="P61" s="22" t="n">
        <f aca="false">Q61+S61</f>
        <v>11</v>
      </c>
      <c r="Q61" s="27" t="n">
        <v>10</v>
      </c>
      <c r="R61" s="28" t="n">
        <v>1</v>
      </c>
      <c r="S61" s="28" t="n">
        <v>1</v>
      </c>
      <c r="T61" s="58" t="s">
        <v>137</v>
      </c>
    </row>
    <row r="62" s="44" customFormat="true" ht="20" hidden="false" customHeight="true" outlineLevel="0" collapsed="false">
      <c r="A62" s="134"/>
      <c r="B62" s="134"/>
      <c r="C62" s="130" t="s">
        <v>342</v>
      </c>
      <c r="D62" s="128" t="s">
        <v>135</v>
      </c>
      <c r="E62" s="128" t="s">
        <v>135</v>
      </c>
      <c r="F62" s="4"/>
      <c r="G62" s="134"/>
      <c r="H62" s="133"/>
      <c r="I62" s="133"/>
      <c r="J62" s="133" t="n">
        <v>3</v>
      </c>
      <c r="K62" s="38" t="s">
        <v>139</v>
      </c>
      <c r="L62" s="57" t="s">
        <v>135</v>
      </c>
      <c r="M62" s="58" t="s">
        <v>136</v>
      </c>
      <c r="N62" s="43" t="s">
        <v>57</v>
      </c>
      <c r="O62" s="50" t="n">
        <v>2017</v>
      </c>
      <c r="P62" s="22" t="n">
        <f aca="false">Q62+S62</f>
        <v>11</v>
      </c>
      <c r="Q62" s="27" t="n">
        <v>10</v>
      </c>
      <c r="R62" s="28" t="n">
        <v>1</v>
      </c>
      <c r="S62" s="28" t="n">
        <v>1</v>
      </c>
      <c r="T62" s="58" t="s">
        <v>137</v>
      </c>
    </row>
    <row r="63" s="44" customFormat="true" ht="20" hidden="false" customHeight="true" outlineLevel="0" collapsed="false">
      <c r="A63" s="134"/>
      <c r="B63" s="134"/>
      <c r="C63" s="130" t="s">
        <v>342</v>
      </c>
      <c r="D63" s="128" t="s">
        <v>141</v>
      </c>
      <c r="E63" s="128" t="s">
        <v>141</v>
      </c>
      <c r="F63" s="4"/>
      <c r="G63" s="134"/>
      <c r="H63" s="133" t="s">
        <v>343</v>
      </c>
      <c r="I63" s="133"/>
      <c r="J63" s="133" t="n">
        <v>2</v>
      </c>
      <c r="K63" s="58" t="s">
        <v>140</v>
      </c>
      <c r="L63" s="57" t="s">
        <v>141</v>
      </c>
      <c r="M63" s="58" t="s">
        <v>142</v>
      </c>
      <c r="N63" s="37" t="s">
        <v>19</v>
      </c>
      <c r="O63" s="50" t="n">
        <v>2017</v>
      </c>
      <c r="P63" s="22" t="n">
        <f aca="false">Q63+S63</f>
        <v>16.5</v>
      </c>
      <c r="Q63" s="59" t="n">
        <v>15</v>
      </c>
      <c r="R63" s="28" t="n">
        <v>1.5</v>
      </c>
      <c r="S63" s="28" t="n">
        <v>1.5</v>
      </c>
      <c r="T63" s="60" t="s">
        <v>143</v>
      </c>
    </row>
    <row r="64" s="44" customFormat="true" ht="20" hidden="false" customHeight="true" outlineLevel="0" collapsed="false">
      <c r="A64" s="134"/>
      <c r="B64" s="134"/>
      <c r="C64" s="130" t="s">
        <v>342</v>
      </c>
      <c r="D64" s="128" t="s">
        <v>141</v>
      </c>
      <c r="E64" s="128" t="s">
        <v>141</v>
      </c>
      <c r="F64" s="4"/>
      <c r="G64" s="134"/>
      <c r="H64" s="133" t="s">
        <v>343</v>
      </c>
      <c r="I64" s="133"/>
      <c r="J64" s="133" t="n">
        <v>2</v>
      </c>
      <c r="K64" s="58" t="s">
        <v>144</v>
      </c>
      <c r="L64" s="57" t="s">
        <v>141</v>
      </c>
      <c r="M64" s="58" t="s">
        <v>142</v>
      </c>
      <c r="N64" s="37" t="s">
        <v>19</v>
      </c>
      <c r="O64" s="50" t="n">
        <v>2017</v>
      </c>
      <c r="P64" s="22" t="n">
        <f aca="false">Q64+S64</f>
        <v>16.5</v>
      </c>
      <c r="Q64" s="59" t="n">
        <v>15</v>
      </c>
      <c r="R64" s="28" t="n">
        <v>1.5</v>
      </c>
      <c r="S64" s="28" t="n">
        <v>1.5</v>
      </c>
      <c r="T64" s="60" t="s">
        <v>143</v>
      </c>
    </row>
    <row r="65" s="44" customFormat="true" ht="20" hidden="false" customHeight="true" outlineLevel="0" collapsed="false">
      <c r="A65" s="134"/>
      <c r="B65" s="134"/>
      <c r="C65" s="130" t="s">
        <v>342</v>
      </c>
      <c r="D65" s="128" t="s">
        <v>141</v>
      </c>
      <c r="E65" s="128" t="s">
        <v>141</v>
      </c>
      <c r="F65" s="4"/>
      <c r="G65" s="134"/>
      <c r="H65" s="133"/>
      <c r="I65" s="133"/>
      <c r="J65" s="133" t="n">
        <v>3</v>
      </c>
      <c r="K65" s="61" t="s">
        <v>145</v>
      </c>
      <c r="L65" s="57" t="s">
        <v>141</v>
      </c>
      <c r="M65" s="62" t="s">
        <v>146</v>
      </c>
      <c r="N65" s="57" t="s">
        <v>19</v>
      </c>
      <c r="O65" s="50" t="n">
        <v>2017</v>
      </c>
      <c r="P65" s="22" t="n">
        <f aca="false">Q65+S65</f>
        <v>11</v>
      </c>
      <c r="Q65" s="27" t="n">
        <v>10</v>
      </c>
      <c r="R65" s="28" t="n">
        <v>1</v>
      </c>
      <c r="S65" s="28" t="n">
        <v>1</v>
      </c>
      <c r="T65" s="62" t="s">
        <v>147</v>
      </c>
    </row>
    <row r="66" s="44" customFormat="true" ht="20" hidden="false" customHeight="true" outlineLevel="0" collapsed="false">
      <c r="A66" s="134"/>
      <c r="B66" s="134"/>
      <c r="C66" s="130" t="s">
        <v>342</v>
      </c>
      <c r="D66" s="128" t="s">
        <v>141</v>
      </c>
      <c r="E66" s="128" t="s">
        <v>141</v>
      </c>
      <c r="F66" s="4"/>
      <c r="G66" s="134"/>
      <c r="H66" s="133" t="s">
        <v>344</v>
      </c>
      <c r="I66" s="133"/>
      <c r="J66" s="133" t="n">
        <v>3</v>
      </c>
      <c r="K66" s="58" t="s">
        <v>148</v>
      </c>
      <c r="L66" s="57" t="s">
        <v>141</v>
      </c>
      <c r="M66" s="62" t="s">
        <v>146</v>
      </c>
      <c r="N66" s="57" t="s">
        <v>19</v>
      </c>
      <c r="O66" s="50" t="n">
        <v>2017</v>
      </c>
      <c r="P66" s="22" t="n">
        <f aca="false">Q66+S66</f>
        <v>11</v>
      </c>
      <c r="Q66" s="27" t="n">
        <v>10</v>
      </c>
      <c r="R66" s="28" t="n">
        <v>1</v>
      </c>
      <c r="S66" s="28" t="n">
        <v>1</v>
      </c>
      <c r="T66" s="62" t="s">
        <v>147</v>
      </c>
    </row>
    <row r="67" s="44" customFormat="true" ht="20" hidden="false" customHeight="true" outlineLevel="0" collapsed="false">
      <c r="A67" s="134"/>
      <c r="B67" s="134"/>
      <c r="C67" s="130" t="s">
        <v>342</v>
      </c>
      <c r="D67" s="128" t="s">
        <v>141</v>
      </c>
      <c r="E67" s="128" t="s">
        <v>141</v>
      </c>
      <c r="F67" s="4"/>
      <c r="G67" s="134"/>
      <c r="H67" s="133" t="s">
        <v>344</v>
      </c>
      <c r="I67" s="133"/>
      <c r="J67" s="133" t="n">
        <v>3</v>
      </c>
      <c r="K67" s="58" t="s">
        <v>149</v>
      </c>
      <c r="L67" s="57" t="s">
        <v>141</v>
      </c>
      <c r="M67" s="62" t="s">
        <v>18</v>
      </c>
      <c r="N67" s="57" t="s">
        <v>19</v>
      </c>
      <c r="O67" s="50" t="n">
        <v>2017</v>
      </c>
      <c r="P67" s="22" t="n">
        <f aca="false">Q67+S67</f>
        <v>22</v>
      </c>
      <c r="Q67" s="27" t="n">
        <v>20</v>
      </c>
      <c r="R67" s="28" t="n">
        <v>2</v>
      </c>
      <c r="S67" s="28" t="n">
        <v>2</v>
      </c>
      <c r="T67" s="62" t="s">
        <v>20</v>
      </c>
    </row>
    <row r="68" s="44" customFormat="true" ht="20" hidden="false" customHeight="true" outlineLevel="0" collapsed="false">
      <c r="A68" s="134"/>
      <c r="B68" s="134"/>
      <c r="C68" s="130" t="s">
        <v>342</v>
      </c>
      <c r="D68" s="135" t="s">
        <v>151</v>
      </c>
      <c r="E68" s="135" t="s">
        <v>151</v>
      </c>
      <c r="F68" s="4"/>
      <c r="G68" s="134"/>
      <c r="H68" s="133"/>
      <c r="I68" s="133"/>
      <c r="J68" s="133" t="n">
        <v>3</v>
      </c>
      <c r="K68" s="38" t="s">
        <v>150</v>
      </c>
      <c r="L68" s="63" t="s">
        <v>151</v>
      </c>
      <c r="M68" s="38" t="s">
        <v>146</v>
      </c>
      <c r="N68" s="57" t="s">
        <v>19</v>
      </c>
      <c r="O68" s="50" t="n">
        <v>2017</v>
      </c>
      <c r="P68" s="22" t="n">
        <f aca="false">Q68+S68</f>
        <v>11</v>
      </c>
      <c r="Q68" s="27" t="n">
        <v>10</v>
      </c>
      <c r="R68" s="28" t="n">
        <v>1</v>
      </c>
      <c r="S68" s="28" t="n">
        <v>1</v>
      </c>
      <c r="T68" s="38" t="s">
        <v>147</v>
      </c>
    </row>
    <row r="69" s="44" customFormat="true" ht="20" hidden="false" customHeight="true" outlineLevel="0" collapsed="false">
      <c r="A69" s="134"/>
      <c r="B69" s="134"/>
      <c r="C69" s="130" t="s">
        <v>342</v>
      </c>
      <c r="D69" s="122" t="s">
        <v>151</v>
      </c>
      <c r="E69" s="122" t="s">
        <v>151</v>
      </c>
      <c r="F69" s="4"/>
      <c r="G69" s="134"/>
      <c r="H69" s="133"/>
      <c r="I69" s="133"/>
      <c r="J69" s="133" t="n">
        <v>3</v>
      </c>
      <c r="K69" s="38" t="s">
        <v>152</v>
      </c>
      <c r="L69" s="57" t="s">
        <v>151</v>
      </c>
      <c r="M69" s="38" t="s">
        <v>153</v>
      </c>
      <c r="N69" s="57" t="s">
        <v>19</v>
      </c>
      <c r="O69" s="50" t="n">
        <v>2017</v>
      </c>
      <c r="P69" s="22" t="n">
        <f aca="false">Q69+S69</f>
        <v>38.5</v>
      </c>
      <c r="Q69" s="27" t="n">
        <v>35</v>
      </c>
      <c r="R69" s="28" t="n">
        <v>3.5</v>
      </c>
      <c r="S69" s="28" t="n">
        <v>3.5</v>
      </c>
      <c r="T69" s="38" t="s">
        <v>154</v>
      </c>
    </row>
    <row r="70" s="44" customFormat="true" ht="20" hidden="false" customHeight="true" outlineLevel="0" collapsed="false">
      <c r="A70" s="134"/>
      <c r="B70" s="134"/>
      <c r="C70" s="130" t="s">
        <v>342</v>
      </c>
      <c r="D70" s="136" t="s">
        <v>151</v>
      </c>
      <c r="E70" s="136" t="s">
        <v>151</v>
      </c>
      <c r="F70" s="4"/>
      <c r="G70" s="134"/>
      <c r="H70" s="133"/>
      <c r="I70" s="133"/>
      <c r="J70" s="133" t="n">
        <v>3</v>
      </c>
      <c r="K70" s="38" t="s">
        <v>155</v>
      </c>
      <c r="L70" s="63" t="s">
        <v>151</v>
      </c>
      <c r="M70" s="38" t="s">
        <v>156</v>
      </c>
      <c r="N70" s="57" t="s">
        <v>19</v>
      </c>
      <c r="O70" s="50" t="n">
        <v>2017</v>
      </c>
      <c r="P70" s="22" t="n">
        <f aca="false">Q70+S70</f>
        <v>33</v>
      </c>
      <c r="Q70" s="27" t="n">
        <v>30</v>
      </c>
      <c r="R70" s="28" t="n">
        <v>3</v>
      </c>
      <c r="S70" s="28" t="n">
        <v>3</v>
      </c>
      <c r="T70" s="38" t="s">
        <v>157</v>
      </c>
    </row>
    <row r="71" s="44" customFormat="true" ht="20" hidden="false" customHeight="true" outlineLevel="0" collapsed="false">
      <c r="A71" s="134"/>
      <c r="B71" s="134"/>
      <c r="C71" s="130" t="s">
        <v>342</v>
      </c>
      <c r="D71" s="128" t="s">
        <v>159</v>
      </c>
      <c r="E71" s="128" t="s">
        <v>159</v>
      </c>
      <c r="F71" s="4"/>
      <c r="G71" s="134"/>
      <c r="H71" s="133"/>
      <c r="I71" s="133"/>
      <c r="J71" s="133" t="n">
        <v>3</v>
      </c>
      <c r="K71" s="58" t="s">
        <v>158</v>
      </c>
      <c r="L71" s="57" t="s">
        <v>159</v>
      </c>
      <c r="M71" s="58" t="s">
        <v>160</v>
      </c>
      <c r="N71" s="43" t="s">
        <v>57</v>
      </c>
      <c r="O71" s="50" t="n">
        <v>2017</v>
      </c>
      <c r="P71" s="22" t="n">
        <f aca="false">Q71+S71</f>
        <v>22</v>
      </c>
      <c r="Q71" s="35" t="n">
        <v>20</v>
      </c>
      <c r="R71" s="28" t="n">
        <v>2</v>
      </c>
      <c r="S71" s="28" t="n">
        <v>2</v>
      </c>
      <c r="T71" s="58" t="s">
        <v>161</v>
      </c>
    </row>
    <row r="72" s="44" customFormat="true" ht="20" hidden="false" customHeight="true" outlineLevel="0" collapsed="false">
      <c r="A72" s="134"/>
      <c r="B72" s="134"/>
      <c r="C72" s="130" t="s">
        <v>342</v>
      </c>
      <c r="D72" s="128" t="s">
        <v>159</v>
      </c>
      <c r="E72" s="128" t="s">
        <v>159</v>
      </c>
      <c r="F72" s="4"/>
      <c r="G72" s="134"/>
      <c r="H72" s="133"/>
      <c r="I72" s="133"/>
      <c r="J72" s="133" t="n">
        <v>3</v>
      </c>
      <c r="K72" s="58" t="s">
        <v>162</v>
      </c>
      <c r="L72" s="57" t="s">
        <v>159</v>
      </c>
      <c r="M72" s="58" t="s">
        <v>160</v>
      </c>
      <c r="N72" s="43" t="s">
        <v>57</v>
      </c>
      <c r="O72" s="50" t="n">
        <v>2017</v>
      </c>
      <c r="P72" s="22" t="n">
        <f aca="false">Q72+S72</f>
        <v>22</v>
      </c>
      <c r="Q72" s="35" t="n">
        <v>20</v>
      </c>
      <c r="R72" s="28" t="n">
        <v>2</v>
      </c>
      <c r="S72" s="28" t="n">
        <v>2</v>
      </c>
      <c r="T72" s="58" t="s">
        <v>161</v>
      </c>
    </row>
    <row r="73" s="44" customFormat="true" ht="20" hidden="false" customHeight="true" outlineLevel="0" collapsed="false">
      <c r="A73" s="134"/>
      <c r="B73" s="134"/>
      <c r="C73" s="130" t="s">
        <v>342</v>
      </c>
      <c r="D73" s="128" t="s">
        <v>159</v>
      </c>
      <c r="E73" s="128" t="s">
        <v>159</v>
      </c>
      <c r="F73" s="4"/>
      <c r="G73" s="134"/>
      <c r="H73" s="133"/>
      <c r="I73" s="133"/>
      <c r="J73" s="133" t="n">
        <v>3</v>
      </c>
      <c r="K73" s="58" t="s">
        <v>163</v>
      </c>
      <c r="L73" s="57" t="s">
        <v>159</v>
      </c>
      <c r="M73" s="58" t="s">
        <v>136</v>
      </c>
      <c r="N73" s="57" t="s">
        <v>57</v>
      </c>
      <c r="O73" s="50" t="n">
        <v>2017</v>
      </c>
      <c r="P73" s="22" t="n">
        <f aca="false">Q73+S73</f>
        <v>11</v>
      </c>
      <c r="Q73" s="35" t="n">
        <v>10</v>
      </c>
      <c r="R73" s="28" t="n">
        <v>1</v>
      </c>
      <c r="S73" s="28" t="n">
        <v>1</v>
      </c>
      <c r="T73" s="58" t="s">
        <v>137</v>
      </c>
    </row>
    <row r="74" s="44" customFormat="true" ht="20" hidden="false" customHeight="true" outlineLevel="0" collapsed="false">
      <c r="A74" s="134"/>
      <c r="B74" s="134"/>
      <c r="C74" s="130" t="s">
        <v>342</v>
      </c>
      <c r="D74" s="128" t="s">
        <v>159</v>
      </c>
      <c r="E74" s="128" t="s">
        <v>159</v>
      </c>
      <c r="F74" s="4"/>
      <c r="G74" s="134"/>
      <c r="H74" s="133"/>
      <c r="I74" s="133"/>
      <c r="J74" s="133"/>
      <c r="K74" s="58" t="s">
        <v>164</v>
      </c>
      <c r="L74" s="57" t="s">
        <v>159</v>
      </c>
      <c r="M74" s="58" t="s">
        <v>165</v>
      </c>
      <c r="N74" s="57" t="s">
        <v>19</v>
      </c>
      <c r="O74" s="50" t="n">
        <v>2018</v>
      </c>
      <c r="P74" s="22" t="n">
        <f aca="false">Q74+S74</f>
        <v>33</v>
      </c>
      <c r="Q74" s="35" t="n">
        <v>30</v>
      </c>
      <c r="R74" s="28" t="n">
        <v>3</v>
      </c>
      <c r="S74" s="28" t="n">
        <v>3</v>
      </c>
      <c r="T74" s="38" t="s">
        <v>166</v>
      </c>
    </row>
    <row r="75" s="44" customFormat="true" ht="20" hidden="false" customHeight="true" outlineLevel="0" collapsed="false">
      <c r="A75" s="134"/>
      <c r="B75" s="134"/>
      <c r="C75" s="130" t="s">
        <v>342</v>
      </c>
      <c r="D75" s="128" t="s">
        <v>168</v>
      </c>
      <c r="E75" s="128" t="s">
        <v>168</v>
      </c>
      <c r="F75" s="4"/>
      <c r="G75" s="134"/>
      <c r="H75" s="133"/>
      <c r="I75" s="133"/>
      <c r="J75" s="133" t="n">
        <v>3</v>
      </c>
      <c r="K75" s="38" t="s">
        <v>167</v>
      </c>
      <c r="L75" s="57" t="s">
        <v>168</v>
      </c>
      <c r="M75" s="38" t="s">
        <v>131</v>
      </c>
      <c r="N75" s="57" t="s">
        <v>57</v>
      </c>
      <c r="O75" s="50" t="n">
        <v>2017</v>
      </c>
      <c r="P75" s="22" t="n">
        <f aca="false">Q75+S75</f>
        <v>27.5</v>
      </c>
      <c r="Q75" s="27" t="n">
        <v>25</v>
      </c>
      <c r="R75" s="28" t="n">
        <v>2.5</v>
      </c>
      <c r="S75" s="28" t="n">
        <v>2.5</v>
      </c>
      <c r="T75" s="38" t="s">
        <v>132</v>
      </c>
    </row>
    <row r="76" s="44" customFormat="true" ht="20" hidden="false" customHeight="true" outlineLevel="0" collapsed="false">
      <c r="A76" s="134"/>
      <c r="B76" s="134"/>
      <c r="C76" s="130" t="s">
        <v>342</v>
      </c>
      <c r="D76" s="128" t="s">
        <v>168</v>
      </c>
      <c r="E76" s="128" t="s">
        <v>168</v>
      </c>
      <c r="F76" s="4"/>
      <c r="G76" s="134"/>
      <c r="H76" s="133"/>
      <c r="I76" s="133"/>
      <c r="J76" s="133" t="n">
        <v>3</v>
      </c>
      <c r="K76" s="38" t="s">
        <v>169</v>
      </c>
      <c r="L76" s="57" t="s">
        <v>168</v>
      </c>
      <c r="M76" s="38" t="s">
        <v>170</v>
      </c>
      <c r="N76" s="57" t="s">
        <v>57</v>
      </c>
      <c r="O76" s="50" t="n">
        <v>2017</v>
      </c>
      <c r="P76" s="22" t="n">
        <f aca="false">Q76+S76</f>
        <v>16.5</v>
      </c>
      <c r="Q76" s="27" t="n">
        <v>15</v>
      </c>
      <c r="R76" s="28" t="n">
        <v>1.5</v>
      </c>
      <c r="S76" s="28" t="n">
        <v>1.5</v>
      </c>
      <c r="T76" s="38" t="s">
        <v>171</v>
      </c>
    </row>
    <row r="77" s="44" customFormat="true" ht="20" hidden="false" customHeight="true" outlineLevel="0" collapsed="false">
      <c r="A77" s="134"/>
      <c r="B77" s="134"/>
      <c r="C77" s="130" t="s">
        <v>342</v>
      </c>
      <c r="D77" s="128" t="s">
        <v>168</v>
      </c>
      <c r="E77" s="128" t="s">
        <v>168</v>
      </c>
      <c r="F77" s="4"/>
      <c r="G77" s="134"/>
      <c r="H77" s="133"/>
      <c r="I77" s="133"/>
      <c r="J77" s="133" t="n">
        <v>3</v>
      </c>
      <c r="K77" s="64" t="s">
        <v>172</v>
      </c>
      <c r="L77" s="57" t="s">
        <v>168</v>
      </c>
      <c r="M77" s="38" t="s">
        <v>170</v>
      </c>
      <c r="N77" s="57" t="s">
        <v>57</v>
      </c>
      <c r="O77" s="50" t="n">
        <v>2017</v>
      </c>
      <c r="P77" s="22" t="n">
        <f aca="false">Q77+S77</f>
        <v>16.5</v>
      </c>
      <c r="Q77" s="27" t="n">
        <v>15</v>
      </c>
      <c r="R77" s="28" t="n">
        <v>1.5</v>
      </c>
      <c r="S77" s="28" t="n">
        <v>1.5</v>
      </c>
      <c r="T77" s="38" t="s">
        <v>171</v>
      </c>
    </row>
    <row r="78" s="44" customFormat="true" ht="20" hidden="false" customHeight="true" outlineLevel="0" collapsed="false">
      <c r="A78" s="134"/>
      <c r="B78" s="134"/>
      <c r="C78" s="130" t="s">
        <v>342</v>
      </c>
      <c r="D78" s="128" t="s">
        <v>168</v>
      </c>
      <c r="E78" s="128" t="s">
        <v>168</v>
      </c>
      <c r="F78" s="4"/>
      <c r="G78" s="134"/>
      <c r="H78" s="133"/>
      <c r="I78" s="133"/>
      <c r="J78" s="133" t="n">
        <v>3</v>
      </c>
      <c r="K78" s="38" t="s">
        <v>173</v>
      </c>
      <c r="L78" s="57" t="s">
        <v>168</v>
      </c>
      <c r="M78" s="38" t="s">
        <v>170</v>
      </c>
      <c r="N78" s="57" t="s">
        <v>57</v>
      </c>
      <c r="O78" s="50" t="n">
        <v>2017</v>
      </c>
      <c r="P78" s="22" t="n">
        <f aca="false">Q78+S78</f>
        <v>16.5</v>
      </c>
      <c r="Q78" s="27" t="n">
        <v>15</v>
      </c>
      <c r="R78" s="28" t="n">
        <v>1.5</v>
      </c>
      <c r="S78" s="28" t="n">
        <v>1.5</v>
      </c>
      <c r="T78" s="38" t="s">
        <v>171</v>
      </c>
    </row>
    <row r="79" s="44" customFormat="true" ht="20" hidden="false" customHeight="true" outlineLevel="0" collapsed="false">
      <c r="A79" s="134"/>
      <c r="B79" s="134"/>
      <c r="C79" s="130" t="s">
        <v>342</v>
      </c>
      <c r="D79" s="128" t="s">
        <v>168</v>
      </c>
      <c r="E79" s="128" t="s">
        <v>168</v>
      </c>
      <c r="F79" s="4"/>
      <c r="G79" s="134"/>
      <c r="H79" s="133"/>
      <c r="I79" s="133"/>
      <c r="J79" s="133" t="n">
        <v>3</v>
      </c>
      <c r="K79" s="64" t="s">
        <v>174</v>
      </c>
      <c r="L79" s="57" t="s">
        <v>168</v>
      </c>
      <c r="M79" s="38" t="s">
        <v>170</v>
      </c>
      <c r="N79" s="57" t="s">
        <v>57</v>
      </c>
      <c r="O79" s="50" t="n">
        <v>2017</v>
      </c>
      <c r="P79" s="22" t="n">
        <f aca="false">Q79+S79</f>
        <v>16.5</v>
      </c>
      <c r="Q79" s="27" t="n">
        <v>15</v>
      </c>
      <c r="R79" s="28" t="n">
        <v>1.5</v>
      </c>
      <c r="S79" s="28" t="n">
        <v>1.5</v>
      </c>
      <c r="T79" s="38" t="s">
        <v>171</v>
      </c>
    </row>
    <row r="80" s="44" customFormat="true" ht="20" hidden="false" customHeight="true" outlineLevel="0" collapsed="false">
      <c r="A80" s="134"/>
      <c r="B80" s="108" t="s">
        <v>323</v>
      </c>
      <c r="C80" s="130" t="s">
        <v>345</v>
      </c>
      <c r="D80" s="131"/>
      <c r="E80" s="131"/>
      <c r="F80" s="115"/>
      <c r="G80" s="131"/>
      <c r="H80" s="131"/>
      <c r="I80" s="131"/>
      <c r="J80" s="131"/>
      <c r="K80" s="51" t="s">
        <v>175</v>
      </c>
      <c r="L80" s="56"/>
      <c r="M80" s="45"/>
      <c r="N80" s="47"/>
      <c r="O80" s="47"/>
      <c r="P80" s="22" t="n">
        <f aca="false">Q80+S80</f>
        <v>225.5</v>
      </c>
      <c r="Q80" s="22" t="n">
        <f aca="false">SUM(Q81:Q88)</f>
        <v>205</v>
      </c>
      <c r="R80" s="22" t="n">
        <f aca="false">SUM(R81:R88)</f>
        <v>20.5</v>
      </c>
      <c r="S80" s="22" t="n">
        <f aca="false">SUM(S81:S88)</f>
        <v>20.5</v>
      </c>
      <c r="T80" s="45"/>
    </row>
    <row r="81" s="44" customFormat="true" ht="20" hidden="false" customHeight="true" outlineLevel="0" collapsed="false">
      <c r="A81" s="134"/>
      <c r="B81" s="134"/>
      <c r="C81" s="130" t="s">
        <v>345</v>
      </c>
      <c r="D81" s="137" t="s">
        <v>177</v>
      </c>
      <c r="E81" s="137" t="s">
        <v>177</v>
      </c>
      <c r="F81" s="4"/>
      <c r="G81" s="134"/>
      <c r="H81" s="133"/>
      <c r="I81" s="133"/>
      <c r="J81" s="133" t="n">
        <v>3</v>
      </c>
      <c r="K81" s="65" t="s">
        <v>176</v>
      </c>
      <c r="L81" s="66" t="s">
        <v>177</v>
      </c>
      <c r="M81" s="67" t="s">
        <v>18</v>
      </c>
      <c r="N81" s="66" t="s">
        <v>19</v>
      </c>
      <c r="O81" s="66" t="n">
        <v>2017</v>
      </c>
      <c r="P81" s="22" t="n">
        <f aca="false">Q81+S81</f>
        <v>27.5</v>
      </c>
      <c r="Q81" s="68" t="n">
        <v>25</v>
      </c>
      <c r="R81" s="28" t="n">
        <v>2.5</v>
      </c>
      <c r="S81" s="28" t="n">
        <v>2.5</v>
      </c>
      <c r="T81" s="67" t="s">
        <v>20</v>
      </c>
    </row>
    <row r="82" s="44" customFormat="true" ht="20" hidden="false" customHeight="true" outlineLevel="0" collapsed="false">
      <c r="A82" s="134"/>
      <c r="B82" s="134"/>
      <c r="C82" s="130" t="s">
        <v>345</v>
      </c>
      <c r="D82" s="137" t="s">
        <v>177</v>
      </c>
      <c r="E82" s="137" t="s">
        <v>177</v>
      </c>
      <c r="F82" s="4"/>
      <c r="G82" s="134"/>
      <c r="H82" s="133"/>
      <c r="I82" s="133"/>
      <c r="J82" s="133" t="n">
        <v>3</v>
      </c>
      <c r="K82" s="67" t="s">
        <v>178</v>
      </c>
      <c r="L82" s="66" t="s">
        <v>177</v>
      </c>
      <c r="M82" s="67" t="s">
        <v>179</v>
      </c>
      <c r="N82" s="66" t="s">
        <v>19</v>
      </c>
      <c r="O82" s="66" t="n">
        <v>2017</v>
      </c>
      <c r="P82" s="22" t="n">
        <f aca="false">Q82+S82</f>
        <v>22</v>
      </c>
      <c r="Q82" s="68" t="n">
        <v>20</v>
      </c>
      <c r="R82" s="28" t="n">
        <v>2</v>
      </c>
      <c r="S82" s="28" t="n">
        <v>2</v>
      </c>
      <c r="T82" s="67" t="s">
        <v>180</v>
      </c>
    </row>
    <row r="83" s="44" customFormat="true" ht="20" hidden="false" customHeight="true" outlineLevel="0" collapsed="false">
      <c r="A83" s="134"/>
      <c r="B83" s="134"/>
      <c r="C83" s="130" t="s">
        <v>345</v>
      </c>
      <c r="D83" s="137" t="s">
        <v>177</v>
      </c>
      <c r="E83" s="137" t="s">
        <v>177</v>
      </c>
      <c r="F83" s="4"/>
      <c r="G83" s="134"/>
      <c r="H83" s="133"/>
      <c r="I83" s="133"/>
      <c r="J83" s="133" t="n">
        <v>3</v>
      </c>
      <c r="K83" s="67" t="s">
        <v>181</v>
      </c>
      <c r="L83" s="66" t="s">
        <v>177</v>
      </c>
      <c r="M83" s="67" t="s">
        <v>179</v>
      </c>
      <c r="N83" s="66" t="s">
        <v>19</v>
      </c>
      <c r="O83" s="66" t="n">
        <v>2017</v>
      </c>
      <c r="P83" s="22" t="n">
        <f aca="false">Q83+S83</f>
        <v>22</v>
      </c>
      <c r="Q83" s="68" t="n">
        <v>20</v>
      </c>
      <c r="R83" s="28" t="n">
        <v>2</v>
      </c>
      <c r="S83" s="28" t="n">
        <v>2</v>
      </c>
      <c r="T83" s="67" t="s">
        <v>180</v>
      </c>
    </row>
    <row r="84" s="44" customFormat="true" ht="20" hidden="false" customHeight="true" outlineLevel="0" collapsed="false">
      <c r="A84" s="134"/>
      <c r="B84" s="134"/>
      <c r="C84" s="130" t="s">
        <v>345</v>
      </c>
      <c r="D84" s="137" t="s">
        <v>177</v>
      </c>
      <c r="E84" s="137" t="s">
        <v>177</v>
      </c>
      <c r="F84" s="4"/>
      <c r="G84" s="134"/>
      <c r="H84" s="133"/>
      <c r="I84" s="133"/>
      <c r="J84" s="133" t="n">
        <v>3</v>
      </c>
      <c r="K84" s="67" t="s">
        <v>182</v>
      </c>
      <c r="L84" s="66" t="s">
        <v>177</v>
      </c>
      <c r="M84" s="67" t="s">
        <v>18</v>
      </c>
      <c r="N84" s="66" t="s">
        <v>19</v>
      </c>
      <c r="O84" s="28" t="n">
        <v>2017</v>
      </c>
      <c r="P84" s="22" t="n">
        <f aca="false">Q84+S84</f>
        <v>22</v>
      </c>
      <c r="Q84" s="68" t="n">
        <v>20</v>
      </c>
      <c r="R84" s="28" t="n">
        <v>2</v>
      </c>
      <c r="S84" s="28" t="n">
        <v>2</v>
      </c>
      <c r="T84" s="67" t="s">
        <v>20</v>
      </c>
    </row>
    <row r="85" s="44" customFormat="true" ht="20" hidden="false" customHeight="true" outlineLevel="0" collapsed="false">
      <c r="A85" s="134"/>
      <c r="B85" s="134"/>
      <c r="C85" s="130" t="s">
        <v>345</v>
      </c>
      <c r="D85" s="137" t="s">
        <v>184</v>
      </c>
      <c r="E85" s="137" t="s">
        <v>184</v>
      </c>
      <c r="F85" s="4"/>
      <c r="G85" s="134"/>
      <c r="H85" s="133" t="s">
        <v>323</v>
      </c>
      <c r="I85" s="133"/>
      <c r="J85" s="133" t="n">
        <v>2</v>
      </c>
      <c r="K85" s="69" t="s">
        <v>183</v>
      </c>
      <c r="L85" s="66" t="s">
        <v>184</v>
      </c>
      <c r="M85" s="70" t="s">
        <v>185</v>
      </c>
      <c r="N85" s="66" t="s">
        <v>57</v>
      </c>
      <c r="O85" s="71" t="n">
        <v>2017</v>
      </c>
      <c r="P85" s="22" t="n">
        <f aca="false">Q85+S85</f>
        <v>33</v>
      </c>
      <c r="Q85" s="72" t="n">
        <v>30</v>
      </c>
      <c r="R85" s="28" t="n">
        <v>3</v>
      </c>
      <c r="S85" s="28" t="n">
        <v>3</v>
      </c>
      <c r="T85" s="73" t="s">
        <v>186</v>
      </c>
    </row>
    <row r="86" s="44" customFormat="true" ht="20" hidden="false" customHeight="true" outlineLevel="0" collapsed="false">
      <c r="A86" s="134"/>
      <c r="B86" s="134"/>
      <c r="C86" s="130" t="s">
        <v>345</v>
      </c>
      <c r="D86" s="137" t="s">
        <v>184</v>
      </c>
      <c r="E86" s="137" t="s">
        <v>184</v>
      </c>
      <c r="F86" s="4"/>
      <c r="G86" s="134"/>
      <c r="H86" s="133" t="s">
        <v>323</v>
      </c>
      <c r="I86" s="133"/>
      <c r="J86" s="133" t="n">
        <v>3</v>
      </c>
      <c r="K86" s="74" t="s">
        <v>187</v>
      </c>
      <c r="L86" s="66" t="s">
        <v>184</v>
      </c>
      <c r="M86" s="74" t="s">
        <v>18</v>
      </c>
      <c r="N86" s="63" t="s">
        <v>19</v>
      </c>
      <c r="O86" s="28" t="n">
        <v>2017</v>
      </c>
      <c r="P86" s="22" t="n">
        <f aca="false">Q86+S86</f>
        <v>33</v>
      </c>
      <c r="Q86" s="72" t="n">
        <v>30</v>
      </c>
      <c r="R86" s="28" t="n">
        <v>3</v>
      </c>
      <c r="S86" s="28" t="n">
        <v>3</v>
      </c>
      <c r="T86" s="67" t="s">
        <v>20</v>
      </c>
    </row>
    <row r="87" s="44" customFormat="true" ht="20" hidden="false" customHeight="true" outlineLevel="0" collapsed="false">
      <c r="A87" s="134"/>
      <c r="B87" s="134"/>
      <c r="C87" s="130" t="s">
        <v>345</v>
      </c>
      <c r="D87" s="138" t="s">
        <v>184</v>
      </c>
      <c r="E87" s="138" t="s">
        <v>184</v>
      </c>
      <c r="F87" s="4"/>
      <c r="G87" s="134"/>
      <c r="H87" s="133" t="s">
        <v>323</v>
      </c>
      <c r="I87" s="133"/>
      <c r="J87" s="133" t="n">
        <v>3</v>
      </c>
      <c r="K87" s="67" t="s">
        <v>188</v>
      </c>
      <c r="L87" s="75" t="s">
        <v>184</v>
      </c>
      <c r="M87" s="67" t="s">
        <v>18</v>
      </c>
      <c r="N87" s="57" t="s">
        <v>19</v>
      </c>
      <c r="O87" s="75" t="n">
        <v>2017</v>
      </c>
      <c r="P87" s="22" t="n">
        <f aca="false">Q87+S87</f>
        <v>33</v>
      </c>
      <c r="Q87" s="68" t="n">
        <v>30</v>
      </c>
      <c r="R87" s="28" t="n">
        <v>3</v>
      </c>
      <c r="S87" s="28" t="n">
        <v>3</v>
      </c>
      <c r="T87" s="67" t="s">
        <v>20</v>
      </c>
    </row>
    <row r="88" s="44" customFormat="true" ht="20" hidden="false" customHeight="true" outlineLevel="0" collapsed="false">
      <c r="A88" s="134"/>
      <c r="B88" s="134"/>
      <c r="C88" s="130" t="s">
        <v>345</v>
      </c>
      <c r="D88" s="137" t="s">
        <v>184</v>
      </c>
      <c r="E88" s="137" t="s">
        <v>184</v>
      </c>
      <c r="F88" s="4"/>
      <c r="G88" s="134"/>
      <c r="H88" s="133" t="s">
        <v>323</v>
      </c>
      <c r="I88" s="133"/>
      <c r="J88" s="133" t="n">
        <v>3</v>
      </c>
      <c r="K88" s="67" t="s">
        <v>189</v>
      </c>
      <c r="L88" s="66" t="s">
        <v>184</v>
      </c>
      <c r="M88" s="67" t="s">
        <v>18</v>
      </c>
      <c r="N88" s="57" t="s">
        <v>19</v>
      </c>
      <c r="O88" s="66" t="n">
        <v>2017</v>
      </c>
      <c r="P88" s="22" t="n">
        <f aca="false">Q88+S88</f>
        <v>33</v>
      </c>
      <c r="Q88" s="68" t="n">
        <v>30</v>
      </c>
      <c r="R88" s="28" t="n">
        <v>3</v>
      </c>
      <c r="S88" s="28" t="n">
        <v>3</v>
      </c>
      <c r="T88" s="67" t="s">
        <v>20</v>
      </c>
    </row>
    <row r="89" s="44" customFormat="true" ht="20" hidden="false" customHeight="true" outlineLevel="0" collapsed="false">
      <c r="A89" s="134"/>
      <c r="B89" s="108" t="s">
        <v>323</v>
      </c>
      <c r="C89" s="130" t="s">
        <v>346</v>
      </c>
      <c r="D89" s="131"/>
      <c r="E89" s="131"/>
      <c r="F89" s="115"/>
      <c r="G89" s="131"/>
      <c r="H89" s="131"/>
      <c r="I89" s="131"/>
      <c r="J89" s="131"/>
      <c r="K89" s="51" t="s">
        <v>190</v>
      </c>
      <c r="L89" s="56"/>
      <c r="M89" s="45"/>
      <c r="N89" s="47"/>
      <c r="O89" s="47"/>
      <c r="P89" s="22" t="n">
        <f aca="false">Q89+S89</f>
        <v>616</v>
      </c>
      <c r="Q89" s="22" t="n">
        <f aca="false">SUM(Q90:Q113)</f>
        <v>560</v>
      </c>
      <c r="R89" s="22" t="n">
        <f aca="false">SUM(R90:R113)</f>
        <v>56</v>
      </c>
      <c r="S89" s="22" t="n">
        <f aca="false">SUM(S90:S113)</f>
        <v>56</v>
      </c>
      <c r="T89" s="45"/>
    </row>
    <row r="90" s="44" customFormat="true" ht="27" hidden="false" customHeight="true" outlineLevel="0" collapsed="false">
      <c r="A90" s="134"/>
      <c r="B90" s="134"/>
      <c r="C90" s="130" t="s">
        <v>346</v>
      </c>
      <c r="D90" s="139" t="s">
        <v>192</v>
      </c>
      <c r="E90" s="139" t="s">
        <v>192</v>
      </c>
      <c r="F90" s="4"/>
      <c r="G90" s="134"/>
      <c r="H90" s="8"/>
      <c r="I90" s="8"/>
      <c r="J90" s="130" t="n">
        <v>1</v>
      </c>
      <c r="K90" s="60" t="s">
        <v>191</v>
      </c>
      <c r="L90" s="12" t="s">
        <v>192</v>
      </c>
      <c r="M90" s="60" t="s">
        <v>193</v>
      </c>
      <c r="N90" s="12" t="s">
        <v>57</v>
      </c>
      <c r="O90" s="12" t="n">
        <v>2017</v>
      </c>
      <c r="P90" s="22" t="n">
        <f aca="false">Q90+S90</f>
        <v>22</v>
      </c>
      <c r="Q90" s="12" t="n">
        <v>20</v>
      </c>
      <c r="R90" s="76" t="n">
        <v>2</v>
      </c>
      <c r="S90" s="76" t="n">
        <v>2</v>
      </c>
      <c r="T90" s="60" t="s">
        <v>194</v>
      </c>
    </row>
    <row r="91" s="44" customFormat="true" ht="28" hidden="false" customHeight="true" outlineLevel="0" collapsed="false">
      <c r="A91" s="134"/>
      <c r="B91" s="134"/>
      <c r="C91" s="130" t="s">
        <v>346</v>
      </c>
      <c r="D91" s="139" t="s">
        <v>192</v>
      </c>
      <c r="E91" s="139" t="s">
        <v>192</v>
      </c>
      <c r="F91" s="4"/>
      <c r="G91" s="134"/>
      <c r="H91" s="8"/>
      <c r="I91" s="8"/>
      <c r="J91" s="130" t="n">
        <v>1</v>
      </c>
      <c r="K91" s="60" t="s">
        <v>195</v>
      </c>
      <c r="L91" s="12" t="s">
        <v>192</v>
      </c>
      <c r="M91" s="60" t="s">
        <v>196</v>
      </c>
      <c r="N91" s="12" t="s">
        <v>197</v>
      </c>
      <c r="O91" s="12" t="n">
        <v>2017</v>
      </c>
      <c r="P91" s="22" t="n">
        <f aca="false">Q91+S91</f>
        <v>22</v>
      </c>
      <c r="Q91" s="12" t="n">
        <v>20</v>
      </c>
      <c r="R91" s="76" t="n">
        <v>2</v>
      </c>
      <c r="S91" s="76" t="n">
        <v>2</v>
      </c>
      <c r="T91" s="60" t="s">
        <v>198</v>
      </c>
    </row>
    <row r="92" s="44" customFormat="true" ht="29" hidden="false" customHeight="true" outlineLevel="0" collapsed="false">
      <c r="A92" s="134"/>
      <c r="B92" s="134"/>
      <c r="C92" s="130" t="s">
        <v>346</v>
      </c>
      <c r="D92" s="139" t="s">
        <v>192</v>
      </c>
      <c r="E92" s="139" t="s">
        <v>192</v>
      </c>
      <c r="F92" s="4"/>
      <c r="G92" s="134"/>
      <c r="H92" s="8"/>
      <c r="I92" s="8"/>
      <c r="J92" s="130" t="n">
        <v>2</v>
      </c>
      <c r="K92" s="77" t="s">
        <v>199</v>
      </c>
      <c r="L92" s="12" t="s">
        <v>192</v>
      </c>
      <c r="M92" s="60" t="s">
        <v>200</v>
      </c>
      <c r="N92" s="12" t="s">
        <v>57</v>
      </c>
      <c r="O92" s="12" t="n">
        <v>2017</v>
      </c>
      <c r="P92" s="22" t="n">
        <f aca="false">Q92+S92</f>
        <v>16.5</v>
      </c>
      <c r="Q92" s="12" t="n">
        <v>15</v>
      </c>
      <c r="R92" s="76" t="n">
        <v>1.5</v>
      </c>
      <c r="S92" s="76" t="n">
        <v>1.5</v>
      </c>
      <c r="T92" s="60" t="s">
        <v>201</v>
      </c>
    </row>
    <row r="93" s="44" customFormat="true" ht="20" hidden="false" customHeight="true" outlineLevel="0" collapsed="false">
      <c r="A93" s="134"/>
      <c r="B93" s="134"/>
      <c r="C93" s="130" t="s">
        <v>346</v>
      </c>
      <c r="D93" s="140" t="s">
        <v>203</v>
      </c>
      <c r="E93" s="140" t="s">
        <v>203</v>
      </c>
      <c r="F93" s="4"/>
      <c r="G93" s="134"/>
      <c r="H93" s="8"/>
      <c r="I93" s="8"/>
      <c r="J93" s="130" t="n">
        <v>3</v>
      </c>
      <c r="K93" s="77" t="s">
        <v>202</v>
      </c>
      <c r="L93" s="12" t="s">
        <v>203</v>
      </c>
      <c r="M93" s="60" t="s">
        <v>165</v>
      </c>
      <c r="N93" s="12" t="s">
        <v>19</v>
      </c>
      <c r="O93" s="12" t="n">
        <v>2017</v>
      </c>
      <c r="P93" s="22" t="n">
        <f aca="false">Q93+S93</f>
        <v>22</v>
      </c>
      <c r="Q93" s="12" t="n">
        <v>20</v>
      </c>
      <c r="R93" s="76" t="n">
        <v>2</v>
      </c>
      <c r="S93" s="76" t="n">
        <v>2</v>
      </c>
      <c r="T93" s="60" t="s">
        <v>166</v>
      </c>
    </row>
    <row r="94" s="44" customFormat="true" ht="28" hidden="false" customHeight="true" outlineLevel="0" collapsed="false">
      <c r="A94" s="134"/>
      <c r="B94" s="134"/>
      <c r="C94" s="130" t="s">
        <v>346</v>
      </c>
      <c r="D94" s="140" t="s">
        <v>203</v>
      </c>
      <c r="E94" s="140" t="s">
        <v>203</v>
      </c>
      <c r="F94" s="4"/>
      <c r="G94" s="134"/>
      <c r="H94" s="8"/>
      <c r="I94" s="8"/>
      <c r="J94" s="130" t="n">
        <v>3</v>
      </c>
      <c r="K94" s="77" t="s">
        <v>204</v>
      </c>
      <c r="L94" s="12" t="s">
        <v>203</v>
      </c>
      <c r="M94" s="60" t="s">
        <v>205</v>
      </c>
      <c r="N94" s="12" t="s">
        <v>19</v>
      </c>
      <c r="O94" s="12" t="n">
        <v>2017</v>
      </c>
      <c r="P94" s="22" t="n">
        <f aca="false">Q94+S94</f>
        <v>16.5</v>
      </c>
      <c r="Q94" s="12" t="n">
        <v>15</v>
      </c>
      <c r="R94" s="76" t="n">
        <v>1.5</v>
      </c>
      <c r="S94" s="76" t="n">
        <v>1.5</v>
      </c>
      <c r="T94" s="60" t="s">
        <v>206</v>
      </c>
    </row>
    <row r="95" s="44" customFormat="true" ht="20" hidden="false" customHeight="true" outlineLevel="0" collapsed="false">
      <c r="A95" s="134"/>
      <c r="B95" s="134"/>
      <c r="C95" s="130" t="s">
        <v>346</v>
      </c>
      <c r="D95" s="141" t="s">
        <v>208</v>
      </c>
      <c r="E95" s="141" t="s">
        <v>208</v>
      </c>
      <c r="F95" s="4"/>
      <c r="G95" s="134"/>
      <c r="H95" s="109" t="s">
        <v>347</v>
      </c>
      <c r="I95" s="8"/>
      <c r="J95" s="130" t="n">
        <v>1</v>
      </c>
      <c r="K95" s="77" t="s">
        <v>207</v>
      </c>
      <c r="L95" s="12" t="s">
        <v>208</v>
      </c>
      <c r="M95" s="60" t="s">
        <v>209</v>
      </c>
      <c r="N95" s="12" t="s">
        <v>57</v>
      </c>
      <c r="O95" s="12" t="n">
        <v>2017</v>
      </c>
      <c r="P95" s="22" t="n">
        <f aca="false">Q95+S95</f>
        <v>49.5</v>
      </c>
      <c r="Q95" s="12" t="n">
        <v>45</v>
      </c>
      <c r="R95" s="76" t="n">
        <v>4.5</v>
      </c>
      <c r="S95" s="76" t="n">
        <v>4.5</v>
      </c>
      <c r="T95" s="60" t="s">
        <v>210</v>
      </c>
    </row>
    <row r="96" s="44" customFormat="true" ht="20" hidden="false" customHeight="true" outlineLevel="0" collapsed="false">
      <c r="A96" s="134"/>
      <c r="B96" s="134"/>
      <c r="C96" s="130" t="s">
        <v>346</v>
      </c>
      <c r="D96" s="141" t="s">
        <v>208</v>
      </c>
      <c r="E96" s="141" t="s">
        <v>208</v>
      </c>
      <c r="F96" s="4"/>
      <c r="G96" s="134"/>
      <c r="H96" s="109" t="s">
        <v>347</v>
      </c>
      <c r="I96" s="8"/>
      <c r="J96" s="130" t="n">
        <v>2</v>
      </c>
      <c r="K96" s="78" t="s">
        <v>211</v>
      </c>
      <c r="L96" s="79" t="s">
        <v>208</v>
      </c>
      <c r="M96" s="80" t="s">
        <v>212</v>
      </c>
      <c r="N96" s="79" t="s">
        <v>57</v>
      </c>
      <c r="O96" s="79" t="n">
        <v>2017</v>
      </c>
      <c r="P96" s="22" t="n">
        <f aca="false">Q96+S96</f>
        <v>26.4</v>
      </c>
      <c r="Q96" s="79" t="n">
        <v>24</v>
      </c>
      <c r="R96" s="76" t="n">
        <v>2.4</v>
      </c>
      <c r="S96" s="76" t="n">
        <v>2.4</v>
      </c>
      <c r="T96" s="81" t="s">
        <v>186</v>
      </c>
    </row>
    <row r="97" s="44" customFormat="true" ht="20" hidden="false" customHeight="true" outlineLevel="0" collapsed="false">
      <c r="A97" s="134"/>
      <c r="B97" s="134"/>
      <c r="C97" s="130" t="s">
        <v>346</v>
      </c>
      <c r="D97" s="142" t="s">
        <v>208</v>
      </c>
      <c r="E97" s="142" t="s">
        <v>208</v>
      </c>
      <c r="F97" s="4"/>
      <c r="G97" s="134"/>
      <c r="H97" s="109" t="s">
        <v>347</v>
      </c>
      <c r="I97" s="8"/>
      <c r="J97" s="130" t="n">
        <v>3</v>
      </c>
      <c r="K97" s="78" t="s">
        <v>213</v>
      </c>
      <c r="L97" s="79" t="s">
        <v>208</v>
      </c>
      <c r="M97" s="80" t="s">
        <v>214</v>
      </c>
      <c r="N97" s="79" t="s">
        <v>57</v>
      </c>
      <c r="O97" s="79" t="n">
        <v>2017</v>
      </c>
      <c r="P97" s="22" t="n">
        <f aca="false">Q97+S97</f>
        <v>30.8</v>
      </c>
      <c r="Q97" s="79" t="n">
        <v>28</v>
      </c>
      <c r="R97" s="76" t="n">
        <v>2.8</v>
      </c>
      <c r="S97" s="76" t="n">
        <v>2.8</v>
      </c>
      <c r="T97" s="82" t="s">
        <v>215</v>
      </c>
    </row>
    <row r="98" s="44" customFormat="true" ht="20" hidden="false" customHeight="true" outlineLevel="0" collapsed="false">
      <c r="A98" s="134"/>
      <c r="B98" s="134"/>
      <c r="C98" s="130" t="s">
        <v>346</v>
      </c>
      <c r="D98" s="142" t="s">
        <v>208</v>
      </c>
      <c r="E98" s="142" t="s">
        <v>208</v>
      </c>
      <c r="F98" s="4"/>
      <c r="G98" s="134"/>
      <c r="H98" s="109" t="s">
        <v>347</v>
      </c>
      <c r="I98" s="8"/>
      <c r="J98" s="130" t="n">
        <v>3</v>
      </c>
      <c r="K98" s="78" t="s">
        <v>216</v>
      </c>
      <c r="L98" s="79" t="s">
        <v>208</v>
      </c>
      <c r="M98" s="80" t="s">
        <v>214</v>
      </c>
      <c r="N98" s="79" t="s">
        <v>57</v>
      </c>
      <c r="O98" s="79" t="n">
        <v>2017</v>
      </c>
      <c r="P98" s="22" t="n">
        <f aca="false">Q98+S98</f>
        <v>30.8</v>
      </c>
      <c r="Q98" s="79" t="n">
        <v>28</v>
      </c>
      <c r="R98" s="76" t="n">
        <v>2.8</v>
      </c>
      <c r="S98" s="76" t="n">
        <v>2.8</v>
      </c>
      <c r="T98" s="82" t="s">
        <v>215</v>
      </c>
    </row>
    <row r="99" s="44" customFormat="true" ht="20" hidden="false" customHeight="true" outlineLevel="0" collapsed="false">
      <c r="A99" s="134"/>
      <c r="B99" s="134"/>
      <c r="C99" s="130" t="s">
        <v>346</v>
      </c>
      <c r="D99" s="139" t="s">
        <v>218</v>
      </c>
      <c r="E99" s="139" t="s">
        <v>218</v>
      </c>
      <c r="F99" s="4"/>
      <c r="G99" s="134"/>
      <c r="H99" s="8"/>
      <c r="I99" s="8"/>
      <c r="J99" s="130" t="n">
        <v>1</v>
      </c>
      <c r="K99" s="83" t="s">
        <v>217</v>
      </c>
      <c r="L99" s="12" t="s">
        <v>218</v>
      </c>
      <c r="M99" s="84" t="s">
        <v>219</v>
      </c>
      <c r="N99" s="12" t="s">
        <v>197</v>
      </c>
      <c r="O99" s="12" t="n">
        <v>2017</v>
      </c>
      <c r="P99" s="22" t="n">
        <f aca="false">Q99+S99</f>
        <v>22</v>
      </c>
      <c r="Q99" s="12" t="n">
        <v>20</v>
      </c>
      <c r="R99" s="76" t="n">
        <v>2</v>
      </c>
      <c r="S99" s="76" t="n">
        <v>2</v>
      </c>
      <c r="T99" s="85" t="s">
        <v>220</v>
      </c>
    </row>
    <row r="100" s="44" customFormat="true" ht="20" hidden="false" customHeight="true" outlineLevel="0" collapsed="false">
      <c r="A100" s="134"/>
      <c r="B100" s="134"/>
      <c r="C100" s="130" t="s">
        <v>346</v>
      </c>
      <c r="D100" s="140" t="s">
        <v>218</v>
      </c>
      <c r="E100" s="140" t="s">
        <v>218</v>
      </c>
      <c r="F100" s="4"/>
      <c r="G100" s="134"/>
      <c r="H100" s="8"/>
      <c r="I100" s="8"/>
      <c r="J100" s="130" t="n">
        <v>2</v>
      </c>
      <c r="K100" s="83" t="s">
        <v>221</v>
      </c>
      <c r="L100" s="12" t="s">
        <v>218</v>
      </c>
      <c r="M100" s="86" t="s">
        <v>222</v>
      </c>
      <c r="N100" s="12" t="s">
        <v>57</v>
      </c>
      <c r="O100" s="12" t="n">
        <v>2017</v>
      </c>
      <c r="P100" s="22" t="n">
        <f aca="false">Q100+S100</f>
        <v>16.5</v>
      </c>
      <c r="Q100" s="12" t="n">
        <v>15</v>
      </c>
      <c r="R100" s="76" t="n">
        <v>1.5</v>
      </c>
      <c r="S100" s="76" t="n">
        <v>1.5</v>
      </c>
      <c r="T100" s="87" t="s">
        <v>223</v>
      </c>
    </row>
    <row r="101" s="44" customFormat="true" ht="20" hidden="false" customHeight="true" outlineLevel="0" collapsed="false">
      <c r="A101" s="134"/>
      <c r="B101" s="134"/>
      <c r="C101" s="130" t="s">
        <v>346</v>
      </c>
      <c r="D101" s="142" t="s">
        <v>218</v>
      </c>
      <c r="E101" s="142" t="s">
        <v>218</v>
      </c>
      <c r="F101" s="4"/>
      <c r="G101" s="134"/>
      <c r="H101" s="8"/>
      <c r="I101" s="8"/>
      <c r="J101" s="130" t="n">
        <v>3</v>
      </c>
      <c r="K101" s="78" t="s">
        <v>224</v>
      </c>
      <c r="L101" s="79" t="s">
        <v>218</v>
      </c>
      <c r="M101" s="85" t="s">
        <v>225</v>
      </c>
      <c r="N101" s="79" t="s">
        <v>57</v>
      </c>
      <c r="O101" s="12" t="n">
        <v>2017</v>
      </c>
      <c r="P101" s="22" t="n">
        <f aca="false">Q101+S101</f>
        <v>27.5</v>
      </c>
      <c r="Q101" s="12" t="n">
        <v>25</v>
      </c>
      <c r="R101" s="76" t="n">
        <v>2.5</v>
      </c>
      <c r="S101" s="76" t="n">
        <v>2.5</v>
      </c>
      <c r="T101" s="85" t="s">
        <v>226</v>
      </c>
    </row>
    <row r="102" s="44" customFormat="true" ht="20" hidden="false" customHeight="true" outlineLevel="0" collapsed="false">
      <c r="A102" s="134"/>
      <c r="B102" s="134"/>
      <c r="C102" s="130" t="s">
        <v>346</v>
      </c>
      <c r="D102" s="142" t="s">
        <v>218</v>
      </c>
      <c r="E102" s="142" t="s">
        <v>218</v>
      </c>
      <c r="F102" s="4"/>
      <c r="G102" s="134"/>
      <c r="H102" s="8"/>
      <c r="I102" s="8"/>
      <c r="J102" s="130" t="n">
        <v>3</v>
      </c>
      <c r="K102" s="60" t="s">
        <v>227</v>
      </c>
      <c r="L102" s="88" t="s">
        <v>218</v>
      </c>
      <c r="M102" s="83" t="s">
        <v>228</v>
      </c>
      <c r="N102" s="12" t="s">
        <v>57</v>
      </c>
      <c r="O102" s="12" t="n">
        <v>2017</v>
      </c>
      <c r="P102" s="22" t="n">
        <f aca="false">Q102+S102</f>
        <v>27.5</v>
      </c>
      <c r="Q102" s="12" t="n">
        <v>25</v>
      </c>
      <c r="R102" s="76" t="n">
        <v>2.5</v>
      </c>
      <c r="S102" s="76" t="n">
        <v>2.5</v>
      </c>
      <c r="T102" s="85" t="s">
        <v>229</v>
      </c>
    </row>
    <row r="103" s="44" customFormat="true" ht="20" hidden="false" customHeight="true" outlineLevel="0" collapsed="false">
      <c r="A103" s="134"/>
      <c r="B103" s="134"/>
      <c r="C103" s="130" t="s">
        <v>346</v>
      </c>
      <c r="D103" s="140" t="s">
        <v>231</v>
      </c>
      <c r="E103" s="140" t="s">
        <v>231</v>
      </c>
      <c r="F103" s="4"/>
      <c r="G103" s="134"/>
      <c r="H103" s="8"/>
      <c r="I103" s="8"/>
      <c r="J103" s="130" t="n">
        <v>1</v>
      </c>
      <c r="K103" s="77" t="s">
        <v>230</v>
      </c>
      <c r="L103" s="12" t="s">
        <v>231</v>
      </c>
      <c r="M103" s="60" t="s">
        <v>232</v>
      </c>
      <c r="N103" s="12" t="s">
        <v>57</v>
      </c>
      <c r="O103" s="12" t="n">
        <v>2017</v>
      </c>
      <c r="P103" s="22" t="n">
        <f aca="false">Q103+S103</f>
        <v>16.5</v>
      </c>
      <c r="Q103" s="12" t="n">
        <v>15</v>
      </c>
      <c r="R103" s="76" t="n">
        <v>1.5</v>
      </c>
      <c r="S103" s="76" t="n">
        <v>1.5</v>
      </c>
      <c r="T103" s="60" t="s">
        <v>233</v>
      </c>
    </row>
    <row r="104" s="44" customFormat="true" ht="20" hidden="false" customHeight="true" outlineLevel="0" collapsed="false">
      <c r="A104" s="134"/>
      <c r="B104" s="134"/>
      <c r="C104" s="130" t="s">
        <v>346</v>
      </c>
      <c r="D104" s="140" t="s">
        <v>231</v>
      </c>
      <c r="E104" s="140" t="s">
        <v>231</v>
      </c>
      <c r="F104" s="4"/>
      <c r="G104" s="134"/>
      <c r="H104" s="8"/>
      <c r="I104" s="8"/>
      <c r="J104" s="130" t="n">
        <v>2</v>
      </c>
      <c r="K104" s="77" t="s">
        <v>234</v>
      </c>
      <c r="L104" s="12" t="s">
        <v>231</v>
      </c>
      <c r="M104" s="60" t="s">
        <v>235</v>
      </c>
      <c r="N104" s="12" t="s">
        <v>57</v>
      </c>
      <c r="O104" s="12" t="n">
        <v>2017</v>
      </c>
      <c r="P104" s="22" t="n">
        <f aca="false">Q104+S104</f>
        <v>16.5</v>
      </c>
      <c r="Q104" s="12" t="n">
        <v>15</v>
      </c>
      <c r="R104" s="76" t="n">
        <v>1.5</v>
      </c>
      <c r="S104" s="76" t="n">
        <v>1.5</v>
      </c>
      <c r="T104" s="60" t="s">
        <v>236</v>
      </c>
    </row>
    <row r="105" s="44" customFormat="true" ht="20" hidden="false" customHeight="true" outlineLevel="0" collapsed="false">
      <c r="A105" s="134"/>
      <c r="B105" s="134"/>
      <c r="C105" s="130" t="s">
        <v>346</v>
      </c>
      <c r="D105" s="139" t="s">
        <v>231</v>
      </c>
      <c r="E105" s="139" t="s">
        <v>231</v>
      </c>
      <c r="F105" s="4"/>
      <c r="G105" s="134"/>
      <c r="H105" s="8"/>
      <c r="I105" s="8"/>
      <c r="J105" s="130" t="n">
        <v>3</v>
      </c>
      <c r="K105" s="77" t="s">
        <v>237</v>
      </c>
      <c r="L105" s="12" t="s">
        <v>231</v>
      </c>
      <c r="M105" s="60" t="s">
        <v>238</v>
      </c>
      <c r="N105" s="12" t="s">
        <v>19</v>
      </c>
      <c r="O105" s="12" t="n">
        <v>2017</v>
      </c>
      <c r="P105" s="22" t="n">
        <f aca="false">Q105+S105</f>
        <v>22</v>
      </c>
      <c r="Q105" s="12" t="n">
        <v>20</v>
      </c>
      <c r="R105" s="76" t="n">
        <v>2</v>
      </c>
      <c r="S105" s="76" t="n">
        <v>2</v>
      </c>
      <c r="T105" s="60" t="s">
        <v>239</v>
      </c>
    </row>
    <row r="106" s="44" customFormat="true" ht="20" hidden="false" customHeight="true" outlineLevel="0" collapsed="false">
      <c r="A106" s="134"/>
      <c r="B106" s="134"/>
      <c r="C106" s="130" t="s">
        <v>346</v>
      </c>
      <c r="D106" s="139" t="s">
        <v>231</v>
      </c>
      <c r="E106" s="139" t="s">
        <v>231</v>
      </c>
      <c r="F106" s="4"/>
      <c r="G106" s="134"/>
      <c r="H106" s="8"/>
      <c r="I106" s="8"/>
      <c r="J106" s="130" t="n">
        <v>3</v>
      </c>
      <c r="K106" s="77" t="s">
        <v>240</v>
      </c>
      <c r="L106" s="12" t="s">
        <v>231</v>
      </c>
      <c r="M106" s="60" t="s">
        <v>18</v>
      </c>
      <c r="N106" s="12" t="s">
        <v>19</v>
      </c>
      <c r="O106" s="12" t="n">
        <v>2017</v>
      </c>
      <c r="P106" s="22" t="n">
        <f aca="false">Q106+S106</f>
        <v>22</v>
      </c>
      <c r="Q106" s="12" t="n">
        <v>20</v>
      </c>
      <c r="R106" s="76" t="n">
        <v>2</v>
      </c>
      <c r="S106" s="76" t="n">
        <v>2</v>
      </c>
      <c r="T106" s="60" t="s">
        <v>20</v>
      </c>
    </row>
    <row r="107" s="44" customFormat="true" ht="20" hidden="false" customHeight="true" outlineLevel="0" collapsed="false">
      <c r="A107" s="134"/>
      <c r="B107" s="134"/>
      <c r="C107" s="130" t="s">
        <v>346</v>
      </c>
      <c r="D107" s="143" t="s">
        <v>242</v>
      </c>
      <c r="E107" s="143" t="s">
        <v>242</v>
      </c>
      <c r="F107" s="4"/>
      <c r="G107" s="134"/>
      <c r="H107" s="8"/>
      <c r="I107" s="109" t="s">
        <v>348</v>
      </c>
      <c r="J107" s="130" t="n">
        <v>3</v>
      </c>
      <c r="K107" s="77" t="s">
        <v>241</v>
      </c>
      <c r="L107" s="89" t="s">
        <v>242</v>
      </c>
      <c r="M107" s="60" t="s">
        <v>243</v>
      </c>
      <c r="N107" s="12" t="s">
        <v>57</v>
      </c>
      <c r="O107" s="12" t="n">
        <v>2017</v>
      </c>
      <c r="P107" s="22" t="n">
        <f aca="false">Q107+S107</f>
        <v>33</v>
      </c>
      <c r="Q107" s="12" t="n">
        <v>30</v>
      </c>
      <c r="R107" s="76" t="n">
        <v>3</v>
      </c>
      <c r="S107" s="76" t="n">
        <v>3</v>
      </c>
      <c r="T107" s="60" t="s">
        <v>244</v>
      </c>
    </row>
    <row r="108" s="44" customFormat="true" ht="20" hidden="false" customHeight="true" outlineLevel="0" collapsed="false">
      <c r="A108" s="134"/>
      <c r="B108" s="134"/>
      <c r="C108" s="130" t="s">
        <v>346</v>
      </c>
      <c r="D108" s="143" t="s">
        <v>242</v>
      </c>
      <c r="E108" s="143" t="s">
        <v>242</v>
      </c>
      <c r="F108" s="4"/>
      <c r="G108" s="134"/>
      <c r="H108" s="8"/>
      <c r="I108" s="109" t="s">
        <v>348</v>
      </c>
      <c r="J108" s="130" t="n">
        <v>3</v>
      </c>
      <c r="K108" s="77" t="s">
        <v>245</v>
      </c>
      <c r="L108" s="89" t="s">
        <v>242</v>
      </c>
      <c r="M108" s="60" t="s">
        <v>127</v>
      </c>
      <c r="N108" s="89" t="s">
        <v>57</v>
      </c>
      <c r="O108" s="12" t="n">
        <v>2017</v>
      </c>
      <c r="P108" s="22" t="n">
        <f aca="false">Q108+S108</f>
        <v>33</v>
      </c>
      <c r="Q108" s="76" t="n">
        <v>30</v>
      </c>
      <c r="R108" s="76" t="n">
        <v>3</v>
      </c>
      <c r="S108" s="76" t="n">
        <v>3</v>
      </c>
      <c r="T108" s="60" t="s">
        <v>128</v>
      </c>
    </row>
    <row r="109" s="44" customFormat="true" ht="20" hidden="false" customHeight="true" outlineLevel="0" collapsed="false">
      <c r="A109" s="134"/>
      <c r="B109" s="134"/>
      <c r="C109" s="130" t="s">
        <v>346</v>
      </c>
      <c r="D109" s="143" t="s">
        <v>242</v>
      </c>
      <c r="E109" s="143" t="s">
        <v>242</v>
      </c>
      <c r="F109" s="4"/>
      <c r="G109" s="134"/>
      <c r="H109" s="8"/>
      <c r="I109" s="109" t="s">
        <v>348</v>
      </c>
      <c r="J109" s="130" t="n">
        <v>3</v>
      </c>
      <c r="K109" s="77" t="s">
        <v>246</v>
      </c>
      <c r="L109" s="89" t="s">
        <v>242</v>
      </c>
      <c r="M109" s="60" t="s">
        <v>127</v>
      </c>
      <c r="N109" s="89" t="s">
        <v>57</v>
      </c>
      <c r="O109" s="12" t="n">
        <v>2017</v>
      </c>
      <c r="P109" s="22" t="n">
        <f aca="false">Q109+S109</f>
        <v>33</v>
      </c>
      <c r="Q109" s="76" t="n">
        <v>30</v>
      </c>
      <c r="R109" s="76" t="n">
        <v>3</v>
      </c>
      <c r="S109" s="76" t="n">
        <v>3</v>
      </c>
      <c r="T109" s="60" t="s">
        <v>128</v>
      </c>
    </row>
    <row r="110" s="44" customFormat="true" ht="20" hidden="false" customHeight="true" outlineLevel="0" collapsed="false">
      <c r="A110" s="134"/>
      <c r="B110" s="134"/>
      <c r="C110" s="130" t="s">
        <v>346</v>
      </c>
      <c r="D110" s="144" t="s">
        <v>248</v>
      </c>
      <c r="E110" s="144" t="s">
        <v>248</v>
      </c>
      <c r="F110" s="4"/>
      <c r="G110" s="134"/>
      <c r="H110" s="8"/>
      <c r="I110" s="8"/>
      <c r="J110" s="130" t="n">
        <v>3</v>
      </c>
      <c r="K110" s="90" t="s">
        <v>247</v>
      </c>
      <c r="L110" s="91" t="s">
        <v>248</v>
      </c>
      <c r="M110" s="60" t="s">
        <v>249</v>
      </c>
      <c r="N110" s="89" t="s">
        <v>57</v>
      </c>
      <c r="O110" s="76" t="n">
        <v>2017</v>
      </c>
      <c r="P110" s="22" t="n">
        <f aca="false">Q110+S110</f>
        <v>22</v>
      </c>
      <c r="Q110" s="76" t="n">
        <v>20</v>
      </c>
      <c r="R110" s="76" t="n">
        <v>2</v>
      </c>
      <c r="S110" s="76" t="n">
        <v>2</v>
      </c>
      <c r="T110" s="60" t="s">
        <v>250</v>
      </c>
    </row>
    <row r="111" s="44" customFormat="true" ht="20" hidden="false" customHeight="true" outlineLevel="0" collapsed="false">
      <c r="A111" s="134"/>
      <c r="B111" s="134"/>
      <c r="C111" s="130" t="s">
        <v>346</v>
      </c>
      <c r="D111" s="144" t="s">
        <v>252</v>
      </c>
      <c r="E111" s="144" t="s">
        <v>252</v>
      </c>
      <c r="F111" s="4"/>
      <c r="G111" s="134"/>
      <c r="H111" s="109" t="s">
        <v>349</v>
      </c>
      <c r="I111" s="109" t="s">
        <v>348</v>
      </c>
      <c r="J111" s="130" t="n">
        <v>2</v>
      </c>
      <c r="K111" s="90" t="s">
        <v>251</v>
      </c>
      <c r="L111" s="91" t="s">
        <v>252</v>
      </c>
      <c r="M111" s="60" t="s">
        <v>253</v>
      </c>
      <c r="N111" s="89" t="s">
        <v>19</v>
      </c>
      <c r="O111" s="76" t="n">
        <v>2017</v>
      </c>
      <c r="P111" s="22" t="n">
        <f aca="false">Q111+S111</f>
        <v>33</v>
      </c>
      <c r="Q111" s="76" t="n">
        <v>30</v>
      </c>
      <c r="R111" s="76" t="n">
        <v>3</v>
      </c>
      <c r="S111" s="76" t="n">
        <v>3</v>
      </c>
      <c r="T111" s="60" t="s">
        <v>254</v>
      </c>
    </row>
    <row r="112" s="44" customFormat="true" ht="20" hidden="false" customHeight="true" outlineLevel="0" collapsed="false">
      <c r="A112" s="134"/>
      <c r="B112" s="134"/>
      <c r="C112" s="130" t="s">
        <v>346</v>
      </c>
      <c r="D112" s="144" t="s">
        <v>252</v>
      </c>
      <c r="E112" s="144" t="s">
        <v>252</v>
      </c>
      <c r="F112" s="4"/>
      <c r="G112" s="134"/>
      <c r="H112" s="109" t="s">
        <v>349</v>
      </c>
      <c r="I112" s="109" t="s">
        <v>348</v>
      </c>
      <c r="J112" s="130" t="n">
        <v>3</v>
      </c>
      <c r="K112" s="90" t="s">
        <v>255</v>
      </c>
      <c r="L112" s="91" t="s">
        <v>252</v>
      </c>
      <c r="M112" s="60" t="s">
        <v>256</v>
      </c>
      <c r="N112" s="89" t="s">
        <v>57</v>
      </c>
      <c r="O112" s="76" t="n">
        <v>2017</v>
      </c>
      <c r="P112" s="22" t="n">
        <f aca="false">Q112+S112</f>
        <v>33</v>
      </c>
      <c r="Q112" s="76" t="n">
        <v>30</v>
      </c>
      <c r="R112" s="76" t="n">
        <v>3</v>
      </c>
      <c r="S112" s="76" t="n">
        <v>3</v>
      </c>
      <c r="T112" s="60" t="s">
        <v>257</v>
      </c>
    </row>
    <row r="113" s="44" customFormat="true" ht="20" hidden="false" customHeight="true" outlineLevel="0" collapsed="false">
      <c r="A113" s="134"/>
      <c r="B113" s="134"/>
      <c r="C113" s="130" t="s">
        <v>346</v>
      </c>
      <c r="D113" s="144" t="s">
        <v>252</v>
      </c>
      <c r="E113" s="144" t="s">
        <v>252</v>
      </c>
      <c r="F113" s="4"/>
      <c r="G113" s="134"/>
      <c r="H113" s="8"/>
      <c r="I113" s="8"/>
      <c r="J113" s="130" t="n">
        <v>3</v>
      </c>
      <c r="K113" s="77" t="s">
        <v>258</v>
      </c>
      <c r="L113" s="91" t="s">
        <v>252</v>
      </c>
      <c r="M113" s="92" t="s">
        <v>259</v>
      </c>
      <c r="N113" s="91" t="s">
        <v>77</v>
      </c>
      <c r="O113" s="91" t="n">
        <v>2017</v>
      </c>
      <c r="P113" s="22" t="n">
        <f aca="false">Q113+S113</f>
        <v>22</v>
      </c>
      <c r="Q113" s="91" t="n">
        <v>20</v>
      </c>
      <c r="R113" s="76" t="n">
        <v>2</v>
      </c>
      <c r="S113" s="76" t="n">
        <v>2</v>
      </c>
      <c r="T113" s="93" t="s">
        <v>260</v>
      </c>
    </row>
    <row r="114" s="44" customFormat="true" ht="20" hidden="false" customHeight="true" outlineLevel="0" collapsed="false">
      <c r="A114" s="134"/>
      <c r="B114" s="108" t="s">
        <v>323</v>
      </c>
      <c r="C114" s="130" t="s">
        <v>350</v>
      </c>
      <c r="D114" s="131"/>
      <c r="E114" s="131"/>
      <c r="F114" s="115"/>
      <c r="G114" s="131"/>
      <c r="H114" s="131"/>
      <c r="I114" s="131"/>
      <c r="J114" s="131"/>
      <c r="K114" s="51" t="s">
        <v>261</v>
      </c>
      <c r="L114" s="56"/>
      <c r="M114" s="45"/>
      <c r="N114" s="47"/>
      <c r="O114" s="47"/>
      <c r="P114" s="22" t="n">
        <f aca="false">Q114+S114</f>
        <v>522.5</v>
      </c>
      <c r="Q114" s="22" t="n">
        <f aca="false">SUM(Q115:Q140)</f>
        <v>475</v>
      </c>
      <c r="R114" s="22" t="n">
        <f aca="false">SUM(R115:R140)</f>
        <v>47.5</v>
      </c>
      <c r="S114" s="22" t="n">
        <f aca="false">SUM(S115:S140)</f>
        <v>47.5</v>
      </c>
      <c r="T114" s="45"/>
    </row>
    <row r="115" s="44" customFormat="true" ht="20" hidden="false" customHeight="true" outlineLevel="0" collapsed="false">
      <c r="A115" s="134"/>
      <c r="B115" s="134"/>
      <c r="C115" s="130" t="s">
        <v>350</v>
      </c>
      <c r="D115" s="145" t="s">
        <v>263</v>
      </c>
      <c r="E115" s="145" t="s">
        <v>263</v>
      </c>
      <c r="F115" s="4"/>
      <c r="G115" s="134"/>
      <c r="H115" s="8"/>
      <c r="I115" s="8"/>
      <c r="J115" s="130" t="n">
        <v>1</v>
      </c>
      <c r="K115" s="94" t="s">
        <v>262</v>
      </c>
      <c r="L115" s="95" t="s">
        <v>263</v>
      </c>
      <c r="M115" s="94" t="s">
        <v>232</v>
      </c>
      <c r="N115" s="95" t="s">
        <v>57</v>
      </c>
      <c r="O115" s="95" t="n">
        <v>2017</v>
      </c>
      <c r="P115" s="22" t="n">
        <f aca="false">Q115+S115</f>
        <v>11</v>
      </c>
      <c r="Q115" s="95" t="n">
        <v>10</v>
      </c>
      <c r="R115" s="95" t="n">
        <v>1</v>
      </c>
      <c r="S115" s="95" t="n">
        <v>1</v>
      </c>
      <c r="T115" s="94" t="s">
        <v>264</v>
      </c>
    </row>
    <row r="116" s="44" customFormat="true" ht="20" hidden="false" customHeight="true" outlineLevel="0" collapsed="false">
      <c r="A116" s="134"/>
      <c r="B116" s="134"/>
      <c r="C116" s="130" t="s">
        <v>350</v>
      </c>
      <c r="D116" s="145" t="s">
        <v>263</v>
      </c>
      <c r="E116" s="145" t="s">
        <v>263</v>
      </c>
      <c r="F116" s="4"/>
      <c r="G116" s="134"/>
      <c r="H116" s="8"/>
      <c r="I116" s="8"/>
      <c r="J116" s="130" t="n">
        <v>1</v>
      </c>
      <c r="K116" s="94" t="s">
        <v>265</v>
      </c>
      <c r="L116" s="95" t="s">
        <v>263</v>
      </c>
      <c r="M116" s="94" t="s">
        <v>232</v>
      </c>
      <c r="N116" s="95" t="s">
        <v>57</v>
      </c>
      <c r="O116" s="95" t="n">
        <v>2017</v>
      </c>
      <c r="P116" s="22" t="n">
        <f aca="false">Q116+S116</f>
        <v>11</v>
      </c>
      <c r="Q116" s="95" t="n">
        <v>10</v>
      </c>
      <c r="R116" s="95" t="n">
        <v>1</v>
      </c>
      <c r="S116" s="95" t="n">
        <v>1</v>
      </c>
      <c r="T116" s="94" t="s">
        <v>266</v>
      </c>
    </row>
    <row r="117" s="44" customFormat="true" ht="20" hidden="false" customHeight="true" outlineLevel="0" collapsed="false">
      <c r="A117" s="134"/>
      <c r="B117" s="134"/>
      <c r="C117" s="130" t="s">
        <v>350</v>
      </c>
      <c r="D117" s="145" t="s">
        <v>263</v>
      </c>
      <c r="E117" s="145" t="s">
        <v>263</v>
      </c>
      <c r="F117" s="4"/>
      <c r="G117" s="134"/>
      <c r="H117" s="8"/>
      <c r="I117" s="8"/>
      <c r="J117" s="130" t="n">
        <v>1</v>
      </c>
      <c r="K117" s="94" t="s">
        <v>267</v>
      </c>
      <c r="L117" s="95" t="s">
        <v>263</v>
      </c>
      <c r="M117" s="94" t="s">
        <v>232</v>
      </c>
      <c r="N117" s="95" t="s">
        <v>57</v>
      </c>
      <c r="O117" s="95" t="n">
        <v>2017</v>
      </c>
      <c r="P117" s="22" t="n">
        <f aca="false">Q117+S117</f>
        <v>11</v>
      </c>
      <c r="Q117" s="95" t="n">
        <v>10</v>
      </c>
      <c r="R117" s="95" t="n">
        <v>1</v>
      </c>
      <c r="S117" s="95" t="n">
        <v>1</v>
      </c>
      <c r="T117" s="94" t="s">
        <v>264</v>
      </c>
    </row>
    <row r="118" s="44" customFormat="true" ht="20" hidden="false" customHeight="true" outlineLevel="0" collapsed="false">
      <c r="A118" s="134"/>
      <c r="B118" s="134"/>
      <c r="C118" s="130" t="s">
        <v>350</v>
      </c>
      <c r="D118" s="145" t="s">
        <v>263</v>
      </c>
      <c r="E118" s="145" t="s">
        <v>263</v>
      </c>
      <c r="F118" s="4"/>
      <c r="G118" s="134"/>
      <c r="H118" s="8"/>
      <c r="I118" s="8"/>
      <c r="J118" s="130" t="n">
        <v>2</v>
      </c>
      <c r="K118" s="94" t="s">
        <v>268</v>
      </c>
      <c r="L118" s="95" t="s">
        <v>263</v>
      </c>
      <c r="M118" s="96" t="s">
        <v>269</v>
      </c>
      <c r="N118" s="95" t="s">
        <v>57</v>
      </c>
      <c r="O118" s="95" t="n">
        <v>2017</v>
      </c>
      <c r="P118" s="22" t="n">
        <f aca="false">Q118+S118</f>
        <v>11</v>
      </c>
      <c r="Q118" s="97" t="n">
        <v>10</v>
      </c>
      <c r="R118" s="97" t="n">
        <v>1</v>
      </c>
      <c r="S118" s="97" t="n">
        <v>1</v>
      </c>
      <c r="T118" s="94" t="s">
        <v>236</v>
      </c>
    </row>
    <row r="119" s="44" customFormat="true" ht="20" hidden="false" customHeight="true" outlineLevel="0" collapsed="false">
      <c r="A119" s="134"/>
      <c r="B119" s="134"/>
      <c r="C119" s="130" t="s">
        <v>350</v>
      </c>
      <c r="D119" s="145" t="s">
        <v>263</v>
      </c>
      <c r="E119" s="145" t="s">
        <v>263</v>
      </c>
      <c r="F119" s="4"/>
      <c r="G119" s="134"/>
      <c r="H119" s="8"/>
      <c r="I119" s="8"/>
      <c r="J119" s="130" t="n">
        <v>2</v>
      </c>
      <c r="K119" s="94" t="s">
        <v>270</v>
      </c>
      <c r="L119" s="95" t="s">
        <v>263</v>
      </c>
      <c r="M119" s="96" t="s">
        <v>269</v>
      </c>
      <c r="N119" s="95" t="s">
        <v>57</v>
      </c>
      <c r="O119" s="95" t="n">
        <v>2017</v>
      </c>
      <c r="P119" s="22" t="n">
        <f aca="false">Q119+S119</f>
        <v>16.5</v>
      </c>
      <c r="Q119" s="97" t="n">
        <v>15</v>
      </c>
      <c r="R119" s="97" t="n">
        <v>1.5</v>
      </c>
      <c r="S119" s="97" t="n">
        <v>1.5</v>
      </c>
      <c r="T119" s="94" t="s">
        <v>271</v>
      </c>
    </row>
    <row r="120" s="44" customFormat="true" ht="20" hidden="false" customHeight="true" outlineLevel="0" collapsed="false">
      <c r="A120" s="134"/>
      <c r="B120" s="134"/>
      <c r="C120" s="130" t="s">
        <v>350</v>
      </c>
      <c r="D120" s="145" t="s">
        <v>263</v>
      </c>
      <c r="E120" s="145" t="s">
        <v>263</v>
      </c>
      <c r="F120" s="4"/>
      <c r="G120" s="134"/>
      <c r="H120" s="8"/>
      <c r="I120" s="8"/>
      <c r="J120" s="130" t="n">
        <v>2</v>
      </c>
      <c r="K120" s="94" t="s">
        <v>272</v>
      </c>
      <c r="L120" s="95" t="s">
        <v>263</v>
      </c>
      <c r="M120" s="96" t="s">
        <v>269</v>
      </c>
      <c r="N120" s="95" t="s">
        <v>57</v>
      </c>
      <c r="O120" s="95" t="n">
        <v>2017</v>
      </c>
      <c r="P120" s="22" t="n">
        <f aca="false">Q120+S120</f>
        <v>11</v>
      </c>
      <c r="Q120" s="97" t="n">
        <v>10</v>
      </c>
      <c r="R120" s="97" t="n">
        <v>1</v>
      </c>
      <c r="S120" s="97" t="n">
        <v>1</v>
      </c>
      <c r="T120" s="94" t="s">
        <v>236</v>
      </c>
    </row>
    <row r="121" s="44" customFormat="true" ht="20" hidden="false" customHeight="true" outlineLevel="0" collapsed="false">
      <c r="A121" s="134"/>
      <c r="B121" s="134"/>
      <c r="C121" s="130" t="s">
        <v>350</v>
      </c>
      <c r="D121" s="145" t="s">
        <v>263</v>
      </c>
      <c r="E121" s="145" t="s">
        <v>263</v>
      </c>
      <c r="F121" s="4"/>
      <c r="G121" s="134"/>
      <c r="H121" s="8"/>
      <c r="I121" s="8"/>
      <c r="J121" s="130" t="n">
        <v>2</v>
      </c>
      <c r="K121" s="94" t="s">
        <v>273</v>
      </c>
      <c r="L121" s="95" t="s">
        <v>263</v>
      </c>
      <c r="M121" s="96" t="s">
        <v>269</v>
      </c>
      <c r="N121" s="95" t="s">
        <v>57</v>
      </c>
      <c r="O121" s="95" t="n">
        <v>2017</v>
      </c>
      <c r="P121" s="22" t="n">
        <f aca="false">Q121+S121</f>
        <v>11</v>
      </c>
      <c r="Q121" s="97" t="n">
        <v>10</v>
      </c>
      <c r="R121" s="97" t="n">
        <v>1</v>
      </c>
      <c r="S121" s="97" t="n">
        <v>1</v>
      </c>
      <c r="T121" s="94" t="s">
        <v>274</v>
      </c>
    </row>
    <row r="122" s="44" customFormat="true" ht="20" hidden="false" customHeight="true" outlineLevel="0" collapsed="false">
      <c r="A122" s="134"/>
      <c r="B122" s="134"/>
      <c r="C122" s="130" t="s">
        <v>350</v>
      </c>
      <c r="D122" s="145" t="s">
        <v>263</v>
      </c>
      <c r="E122" s="145" t="s">
        <v>263</v>
      </c>
      <c r="F122" s="4"/>
      <c r="G122" s="134"/>
      <c r="H122" s="8"/>
      <c r="I122" s="8"/>
      <c r="J122" s="130" t="n">
        <v>2</v>
      </c>
      <c r="K122" s="94" t="s">
        <v>275</v>
      </c>
      <c r="L122" s="95" t="s">
        <v>263</v>
      </c>
      <c r="M122" s="96" t="s">
        <v>269</v>
      </c>
      <c r="N122" s="95" t="s">
        <v>57</v>
      </c>
      <c r="O122" s="95" t="n">
        <v>2017</v>
      </c>
      <c r="P122" s="22" t="n">
        <f aca="false">Q122+S122</f>
        <v>11</v>
      </c>
      <c r="Q122" s="97" t="n">
        <v>10</v>
      </c>
      <c r="R122" s="97" t="n">
        <v>1</v>
      </c>
      <c r="S122" s="97" t="n">
        <v>1</v>
      </c>
      <c r="T122" s="94" t="s">
        <v>236</v>
      </c>
    </row>
    <row r="123" s="44" customFormat="true" ht="20" hidden="false" customHeight="true" outlineLevel="0" collapsed="false">
      <c r="A123" s="134"/>
      <c r="B123" s="134"/>
      <c r="C123" s="130" t="s">
        <v>350</v>
      </c>
      <c r="D123" s="145" t="s">
        <v>263</v>
      </c>
      <c r="E123" s="145" t="s">
        <v>263</v>
      </c>
      <c r="F123" s="4"/>
      <c r="G123" s="134"/>
      <c r="H123" s="8"/>
      <c r="I123" s="8"/>
      <c r="J123" s="130" t="n">
        <v>2</v>
      </c>
      <c r="K123" s="94" t="s">
        <v>276</v>
      </c>
      <c r="L123" s="95" t="s">
        <v>263</v>
      </c>
      <c r="M123" s="96" t="s">
        <v>269</v>
      </c>
      <c r="N123" s="95" t="s">
        <v>57</v>
      </c>
      <c r="O123" s="95" t="n">
        <v>2017</v>
      </c>
      <c r="P123" s="22" t="n">
        <f aca="false">Q123+S123</f>
        <v>11</v>
      </c>
      <c r="Q123" s="97" t="n">
        <v>10</v>
      </c>
      <c r="R123" s="97" t="n">
        <v>1</v>
      </c>
      <c r="S123" s="97" t="n">
        <v>1</v>
      </c>
      <c r="T123" s="94" t="s">
        <v>236</v>
      </c>
    </row>
    <row r="124" s="44" customFormat="true" ht="20" hidden="false" customHeight="true" outlineLevel="0" collapsed="false">
      <c r="A124" s="134"/>
      <c r="B124" s="134"/>
      <c r="C124" s="130" t="s">
        <v>350</v>
      </c>
      <c r="D124" s="145" t="s">
        <v>263</v>
      </c>
      <c r="E124" s="145" t="s">
        <v>263</v>
      </c>
      <c r="F124" s="4"/>
      <c r="G124" s="134"/>
      <c r="H124" s="8"/>
      <c r="I124" s="109" t="s">
        <v>349</v>
      </c>
      <c r="J124" s="130" t="n">
        <v>2</v>
      </c>
      <c r="K124" s="94" t="s">
        <v>277</v>
      </c>
      <c r="L124" s="95" t="s">
        <v>263</v>
      </c>
      <c r="M124" s="96" t="s">
        <v>269</v>
      </c>
      <c r="N124" s="95" t="s">
        <v>57</v>
      </c>
      <c r="O124" s="95" t="n">
        <v>2017</v>
      </c>
      <c r="P124" s="22" t="n">
        <f aca="false">Q124+S124</f>
        <v>8.8</v>
      </c>
      <c r="Q124" s="97" t="n">
        <v>8</v>
      </c>
      <c r="R124" s="97" t="n">
        <v>0.8</v>
      </c>
      <c r="S124" s="97" t="n">
        <v>0.8</v>
      </c>
      <c r="T124" s="94" t="s">
        <v>278</v>
      </c>
    </row>
    <row r="125" customFormat="false" ht="21" hidden="false" customHeight="true" outlineLevel="0" collapsed="false">
      <c r="C125" s="130" t="s">
        <v>350</v>
      </c>
      <c r="D125" s="146" t="s">
        <v>263</v>
      </c>
      <c r="E125" s="146" t="s">
        <v>263</v>
      </c>
      <c r="J125" s="2" t="n">
        <v>3</v>
      </c>
      <c r="K125" s="94" t="s">
        <v>279</v>
      </c>
      <c r="L125" s="98" t="s">
        <v>263</v>
      </c>
      <c r="M125" s="99" t="s">
        <v>35</v>
      </c>
      <c r="N125" s="98" t="s">
        <v>19</v>
      </c>
      <c r="O125" s="97" t="n">
        <v>2017</v>
      </c>
      <c r="P125" s="22" t="n">
        <f aca="false">Q125+S125</f>
        <v>33</v>
      </c>
      <c r="Q125" s="97" t="n">
        <v>30</v>
      </c>
      <c r="R125" s="97" t="n">
        <v>3</v>
      </c>
      <c r="S125" s="97" t="n">
        <v>3</v>
      </c>
      <c r="T125" s="99" t="s">
        <v>36</v>
      </c>
    </row>
    <row r="126" s="44" customFormat="true" ht="20" hidden="false" customHeight="true" outlineLevel="0" collapsed="false">
      <c r="A126" s="134"/>
      <c r="B126" s="134"/>
      <c r="C126" s="130" t="s">
        <v>350</v>
      </c>
      <c r="D126" s="146" t="s">
        <v>263</v>
      </c>
      <c r="E126" s="146" t="s">
        <v>263</v>
      </c>
      <c r="F126" s="4"/>
      <c r="G126" s="134"/>
      <c r="H126" s="8"/>
      <c r="I126" s="8"/>
      <c r="J126" s="130" t="n">
        <v>3</v>
      </c>
      <c r="K126" s="96" t="s">
        <v>280</v>
      </c>
      <c r="L126" s="98" t="s">
        <v>263</v>
      </c>
      <c r="M126" s="99" t="s">
        <v>18</v>
      </c>
      <c r="N126" s="98" t="s">
        <v>19</v>
      </c>
      <c r="O126" s="97" t="n">
        <v>2017</v>
      </c>
      <c r="P126" s="22" t="n">
        <f aca="false">Q126+S126</f>
        <v>7.7</v>
      </c>
      <c r="Q126" s="97" t="n">
        <v>7</v>
      </c>
      <c r="R126" s="97" t="n">
        <v>0.7</v>
      </c>
      <c r="S126" s="97" t="n">
        <v>0.7</v>
      </c>
      <c r="T126" s="99" t="s">
        <v>20</v>
      </c>
    </row>
    <row r="127" s="44" customFormat="true" ht="20" hidden="false" customHeight="true" outlineLevel="0" collapsed="false">
      <c r="A127" s="134"/>
      <c r="B127" s="134"/>
      <c r="C127" s="130" t="s">
        <v>350</v>
      </c>
      <c r="D127" s="146" t="s">
        <v>263</v>
      </c>
      <c r="E127" s="146" t="s">
        <v>263</v>
      </c>
      <c r="F127" s="4"/>
      <c r="G127" s="134"/>
      <c r="H127" s="8"/>
      <c r="I127" s="8"/>
      <c r="J127" s="130" t="n">
        <v>3</v>
      </c>
      <c r="K127" s="94" t="s">
        <v>281</v>
      </c>
      <c r="L127" s="98" t="s">
        <v>263</v>
      </c>
      <c r="M127" s="94" t="s">
        <v>36</v>
      </c>
      <c r="N127" s="98" t="s">
        <v>19</v>
      </c>
      <c r="O127" s="95" t="n">
        <v>2017</v>
      </c>
      <c r="P127" s="22" t="n">
        <f aca="false">Q127+S127</f>
        <v>22</v>
      </c>
      <c r="Q127" s="97" t="n">
        <v>20</v>
      </c>
      <c r="R127" s="97" t="n">
        <v>2</v>
      </c>
      <c r="S127" s="97" t="n">
        <v>2</v>
      </c>
      <c r="T127" s="94" t="s">
        <v>36</v>
      </c>
    </row>
    <row r="128" s="44" customFormat="true" ht="20" hidden="false" customHeight="true" outlineLevel="0" collapsed="false">
      <c r="A128" s="134"/>
      <c r="B128" s="134"/>
      <c r="C128" s="130" t="s">
        <v>350</v>
      </c>
      <c r="D128" s="146" t="s">
        <v>263</v>
      </c>
      <c r="E128" s="146" t="s">
        <v>263</v>
      </c>
      <c r="F128" s="4"/>
      <c r="G128" s="134"/>
      <c r="H128" s="8"/>
      <c r="I128" s="8"/>
      <c r="J128" s="130" t="n">
        <v>3</v>
      </c>
      <c r="K128" s="99" t="s">
        <v>282</v>
      </c>
      <c r="L128" s="98" t="s">
        <v>263</v>
      </c>
      <c r="M128" s="99" t="s">
        <v>165</v>
      </c>
      <c r="N128" s="98" t="s">
        <v>19</v>
      </c>
      <c r="O128" s="95" t="n">
        <v>2017</v>
      </c>
      <c r="P128" s="22" t="n">
        <f aca="false">Q128+S128</f>
        <v>22</v>
      </c>
      <c r="Q128" s="97" t="n">
        <v>20</v>
      </c>
      <c r="R128" s="97" t="n">
        <v>2</v>
      </c>
      <c r="S128" s="97" t="n">
        <v>2</v>
      </c>
      <c r="T128" s="99" t="s">
        <v>166</v>
      </c>
    </row>
    <row r="129" s="44" customFormat="true" ht="20" hidden="false" customHeight="true" outlineLevel="0" collapsed="false">
      <c r="A129" s="134"/>
      <c r="B129" s="134"/>
      <c r="C129" s="130" t="s">
        <v>350</v>
      </c>
      <c r="D129" s="146" t="s">
        <v>263</v>
      </c>
      <c r="E129" s="146" t="s">
        <v>263</v>
      </c>
      <c r="F129" s="4"/>
      <c r="G129" s="134"/>
      <c r="H129" s="8"/>
      <c r="I129" s="8"/>
      <c r="J129" s="130" t="n">
        <v>3</v>
      </c>
      <c r="K129" s="99" t="s">
        <v>283</v>
      </c>
      <c r="L129" s="98" t="s">
        <v>263</v>
      </c>
      <c r="M129" s="99" t="s">
        <v>165</v>
      </c>
      <c r="N129" s="98" t="s">
        <v>19</v>
      </c>
      <c r="O129" s="95" t="n">
        <v>2017</v>
      </c>
      <c r="P129" s="22" t="n">
        <f aca="false">Q129+S129</f>
        <v>11</v>
      </c>
      <c r="Q129" s="97" t="n">
        <v>10</v>
      </c>
      <c r="R129" s="97" t="n">
        <v>1</v>
      </c>
      <c r="S129" s="97" t="n">
        <v>1</v>
      </c>
      <c r="T129" s="99" t="s">
        <v>166</v>
      </c>
    </row>
    <row r="130" s="44" customFormat="true" ht="20" hidden="false" customHeight="true" outlineLevel="0" collapsed="false">
      <c r="A130" s="134"/>
      <c r="B130" s="134"/>
      <c r="C130" s="130" t="s">
        <v>350</v>
      </c>
      <c r="D130" s="146" t="s">
        <v>285</v>
      </c>
      <c r="E130" s="146" t="s">
        <v>285</v>
      </c>
      <c r="F130" s="4"/>
      <c r="G130" s="134"/>
      <c r="H130" s="8"/>
      <c r="I130" s="8"/>
      <c r="J130" s="130" t="n">
        <v>1</v>
      </c>
      <c r="K130" s="99" t="s">
        <v>284</v>
      </c>
      <c r="L130" s="98" t="s">
        <v>285</v>
      </c>
      <c r="M130" s="99" t="s">
        <v>219</v>
      </c>
      <c r="N130" s="98" t="s">
        <v>197</v>
      </c>
      <c r="O130" s="97" t="n">
        <v>2017</v>
      </c>
      <c r="P130" s="22" t="n">
        <f aca="false">Q130+S130</f>
        <v>16.5</v>
      </c>
      <c r="Q130" s="97" t="n">
        <v>15</v>
      </c>
      <c r="R130" s="97" t="n">
        <v>1.5</v>
      </c>
      <c r="S130" s="97" t="n">
        <v>1.5</v>
      </c>
      <c r="T130" s="99" t="s">
        <v>220</v>
      </c>
    </row>
    <row r="131" s="44" customFormat="true" ht="25" hidden="false" customHeight="true" outlineLevel="0" collapsed="false">
      <c r="A131" s="134"/>
      <c r="B131" s="134"/>
      <c r="C131" s="130" t="s">
        <v>350</v>
      </c>
      <c r="D131" s="145" t="s">
        <v>285</v>
      </c>
      <c r="E131" s="145" t="s">
        <v>285</v>
      </c>
      <c r="F131" s="4"/>
      <c r="G131" s="134"/>
      <c r="H131" s="8"/>
      <c r="I131" s="8"/>
      <c r="J131" s="130" t="n">
        <v>2</v>
      </c>
      <c r="K131" s="94" t="s">
        <v>286</v>
      </c>
      <c r="L131" s="95" t="s">
        <v>285</v>
      </c>
      <c r="M131" s="96" t="s">
        <v>287</v>
      </c>
      <c r="N131" s="95" t="s">
        <v>57</v>
      </c>
      <c r="O131" s="95" t="n">
        <v>2017</v>
      </c>
      <c r="P131" s="22" t="n">
        <f aca="false">Q131+S131</f>
        <v>22</v>
      </c>
      <c r="Q131" s="97" t="n">
        <v>20</v>
      </c>
      <c r="R131" s="97" t="n">
        <v>2</v>
      </c>
      <c r="S131" s="97" t="n">
        <v>2</v>
      </c>
      <c r="T131" s="99" t="s">
        <v>288</v>
      </c>
    </row>
    <row r="132" s="44" customFormat="true" ht="20" hidden="false" customHeight="true" outlineLevel="0" collapsed="false">
      <c r="A132" s="134"/>
      <c r="B132" s="134"/>
      <c r="C132" s="130" t="s">
        <v>350</v>
      </c>
      <c r="D132" s="145" t="s">
        <v>285</v>
      </c>
      <c r="E132" s="145" t="s">
        <v>285</v>
      </c>
      <c r="F132" s="4"/>
      <c r="G132" s="134"/>
      <c r="H132" s="8"/>
      <c r="I132" s="8"/>
      <c r="J132" s="130" t="n">
        <v>2</v>
      </c>
      <c r="K132" s="94" t="s">
        <v>289</v>
      </c>
      <c r="L132" s="95" t="s">
        <v>285</v>
      </c>
      <c r="M132" s="96" t="s">
        <v>287</v>
      </c>
      <c r="N132" s="95" t="s">
        <v>57</v>
      </c>
      <c r="O132" s="95" t="n">
        <v>2017</v>
      </c>
      <c r="P132" s="22" t="n">
        <f aca="false">Q132+S132</f>
        <v>22</v>
      </c>
      <c r="Q132" s="97" t="n">
        <v>20</v>
      </c>
      <c r="R132" s="97" t="n">
        <v>2</v>
      </c>
      <c r="S132" s="97" t="n">
        <v>2</v>
      </c>
      <c r="T132" s="94" t="s">
        <v>271</v>
      </c>
    </row>
    <row r="133" s="44" customFormat="true" ht="20" hidden="false" customHeight="true" outlineLevel="0" collapsed="false">
      <c r="A133" s="134"/>
      <c r="B133" s="134"/>
      <c r="C133" s="130" t="s">
        <v>350</v>
      </c>
      <c r="D133" s="146" t="s">
        <v>285</v>
      </c>
      <c r="E133" s="146" t="s">
        <v>285</v>
      </c>
      <c r="F133" s="4"/>
      <c r="G133" s="134"/>
      <c r="H133" s="8"/>
      <c r="I133" s="8"/>
      <c r="J133" s="130" t="n">
        <v>3</v>
      </c>
      <c r="K133" s="100" t="s">
        <v>290</v>
      </c>
      <c r="L133" s="101" t="s">
        <v>285</v>
      </c>
      <c r="M133" s="96" t="s">
        <v>127</v>
      </c>
      <c r="N133" s="98" t="s">
        <v>57</v>
      </c>
      <c r="O133" s="97" t="n">
        <v>2017</v>
      </c>
      <c r="P133" s="22" t="n">
        <f aca="false">Q133+S133</f>
        <v>22</v>
      </c>
      <c r="Q133" s="97" t="n">
        <v>20</v>
      </c>
      <c r="R133" s="97" t="n">
        <v>2</v>
      </c>
      <c r="S133" s="97" t="n">
        <v>2</v>
      </c>
      <c r="T133" s="99" t="s">
        <v>128</v>
      </c>
    </row>
    <row r="134" s="44" customFormat="true" ht="26" hidden="false" customHeight="true" outlineLevel="0" collapsed="false">
      <c r="A134" s="134"/>
      <c r="B134" s="134"/>
      <c r="C134" s="130" t="s">
        <v>350</v>
      </c>
      <c r="D134" s="146" t="s">
        <v>285</v>
      </c>
      <c r="E134" s="146" t="s">
        <v>285</v>
      </c>
      <c r="F134" s="4"/>
      <c r="G134" s="134"/>
      <c r="H134" s="8"/>
      <c r="I134" s="8"/>
      <c r="J134" s="130" t="n">
        <v>3</v>
      </c>
      <c r="K134" s="102" t="s">
        <v>291</v>
      </c>
      <c r="L134" s="98" t="s">
        <v>285</v>
      </c>
      <c r="M134" s="96" t="s">
        <v>67</v>
      </c>
      <c r="N134" s="98" t="s">
        <v>19</v>
      </c>
      <c r="O134" s="97" t="n">
        <v>2017</v>
      </c>
      <c r="P134" s="22" t="n">
        <f aca="false">Q134+S134</f>
        <v>44</v>
      </c>
      <c r="Q134" s="97" t="n">
        <v>40</v>
      </c>
      <c r="R134" s="97" t="n">
        <v>4</v>
      </c>
      <c r="S134" s="97" t="n">
        <v>4</v>
      </c>
      <c r="T134" s="99" t="s">
        <v>292</v>
      </c>
    </row>
    <row r="135" s="44" customFormat="true" ht="20" hidden="false" customHeight="true" outlineLevel="0" collapsed="false">
      <c r="A135" s="134"/>
      <c r="B135" s="134"/>
      <c r="C135" s="130" t="s">
        <v>350</v>
      </c>
      <c r="D135" s="146" t="s">
        <v>285</v>
      </c>
      <c r="E135" s="146" t="s">
        <v>285</v>
      </c>
      <c r="F135" s="4"/>
      <c r="G135" s="134"/>
      <c r="H135" s="8"/>
      <c r="I135" s="8"/>
      <c r="J135" s="130" t="n">
        <v>3</v>
      </c>
      <c r="K135" s="99" t="s">
        <v>293</v>
      </c>
      <c r="L135" s="98" t="s">
        <v>285</v>
      </c>
      <c r="M135" s="96" t="s">
        <v>165</v>
      </c>
      <c r="N135" s="98" t="s">
        <v>19</v>
      </c>
      <c r="O135" s="97" t="n">
        <v>2017</v>
      </c>
      <c r="P135" s="22" t="n">
        <f aca="false">Q135+S135</f>
        <v>27.5</v>
      </c>
      <c r="Q135" s="97" t="n">
        <v>25</v>
      </c>
      <c r="R135" s="97" t="n">
        <v>2.5</v>
      </c>
      <c r="S135" s="97" t="n">
        <v>2.5</v>
      </c>
      <c r="T135" s="99" t="s">
        <v>166</v>
      </c>
    </row>
    <row r="136" s="44" customFormat="true" ht="27" hidden="false" customHeight="true" outlineLevel="0" collapsed="false">
      <c r="A136" s="134"/>
      <c r="B136" s="134"/>
      <c r="C136" s="130" t="s">
        <v>350</v>
      </c>
      <c r="D136" s="146" t="s">
        <v>285</v>
      </c>
      <c r="E136" s="146" t="s">
        <v>285</v>
      </c>
      <c r="F136" s="4"/>
      <c r="G136" s="134"/>
      <c r="H136" s="8"/>
      <c r="I136" s="8"/>
      <c r="J136" s="130" t="n">
        <v>3</v>
      </c>
      <c r="K136" s="99" t="s">
        <v>294</v>
      </c>
      <c r="L136" s="98" t="s">
        <v>285</v>
      </c>
      <c r="M136" s="96" t="s">
        <v>295</v>
      </c>
      <c r="N136" s="98" t="s">
        <v>57</v>
      </c>
      <c r="O136" s="97" t="n">
        <v>2017</v>
      </c>
      <c r="P136" s="22" t="n">
        <f aca="false">Q136+S136</f>
        <v>16.5</v>
      </c>
      <c r="Q136" s="97" t="n">
        <v>15</v>
      </c>
      <c r="R136" s="97" t="n">
        <v>1.5</v>
      </c>
      <c r="S136" s="97" t="n">
        <v>1.5</v>
      </c>
      <c r="T136" s="99" t="s">
        <v>296</v>
      </c>
    </row>
    <row r="137" s="44" customFormat="true" ht="20" hidden="false" customHeight="true" outlineLevel="0" collapsed="false">
      <c r="A137" s="134"/>
      <c r="B137" s="134"/>
      <c r="C137" s="130" t="s">
        <v>350</v>
      </c>
      <c r="D137" s="146" t="s">
        <v>285</v>
      </c>
      <c r="E137" s="146" t="s">
        <v>285</v>
      </c>
      <c r="F137" s="4"/>
      <c r="G137" s="134"/>
      <c r="H137" s="8"/>
      <c r="I137" s="8"/>
      <c r="J137" s="130" t="n">
        <v>3</v>
      </c>
      <c r="K137" s="99" t="s">
        <v>297</v>
      </c>
      <c r="L137" s="98" t="s">
        <v>285</v>
      </c>
      <c r="M137" s="96" t="s">
        <v>165</v>
      </c>
      <c r="N137" s="98" t="s">
        <v>19</v>
      </c>
      <c r="O137" s="97" t="n">
        <v>2017</v>
      </c>
      <c r="P137" s="22" t="n">
        <f aca="false">Q137+S137</f>
        <v>16.5</v>
      </c>
      <c r="Q137" s="97" t="n">
        <v>15</v>
      </c>
      <c r="R137" s="97" t="n">
        <v>1.5</v>
      </c>
      <c r="S137" s="97" t="n">
        <v>1.5</v>
      </c>
      <c r="T137" s="99" t="s">
        <v>166</v>
      </c>
    </row>
    <row r="138" s="44" customFormat="true" ht="20" hidden="false" customHeight="true" outlineLevel="0" collapsed="false">
      <c r="A138" s="134"/>
      <c r="B138" s="134"/>
      <c r="C138" s="130" t="s">
        <v>350</v>
      </c>
      <c r="D138" s="145" t="s">
        <v>299</v>
      </c>
      <c r="E138" s="145" t="s">
        <v>299</v>
      </c>
      <c r="F138" s="4"/>
      <c r="G138" s="134"/>
      <c r="H138" s="8"/>
      <c r="I138" s="8"/>
      <c r="J138" s="130" t="n">
        <v>2</v>
      </c>
      <c r="K138" s="103" t="s">
        <v>298</v>
      </c>
      <c r="L138" s="95" t="s">
        <v>299</v>
      </c>
      <c r="M138" s="96" t="s">
        <v>287</v>
      </c>
      <c r="N138" s="95" t="s">
        <v>57</v>
      </c>
      <c r="O138" s="95" t="n">
        <v>2017</v>
      </c>
      <c r="P138" s="22" t="n">
        <f aca="false">Q138+S138</f>
        <v>22</v>
      </c>
      <c r="Q138" s="97" t="n">
        <v>20</v>
      </c>
      <c r="R138" s="97" t="n">
        <v>2</v>
      </c>
      <c r="S138" s="97" t="n">
        <v>2</v>
      </c>
      <c r="T138" s="94" t="s">
        <v>300</v>
      </c>
    </row>
    <row r="139" s="44" customFormat="true" ht="20" hidden="false" customHeight="true" outlineLevel="0" collapsed="false">
      <c r="A139" s="134"/>
      <c r="B139" s="134"/>
      <c r="C139" s="130" t="s">
        <v>350</v>
      </c>
      <c r="D139" s="146" t="s">
        <v>302</v>
      </c>
      <c r="E139" s="146" t="s">
        <v>302</v>
      </c>
      <c r="F139" s="4"/>
      <c r="G139" s="134"/>
      <c r="H139" s="8"/>
      <c r="I139" s="8"/>
      <c r="J139" s="130" t="n">
        <v>3</v>
      </c>
      <c r="K139" s="99" t="s">
        <v>301</v>
      </c>
      <c r="L139" s="98" t="s">
        <v>302</v>
      </c>
      <c r="M139" s="99" t="s">
        <v>18</v>
      </c>
      <c r="N139" s="98" t="s">
        <v>19</v>
      </c>
      <c r="O139" s="97" t="n">
        <v>2017</v>
      </c>
      <c r="P139" s="22" t="n">
        <f aca="false">Q139+S139</f>
        <v>22</v>
      </c>
      <c r="Q139" s="97" t="n">
        <v>20</v>
      </c>
      <c r="R139" s="97" t="n">
        <v>2</v>
      </c>
      <c r="S139" s="97" t="n">
        <v>2</v>
      </c>
      <c r="T139" s="99" t="s">
        <v>303</v>
      </c>
    </row>
    <row r="140" s="44" customFormat="true" ht="33" hidden="false" customHeight="true" outlineLevel="0" collapsed="false">
      <c r="A140" s="134"/>
      <c r="B140" s="134"/>
      <c r="C140" s="130" t="s">
        <v>350</v>
      </c>
      <c r="D140" s="146" t="s">
        <v>302</v>
      </c>
      <c r="E140" s="146" t="s">
        <v>302</v>
      </c>
      <c r="F140" s="4"/>
      <c r="G140" s="134"/>
      <c r="H140" s="8"/>
      <c r="I140" s="8"/>
      <c r="J140" s="130" t="n">
        <v>3</v>
      </c>
      <c r="K140" s="99" t="s">
        <v>304</v>
      </c>
      <c r="L140" s="98" t="s">
        <v>302</v>
      </c>
      <c r="M140" s="99" t="s">
        <v>67</v>
      </c>
      <c r="N140" s="98" t="s">
        <v>19</v>
      </c>
      <c r="O140" s="97" t="n">
        <v>2017</v>
      </c>
      <c r="P140" s="22" t="n">
        <f aca="false">Q140+S140</f>
        <v>82.5</v>
      </c>
      <c r="Q140" s="97" t="n">
        <v>75</v>
      </c>
      <c r="R140" s="97" t="n">
        <v>7.5</v>
      </c>
      <c r="S140" s="97" t="n">
        <v>7.5</v>
      </c>
      <c r="T140" s="99" t="s">
        <v>292</v>
      </c>
    </row>
    <row r="141" customFormat="false" ht="20" hidden="false" customHeight="true" outlineLevel="0" collapsed="false">
      <c r="B141" s="108" t="s">
        <v>323</v>
      </c>
      <c r="C141" s="147" t="s">
        <v>307</v>
      </c>
      <c r="D141" s="10"/>
      <c r="E141" s="10"/>
      <c r="K141" s="104" t="s">
        <v>305</v>
      </c>
      <c r="L141" s="12"/>
      <c r="M141" s="77"/>
      <c r="N141" s="12"/>
      <c r="O141" s="12"/>
      <c r="P141" s="22" t="n">
        <f aca="false">Q141+S141</f>
        <v>110</v>
      </c>
      <c r="Q141" s="22" t="n">
        <f aca="false">SUM(Q142:Q150)</f>
        <v>100</v>
      </c>
      <c r="R141" s="22" t="n">
        <f aca="false">SUM(R142:R150)</f>
        <v>10</v>
      </c>
      <c r="S141" s="22" t="n">
        <f aca="false">SUM(S142:S150)</f>
        <v>10</v>
      </c>
      <c r="T141" s="77"/>
    </row>
    <row r="142" s="44" customFormat="true" ht="20" hidden="false" customHeight="true" outlineLevel="0" collapsed="false">
      <c r="A142" s="115"/>
      <c r="B142" s="131"/>
      <c r="C142" s="147" t="s">
        <v>307</v>
      </c>
      <c r="D142" s="147" t="s">
        <v>307</v>
      </c>
      <c r="E142" s="147" t="s">
        <v>307</v>
      </c>
      <c r="F142" s="113"/>
      <c r="G142" s="131"/>
      <c r="H142" s="10"/>
      <c r="I142" s="10"/>
      <c r="J142" s="148" t="n">
        <v>3</v>
      </c>
      <c r="K142" s="105" t="s">
        <v>306</v>
      </c>
      <c r="L142" s="12" t="s">
        <v>307</v>
      </c>
      <c r="M142" s="77" t="s">
        <v>35</v>
      </c>
      <c r="N142" s="106" t="s">
        <v>19</v>
      </c>
      <c r="O142" s="12" t="n">
        <v>2017</v>
      </c>
      <c r="P142" s="22" t="n">
        <f aca="false">Q142+S142</f>
        <v>16.5</v>
      </c>
      <c r="Q142" s="12" t="n">
        <v>15</v>
      </c>
      <c r="R142" s="12" t="n">
        <v>1.5</v>
      </c>
      <c r="S142" s="12" t="n">
        <v>1.5</v>
      </c>
      <c r="T142" s="77" t="s">
        <v>36</v>
      </c>
    </row>
    <row r="143" s="44" customFormat="true" ht="20" hidden="false" customHeight="true" outlineLevel="0" collapsed="false">
      <c r="A143" s="115"/>
      <c r="B143" s="131"/>
      <c r="C143" s="147" t="s">
        <v>307</v>
      </c>
      <c r="D143" s="147" t="s">
        <v>307</v>
      </c>
      <c r="E143" s="147" t="s">
        <v>307</v>
      </c>
      <c r="F143" s="113"/>
      <c r="G143" s="131"/>
      <c r="H143" s="10"/>
      <c r="I143" s="10"/>
      <c r="J143" s="148" t="n">
        <v>3</v>
      </c>
      <c r="K143" s="105" t="s">
        <v>308</v>
      </c>
      <c r="L143" s="106" t="s">
        <v>307</v>
      </c>
      <c r="M143" s="105" t="s">
        <v>18</v>
      </c>
      <c r="N143" s="106" t="s">
        <v>19</v>
      </c>
      <c r="O143" s="40" t="n">
        <v>2017</v>
      </c>
      <c r="P143" s="22" t="n">
        <f aca="false">Q143+S143</f>
        <v>16.5</v>
      </c>
      <c r="Q143" s="106" t="n">
        <v>15</v>
      </c>
      <c r="R143" s="106" t="n">
        <v>1.5</v>
      </c>
      <c r="S143" s="106" t="n">
        <v>1.5</v>
      </c>
      <c r="T143" s="105" t="s">
        <v>20</v>
      </c>
    </row>
    <row r="144" s="44" customFormat="true" ht="20" hidden="false" customHeight="true" outlineLevel="0" collapsed="false">
      <c r="A144" s="115"/>
      <c r="B144" s="131"/>
      <c r="C144" s="147" t="s">
        <v>307</v>
      </c>
      <c r="D144" s="147" t="s">
        <v>307</v>
      </c>
      <c r="E144" s="147" t="s">
        <v>307</v>
      </c>
      <c r="F144" s="113"/>
      <c r="G144" s="131"/>
      <c r="H144" s="10"/>
      <c r="I144" s="10"/>
      <c r="J144" s="148" t="n">
        <v>3</v>
      </c>
      <c r="K144" s="105" t="s">
        <v>309</v>
      </c>
      <c r="L144" s="106" t="s">
        <v>307</v>
      </c>
      <c r="M144" s="105" t="s">
        <v>35</v>
      </c>
      <c r="N144" s="106" t="s">
        <v>19</v>
      </c>
      <c r="O144" s="106" t="n">
        <v>2017</v>
      </c>
      <c r="P144" s="22" t="n">
        <f aca="false">Q144+S144</f>
        <v>11</v>
      </c>
      <c r="Q144" s="106" t="n">
        <v>10</v>
      </c>
      <c r="R144" s="106" t="n">
        <v>1</v>
      </c>
      <c r="S144" s="106" t="n">
        <v>1</v>
      </c>
      <c r="T144" s="105" t="s">
        <v>36</v>
      </c>
    </row>
    <row r="145" s="44" customFormat="true" ht="20" hidden="false" customHeight="true" outlineLevel="0" collapsed="false">
      <c r="A145" s="115"/>
      <c r="B145" s="131"/>
      <c r="C145" s="147" t="s">
        <v>307</v>
      </c>
      <c r="D145" s="147" t="s">
        <v>307</v>
      </c>
      <c r="E145" s="147" t="s">
        <v>307</v>
      </c>
      <c r="F145" s="113"/>
      <c r="G145" s="131"/>
      <c r="H145" s="10"/>
      <c r="I145" s="10"/>
      <c r="J145" s="148" t="n">
        <v>3</v>
      </c>
      <c r="K145" s="105" t="s">
        <v>310</v>
      </c>
      <c r="L145" s="106" t="s">
        <v>307</v>
      </c>
      <c r="M145" s="105" t="s">
        <v>31</v>
      </c>
      <c r="N145" s="106" t="s">
        <v>19</v>
      </c>
      <c r="O145" s="12" t="n">
        <v>2017</v>
      </c>
      <c r="P145" s="22" t="n">
        <f aca="false">Q145+S145</f>
        <v>11</v>
      </c>
      <c r="Q145" s="106" t="n">
        <v>10</v>
      </c>
      <c r="R145" s="106" t="n">
        <v>1</v>
      </c>
      <c r="S145" s="106" t="n">
        <v>1</v>
      </c>
      <c r="T145" s="105" t="s">
        <v>32</v>
      </c>
    </row>
    <row r="146" s="44" customFormat="true" ht="20" hidden="false" customHeight="true" outlineLevel="0" collapsed="false">
      <c r="A146" s="115"/>
      <c r="B146" s="131"/>
      <c r="C146" s="147" t="s">
        <v>307</v>
      </c>
      <c r="D146" s="147" t="s">
        <v>307</v>
      </c>
      <c r="E146" s="147" t="s">
        <v>307</v>
      </c>
      <c r="F146" s="113"/>
      <c r="G146" s="131"/>
      <c r="H146" s="10"/>
      <c r="I146" s="10"/>
      <c r="J146" s="148" t="n">
        <v>3</v>
      </c>
      <c r="K146" s="107" t="s">
        <v>311</v>
      </c>
      <c r="L146" s="106" t="s">
        <v>307</v>
      </c>
      <c r="M146" s="107" t="s">
        <v>42</v>
      </c>
      <c r="N146" s="106" t="s">
        <v>19</v>
      </c>
      <c r="O146" s="40" t="n">
        <v>2017</v>
      </c>
      <c r="P146" s="22" t="n">
        <f aca="false">Q146+S146</f>
        <v>11</v>
      </c>
      <c r="Q146" s="106" t="n">
        <v>10</v>
      </c>
      <c r="R146" s="106" t="n">
        <v>1</v>
      </c>
      <c r="S146" s="106" t="n">
        <v>1</v>
      </c>
      <c r="T146" s="107" t="s">
        <v>43</v>
      </c>
    </row>
    <row r="147" s="44" customFormat="true" ht="20" hidden="false" customHeight="true" outlineLevel="0" collapsed="false">
      <c r="A147" s="115"/>
      <c r="B147" s="131"/>
      <c r="C147" s="147" t="s">
        <v>307</v>
      </c>
      <c r="D147" s="147" t="s">
        <v>307</v>
      </c>
      <c r="E147" s="147" t="s">
        <v>307</v>
      </c>
      <c r="F147" s="113"/>
      <c r="G147" s="131"/>
      <c r="H147" s="10"/>
      <c r="I147" s="10"/>
      <c r="J147" s="148" t="n">
        <v>3</v>
      </c>
      <c r="K147" s="105" t="s">
        <v>312</v>
      </c>
      <c r="L147" s="106" t="s">
        <v>307</v>
      </c>
      <c r="M147" s="77" t="s">
        <v>313</v>
      </c>
      <c r="N147" s="106" t="s">
        <v>57</v>
      </c>
      <c r="O147" s="106" t="n">
        <v>2017</v>
      </c>
      <c r="P147" s="22" t="n">
        <f aca="false">Q147+S147</f>
        <v>11</v>
      </c>
      <c r="Q147" s="106" t="n">
        <v>10</v>
      </c>
      <c r="R147" s="106" t="n">
        <v>1</v>
      </c>
      <c r="S147" s="106" t="n">
        <v>1</v>
      </c>
      <c r="T147" s="77" t="s">
        <v>314</v>
      </c>
    </row>
    <row r="148" s="44" customFormat="true" ht="20" hidden="false" customHeight="true" outlineLevel="0" collapsed="false">
      <c r="A148" s="115"/>
      <c r="B148" s="131"/>
      <c r="C148" s="147" t="s">
        <v>307</v>
      </c>
      <c r="D148" s="147" t="s">
        <v>307</v>
      </c>
      <c r="E148" s="147" t="s">
        <v>307</v>
      </c>
      <c r="F148" s="113"/>
      <c r="G148" s="131"/>
      <c r="H148" s="10"/>
      <c r="I148" s="10"/>
      <c r="J148" s="148" t="n">
        <v>3</v>
      </c>
      <c r="K148" s="105" t="s">
        <v>315</v>
      </c>
      <c r="L148" s="106" t="s">
        <v>307</v>
      </c>
      <c r="M148" s="105" t="s">
        <v>165</v>
      </c>
      <c r="N148" s="106" t="s">
        <v>19</v>
      </c>
      <c r="O148" s="12" t="n">
        <v>2017</v>
      </c>
      <c r="P148" s="22" t="n">
        <f aca="false">Q148+S148</f>
        <v>11</v>
      </c>
      <c r="Q148" s="106" t="n">
        <v>10</v>
      </c>
      <c r="R148" s="106" t="n">
        <v>1</v>
      </c>
      <c r="S148" s="106" t="n">
        <v>1</v>
      </c>
      <c r="T148" s="105" t="s">
        <v>166</v>
      </c>
    </row>
    <row r="149" s="44" customFormat="true" ht="20" hidden="false" customHeight="true" outlineLevel="0" collapsed="false">
      <c r="A149" s="115"/>
      <c r="B149" s="131"/>
      <c r="C149" s="147" t="s">
        <v>307</v>
      </c>
      <c r="D149" s="147" t="s">
        <v>307</v>
      </c>
      <c r="E149" s="147" t="s">
        <v>307</v>
      </c>
      <c r="F149" s="113"/>
      <c r="G149" s="131"/>
      <c r="H149" s="10"/>
      <c r="I149" s="10"/>
      <c r="J149" s="148" t="n">
        <v>3</v>
      </c>
      <c r="K149" s="105" t="s">
        <v>316</v>
      </c>
      <c r="L149" s="106" t="s">
        <v>307</v>
      </c>
      <c r="M149" s="105" t="s">
        <v>317</v>
      </c>
      <c r="N149" s="106" t="s">
        <v>19</v>
      </c>
      <c r="O149" s="40" t="n">
        <v>2017</v>
      </c>
      <c r="P149" s="22" t="n">
        <f aca="false">Q149+S149</f>
        <v>11</v>
      </c>
      <c r="Q149" s="106" t="n">
        <v>10</v>
      </c>
      <c r="R149" s="106" t="n">
        <v>1</v>
      </c>
      <c r="S149" s="106" t="n">
        <v>1</v>
      </c>
      <c r="T149" s="105" t="s">
        <v>318</v>
      </c>
    </row>
    <row r="150" s="44" customFormat="true" ht="20" hidden="false" customHeight="true" outlineLevel="0" collapsed="false">
      <c r="A150" s="115"/>
      <c r="B150" s="131"/>
      <c r="C150" s="147" t="s">
        <v>307</v>
      </c>
      <c r="D150" s="147" t="s">
        <v>307</v>
      </c>
      <c r="E150" s="147" t="s">
        <v>307</v>
      </c>
      <c r="F150" s="113"/>
      <c r="G150" s="131"/>
      <c r="H150" s="10"/>
      <c r="I150" s="10"/>
      <c r="J150" s="148" t="n">
        <v>3</v>
      </c>
      <c r="K150" s="105" t="s">
        <v>319</v>
      </c>
      <c r="L150" s="106" t="s">
        <v>307</v>
      </c>
      <c r="M150" s="105" t="s">
        <v>320</v>
      </c>
      <c r="N150" s="106" t="s">
        <v>19</v>
      </c>
      <c r="O150" s="106" t="n">
        <v>2017</v>
      </c>
      <c r="P150" s="22" t="n">
        <f aca="false">Q150+S150</f>
        <v>11</v>
      </c>
      <c r="Q150" s="106" t="n">
        <v>10</v>
      </c>
      <c r="R150" s="106" t="n">
        <v>1</v>
      </c>
      <c r="S150" s="106" t="n">
        <v>1</v>
      </c>
      <c r="T150" s="105" t="s">
        <v>321</v>
      </c>
    </row>
  </sheetData>
  <autoFilter ref="B6:S150"/>
  <mergeCells count="7">
    <mergeCell ref="K2:T2"/>
    <mergeCell ref="K4:K5"/>
    <mergeCell ref="L4:L5"/>
    <mergeCell ref="M4:M5"/>
    <mergeCell ref="N4:N5"/>
    <mergeCell ref="O4:O5"/>
    <mergeCell ref="P4:T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8" width="5.62"/>
    <col collapsed="false" customWidth="true" hidden="false" outlineLevel="0" max="6" min="4" style="4" width="5.62"/>
    <col collapsed="false" customWidth="true" hidden="false" outlineLevel="0" max="10" min="7" style="2" width="5.62"/>
    <col collapsed="false" customWidth="true" hidden="false" outlineLevel="0" max="11" min="11" style="1" width="26.62"/>
    <col collapsed="false" customWidth="true" hidden="false" outlineLevel="0" max="12" min="12" style="2" width="5.62"/>
    <col collapsed="false" customWidth="true" hidden="false" outlineLevel="0" max="13" min="13" style="3" width="22.12"/>
    <col collapsed="false" customWidth="true" hidden="false" outlineLevel="0" max="14" min="14" style="2" width="4.75"/>
    <col collapsed="false" customWidth="true" hidden="false" outlineLevel="0" max="15" min="15" style="2" width="5.36"/>
    <col collapsed="false" customWidth="true" hidden="false" outlineLevel="0" max="16" min="16" style="2" width="6.24"/>
    <col collapsed="false" customWidth="true" hidden="false" outlineLevel="0" max="17" min="17" style="2" width="9.99"/>
    <col collapsed="false" customWidth="true" hidden="false" outlineLevel="0" max="18" min="18" style="2" width="8.74"/>
    <col collapsed="false" customWidth="true" hidden="false" outlineLevel="0" max="19" min="19" style="2" width="8.87"/>
    <col collapsed="false" customWidth="true" hidden="false" outlineLevel="0" max="20" min="20" style="3" width="23.5"/>
    <col collapsed="false" customWidth="false" hidden="false" outlineLevel="0" max="234" min="21" style="4" width="8.99"/>
  </cols>
  <sheetData>
    <row r="1" customFormat="false" ht="26.25" hidden="false" customHeight="true" outlineLevel="0" collapsed="false">
      <c r="A1" s="1"/>
      <c r="B1" s="1"/>
      <c r="K1" s="5" t="s">
        <v>0</v>
      </c>
    </row>
    <row r="2" customFormat="false" ht="22.5" hidden="false" customHeight="true" outlineLevel="0" collapsed="false">
      <c r="K2" s="6" t="s">
        <v>1</v>
      </c>
      <c r="L2" s="6"/>
      <c r="M2" s="6"/>
      <c r="N2" s="6"/>
      <c r="O2" s="6"/>
      <c r="P2" s="6"/>
      <c r="Q2" s="6"/>
      <c r="R2" s="6"/>
      <c r="S2" s="6"/>
      <c r="T2" s="6"/>
    </row>
    <row r="3" customFormat="false" ht="18" hidden="false" customHeight="true" outlineLevel="0" collapsed="false">
      <c r="K3" s="7"/>
      <c r="L3" s="8"/>
      <c r="M3" s="9"/>
      <c r="N3" s="8"/>
      <c r="O3" s="8"/>
      <c r="P3" s="8"/>
      <c r="Q3" s="8"/>
      <c r="R3" s="10"/>
      <c r="S3" s="8"/>
      <c r="T3" s="11" t="s">
        <v>2</v>
      </c>
    </row>
    <row r="4" customFormat="false" ht="12.75" hidden="false" customHeight="true" outlineLevel="0" collapsed="false">
      <c r="K4" s="12" t="s">
        <v>3</v>
      </c>
      <c r="L4" s="12" t="s">
        <v>4</v>
      </c>
      <c r="M4" s="12" t="s">
        <v>5</v>
      </c>
      <c r="N4" s="12" t="s">
        <v>6</v>
      </c>
      <c r="O4" s="12" t="s">
        <v>7</v>
      </c>
      <c r="P4" s="13" t="s">
        <v>8</v>
      </c>
      <c r="Q4" s="13"/>
      <c r="R4" s="13"/>
      <c r="S4" s="13"/>
      <c r="T4" s="13"/>
    </row>
    <row r="5" customFormat="false" ht="23.25" hidden="false" customHeight="true" outlineLevel="0" collapsed="false">
      <c r="B5" s="108" t="s">
        <v>322</v>
      </c>
      <c r="C5" s="109" t="s">
        <v>323</v>
      </c>
      <c r="D5" s="108" t="s">
        <v>324</v>
      </c>
      <c r="E5" s="108" t="s">
        <v>325</v>
      </c>
      <c r="I5" s="110" t="s">
        <v>326</v>
      </c>
      <c r="K5" s="12"/>
      <c r="L5" s="12"/>
      <c r="M5" s="12"/>
      <c r="N5" s="12"/>
      <c r="O5" s="12"/>
      <c r="P5" s="14" t="s">
        <v>9</v>
      </c>
      <c r="Q5" s="12" t="s">
        <v>10</v>
      </c>
      <c r="R5" s="12" t="s">
        <v>11</v>
      </c>
      <c r="S5" s="14" t="s">
        <v>12</v>
      </c>
      <c r="T5" s="12" t="s">
        <v>13</v>
      </c>
    </row>
    <row r="6" customFormat="false" ht="20" hidden="false" customHeight="true" outlineLevel="0" collapsed="false">
      <c r="B6" s="108" t="s">
        <v>323</v>
      </c>
      <c r="D6" s="108"/>
      <c r="E6" s="108"/>
      <c r="F6" s="108"/>
      <c r="K6" s="15" t="s">
        <v>14</v>
      </c>
      <c r="L6" s="16"/>
      <c r="M6" s="17"/>
      <c r="N6" s="16"/>
      <c r="O6" s="16"/>
      <c r="P6" s="18" t="n">
        <f aca="false">Q6+S6</f>
        <v>2810</v>
      </c>
      <c r="Q6" s="19" t="n">
        <f aca="false">Q7+Q37+Q52+Q59+Q79+Q88+Q113+Q141</f>
        <v>2500</v>
      </c>
      <c r="R6" s="19" t="n">
        <f aca="false">R7+R37+R52+R59+R79+R88+R113+R141</f>
        <v>250</v>
      </c>
      <c r="S6" s="19" t="n">
        <f aca="false">S7+S37+S52+S59+S79+S88+S113+S141</f>
        <v>310</v>
      </c>
      <c r="T6" s="16"/>
    </row>
    <row r="7" customFormat="false" ht="20" hidden="false" customHeight="true" outlineLevel="0" collapsed="false">
      <c r="B7" s="108" t="s">
        <v>323</v>
      </c>
      <c r="C7" s="111" t="s">
        <v>327</v>
      </c>
      <c r="D7" s="112"/>
      <c r="E7" s="112"/>
      <c r="F7" s="113"/>
      <c r="G7" s="114"/>
      <c r="H7" s="114"/>
      <c r="I7" s="114"/>
      <c r="J7" s="114"/>
      <c r="K7" s="20" t="s">
        <v>15</v>
      </c>
      <c r="L7" s="20"/>
      <c r="M7" s="21"/>
      <c r="N7" s="20"/>
      <c r="O7" s="20"/>
      <c r="P7" s="22" t="n">
        <f aca="false">Q7+S7</f>
        <v>451</v>
      </c>
      <c r="Q7" s="22" t="n">
        <f aca="false">SUM(Q8:Q36)</f>
        <v>410</v>
      </c>
      <c r="R7" s="22" t="n">
        <f aca="false">SUM(R8:R36)</f>
        <v>41</v>
      </c>
      <c r="S7" s="22" t="n">
        <f aca="false">SUM(S8:S36)</f>
        <v>41</v>
      </c>
      <c r="T7" s="21"/>
    </row>
    <row r="8" s="30" customFormat="true" ht="20" hidden="false" customHeight="true" outlineLevel="0" collapsed="false">
      <c r="A8" s="115"/>
      <c r="B8" s="115"/>
      <c r="C8" s="111" t="s">
        <v>327</v>
      </c>
      <c r="D8" s="116" t="s">
        <v>17</v>
      </c>
      <c r="E8" s="116" t="s">
        <v>17</v>
      </c>
      <c r="F8" s="113"/>
      <c r="G8" s="115"/>
      <c r="H8" s="117" t="s">
        <v>324</v>
      </c>
      <c r="I8" s="117"/>
      <c r="J8" s="118" t="n">
        <v>3</v>
      </c>
      <c r="K8" s="23" t="s">
        <v>16</v>
      </c>
      <c r="L8" s="24" t="s">
        <v>17</v>
      </c>
      <c r="M8" s="23" t="s">
        <v>18</v>
      </c>
      <c r="N8" s="149" t="s">
        <v>19</v>
      </c>
      <c r="O8" s="26" t="n">
        <v>2017</v>
      </c>
      <c r="P8" s="22" t="n">
        <f aca="false">Q8+S8</f>
        <v>11</v>
      </c>
      <c r="Q8" s="27" t="n">
        <v>10</v>
      </c>
      <c r="R8" s="28" t="n">
        <v>1</v>
      </c>
      <c r="S8" s="28" t="n">
        <v>1</v>
      </c>
      <c r="T8" s="29" t="s">
        <v>20</v>
      </c>
    </row>
    <row r="9" s="30" customFormat="true" ht="20" hidden="false" customHeight="true" outlineLevel="0" collapsed="false">
      <c r="A9" s="115"/>
      <c r="B9" s="115"/>
      <c r="C9" s="111" t="s">
        <v>327</v>
      </c>
      <c r="D9" s="116" t="s">
        <v>17</v>
      </c>
      <c r="E9" s="116" t="s">
        <v>17</v>
      </c>
      <c r="F9" s="113"/>
      <c r="G9" s="115"/>
      <c r="H9" s="117" t="s">
        <v>324</v>
      </c>
      <c r="I9" s="117"/>
      <c r="J9" s="118" t="n">
        <v>3</v>
      </c>
      <c r="K9" s="23" t="s">
        <v>21</v>
      </c>
      <c r="L9" s="24" t="s">
        <v>17</v>
      </c>
      <c r="M9" s="23" t="s">
        <v>18</v>
      </c>
      <c r="N9" s="149" t="s">
        <v>19</v>
      </c>
      <c r="O9" s="26" t="n">
        <v>2017</v>
      </c>
      <c r="P9" s="22" t="n">
        <f aca="false">Q9+S9</f>
        <v>11</v>
      </c>
      <c r="Q9" s="27" t="n">
        <v>10</v>
      </c>
      <c r="R9" s="28" t="n">
        <v>1</v>
      </c>
      <c r="S9" s="28" t="n">
        <v>1</v>
      </c>
      <c r="T9" s="29" t="s">
        <v>20</v>
      </c>
    </row>
    <row r="10" s="30" customFormat="true" ht="20" hidden="false" customHeight="true" outlineLevel="0" collapsed="false">
      <c r="A10" s="115"/>
      <c r="B10" s="115"/>
      <c r="C10" s="111" t="s">
        <v>327</v>
      </c>
      <c r="D10" s="116" t="s">
        <v>17</v>
      </c>
      <c r="E10" s="116" t="s">
        <v>17</v>
      </c>
      <c r="F10" s="113"/>
      <c r="G10" s="115"/>
      <c r="H10" s="117" t="s">
        <v>324</v>
      </c>
      <c r="I10" s="117"/>
      <c r="J10" s="111" t="n">
        <v>3</v>
      </c>
      <c r="K10" s="23" t="s">
        <v>22</v>
      </c>
      <c r="L10" s="24" t="s">
        <v>17</v>
      </c>
      <c r="M10" s="23" t="s">
        <v>18</v>
      </c>
      <c r="N10" s="149" t="s">
        <v>19</v>
      </c>
      <c r="O10" s="26" t="n">
        <v>2017</v>
      </c>
      <c r="P10" s="22" t="n">
        <f aca="false">Q10+S10</f>
        <v>16.5</v>
      </c>
      <c r="Q10" s="27" t="n">
        <v>15</v>
      </c>
      <c r="R10" s="28" t="n">
        <v>1.5</v>
      </c>
      <c r="S10" s="28" t="n">
        <v>1.5</v>
      </c>
      <c r="T10" s="29" t="s">
        <v>20</v>
      </c>
    </row>
    <row r="11" s="30" customFormat="true" ht="20" hidden="false" customHeight="true" outlineLevel="0" collapsed="false">
      <c r="A11" s="115"/>
      <c r="B11" s="115"/>
      <c r="C11" s="111" t="s">
        <v>327</v>
      </c>
      <c r="D11" s="116" t="s">
        <v>17</v>
      </c>
      <c r="E11" s="116" t="s">
        <v>17</v>
      </c>
      <c r="F11" s="113"/>
      <c r="G11" s="115"/>
      <c r="H11" s="117" t="s">
        <v>324</v>
      </c>
      <c r="I11" s="117"/>
      <c r="J11" s="118" t="n">
        <v>3</v>
      </c>
      <c r="K11" s="23" t="s">
        <v>23</v>
      </c>
      <c r="L11" s="24" t="s">
        <v>17</v>
      </c>
      <c r="M11" s="23" t="s">
        <v>18</v>
      </c>
      <c r="N11" s="149" t="s">
        <v>19</v>
      </c>
      <c r="O11" s="26" t="n">
        <v>2017</v>
      </c>
      <c r="P11" s="22" t="n">
        <f aca="false">Q11+S11</f>
        <v>11</v>
      </c>
      <c r="Q11" s="27" t="n">
        <v>10</v>
      </c>
      <c r="R11" s="28" t="n">
        <v>1</v>
      </c>
      <c r="S11" s="28" t="n">
        <v>1</v>
      </c>
      <c r="T11" s="29" t="s">
        <v>20</v>
      </c>
    </row>
    <row r="12" s="30" customFormat="true" ht="20" hidden="false" customHeight="true" outlineLevel="0" collapsed="false">
      <c r="A12" s="115"/>
      <c r="B12" s="115"/>
      <c r="C12" s="111" t="s">
        <v>327</v>
      </c>
      <c r="D12" s="116" t="s">
        <v>17</v>
      </c>
      <c r="E12" s="116" t="s">
        <v>17</v>
      </c>
      <c r="F12" s="113"/>
      <c r="G12" s="115"/>
      <c r="H12" s="117" t="s">
        <v>324</v>
      </c>
      <c r="I12" s="117"/>
      <c r="J12" s="118" t="n">
        <v>3</v>
      </c>
      <c r="K12" s="23" t="s">
        <v>24</v>
      </c>
      <c r="L12" s="24" t="s">
        <v>17</v>
      </c>
      <c r="M12" s="23" t="s">
        <v>18</v>
      </c>
      <c r="N12" s="149" t="s">
        <v>19</v>
      </c>
      <c r="O12" s="26" t="n">
        <v>2017</v>
      </c>
      <c r="P12" s="22" t="n">
        <f aca="false">Q12+S12</f>
        <v>11</v>
      </c>
      <c r="Q12" s="27" t="n">
        <v>10</v>
      </c>
      <c r="R12" s="28" t="n">
        <v>1</v>
      </c>
      <c r="S12" s="28" t="n">
        <v>1</v>
      </c>
      <c r="T12" s="29" t="s">
        <v>20</v>
      </c>
    </row>
    <row r="13" s="30" customFormat="true" ht="20" hidden="false" customHeight="true" outlineLevel="0" collapsed="false">
      <c r="A13" s="115"/>
      <c r="B13" s="115"/>
      <c r="C13" s="111" t="s">
        <v>327</v>
      </c>
      <c r="D13" s="116" t="s">
        <v>17</v>
      </c>
      <c r="E13" s="116" t="s">
        <v>17</v>
      </c>
      <c r="F13" s="113"/>
      <c r="G13" s="115"/>
      <c r="H13" s="117" t="s">
        <v>323</v>
      </c>
      <c r="I13" s="117" t="s">
        <v>328</v>
      </c>
      <c r="J13" s="118" t="n">
        <v>3</v>
      </c>
      <c r="K13" s="31" t="s">
        <v>25</v>
      </c>
      <c r="L13" s="24" t="s">
        <v>17</v>
      </c>
      <c r="M13" s="31" t="s">
        <v>18</v>
      </c>
      <c r="N13" s="24" t="s">
        <v>19</v>
      </c>
      <c r="O13" s="24" t="n">
        <v>2017</v>
      </c>
      <c r="P13" s="22" t="n">
        <f aca="false">Q13+S13</f>
        <v>16.5</v>
      </c>
      <c r="Q13" s="27" t="n">
        <v>15</v>
      </c>
      <c r="R13" s="28" t="n">
        <v>1.5</v>
      </c>
      <c r="S13" s="28" t="n">
        <v>1.5</v>
      </c>
      <c r="T13" s="29" t="s">
        <v>20</v>
      </c>
    </row>
    <row r="14" s="30" customFormat="true" ht="20" hidden="false" customHeight="true" outlineLevel="0" collapsed="false">
      <c r="A14" s="115"/>
      <c r="B14" s="115"/>
      <c r="C14" s="111" t="s">
        <v>327</v>
      </c>
      <c r="D14" s="116" t="s">
        <v>17</v>
      </c>
      <c r="E14" s="116" t="s">
        <v>17</v>
      </c>
      <c r="F14" s="113"/>
      <c r="G14" s="115"/>
      <c r="H14" s="117" t="s">
        <v>323</v>
      </c>
      <c r="I14" s="117" t="s">
        <v>329</v>
      </c>
      <c r="J14" s="118" t="n">
        <v>3</v>
      </c>
      <c r="K14" s="32" t="s">
        <v>26</v>
      </c>
      <c r="L14" s="24" t="s">
        <v>17</v>
      </c>
      <c r="M14" s="32" t="s">
        <v>27</v>
      </c>
      <c r="N14" s="37" t="s">
        <v>19</v>
      </c>
      <c r="O14" s="24" t="n">
        <v>2017</v>
      </c>
      <c r="P14" s="22" t="n">
        <f aca="false">Q14+S14</f>
        <v>11</v>
      </c>
      <c r="Q14" s="27" t="n">
        <v>10</v>
      </c>
      <c r="R14" s="28" t="n">
        <v>1</v>
      </c>
      <c r="S14" s="28" t="n">
        <v>1</v>
      </c>
      <c r="T14" s="29" t="s">
        <v>28</v>
      </c>
    </row>
    <row r="15" s="30" customFormat="true" ht="20" hidden="false" customHeight="true" outlineLevel="0" collapsed="false">
      <c r="A15" s="115"/>
      <c r="B15" s="115"/>
      <c r="C15" s="111" t="s">
        <v>327</v>
      </c>
      <c r="D15" s="116" t="s">
        <v>17</v>
      </c>
      <c r="E15" s="116" t="s">
        <v>17</v>
      </c>
      <c r="F15" s="113"/>
      <c r="G15" s="115"/>
      <c r="H15" s="117" t="s">
        <v>324</v>
      </c>
      <c r="I15" s="117"/>
      <c r="J15" s="118" t="n">
        <v>3</v>
      </c>
      <c r="K15" s="33" t="s">
        <v>29</v>
      </c>
      <c r="L15" s="24" t="s">
        <v>17</v>
      </c>
      <c r="M15" s="31" t="s">
        <v>18</v>
      </c>
      <c r="N15" s="37" t="s">
        <v>19</v>
      </c>
      <c r="O15" s="24" t="n">
        <v>2017</v>
      </c>
      <c r="P15" s="22" t="n">
        <f aca="false">Q15+S15</f>
        <v>16.5</v>
      </c>
      <c r="Q15" s="27" t="n">
        <v>15</v>
      </c>
      <c r="R15" s="28" t="n">
        <v>1.5</v>
      </c>
      <c r="S15" s="28" t="n">
        <v>1.5</v>
      </c>
      <c r="T15" s="34" t="s">
        <v>20</v>
      </c>
    </row>
    <row r="16" s="30" customFormat="true" ht="20" hidden="false" customHeight="true" outlineLevel="0" collapsed="false">
      <c r="A16" s="115"/>
      <c r="B16" s="115"/>
      <c r="C16" s="111" t="s">
        <v>327</v>
      </c>
      <c r="D16" s="116" t="s">
        <v>17</v>
      </c>
      <c r="E16" s="116" t="s">
        <v>17</v>
      </c>
      <c r="F16" s="113"/>
      <c r="G16" s="115"/>
      <c r="H16" s="117" t="s">
        <v>324</v>
      </c>
      <c r="I16" s="117" t="s">
        <v>330</v>
      </c>
      <c r="J16" s="118" t="n">
        <v>3</v>
      </c>
      <c r="K16" s="33" t="s">
        <v>30</v>
      </c>
      <c r="L16" s="24" t="s">
        <v>17</v>
      </c>
      <c r="M16" s="31" t="s">
        <v>31</v>
      </c>
      <c r="N16" s="37" t="s">
        <v>19</v>
      </c>
      <c r="O16" s="24" t="n">
        <v>2017</v>
      </c>
      <c r="P16" s="22" t="n">
        <f aca="false">Q16+S16</f>
        <v>11</v>
      </c>
      <c r="Q16" s="27" t="n">
        <v>10</v>
      </c>
      <c r="R16" s="28" t="n">
        <v>1</v>
      </c>
      <c r="S16" s="28" t="n">
        <v>1</v>
      </c>
      <c r="T16" s="34" t="s">
        <v>32</v>
      </c>
    </row>
    <row r="17" s="30" customFormat="true" ht="20" hidden="false" customHeight="true" outlineLevel="0" collapsed="false">
      <c r="A17" s="115"/>
      <c r="B17" s="115"/>
      <c r="C17" s="111" t="s">
        <v>327</v>
      </c>
      <c r="D17" s="119" t="s">
        <v>34</v>
      </c>
      <c r="E17" s="119" t="s">
        <v>34</v>
      </c>
      <c r="F17" s="113"/>
      <c r="G17" s="115"/>
      <c r="H17" s="117" t="s">
        <v>323</v>
      </c>
      <c r="I17" s="117" t="s">
        <v>331</v>
      </c>
      <c r="J17" s="118" t="n">
        <v>3</v>
      </c>
      <c r="K17" s="32" t="s">
        <v>33</v>
      </c>
      <c r="L17" s="35" t="s">
        <v>34</v>
      </c>
      <c r="M17" s="32" t="s">
        <v>35</v>
      </c>
      <c r="N17" s="39" t="s">
        <v>19</v>
      </c>
      <c r="O17" s="24" t="n">
        <v>2017</v>
      </c>
      <c r="P17" s="22" t="n">
        <f aca="false">Q17+S17</f>
        <v>16.5</v>
      </c>
      <c r="Q17" s="27" t="n">
        <v>15</v>
      </c>
      <c r="R17" s="28" t="n">
        <v>1.5</v>
      </c>
      <c r="S17" s="28" t="n">
        <v>1.5</v>
      </c>
      <c r="T17" s="36" t="s">
        <v>36</v>
      </c>
    </row>
    <row r="18" s="30" customFormat="true" ht="20" hidden="false" customHeight="true" outlineLevel="0" collapsed="false">
      <c r="A18" s="115"/>
      <c r="B18" s="115"/>
      <c r="C18" s="111" t="s">
        <v>327</v>
      </c>
      <c r="D18" s="119" t="s">
        <v>34</v>
      </c>
      <c r="E18" s="119" t="s">
        <v>34</v>
      </c>
      <c r="F18" s="113"/>
      <c r="G18" s="115"/>
      <c r="H18" s="117" t="s">
        <v>323</v>
      </c>
      <c r="I18" s="117" t="s">
        <v>332</v>
      </c>
      <c r="J18" s="118" t="n">
        <v>3</v>
      </c>
      <c r="K18" s="32" t="s">
        <v>37</v>
      </c>
      <c r="L18" s="35" t="s">
        <v>34</v>
      </c>
      <c r="M18" s="32" t="s">
        <v>35</v>
      </c>
      <c r="N18" s="39" t="s">
        <v>19</v>
      </c>
      <c r="O18" s="24" t="n">
        <v>2017</v>
      </c>
      <c r="P18" s="22" t="n">
        <f aca="false">Q18+S18</f>
        <v>16.5</v>
      </c>
      <c r="Q18" s="27" t="n">
        <v>15</v>
      </c>
      <c r="R18" s="28" t="n">
        <v>1.5</v>
      </c>
      <c r="S18" s="28" t="n">
        <v>1.5</v>
      </c>
      <c r="T18" s="36" t="s">
        <v>36</v>
      </c>
    </row>
    <row r="19" s="30" customFormat="true" ht="20" hidden="false" customHeight="true" outlineLevel="0" collapsed="false">
      <c r="A19" s="115"/>
      <c r="B19" s="115"/>
      <c r="C19" s="111" t="s">
        <v>327</v>
      </c>
      <c r="D19" s="119" t="s">
        <v>34</v>
      </c>
      <c r="E19" s="119" t="s">
        <v>34</v>
      </c>
      <c r="F19" s="113"/>
      <c r="G19" s="115"/>
      <c r="H19" s="117"/>
      <c r="I19" s="117"/>
      <c r="J19" s="117" t="n">
        <v>3</v>
      </c>
      <c r="K19" s="31" t="s">
        <v>38</v>
      </c>
      <c r="L19" s="35" t="s">
        <v>34</v>
      </c>
      <c r="M19" s="31" t="s">
        <v>35</v>
      </c>
      <c r="N19" s="39" t="s">
        <v>19</v>
      </c>
      <c r="O19" s="24" t="n">
        <v>2017</v>
      </c>
      <c r="P19" s="22" t="n">
        <f aca="false">Q19+S19</f>
        <v>16.5</v>
      </c>
      <c r="Q19" s="27" t="n">
        <v>15</v>
      </c>
      <c r="R19" s="28" t="n">
        <v>1.5</v>
      </c>
      <c r="S19" s="28" t="n">
        <v>1.5</v>
      </c>
      <c r="T19" s="36" t="s">
        <v>36</v>
      </c>
    </row>
    <row r="20" s="30" customFormat="true" ht="20" hidden="false" customHeight="true" outlineLevel="0" collapsed="false">
      <c r="A20" s="115"/>
      <c r="B20" s="115"/>
      <c r="C20" s="111" t="s">
        <v>327</v>
      </c>
      <c r="D20" s="119" t="s">
        <v>34</v>
      </c>
      <c r="E20" s="119" t="s">
        <v>34</v>
      </c>
      <c r="F20" s="113"/>
      <c r="G20" s="115"/>
      <c r="H20" s="117" t="s">
        <v>323</v>
      </c>
      <c r="I20" s="117" t="s">
        <v>333</v>
      </c>
      <c r="J20" s="117" t="n">
        <v>3</v>
      </c>
      <c r="K20" s="31" t="s">
        <v>39</v>
      </c>
      <c r="L20" s="35" t="s">
        <v>34</v>
      </c>
      <c r="M20" s="31" t="s">
        <v>18</v>
      </c>
      <c r="N20" s="39" t="s">
        <v>19</v>
      </c>
      <c r="O20" s="24" t="n">
        <v>2017</v>
      </c>
      <c r="P20" s="22" t="n">
        <f aca="false">Q20+S20</f>
        <v>16.5</v>
      </c>
      <c r="Q20" s="27" t="n">
        <v>15</v>
      </c>
      <c r="R20" s="28" t="n">
        <v>1.5</v>
      </c>
      <c r="S20" s="28" t="n">
        <v>1.5</v>
      </c>
      <c r="T20" s="36" t="s">
        <v>20</v>
      </c>
    </row>
    <row r="21" s="30" customFormat="true" ht="20" hidden="false" customHeight="true" outlineLevel="0" collapsed="false">
      <c r="A21" s="115"/>
      <c r="B21" s="115"/>
      <c r="C21" s="111" t="s">
        <v>327</v>
      </c>
      <c r="D21" s="119" t="s">
        <v>34</v>
      </c>
      <c r="E21" s="119" t="s">
        <v>34</v>
      </c>
      <c r="F21" s="113"/>
      <c r="G21" s="115"/>
      <c r="H21" s="117" t="s">
        <v>323</v>
      </c>
      <c r="I21" s="117" t="s">
        <v>334</v>
      </c>
      <c r="J21" s="117" t="n">
        <v>3</v>
      </c>
      <c r="K21" s="31" t="s">
        <v>40</v>
      </c>
      <c r="L21" s="35" t="s">
        <v>34</v>
      </c>
      <c r="M21" s="31" t="s">
        <v>35</v>
      </c>
      <c r="N21" s="39" t="s">
        <v>19</v>
      </c>
      <c r="O21" s="24" t="n">
        <v>2017</v>
      </c>
      <c r="P21" s="22" t="n">
        <f aca="false">Q21+S21</f>
        <v>16.5</v>
      </c>
      <c r="Q21" s="27" t="n">
        <v>15</v>
      </c>
      <c r="R21" s="28" t="n">
        <v>1.5</v>
      </c>
      <c r="S21" s="28" t="n">
        <v>1.5</v>
      </c>
      <c r="T21" s="36" t="s">
        <v>36</v>
      </c>
    </row>
    <row r="22" s="30" customFormat="true" ht="20" hidden="false" customHeight="true" outlineLevel="0" collapsed="false">
      <c r="A22" s="115"/>
      <c r="B22" s="115"/>
      <c r="C22" s="111" t="s">
        <v>327</v>
      </c>
      <c r="D22" s="119" t="s">
        <v>34</v>
      </c>
      <c r="E22" s="119" t="s">
        <v>34</v>
      </c>
      <c r="F22" s="113"/>
      <c r="G22" s="115"/>
      <c r="H22" s="117"/>
      <c r="I22" s="117"/>
      <c r="J22" s="117" t="n">
        <v>3</v>
      </c>
      <c r="K22" s="31" t="s">
        <v>41</v>
      </c>
      <c r="L22" s="35" t="s">
        <v>34</v>
      </c>
      <c r="M22" s="31" t="s">
        <v>42</v>
      </c>
      <c r="N22" s="39" t="s">
        <v>19</v>
      </c>
      <c r="O22" s="24" t="n">
        <v>2017</v>
      </c>
      <c r="P22" s="22" t="n">
        <f aca="false">Q22+S22</f>
        <v>16.5</v>
      </c>
      <c r="Q22" s="27" t="n">
        <v>15</v>
      </c>
      <c r="R22" s="28" t="n">
        <v>1.5</v>
      </c>
      <c r="S22" s="28" t="n">
        <v>1.5</v>
      </c>
      <c r="T22" s="34" t="s">
        <v>43</v>
      </c>
    </row>
    <row r="23" s="30" customFormat="true" ht="20" hidden="false" customHeight="true" outlineLevel="0" collapsed="false">
      <c r="A23" s="115"/>
      <c r="B23" s="115"/>
      <c r="C23" s="111" t="s">
        <v>327</v>
      </c>
      <c r="D23" s="120" t="s">
        <v>45</v>
      </c>
      <c r="E23" s="120" t="s">
        <v>45</v>
      </c>
      <c r="F23" s="113"/>
      <c r="G23" s="115"/>
      <c r="H23" s="117"/>
      <c r="I23" s="117"/>
      <c r="J23" s="117" t="n">
        <v>3</v>
      </c>
      <c r="K23" s="32" t="s">
        <v>44</v>
      </c>
      <c r="L23" s="37" t="s">
        <v>45</v>
      </c>
      <c r="M23" s="32" t="s">
        <v>46</v>
      </c>
      <c r="N23" s="37" t="s">
        <v>19</v>
      </c>
      <c r="O23" s="27" t="n">
        <v>2017</v>
      </c>
      <c r="P23" s="22" t="n">
        <f aca="false">Q23+S23</f>
        <v>16.5</v>
      </c>
      <c r="Q23" s="27" t="n">
        <v>15</v>
      </c>
      <c r="R23" s="28" t="n">
        <v>1.5</v>
      </c>
      <c r="S23" s="28" t="n">
        <v>1.5</v>
      </c>
      <c r="T23" s="32" t="s">
        <v>47</v>
      </c>
    </row>
    <row r="24" s="30" customFormat="true" ht="20" hidden="false" customHeight="true" outlineLevel="0" collapsed="false">
      <c r="A24" s="115"/>
      <c r="B24" s="115"/>
      <c r="C24" s="111" t="s">
        <v>327</v>
      </c>
      <c r="D24" s="120" t="s">
        <v>45</v>
      </c>
      <c r="E24" s="120" t="s">
        <v>45</v>
      </c>
      <c r="F24" s="113"/>
      <c r="G24" s="115"/>
      <c r="H24" s="117"/>
      <c r="I24" s="117"/>
      <c r="J24" s="117" t="n">
        <v>3</v>
      </c>
      <c r="K24" s="32" t="s">
        <v>48</v>
      </c>
      <c r="L24" s="37" t="s">
        <v>45</v>
      </c>
      <c r="M24" s="32" t="s">
        <v>49</v>
      </c>
      <c r="N24" s="37" t="s">
        <v>19</v>
      </c>
      <c r="O24" s="27" t="n">
        <v>2017</v>
      </c>
      <c r="P24" s="22" t="n">
        <f aca="false">Q24+S24</f>
        <v>16.5</v>
      </c>
      <c r="Q24" s="27" t="n">
        <v>15</v>
      </c>
      <c r="R24" s="28" t="n">
        <v>1.5</v>
      </c>
      <c r="S24" s="28" t="n">
        <v>1.5</v>
      </c>
      <c r="T24" s="32" t="s">
        <v>50</v>
      </c>
    </row>
    <row r="25" s="30" customFormat="true" ht="20" hidden="false" customHeight="true" outlineLevel="0" collapsed="false">
      <c r="A25" s="115"/>
      <c r="B25" s="115"/>
      <c r="C25" s="111" t="s">
        <v>327</v>
      </c>
      <c r="D25" s="120" t="s">
        <v>45</v>
      </c>
      <c r="E25" s="120" t="s">
        <v>45</v>
      </c>
      <c r="F25" s="113"/>
      <c r="G25" s="115"/>
      <c r="H25" s="117"/>
      <c r="I25" s="117"/>
      <c r="J25" s="117" t="n">
        <v>3</v>
      </c>
      <c r="K25" s="32" t="s">
        <v>51</v>
      </c>
      <c r="L25" s="37" t="s">
        <v>45</v>
      </c>
      <c r="M25" s="32" t="s">
        <v>49</v>
      </c>
      <c r="N25" s="37" t="s">
        <v>19</v>
      </c>
      <c r="O25" s="27" t="n">
        <v>2017</v>
      </c>
      <c r="P25" s="22" t="n">
        <f aca="false">Q25+S25</f>
        <v>16.5</v>
      </c>
      <c r="Q25" s="27" t="n">
        <v>15</v>
      </c>
      <c r="R25" s="28" t="n">
        <v>1.5</v>
      </c>
      <c r="S25" s="28" t="n">
        <v>1.5</v>
      </c>
      <c r="T25" s="32" t="s">
        <v>50</v>
      </c>
    </row>
    <row r="26" s="30" customFormat="true" ht="20" hidden="false" customHeight="true" outlineLevel="0" collapsed="false">
      <c r="A26" s="115"/>
      <c r="B26" s="115"/>
      <c r="C26" s="111" t="s">
        <v>327</v>
      </c>
      <c r="D26" s="120" t="s">
        <v>45</v>
      </c>
      <c r="E26" s="120" t="s">
        <v>45</v>
      </c>
      <c r="F26" s="113"/>
      <c r="G26" s="115"/>
      <c r="H26" s="117"/>
      <c r="I26" s="117"/>
      <c r="J26" s="117" t="n">
        <v>3</v>
      </c>
      <c r="K26" s="32" t="s">
        <v>52</v>
      </c>
      <c r="L26" s="37" t="s">
        <v>45</v>
      </c>
      <c r="M26" s="32" t="s">
        <v>42</v>
      </c>
      <c r="N26" s="37" t="s">
        <v>19</v>
      </c>
      <c r="O26" s="27" t="n">
        <v>2017</v>
      </c>
      <c r="P26" s="22" t="n">
        <f aca="false">Q26+S26</f>
        <v>16.5</v>
      </c>
      <c r="Q26" s="27" t="n">
        <v>15</v>
      </c>
      <c r="R26" s="28" t="n">
        <v>1.5</v>
      </c>
      <c r="S26" s="28" t="n">
        <v>1.5</v>
      </c>
      <c r="T26" s="32" t="s">
        <v>43</v>
      </c>
    </row>
    <row r="27" s="30" customFormat="true" ht="20" hidden="false" customHeight="true" outlineLevel="0" collapsed="false">
      <c r="A27" s="115"/>
      <c r="B27" s="115"/>
      <c r="C27" s="111" t="s">
        <v>327</v>
      </c>
      <c r="D27" s="120" t="s">
        <v>45</v>
      </c>
      <c r="E27" s="120" t="s">
        <v>45</v>
      </c>
      <c r="F27" s="113"/>
      <c r="G27" s="115"/>
      <c r="H27" s="117"/>
      <c r="I27" s="117" t="s">
        <v>335</v>
      </c>
      <c r="J27" s="117" t="n">
        <v>3</v>
      </c>
      <c r="K27" s="32" t="s">
        <v>53</v>
      </c>
      <c r="L27" s="37" t="s">
        <v>45</v>
      </c>
      <c r="M27" s="32" t="s">
        <v>18</v>
      </c>
      <c r="N27" s="37" t="s">
        <v>19</v>
      </c>
      <c r="O27" s="27" t="n">
        <v>2017</v>
      </c>
      <c r="P27" s="22" t="n">
        <f aca="false">Q27+S27</f>
        <v>11</v>
      </c>
      <c r="Q27" s="27" t="n">
        <v>10</v>
      </c>
      <c r="R27" s="28" t="n">
        <v>1</v>
      </c>
      <c r="S27" s="28" t="n">
        <v>1</v>
      </c>
      <c r="T27" s="32" t="s">
        <v>20</v>
      </c>
    </row>
    <row r="28" s="30" customFormat="true" ht="20" hidden="false" customHeight="true" outlineLevel="0" collapsed="false">
      <c r="A28" s="115"/>
      <c r="B28" s="115"/>
      <c r="C28" s="111" t="s">
        <v>327</v>
      </c>
      <c r="D28" s="116" t="s">
        <v>55</v>
      </c>
      <c r="E28" s="116" t="s">
        <v>55</v>
      </c>
      <c r="F28" s="113"/>
      <c r="G28" s="115"/>
      <c r="H28" s="117"/>
      <c r="I28" s="117"/>
      <c r="J28" s="117" t="n">
        <v>3</v>
      </c>
      <c r="K28" s="31" t="s">
        <v>54</v>
      </c>
      <c r="L28" s="24" t="s">
        <v>55</v>
      </c>
      <c r="M28" s="31" t="s">
        <v>56</v>
      </c>
      <c r="N28" s="150" t="s">
        <v>57</v>
      </c>
      <c r="O28" s="121" t="n">
        <v>2017</v>
      </c>
      <c r="P28" s="22" t="n">
        <f aca="false">Q28+S28</f>
        <v>33</v>
      </c>
      <c r="Q28" s="27" t="n">
        <v>30</v>
      </c>
      <c r="R28" s="28" t="n">
        <v>3</v>
      </c>
      <c r="S28" s="28" t="n">
        <v>3</v>
      </c>
      <c r="T28" s="34" t="s">
        <v>58</v>
      </c>
    </row>
    <row r="29" s="30" customFormat="true" ht="20" hidden="false" customHeight="true" outlineLevel="0" collapsed="false">
      <c r="A29" s="115"/>
      <c r="B29" s="115"/>
      <c r="C29" s="111" t="s">
        <v>327</v>
      </c>
      <c r="D29" s="116" t="s">
        <v>55</v>
      </c>
      <c r="E29" s="116" t="s">
        <v>55</v>
      </c>
      <c r="F29" s="113"/>
      <c r="G29" s="115"/>
      <c r="H29" s="117"/>
      <c r="I29" s="117"/>
      <c r="J29" s="117" t="n">
        <v>3</v>
      </c>
      <c r="K29" s="31" t="s">
        <v>59</v>
      </c>
      <c r="L29" s="24" t="s">
        <v>55</v>
      </c>
      <c r="M29" s="31" t="s">
        <v>60</v>
      </c>
      <c r="N29" s="150" t="s">
        <v>57</v>
      </c>
      <c r="O29" s="121" t="n">
        <v>2017</v>
      </c>
      <c r="P29" s="22" t="n">
        <f aca="false">Q29+S29</f>
        <v>22</v>
      </c>
      <c r="Q29" s="27" t="n">
        <v>20</v>
      </c>
      <c r="R29" s="28" t="n">
        <v>2</v>
      </c>
      <c r="S29" s="28" t="n">
        <v>2</v>
      </c>
      <c r="T29" s="34" t="s">
        <v>61</v>
      </c>
    </row>
    <row r="30" s="30" customFormat="true" ht="20" hidden="false" customHeight="true" outlineLevel="0" collapsed="false">
      <c r="A30" s="115"/>
      <c r="B30" s="115"/>
      <c r="C30" s="111" t="s">
        <v>327</v>
      </c>
      <c r="D30" s="116" t="s">
        <v>55</v>
      </c>
      <c r="E30" s="116" t="s">
        <v>55</v>
      </c>
      <c r="F30" s="113"/>
      <c r="G30" s="115"/>
      <c r="H30" s="117"/>
      <c r="I30" s="117"/>
      <c r="J30" s="117" t="n">
        <v>3</v>
      </c>
      <c r="K30" s="31" t="s">
        <v>62</v>
      </c>
      <c r="L30" s="24" t="s">
        <v>55</v>
      </c>
      <c r="M30" s="31" t="s">
        <v>63</v>
      </c>
      <c r="N30" s="150" t="s">
        <v>57</v>
      </c>
      <c r="O30" s="121" t="n">
        <v>2017</v>
      </c>
      <c r="P30" s="22" t="n">
        <f aca="false">Q30+S30</f>
        <v>22</v>
      </c>
      <c r="Q30" s="27" t="n">
        <v>20</v>
      </c>
      <c r="R30" s="28" t="n">
        <v>2</v>
      </c>
      <c r="S30" s="28" t="n">
        <v>2</v>
      </c>
      <c r="T30" s="34" t="s">
        <v>64</v>
      </c>
    </row>
    <row r="31" s="30" customFormat="true" ht="20" hidden="false" customHeight="true" outlineLevel="0" collapsed="false">
      <c r="A31" s="115"/>
      <c r="B31" s="115"/>
      <c r="C31" s="111" t="s">
        <v>327</v>
      </c>
      <c r="D31" s="122" t="s">
        <v>66</v>
      </c>
      <c r="E31" s="122" t="s">
        <v>66</v>
      </c>
      <c r="F31" s="113"/>
      <c r="G31" s="115"/>
      <c r="H31" s="117" t="s">
        <v>336</v>
      </c>
      <c r="I31" s="117"/>
      <c r="J31" s="117" t="n">
        <v>3</v>
      </c>
      <c r="K31" s="38" t="s">
        <v>65</v>
      </c>
      <c r="L31" s="57" t="s">
        <v>66</v>
      </c>
      <c r="M31" s="38" t="s">
        <v>351</v>
      </c>
      <c r="N31" s="57" t="s">
        <v>19</v>
      </c>
      <c r="O31" s="57" t="n">
        <v>2017</v>
      </c>
      <c r="P31" s="22" t="n">
        <f aca="false">Q31+S31</f>
        <v>11</v>
      </c>
      <c r="Q31" s="27" t="n">
        <v>10</v>
      </c>
      <c r="R31" s="28" t="n">
        <v>1</v>
      </c>
      <c r="S31" s="28" t="n">
        <v>1</v>
      </c>
      <c r="T31" s="38" t="s">
        <v>68</v>
      </c>
    </row>
    <row r="32" s="30" customFormat="true" ht="20" hidden="false" customHeight="true" outlineLevel="0" collapsed="false">
      <c r="A32" s="115"/>
      <c r="B32" s="115"/>
      <c r="C32" s="111" t="s">
        <v>327</v>
      </c>
      <c r="D32" s="122" t="s">
        <v>66</v>
      </c>
      <c r="E32" s="122" t="s">
        <v>66</v>
      </c>
      <c r="F32" s="113"/>
      <c r="G32" s="115"/>
      <c r="H32" s="117" t="s">
        <v>336</v>
      </c>
      <c r="I32" s="117"/>
      <c r="J32" s="117" t="n">
        <v>3</v>
      </c>
      <c r="K32" s="38" t="s">
        <v>69</v>
      </c>
      <c r="L32" s="57" t="s">
        <v>66</v>
      </c>
      <c r="M32" s="38" t="s">
        <v>352</v>
      </c>
      <c r="N32" s="57" t="s">
        <v>19</v>
      </c>
      <c r="O32" s="57" t="n">
        <v>2017</v>
      </c>
      <c r="P32" s="22" t="n">
        <f aca="false">Q32+S32</f>
        <v>11</v>
      </c>
      <c r="Q32" s="27" t="n">
        <v>10</v>
      </c>
      <c r="R32" s="28" t="n">
        <v>1</v>
      </c>
      <c r="S32" s="28" t="n">
        <v>1</v>
      </c>
      <c r="T32" s="38" t="s">
        <v>70</v>
      </c>
    </row>
    <row r="33" s="30" customFormat="true" ht="20" hidden="false" customHeight="true" outlineLevel="0" collapsed="false">
      <c r="A33" s="115"/>
      <c r="B33" s="115"/>
      <c r="C33" s="111" t="s">
        <v>327</v>
      </c>
      <c r="D33" s="122" t="s">
        <v>66</v>
      </c>
      <c r="E33" s="122" t="s">
        <v>66</v>
      </c>
      <c r="F33" s="113"/>
      <c r="G33" s="115"/>
      <c r="H33" s="117" t="s">
        <v>336</v>
      </c>
      <c r="I33" s="117"/>
      <c r="J33" s="117" t="n">
        <v>3</v>
      </c>
      <c r="K33" s="38" t="s">
        <v>71</v>
      </c>
      <c r="L33" s="57" t="s">
        <v>66</v>
      </c>
      <c r="M33" s="38" t="s">
        <v>353</v>
      </c>
      <c r="N33" s="57" t="s">
        <v>19</v>
      </c>
      <c r="O33" s="57" t="n">
        <v>2017</v>
      </c>
      <c r="P33" s="22" t="n">
        <f aca="false">Q33+S33</f>
        <v>11</v>
      </c>
      <c r="Q33" s="27" t="n">
        <v>10</v>
      </c>
      <c r="R33" s="28" t="n">
        <v>1</v>
      </c>
      <c r="S33" s="28" t="n">
        <v>1</v>
      </c>
      <c r="T33" s="38" t="s">
        <v>72</v>
      </c>
    </row>
    <row r="34" s="30" customFormat="true" ht="20" hidden="false" customHeight="true" outlineLevel="0" collapsed="false">
      <c r="A34" s="115"/>
      <c r="B34" s="115"/>
      <c r="C34" s="111" t="s">
        <v>327</v>
      </c>
      <c r="D34" s="116" t="s">
        <v>66</v>
      </c>
      <c r="E34" s="116" t="s">
        <v>66</v>
      </c>
      <c r="F34" s="113"/>
      <c r="G34" s="115"/>
      <c r="H34" s="117" t="s">
        <v>336</v>
      </c>
      <c r="I34" s="117"/>
      <c r="J34" s="117" t="n">
        <v>3</v>
      </c>
      <c r="K34" s="31" t="s">
        <v>73</v>
      </c>
      <c r="L34" s="24" t="s">
        <v>66</v>
      </c>
      <c r="M34" s="31" t="s">
        <v>18</v>
      </c>
      <c r="N34" s="25" t="s">
        <v>19</v>
      </c>
      <c r="O34" s="25" t="n">
        <v>2017</v>
      </c>
      <c r="P34" s="22" t="n">
        <f aca="false">Q34+S34</f>
        <v>11</v>
      </c>
      <c r="Q34" s="27" t="n">
        <v>10</v>
      </c>
      <c r="R34" s="28" t="n">
        <v>1</v>
      </c>
      <c r="S34" s="28" t="n">
        <v>1</v>
      </c>
      <c r="T34" s="34" t="s">
        <v>20</v>
      </c>
    </row>
    <row r="35" s="30" customFormat="true" ht="20" hidden="false" customHeight="true" outlineLevel="0" collapsed="false">
      <c r="A35" s="115"/>
      <c r="B35" s="115"/>
      <c r="C35" s="111" t="s">
        <v>327</v>
      </c>
      <c r="D35" s="124" t="s">
        <v>75</v>
      </c>
      <c r="E35" s="124" t="s">
        <v>75</v>
      </c>
      <c r="F35" s="113"/>
      <c r="G35" s="115"/>
      <c r="H35" s="117"/>
      <c r="I35" s="117"/>
      <c r="J35" s="117" t="n">
        <v>3</v>
      </c>
      <c r="K35" s="31" t="s">
        <v>74</v>
      </c>
      <c r="L35" s="39" t="s">
        <v>75</v>
      </c>
      <c r="M35" s="31" t="s">
        <v>76</v>
      </c>
      <c r="N35" s="24" t="s">
        <v>77</v>
      </c>
      <c r="O35" s="24" t="n">
        <v>2017</v>
      </c>
      <c r="P35" s="22" t="n">
        <f aca="false">Q35+S35</f>
        <v>22</v>
      </c>
      <c r="Q35" s="27" t="n">
        <v>20</v>
      </c>
      <c r="R35" s="28" t="n">
        <v>2</v>
      </c>
      <c r="S35" s="28" t="n">
        <v>2</v>
      </c>
      <c r="T35" s="34" t="s">
        <v>78</v>
      </c>
    </row>
    <row r="36" s="30" customFormat="true" ht="20" hidden="false" customHeight="true" outlineLevel="0" collapsed="false">
      <c r="A36" s="115"/>
      <c r="B36" s="115"/>
      <c r="C36" s="111" t="s">
        <v>327</v>
      </c>
      <c r="D36" s="124" t="s">
        <v>75</v>
      </c>
      <c r="E36" s="124" t="s">
        <v>75</v>
      </c>
      <c r="F36" s="113"/>
      <c r="G36" s="115"/>
      <c r="H36" s="117" t="s">
        <v>323</v>
      </c>
      <c r="I36" s="117" t="s">
        <v>337</v>
      </c>
      <c r="J36" s="117" t="n">
        <v>3</v>
      </c>
      <c r="K36" s="31" t="s">
        <v>79</v>
      </c>
      <c r="L36" s="39" t="s">
        <v>75</v>
      </c>
      <c r="M36" s="32" t="s">
        <v>35</v>
      </c>
      <c r="N36" s="39" t="s">
        <v>19</v>
      </c>
      <c r="O36" s="24" t="n">
        <v>2017</v>
      </c>
      <c r="P36" s="22" t="n">
        <f aca="false">Q36+S36</f>
        <v>16.5</v>
      </c>
      <c r="Q36" s="27" t="n">
        <v>15</v>
      </c>
      <c r="R36" s="28" t="n">
        <v>1.5</v>
      </c>
      <c r="S36" s="28" t="n">
        <v>1.5</v>
      </c>
      <c r="T36" s="36" t="s">
        <v>36</v>
      </c>
    </row>
    <row r="37" customFormat="false" ht="20" hidden="false" customHeight="true" outlineLevel="0" collapsed="false">
      <c r="B37" s="108" t="s">
        <v>323</v>
      </c>
      <c r="C37" s="111" t="s">
        <v>338</v>
      </c>
      <c r="D37" s="125"/>
      <c r="E37" s="125"/>
      <c r="F37" s="113"/>
      <c r="G37" s="114"/>
      <c r="H37" s="114"/>
      <c r="I37" s="114"/>
      <c r="J37" s="114"/>
      <c r="K37" s="20" t="s">
        <v>80</v>
      </c>
      <c r="L37" s="40"/>
      <c r="M37" s="41"/>
      <c r="N37" s="40"/>
      <c r="O37" s="40"/>
      <c r="P37" s="22" t="n">
        <f aca="false">Q37+S37</f>
        <v>286</v>
      </c>
      <c r="Q37" s="22" t="n">
        <f aca="false">SUM(Q38:Q51)</f>
        <v>260</v>
      </c>
      <c r="R37" s="22" t="n">
        <f aca="false">SUM(R38:R51)</f>
        <v>26</v>
      </c>
      <c r="S37" s="22" t="n">
        <f aca="false">SUM(S38:S51)</f>
        <v>26</v>
      </c>
      <c r="T37" s="41"/>
    </row>
    <row r="38" s="44" customFormat="true" ht="20" hidden="false" customHeight="true" outlineLevel="0" collapsed="false">
      <c r="A38" s="115"/>
      <c r="B38" s="115"/>
      <c r="C38" s="111" t="s">
        <v>338</v>
      </c>
      <c r="D38" s="126" t="s">
        <v>82</v>
      </c>
      <c r="E38" s="126" t="s">
        <v>82</v>
      </c>
      <c r="F38" s="113"/>
      <c r="G38" s="115"/>
      <c r="H38" s="117"/>
      <c r="I38" s="117"/>
      <c r="J38" s="117" t="n">
        <v>3</v>
      </c>
      <c r="K38" s="42" t="s">
        <v>81</v>
      </c>
      <c r="L38" s="43" t="s">
        <v>82</v>
      </c>
      <c r="M38" s="38" t="s">
        <v>83</v>
      </c>
      <c r="N38" s="43" t="s">
        <v>19</v>
      </c>
      <c r="O38" s="43" t="n">
        <v>2017</v>
      </c>
      <c r="P38" s="22" t="n">
        <f aca="false">Q38+S38</f>
        <v>22</v>
      </c>
      <c r="Q38" s="27" t="n">
        <v>20</v>
      </c>
      <c r="R38" s="28" t="n">
        <v>2</v>
      </c>
      <c r="S38" s="28" t="n">
        <v>2</v>
      </c>
      <c r="T38" s="38" t="s">
        <v>84</v>
      </c>
    </row>
    <row r="39" s="44" customFormat="true" ht="20" hidden="false" customHeight="true" outlineLevel="0" collapsed="false">
      <c r="A39" s="115"/>
      <c r="B39" s="115"/>
      <c r="C39" s="111" t="s">
        <v>338</v>
      </c>
      <c r="D39" s="126" t="s">
        <v>82</v>
      </c>
      <c r="E39" s="126" t="s">
        <v>82</v>
      </c>
      <c r="F39" s="113"/>
      <c r="G39" s="115"/>
      <c r="H39" s="117"/>
      <c r="I39" s="117"/>
      <c r="J39" s="117" t="n">
        <v>3</v>
      </c>
      <c r="K39" s="42" t="s">
        <v>85</v>
      </c>
      <c r="L39" s="43" t="s">
        <v>82</v>
      </c>
      <c r="M39" s="38" t="s">
        <v>86</v>
      </c>
      <c r="N39" s="43" t="s">
        <v>19</v>
      </c>
      <c r="O39" s="43" t="n">
        <v>2017</v>
      </c>
      <c r="P39" s="22" t="n">
        <f aca="false">Q39+S39</f>
        <v>22</v>
      </c>
      <c r="Q39" s="27" t="n">
        <v>20</v>
      </c>
      <c r="R39" s="28" t="n">
        <v>2</v>
      </c>
      <c r="S39" s="28" t="n">
        <v>2</v>
      </c>
      <c r="T39" s="38" t="s">
        <v>87</v>
      </c>
    </row>
    <row r="40" s="44" customFormat="true" ht="20" hidden="false" customHeight="true" outlineLevel="0" collapsed="false">
      <c r="A40" s="115"/>
      <c r="B40" s="115"/>
      <c r="C40" s="111" t="s">
        <v>338</v>
      </c>
      <c r="D40" s="126" t="s">
        <v>89</v>
      </c>
      <c r="E40" s="126" t="s">
        <v>89</v>
      </c>
      <c r="F40" s="113"/>
      <c r="G40" s="115"/>
      <c r="H40" s="117"/>
      <c r="I40" s="117"/>
      <c r="J40" s="117" t="n">
        <v>3</v>
      </c>
      <c r="K40" s="42" t="s">
        <v>88</v>
      </c>
      <c r="L40" s="43" t="s">
        <v>89</v>
      </c>
      <c r="M40" s="38" t="s">
        <v>86</v>
      </c>
      <c r="N40" s="43" t="s">
        <v>19</v>
      </c>
      <c r="O40" s="43" t="n">
        <v>2017</v>
      </c>
      <c r="P40" s="22" t="n">
        <f aca="false">Q40+S40</f>
        <v>22</v>
      </c>
      <c r="Q40" s="27" t="n">
        <v>20</v>
      </c>
      <c r="R40" s="28" t="n">
        <v>2</v>
      </c>
      <c r="S40" s="28" t="n">
        <v>2</v>
      </c>
      <c r="T40" s="38" t="s">
        <v>87</v>
      </c>
    </row>
    <row r="41" s="44" customFormat="true" ht="20" hidden="false" customHeight="true" outlineLevel="0" collapsed="false">
      <c r="A41" s="115"/>
      <c r="B41" s="115"/>
      <c r="C41" s="111" t="s">
        <v>338</v>
      </c>
      <c r="D41" s="127" t="s">
        <v>91</v>
      </c>
      <c r="E41" s="127" t="s">
        <v>91</v>
      </c>
      <c r="F41" s="113"/>
      <c r="G41" s="115"/>
      <c r="H41" s="117"/>
      <c r="I41" s="117"/>
      <c r="J41" s="117" t="n">
        <v>3</v>
      </c>
      <c r="K41" s="45" t="s">
        <v>90</v>
      </c>
      <c r="L41" s="46" t="s">
        <v>91</v>
      </c>
      <c r="M41" s="38" t="s">
        <v>92</v>
      </c>
      <c r="N41" s="43" t="s">
        <v>19</v>
      </c>
      <c r="O41" s="47" t="n">
        <v>2017</v>
      </c>
      <c r="P41" s="22" t="n">
        <f aca="false">Q41+S41</f>
        <v>16.5</v>
      </c>
      <c r="Q41" s="27" t="n">
        <v>15</v>
      </c>
      <c r="R41" s="28" t="n">
        <v>1.5</v>
      </c>
      <c r="S41" s="28" t="n">
        <v>1.5</v>
      </c>
      <c r="T41" s="38" t="s">
        <v>93</v>
      </c>
    </row>
    <row r="42" s="44" customFormat="true" ht="20" hidden="false" customHeight="true" outlineLevel="0" collapsed="false">
      <c r="A42" s="115"/>
      <c r="B42" s="115"/>
      <c r="C42" s="111" t="s">
        <v>338</v>
      </c>
      <c r="D42" s="127" t="s">
        <v>91</v>
      </c>
      <c r="E42" s="127" t="s">
        <v>91</v>
      </c>
      <c r="F42" s="113"/>
      <c r="G42" s="115"/>
      <c r="H42" s="117"/>
      <c r="I42" s="117"/>
      <c r="J42" s="117" t="n">
        <v>3</v>
      </c>
      <c r="K42" s="48" t="s">
        <v>94</v>
      </c>
      <c r="L42" s="46" t="s">
        <v>91</v>
      </c>
      <c r="M42" s="38" t="s">
        <v>92</v>
      </c>
      <c r="N42" s="46" t="s">
        <v>19</v>
      </c>
      <c r="O42" s="47" t="n">
        <v>2017</v>
      </c>
      <c r="P42" s="22" t="n">
        <f aca="false">Q42+S42</f>
        <v>16.5</v>
      </c>
      <c r="Q42" s="27" t="n">
        <v>15</v>
      </c>
      <c r="R42" s="28" t="n">
        <v>1.5</v>
      </c>
      <c r="S42" s="28" t="n">
        <v>1.5</v>
      </c>
      <c r="T42" s="38" t="s">
        <v>93</v>
      </c>
    </row>
    <row r="43" s="44" customFormat="true" ht="29" hidden="false" customHeight="true" outlineLevel="0" collapsed="false">
      <c r="A43" s="115"/>
      <c r="B43" s="115"/>
      <c r="C43" s="111" t="s">
        <v>338</v>
      </c>
      <c r="D43" s="120" t="s">
        <v>96</v>
      </c>
      <c r="E43" s="120" t="s">
        <v>96</v>
      </c>
      <c r="F43" s="113"/>
      <c r="G43" s="115"/>
      <c r="H43" s="117"/>
      <c r="I43" s="117"/>
      <c r="J43" s="117" t="n">
        <v>3</v>
      </c>
      <c r="K43" s="32" t="s">
        <v>95</v>
      </c>
      <c r="L43" s="37" t="s">
        <v>96</v>
      </c>
      <c r="M43" s="38" t="s">
        <v>97</v>
      </c>
      <c r="N43" s="46" t="s">
        <v>19</v>
      </c>
      <c r="O43" s="27" t="n">
        <v>2017</v>
      </c>
      <c r="P43" s="22" t="n">
        <f aca="false">Q43+S43</f>
        <v>22</v>
      </c>
      <c r="Q43" s="27" t="n">
        <v>20</v>
      </c>
      <c r="R43" s="28" t="n">
        <v>2</v>
      </c>
      <c r="S43" s="28" t="n">
        <v>2</v>
      </c>
      <c r="T43" s="38" t="s">
        <v>98</v>
      </c>
    </row>
    <row r="44" s="44" customFormat="true" ht="29" hidden="false" customHeight="true" outlineLevel="0" collapsed="false">
      <c r="A44" s="115"/>
      <c r="B44" s="115"/>
      <c r="C44" s="111" t="s">
        <v>338</v>
      </c>
      <c r="D44" s="120" t="s">
        <v>96</v>
      </c>
      <c r="E44" s="120" t="s">
        <v>96</v>
      </c>
      <c r="F44" s="113"/>
      <c r="G44" s="115"/>
      <c r="H44" s="117"/>
      <c r="I44" s="117"/>
      <c r="J44" s="117" t="n">
        <v>3</v>
      </c>
      <c r="K44" s="32" t="s">
        <v>99</v>
      </c>
      <c r="L44" s="37" t="s">
        <v>96</v>
      </c>
      <c r="M44" s="38" t="s">
        <v>100</v>
      </c>
      <c r="N44" s="46" t="s">
        <v>19</v>
      </c>
      <c r="O44" s="27" t="n">
        <v>2017</v>
      </c>
      <c r="P44" s="22" t="n">
        <f aca="false">Q44+S44</f>
        <v>22</v>
      </c>
      <c r="Q44" s="27" t="n">
        <v>20</v>
      </c>
      <c r="R44" s="28" t="n">
        <v>2</v>
      </c>
      <c r="S44" s="28" t="n">
        <v>2</v>
      </c>
      <c r="T44" s="38" t="s">
        <v>101</v>
      </c>
    </row>
    <row r="45" s="44" customFormat="true" ht="20" hidden="false" customHeight="true" outlineLevel="0" collapsed="false">
      <c r="A45" s="115"/>
      <c r="B45" s="115"/>
      <c r="C45" s="111" t="s">
        <v>338</v>
      </c>
      <c r="D45" s="120" t="s">
        <v>103</v>
      </c>
      <c r="E45" s="120" t="s">
        <v>103</v>
      </c>
      <c r="F45" s="113"/>
      <c r="G45" s="115"/>
      <c r="H45" s="117"/>
      <c r="I45" s="117"/>
      <c r="J45" s="117" t="n">
        <v>3</v>
      </c>
      <c r="K45" s="49" t="s">
        <v>102</v>
      </c>
      <c r="L45" s="37" t="s">
        <v>103</v>
      </c>
      <c r="M45" s="49" t="s">
        <v>31</v>
      </c>
      <c r="N45" s="37" t="s">
        <v>19</v>
      </c>
      <c r="O45" s="47" t="n">
        <v>2017</v>
      </c>
      <c r="P45" s="22" t="n">
        <f aca="false">Q45+S45</f>
        <v>22</v>
      </c>
      <c r="Q45" s="27" t="n">
        <v>20</v>
      </c>
      <c r="R45" s="28" t="n">
        <v>2</v>
      </c>
      <c r="S45" s="28" t="n">
        <v>2</v>
      </c>
      <c r="T45" s="49" t="s">
        <v>32</v>
      </c>
    </row>
    <row r="46" s="44" customFormat="true" ht="20" hidden="false" customHeight="true" outlineLevel="0" collapsed="false">
      <c r="A46" s="115"/>
      <c r="B46" s="115"/>
      <c r="C46" s="111" t="s">
        <v>338</v>
      </c>
      <c r="D46" s="120" t="s">
        <v>103</v>
      </c>
      <c r="E46" s="120" t="s">
        <v>103</v>
      </c>
      <c r="F46" s="113"/>
      <c r="G46" s="115"/>
      <c r="H46" s="117"/>
      <c r="I46" s="117"/>
      <c r="J46" s="117" t="n">
        <v>3</v>
      </c>
      <c r="K46" s="49" t="s">
        <v>104</v>
      </c>
      <c r="L46" s="37" t="s">
        <v>103</v>
      </c>
      <c r="M46" s="49" t="s">
        <v>31</v>
      </c>
      <c r="N46" s="37" t="s">
        <v>19</v>
      </c>
      <c r="O46" s="47" t="n">
        <v>2017</v>
      </c>
      <c r="P46" s="22" t="n">
        <f aca="false">Q46+S46</f>
        <v>22</v>
      </c>
      <c r="Q46" s="27" t="n">
        <v>20</v>
      </c>
      <c r="R46" s="28" t="n">
        <v>2</v>
      </c>
      <c r="S46" s="28" t="n">
        <v>2</v>
      </c>
      <c r="T46" s="49" t="s">
        <v>32</v>
      </c>
    </row>
    <row r="47" s="44" customFormat="true" ht="29" hidden="false" customHeight="true" outlineLevel="0" collapsed="false">
      <c r="A47" s="115"/>
      <c r="B47" s="115"/>
      <c r="C47" s="111" t="s">
        <v>338</v>
      </c>
      <c r="D47" s="128" t="s">
        <v>106</v>
      </c>
      <c r="E47" s="128" t="s">
        <v>106</v>
      </c>
      <c r="F47" s="113"/>
      <c r="G47" s="115"/>
      <c r="H47" s="117"/>
      <c r="I47" s="117"/>
      <c r="J47" s="117" t="n">
        <v>3</v>
      </c>
      <c r="K47" s="58" t="s">
        <v>105</v>
      </c>
      <c r="L47" s="57" t="s">
        <v>106</v>
      </c>
      <c r="M47" s="38" t="s">
        <v>107</v>
      </c>
      <c r="N47" s="37" t="s">
        <v>19</v>
      </c>
      <c r="O47" s="50" t="n">
        <v>2017</v>
      </c>
      <c r="P47" s="22" t="n">
        <f aca="false">Q47+S47</f>
        <v>16.5</v>
      </c>
      <c r="Q47" s="27" t="n">
        <v>15</v>
      </c>
      <c r="R47" s="28" t="n">
        <v>1.5</v>
      </c>
      <c r="S47" s="28" t="n">
        <v>1.5</v>
      </c>
      <c r="T47" s="38" t="s">
        <v>108</v>
      </c>
    </row>
    <row r="48" s="44" customFormat="true" ht="20" hidden="false" customHeight="true" outlineLevel="0" collapsed="false">
      <c r="A48" s="115"/>
      <c r="B48" s="115"/>
      <c r="C48" s="111" t="s">
        <v>338</v>
      </c>
      <c r="D48" s="122" t="s">
        <v>106</v>
      </c>
      <c r="E48" s="122" t="s">
        <v>106</v>
      </c>
      <c r="F48" s="113"/>
      <c r="G48" s="115"/>
      <c r="H48" s="117"/>
      <c r="I48" s="117"/>
      <c r="J48" s="117" t="n">
        <v>3</v>
      </c>
      <c r="K48" s="58" t="s">
        <v>109</v>
      </c>
      <c r="L48" s="57" t="s">
        <v>106</v>
      </c>
      <c r="M48" s="38" t="s">
        <v>110</v>
      </c>
      <c r="N48" s="37" t="s">
        <v>19</v>
      </c>
      <c r="O48" s="50" t="n">
        <v>2017</v>
      </c>
      <c r="P48" s="22" t="n">
        <f aca="false">Q48+S48</f>
        <v>22</v>
      </c>
      <c r="Q48" s="27" t="n">
        <v>20</v>
      </c>
      <c r="R48" s="28" t="n">
        <v>2</v>
      </c>
      <c r="S48" s="28" t="n">
        <v>2</v>
      </c>
      <c r="T48" s="38" t="s">
        <v>111</v>
      </c>
    </row>
    <row r="49" s="44" customFormat="true" ht="20" hidden="false" customHeight="true" outlineLevel="0" collapsed="false">
      <c r="A49" s="115"/>
      <c r="B49" s="115"/>
      <c r="C49" s="111" t="s">
        <v>338</v>
      </c>
      <c r="D49" s="129" t="s">
        <v>106</v>
      </c>
      <c r="E49" s="129" t="s">
        <v>106</v>
      </c>
      <c r="F49" s="113"/>
      <c r="G49" s="115"/>
      <c r="H49" s="117" t="s">
        <v>339</v>
      </c>
      <c r="I49" s="117"/>
      <c r="J49" s="117" t="n">
        <v>3</v>
      </c>
      <c r="K49" s="151" t="s">
        <v>112</v>
      </c>
      <c r="L49" s="37" t="s">
        <v>106</v>
      </c>
      <c r="M49" s="32" t="s">
        <v>113</v>
      </c>
      <c r="N49" s="37" t="s">
        <v>19</v>
      </c>
      <c r="O49" s="27" t="n">
        <v>2017</v>
      </c>
      <c r="P49" s="22" t="n">
        <f aca="false">Q49+S49</f>
        <v>16.5</v>
      </c>
      <c r="Q49" s="27" t="n">
        <v>15</v>
      </c>
      <c r="R49" s="28" t="n">
        <v>1.5</v>
      </c>
      <c r="S49" s="28" t="n">
        <v>1.5</v>
      </c>
      <c r="T49" s="36" t="s">
        <v>114</v>
      </c>
    </row>
    <row r="50" s="44" customFormat="true" ht="20" hidden="false" customHeight="true" outlineLevel="0" collapsed="false">
      <c r="A50" s="115"/>
      <c r="B50" s="115"/>
      <c r="C50" s="111" t="s">
        <v>338</v>
      </c>
      <c r="D50" s="122" t="s">
        <v>116</v>
      </c>
      <c r="E50" s="122" t="s">
        <v>116</v>
      </c>
      <c r="F50" s="113"/>
      <c r="G50" s="115"/>
      <c r="H50" s="117"/>
      <c r="I50" s="117"/>
      <c r="J50" s="117" t="n">
        <v>3</v>
      </c>
      <c r="K50" s="38" t="s">
        <v>115</v>
      </c>
      <c r="L50" s="57" t="s">
        <v>116</v>
      </c>
      <c r="M50" s="49" t="s">
        <v>31</v>
      </c>
      <c r="N50" s="37" t="s">
        <v>19</v>
      </c>
      <c r="O50" s="50" t="n">
        <v>2017</v>
      </c>
      <c r="P50" s="22" t="n">
        <f aca="false">Q50+S50</f>
        <v>22</v>
      </c>
      <c r="Q50" s="27" t="n">
        <v>20</v>
      </c>
      <c r="R50" s="28" t="n">
        <v>2</v>
      </c>
      <c r="S50" s="28" t="n">
        <v>2</v>
      </c>
      <c r="T50" s="49" t="s">
        <v>32</v>
      </c>
    </row>
    <row r="51" s="44" customFormat="true" ht="20" hidden="false" customHeight="true" outlineLevel="0" collapsed="false">
      <c r="A51" s="115"/>
      <c r="B51" s="115"/>
      <c r="C51" s="111" t="s">
        <v>338</v>
      </c>
      <c r="D51" s="122" t="s">
        <v>116</v>
      </c>
      <c r="E51" s="122" t="s">
        <v>116</v>
      </c>
      <c r="F51" s="113"/>
      <c r="G51" s="115"/>
      <c r="H51" s="117"/>
      <c r="I51" s="117"/>
      <c r="J51" s="117" t="n">
        <v>3</v>
      </c>
      <c r="K51" s="38" t="s">
        <v>117</v>
      </c>
      <c r="L51" s="57" t="s">
        <v>116</v>
      </c>
      <c r="M51" s="49" t="s">
        <v>31</v>
      </c>
      <c r="N51" s="37" t="s">
        <v>19</v>
      </c>
      <c r="O51" s="50" t="n">
        <v>2017</v>
      </c>
      <c r="P51" s="22" t="n">
        <f aca="false">Q51+S51</f>
        <v>22</v>
      </c>
      <c r="Q51" s="27" t="n">
        <v>20</v>
      </c>
      <c r="R51" s="28" t="n">
        <v>2</v>
      </c>
      <c r="S51" s="28" t="n">
        <v>2</v>
      </c>
      <c r="T51" s="49" t="s">
        <v>32</v>
      </c>
    </row>
    <row r="52" customFormat="false" ht="20" hidden="false" customHeight="true" outlineLevel="0" collapsed="false">
      <c r="B52" s="108" t="s">
        <v>323</v>
      </c>
      <c r="C52" s="130" t="s">
        <v>340</v>
      </c>
      <c r="D52" s="131"/>
      <c r="E52" s="131"/>
      <c r="F52" s="115"/>
      <c r="G52" s="131"/>
      <c r="H52" s="131"/>
      <c r="I52" s="131"/>
      <c r="J52" s="131"/>
      <c r="K52" s="51" t="s">
        <v>118</v>
      </c>
      <c r="L52" s="46"/>
      <c r="M52" s="45"/>
      <c r="N52" s="47"/>
      <c r="O52" s="47"/>
      <c r="P52" s="22" t="n">
        <f aca="false">Q52+S52</f>
        <v>225</v>
      </c>
      <c r="Q52" s="22" t="n">
        <f aca="false">SUM(Q53:Q58)</f>
        <v>150</v>
      </c>
      <c r="R52" s="22" t="n">
        <f aca="false">SUM(R53:R58)</f>
        <v>15</v>
      </c>
      <c r="S52" s="22" t="n">
        <f aca="false">SUM(S53:S58)</f>
        <v>75</v>
      </c>
      <c r="T52" s="45"/>
    </row>
    <row r="53" s="44" customFormat="true" ht="20" hidden="false" customHeight="true" outlineLevel="0" collapsed="false">
      <c r="A53" s="115"/>
      <c r="B53" s="115"/>
      <c r="C53" s="130" t="s">
        <v>340</v>
      </c>
      <c r="D53" s="132" t="s">
        <v>120</v>
      </c>
      <c r="E53" s="132" t="s">
        <v>120</v>
      </c>
      <c r="F53" s="113"/>
      <c r="G53" s="115"/>
      <c r="H53" s="133" t="s">
        <v>341</v>
      </c>
      <c r="I53" s="133"/>
      <c r="J53" s="133" t="n">
        <v>3</v>
      </c>
      <c r="K53" s="52" t="s">
        <v>119</v>
      </c>
      <c r="L53" s="53" t="s">
        <v>120</v>
      </c>
      <c r="M53" s="52" t="s">
        <v>60</v>
      </c>
      <c r="N53" s="53" t="s">
        <v>121</v>
      </c>
      <c r="O53" s="53" t="n">
        <v>2017</v>
      </c>
      <c r="P53" s="22" t="n">
        <f aca="false">Q53+S53</f>
        <v>45</v>
      </c>
      <c r="Q53" s="54" t="n">
        <v>30</v>
      </c>
      <c r="R53" s="28" t="n">
        <v>3</v>
      </c>
      <c r="S53" s="28" t="n">
        <v>15</v>
      </c>
      <c r="T53" s="55" t="s">
        <v>61</v>
      </c>
    </row>
    <row r="54" s="44" customFormat="true" ht="20" hidden="false" customHeight="true" outlineLevel="0" collapsed="false">
      <c r="A54" s="115"/>
      <c r="B54" s="115"/>
      <c r="C54" s="130" t="s">
        <v>340</v>
      </c>
      <c r="D54" s="132" t="s">
        <v>120</v>
      </c>
      <c r="E54" s="132" t="s">
        <v>120</v>
      </c>
      <c r="F54" s="113"/>
      <c r="G54" s="115"/>
      <c r="H54" s="133" t="s">
        <v>324</v>
      </c>
      <c r="I54" s="133"/>
      <c r="J54" s="133" t="n">
        <v>3</v>
      </c>
      <c r="K54" s="52" t="s">
        <v>122</v>
      </c>
      <c r="L54" s="53" t="s">
        <v>120</v>
      </c>
      <c r="M54" s="52" t="s">
        <v>60</v>
      </c>
      <c r="N54" s="53" t="s">
        <v>121</v>
      </c>
      <c r="O54" s="53" t="n">
        <v>2017</v>
      </c>
      <c r="P54" s="22" t="n">
        <f aca="false">Q54+S54</f>
        <v>30</v>
      </c>
      <c r="Q54" s="54" t="n">
        <v>20</v>
      </c>
      <c r="R54" s="28" t="n">
        <v>2</v>
      </c>
      <c r="S54" s="28" t="n">
        <v>10</v>
      </c>
      <c r="T54" s="55" t="s">
        <v>61</v>
      </c>
    </row>
    <row r="55" s="44" customFormat="true" ht="20" hidden="false" customHeight="true" outlineLevel="0" collapsed="false">
      <c r="A55" s="115"/>
      <c r="B55" s="115"/>
      <c r="C55" s="130" t="s">
        <v>340</v>
      </c>
      <c r="D55" s="132" t="s">
        <v>120</v>
      </c>
      <c r="E55" s="132" t="s">
        <v>120</v>
      </c>
      <c r="F55" s="113"/>
      <c r="G55" s="115"/>
      <c r="H55" s="133" t="s">
        <v>324</v>
      </c>
      <c r="I55" s="133"/>
      <c r="J55" s="133" t="n">
        <v>3</v>
      </c>
      <c r="K55" s="52" t="s">
        <v>123</v>
      </c>
      <c r="L55" s="53" t="s">
        <v>120</v>
      </c>
      <c r="M55" s="52" t="s">
        <v>124</v>
      </c>
      <c r="N55" s="53" t="s">
        <v>57</v>
      </c>
      <c r="O55" s="53" t="n">
        <v>2017</v>
      </c>
      <c r="P55" s="22" t="n">
        <f aca="false">Q55+S55</f>
        <v>45</v>
      </c>
      <c r="Q55" s="54" t="n">
        <v>30</v>
      </c>
      <c r="R55" s="28" t="n">
        <v>3</v>
      </c>
      <c r="S55" s="28" t="n">
        <v>15</v>
      </c>
      <c r="T55" s="55" t="s">
        <v>125</v>
      </c>
    </row>
    <row r="56" s="44" customFormat="true" ht="20" hidden="false" customHeight="true" outlineLevel="0" collapsed="false">
      <c r="A56" s="115"/>
      <c r="B56" s="115"/>
      <c r="C56" s="130" t="s">
        <v>340</v>
      </c>
      <c r="D56" s="132" t="s">
        <v>120</v>
      </c>
      <c r="E56" s="132" t="s">
        <v>120</v>
      </c>
      <c r="F56" s="113"/>
      <c r="G56" s="115"/>
      <c r="H56" s="133" t="s">
        <v>324</v>
      </c>
      <c r="I56" s="133"/>
      <c r="J56" s="133" t="n">
        <v>3</v>
      </c>
      <c r="K56" s="52" t="s">
        <v>126</v>
      </c>
      <c r="L56" s="53" t="s">
        <v>120</v>
      </c>
      <c r="M56" s="52" t="s">
        <v>127</v>
      </c>
      <c r="N56" s="53" t="s">
        <v>57</v>
      </c>
      <c r="O56" s="53" t="n">
        <v>2017</v>
      </c>
      <c r="P56" s="22" t="n">
        <f aca="false">Q56+S56</f>
        <v>45</v>
      </c>
      <c r="Q56" s="54" t="n">
        <v>30</v>
      </c>
      <c r="R56" s="28" t="n">
        <v>3</v>
      </c>
      <c r="S56" s="28" t="n">
        <v>15</v>
      </c>
      <c r="T56" s="55" t="s">
        <v>128</v>
      </c>
    </row>
    <row r="57" s="44" customFormat="true" ht="20" hidden="false" customHeight="true" outlineLevel="0" collapsed="false">
      <c r="A57" s="115"/>
      <c r="B57" s="115"/>
      <c r="C57" s="130" t="s">
        <v>340</v>
      </c>
      <c r="D57" s="132" t="s">
        <v>120</v>
      </c>
      <c r="E57" s="132" t="s">
        <v>120</v>
      </c>
      <c r="F57" s="113"/>
      <c r="G57" s="115"/>
      <c r="H57" s="133" t="s">
        <v>324</v>
      </c>
      <c r="I57" s="133"/>
      <c r="J57" s="133" t="n">
        <v>3</v>
      </c>
      <c r="K57" s="52" t="s">
        <v>129</v>
      </c>
      <c r="L57" s="53" t="s">
        <v>120</v>
      </c>
      <c r="M57" s="52" t="s">
        <v>60</v>
      </c>
      <c r="N57" s="53" t="s">
        <v>57</v>
      </c>
      <c r="O57" s="53" t="n">
        <v>2017</v>
      </c>
      <c r="P57" s="22" t="n">
        <f aca="false">Q57+S57</f>
        <v>30</v>
      </c>
      <c r="Q57" s="54" t="n">
        <v>20</v>
      </c>
      <c r="R57" s="28" t="n">
        <v>2</v>
      </c>
      <c r="S57" s="28" t="n">
        <v>10</v>
      </c>
      <c r="T57" s="55" t="s">
        <v>61</v>
      </c>
    </row>
    <row r="58" s="44" customFormat="true" ht="20" hidden="false" customHeight="true" outlineLevel="0" collapsed="false">
      <c r="A58" s="115"/>
      <c r="B58" s="115"/>
      <c r="C58" s="130" t="s">
        <v>340</v>
      </c>
      <c r="D58" s="132" t="s">
        <v>120</v>
      </c>
      <c r="E58" s="132" t="s">
        <v>120</v>
      </c>
      <c r="F58" s="113"/>
      <c r="G58" s="115"/>
      <c r="H58" s="133" t="s">
        <v>324</v>
      </c>
      <c r="I58" s="133"/>
      <c r="J58" s="133" t="n">
        <v>3</v>
      </c>
      <c r="K58" s="52" t="s">
        <v>130</v>
      </c>
      <c r="L58" s="53" t="s">
        <v>120</v>
      </c>
      <c r="M58" s="52" t="s">
        <v>131</v>
      </c>
      <c r="N58" s="53" t="s">
        <v>57</v>
      </c>
      <c r="O58" s="53" t="n">
        <v>2017</v>
      </c>
      <c r="P58" s="22" t="n">
        <f aca="false">Q58+S58</f>
        <v>30</v>
      </c>
      <c r="Q58" s="54" t="n">
        <v>20</v>
      </c>
      <c r="R58" s="28" t="n">
        <v>2</v>
      </c>
      <c r="S58" s="28" t="n">
        <v>10</v>
      </c>
      <c r="T58" s="55" t="s">
        <v>132</v>
      </c>
    </row>
    <row r="59" s="44" customFormat="true" ht="20" hidden="false" customHeight="true" outlineLevel="0" collapsed="false">
      <c r="A59" s="134"/>
      <c r="B59" s="108" t="s">
        <v>323</v>
      </c>
      <c r="C59" s="130" t="s">
        <v>342</v>
      </c>
      <c r="D59" s="131"/>
      <c r="E59" s="131"/>
      <c r="F59" s="115"/>
      <c r="G59" s="131"/>
      <c r="H59" s="131"/>
      <c r="I59" s="131"/>
      <c r="J59" s="131"/>
      <c r="K59" s="51" t="s">
        <v>133</v>
      </c>
      <c r="L59" s="56"/>
      <c r="M59" s="45"/>
      <c r="N59" s="47"/>
      <c r="O59" s="47"/>
      <c r="P59" s="22" t="n">
        <f aca="false">Q59+S59</f>
        <v>341</v>
      </c>
      <c r="Q59" s="22" t="n">
        <f aca="false">SUM(Q60:Q78)</f>
        <v>310</v>
      </c>
      <c r="R59" s="22" t="n">
        <f aca="false">SUM(R60:R78)</f>
        <v>31</v>
      </c>
      <c r="S59" s="22" t="n">
        <f aca="false">SUM(S60:S78)</f>
        <v>31</v>
      </c>
      <c r="T59" s="45"/>
    </row>
    <row r="60" s="44" customFormat="true" ht="20" hidden="false" customHeight="true" outlineLevel="0" collapsed="false">
      <c r="A60" s="134"/>
      <c r="B60" s="134"/>
      <c r="C60" s="130" t="s">
        <v>342</v>
      </c>
      <c r="D60" s="128" t="s">
        <v>135</v>
      </c>
      <c r="E60" s="128" t="s">
        <v>135</v>
      </c>
      <c r="F60" s="4"/>
      <c r="G60" s="134"/>
      <c r="H60" s="133"/>
      <c r="I60" s="133"/>
      <c r="J60" s="133" t="n">
        <v>3</v>
      </c>
      <c r="K60" s="38" t="s">
        <v>134</v>
      </c>
      <c r="L60" s="57" t="s">
        <v>135</v>
      </c>
      <c r="M60" s="58" t="s">
        <v>136</v>
      </c>
      <c r="N60" s="43" t="s">
        <v>57</v>
      </c>
      <c r="O60" s="50" t="n">
        <v>2017</v>
      </c>
      <c r="P60" s="22" t="n">
        <f aca="false">Q60+S60</f>
        <v>11</v>
      </c>
      <c r="Q60" s="27" t="n">
        <v>10</v>
      </c>
      <c r="R60" s="28" t="n">
        <v>1</v>
      </c>
      <c r="S60" s="28" t="n">
        <v>1</v>
      </c>
      <c r="T60" s="58" t="s">
        <v>137</v>
      </c>
    </row>
    <row r="61" s="44" customFormat="true" ht="20" hidden="false" customHeight="true" outlineLevel="0" collapsed="false">
      <c r="A61" s="134"/>
      <c r="B61" s="134"/>
      <c r="C61" s="130" t="s">
        <v>342</v>
      </c>
      <c r="D61" s="128" t="s">
        <v>135</v>
      </c>
      <c r="E61" s="128" t="s">
        <v>135</v>
      </c>
      <c r="F61" s="4"/>
      <c r="G61" s="134"/>
      <c r="H61" s="133"/>
      <c r="I61" s="133"/>
      <c r="J61" s="133" t="n">
        <v>3</v>
      </c>
      <c r="K61" s="38" t="s">
        <v>138</v>
      </c>
      <c r="L61" s="57" t="s">
        <v>135</v>
      </c>
      <c r="M61" s="58" t="s">
        <v>136</v>
      </c>
      <c r="N61" s="43" t="s">
        <v>57</v>
      </c>
      <c r="O61" s="50" t="n">
        <v>2017</v>
      </c>
      <c r="P61" s="22" t="n">
        <f aca="false">Q61+S61</f>
        <v>11</v>
      </c>
      <c r="Q61" s="27" t="n">
        <v>10</v>
      </c>
      <c r="R61" s="28" t="n">
        <v>1</v>
      </c>
      <c r="S61" s="28" t="n">
        <v>1</v>
      </c>
      <c r="T61" s="58" t="s">
        <v>137</v>
      </c>
    </row>
    <row r="62" s="44" customFormat="true" ht="20" hidden="false" customHeight="true" outlineLevel="0" collapsed="false">
      <c r="A62" s="134"/>
      <c r="B62" s="134"/>
      <c r="C62" s="130" t="s">
        <v>342</v>
      </c>
      <c r="D62" s="128" t="s">
        <v>135</v>
      </c>
      <c r="E62" s="128" t="s">
        <v>135</v>
      </c>
      <c r="F62" s="4"/>
      <c r="G62" s="134"/>
      <c r="H62" s="133"/>
      <c r="I62" s="133"/>
      <c r="J62" s="133" t="n">
        <v>3</v>
      </c>
      <c r="K62" s="38" t="s">
        <v>139</v>
      </c>
      <c r="L62" s="57" t="s">
        <v>135</v>
      </c>
      <c r="M62" s="58" t="s">
        <v>136</v>
      </c>
      <c r="N62" s="43" t="s">
        <v>57</v>
      </c>
      <c r="O62" s="50" t="n">
        <v>2017</v>
      </c>
      <c r="P62" s="22" t="n">
        <f aca="false">Q62+S62</f>
        <v>11</v>
      </c>
      <c r="Q62" s="27" t="n">
        <v>10</v>
      </c>
      <c r="R62" s="28" t="n">
        <v>1</v>
      </c>
      <c r="S62" s="28" t="n">
        <v>1</v>
      </c>
      <c r="T62" s="58" t="s">
        <v>137</v>
      </c>
    </row>
    <row r="63" s="44" customFormat="true" ht="20" hidden="false" customHeight="true" outlineLevel="0" collapsed="false">
      <c r="A63" s="134"/>
      <c r="B63" s="134"/>
      <c r="C63" s="130" t="s">
        <v>342</v>
      </c>
      <c r="D63" s="128" t="s">
        <v>141</v>
      </c>
      <c r="E63" s="128" t="s">
        <v>141</v>
      </c>
      <c r="F63" s="4"/>
      <c r="G63" s="134"/>
      <c r="H63" s="133" t="s">
        <v>343</v>
      </c>
      <c r="I63" s="133"/>
      <c r="J63" s="133" t="n">
        <v>2</v>
      </c>
      <c r="K63" s="58" t="s">
        <v>140</v>
      </c>
      <c r="L63" s="57" t="s">
        <v>141</v>
      </c>
      <c r="M63" s="58" t="s">
        <v>142</v>
      </c>
      <c r="N63" s="37" t="s">
        <v>19</v>
      </c>
      <c r="O63" s="50" t="n">
        <v>2017</v>
      </c>
      <c r="P63" s="22" t="n">
        <f aca="false">Q63+S63</f>
        <v>16.5</v>
      </c>
      <c r="Q63" s="59" t="n">
        <v>15</v>
      </c>
      <c r="R63" s="28" t="n">
        <v>1.5</v>
      </c>
      <c r="S63" s="28" t="n">
        <v>1.5</v>
      </c>
      <c r="T63" s="60" t="s">
        <v>143</v>
      </c>
    </row>
    <row r="64" s="44" customFormat="true" ht="20" hidden="false" customHeight="true" outlineLevel="0" collapsed="false">
      <c r="A64" s="134"/>
      <c r="B64" s="134"/>
      <c r="C64" s="130" t="s">
        <v>342</v>
      </c>
      <c r="D64" s="128" t="s">
        <v>141</v>
      </c>
      <c r="E64" s="128" t="s">
        <v>141</v>
      </c>
      <c r="F64" s="4"/>
      <c r="G64" s="134"/>
      <c r="H64" s="133" t="s">
        <v>343</v>
      </c>
      <c r="I64" s="133"/>
      <c r="J64" s="133" t="n">
        <v>2</v>
      </c>
      <c r="K64" s="58" t="s">
        <v>144</v>
      </c>
      <c r="L64" s="57" t="s">
        <v>141</v>
      </c>
      <c r="M64" s="58" t="s">
        <v>142</v>
      </c>
      <c r="N64" s="37" t="s">
        <v>19</v>
      </c>
      <c r="O64" s="50" t="n">
        <v>2017</v>
      </c>
      <c r="P64" s="22" t="n">
        <f aca="false">Q64+S64</f>
        <v>16.5</v>
      </c>
      <c r="Q64" s="59" t="n">
        <v>15</v>
      </c>
      <c r="R64" s="28" t="n">
        <v>1.5</v>
      </c>
      <c r="S64" s="28" t="n">
        <v>1.5</v>
      </c>
      <c r="T64" s="60" t="s">
        <v>143</v>
      </c>
    </row>
    <row r="65" s="44" customFormat="true" ht="20" hidden="false" customHeight="true" outlineLevel="0" collapsed="false">
      <c r="A65" s="134"/>
      <c r="B65" s="134"/>
      <c r="C65" s="130" t="s">
        <v>342</v>
      </c>
      <c r="D65" s="128" t="s">
        <v>141</v>
      </c>
      <c r="E65" s="128" t="s">
        <v>141</v>
      </c>
      <c r="F65" s="4"/>
      <c r="G65" s="134"/>
      <c r="H65" s="133"/>
      <c r="I65" s="133"/>
      <c r="J65" s="133" t="n">
        <v>3</v>
      </c>
      <c r="K65" s="61" t="s">
        <v>145</v>
      </c>
      <c r="L65" s="57" t="s">
        <v>141</v>
      </c>
      <c r="M65" s="62" t="s">
        <v>146</v>
      </c>
      <c r="N65" s="57" t="s">
        <v>19</v>
      </c>
      <c r="O65" s="50" t="n">
        <v>2017</v>
      </c>
      <c r="P65" s="22" t="n">
        <f aca="false">Q65+S65</f>
        <v>11</v>
      </c>
      <c r="Q65" s="27" t="n">
        <v>10</v>
      </c>
      <c r="R65" s="28" t="n">
        <v>1</v>
      </c>
      <c r="S65" s="28" t="n">
        <v>1</v>
      </c>
      <c r="T65" s="62" t="s">
        <v>147</v>
      </c>
    </row>
    <row r="66" s="44" customFormat="true" ht="20" hidden="false" customHeight="true" outlineLevel="0" collapsed="false">
      <c r="A66" s="134"/>
      <c r="B66" s="134"/>
      <c r="C66" s="130" t="s">
        <v>342</v>
      </c>
      <c r="D66" s="128" t="s">
        <v>141</v>
      </c>
      <c r="E66" s="128" t="s">
        <v>141</v>
      </c>
      <c r="F66" s="4"/>
      <c r="G66" s="134"/>
      <c r="H66" s="133" t="s">
        <v>344</v>
      </c>
      <c r="I66" s="133"/>
      <c r="J66" s="133" t="n">
        <v>3</v>
      </c>
      <c r="K66" s="58" t="s">
        <v>148</v>
      </c>
      <c r="L66" s="57" t="s">
        <v>141</v>
      </c>
      <c r="M66" s="62" t="s">
        <v>146</v>
      </c>
      <c r="N66" s="57" t="s">
        <v>19</v>
      </c>
      <c r="O66" s="50" t="n">
        <v>2017</v>
      </c>
      <c r="P66" s="22" t="n">
        <f aca="false">Q66+S66</f>
        <v>11</v>
      </c>
      <c r="Q66" s="27" t="n">
        <v>10</v>
      </c>
      <c r="R66" s="28" t="n">
        <v>1</v>
      </c>
      <c r="S66" s="28" t="n">
        <v>1</v>
      </c>
      <c r="T66" s="62" t="s">
        <v>147</v>
      </c>
    </row>
    <row r="67" s="44" customFormat="true" ht="20" hidden="false" customHeight="true" outlineLevel="0" collapsed="false">
      <c r="A67" s="134"/>
      <c r="B67" s="134"/>
      <c r="C67" s="130" t="s">
        <v>342</v>
      </c>
      <c r="D67" s="128" t="s">
        <v>141</v>
      </c>
      <c r="E67" s="128" t="s">
        <v>141</v>
      </c>
      <c r="F67" s="4"/>
      <c r="G67" s="134"/>
      <c r="H67" s="133" t="s">
        <v>344</v>
      </c>
      <c r="I67" s="133"/>
      <c r="J67" s="133" t="n">
        <v>3</v>
      </c>
      <c r="K67" s="58" t="s">
        <v>149</v>
      </c>
      <c r="L67" s="57" t="s">
        <v>141</v>
      </c>
      <c r="M67" s="62" t="s">
        <v>18</v>
      </c>
      <c r="N67" s="57" t="s">
        <v>19</v>
      </c>
      <c r="O67" s="50" t="n">
        <v>2017</v>
      </c>
      <c r="P67" s="22" t="n">
        <f aca="false">Q67+S67</f>
        <v>22</v>
      </c>
      <c r="Q67" s="27" t="n">
        <v>20</v>
      </c>
      <c r="R67" s="28" t="n">
        <v>2</v>
      </c>
      <c r="S67" s="28" t="n">
        <v>2</v>
      </c>
      <c r="T67" s="62" t="s">
        <v>20</v>
      </c>
    </row>
    <row r="68" s="44" customFormat="true" ht="20" hidden="false" customHeight="true" outlineLevel="0" collapsed="false">
      <c r="A68" s="134"/>
      <c r="B68" s="134"/>
      <c r="C68" s="130" t="s">
        <v>342</v>
      </c>
      <c r="D68" s="135" t="s">
        <v>151</v>
      </c>
      <c r="E68" s="135" t="s">
        <v>151</v>
      </c>
      <c r="F68" s="4"/>
      <c r="G68" s="134"/>
      <c r="H68" s="133"/>
      <c r="I68" s="133"/>
      <c r="J68" s="133" t="n">
        <v>3</v>
      </c>
      <c r="K68" s="38" t="s">
        <v>150</v>
      </c>
      <c r="L68" s="63" t="s">
        <v>151</v>
      </c>
      <c r="M68" s="38" t="s">
        <v>146</v>
      </c>
      <c r="N68" s="57" t="s">
        <v>19</v>
      </c>
      <c r="O68" s="50" t="n">
        <v>2017</v>
      </c>
      <c r="P68" s="22" t="n">
        <f aca="false">Q68+S68</f>
        <v>11</v>
      </c>
      <c r="Q68" s="27" t="n">
        <v>10</v>
      </c>
      <c r="R68" s="28" t="n">
        <v>1</v>
      </c>
      <c r="S68" s="28" t="n">
        <v>1</v>
      </c>
      <c r="T68" s="38" t="s">
        <v>147</v>
      </c>
    </row>
    <row r="69" s="44" customFormat="true" ht="20" hidden="false" customHeight="true" outlineLevel="0" collapsed="false">
      <c r="A69" s="134"/>
      <c r="B69" s="134"/>
      <c r="C69" s="130" t="s">
        <v>342</v>
      </c>
      <c r="D69" s="122" t="s">
        <v>151</v>
      </c>
      <c r="E69" s="122" t="s">
        <v>151</v>
      </c>
      <c r="F69" s="4"/>
      <c r="G69" s="134"/>
      <c r="H69" s="133"/>
      <c r="I69" s="133"/>
      <c r="J69" s="133" t="n">
        <v>3</v>
      </c>
      <c r="K69" s="38" t="s">
        <v>152</v>
      </c>
      <c r="L69" s="57" t="s">
        <v>151</v>
      </c>
      <c r="M69" s="38" t="s">
        <v>153</v>
      </c>
      <c r="N69" s="57" t="s">
        <v>19</v>
      </c>
      <c r="O69" s="50" t="n">
        <v>2017</v>
      </c>
      <c r="P69" s="22" t="n">
        <f aca="false">Q69+S69</f>
        <v>38.5</v>
      </c>
      <c r="Q69" s="27" t="n">
        <v>35</v>
      </c>
      <c r="R69" s="28" t="n">
        <v>3.5</v>
      </c>
      <c r="S69" s="28" t="n">
        <v>3.5</v>
      </c>
      <c r="T69" s="38" t="s">
        <v>154</v>
      </c>
    </row>
    <row r="70" s="44" customFormat="true" ht="20" hidden="false" customHeight="true" outlineLevel="0" collapsed="false">
      <c r="A70" s="134"/>
      <c r="B70" s="134"/>
      <c r="C70" s="130" t="s">
        <v>342</v>
      </c>
      <c r="D70" s="136" t="s">
        <v>151</v>
      </c>
      <c r="E70" s="136" t="s">
        <v>151</v>
      </c>
      <c r="F70" s="4"/>
      <c r="G70" s="134"/>
      <c r="H70" s="133"/>
      <c r="I70" s="133"/>
      <c r="J70" s="133" t="n">
        <v>3</v>
      </c>
      <c r="K70" s="38" t="s">
        <v>155</v>
      </c>
      <c r="L70" s="63" t="s">
        <v>151</v>
      </c>
      <c r="M70" s="38" t="s">
        <v>156</v>
      </c>
      <c r="N70" s="57" t="s">
        <v>19</v>
      </c>
      <c r="O70" s="50" t="n">
        <v>2017</v>
      </c>
      <c r="P70" s="22" t="n">
        <f aca="false">Q70+S70</f>
        <v>33</v>
      </c>
      <c r="Q70" s="27" t="n">
        <v>30</v>
      </c>
      <c r="R70" s="28" t="n">
        <v>3</v>
      </c>
      <c r="S70" s="28" t="n">
        <v>3</v>
      </c>
      <c r="T70" s="38" t="s">
        <v>157</v>
      </c>
    </row>
    <row r="71" s="44" customFormat="true" ht="20" hidden="false" customHeight="true" outlineLevel="0" collapsed="false">
      <c r="A71" s="134"/>
      <c r="B71" s="134"/>
      <c r="C71" s="130" t="s">
        <v>342</v>
      </c>
      <c r="D71" s="128" t="s">
        <v>159</v>
      </c>
      <c r="E71" s="128" t="s">
        <v>159</v>
      </c>
      <c r="F71" s="4"/>
      <c r="G71" s="134"/>
      <c r="H71" s="133"/>
      <c r="I71" s="133"/>
      <c r="J71" s="133" t="n">
        <v>3</v>
      </c>
      <c r="K71" s="58" t="s">
        <v>158</v>
      </c>
      <c r="L71" s="57" t="s">
        <v>159</v>
      </c>
      <c r="M71" s="58" t="s">
        <v>160</v>
      </c>
      <c r="N71" s="43" t="s">
        <v>57</v>
      </c>
      <c r="O71" s="50" t="n">
        <v>2017</v>
      </c>
      <c r="P71" s="22" t="n">
        <f aca="false">Q71+S71</f>
        <v>22</v>
      </c>
      <c r="Q71" s="35" t="n">
        <v>20</v>
      </c>
      <c r="R71" s="28" t="n">
        <v>2</v>
      </c>
      <c r="S71" s="28" t="n">
        <v>2</v>
      </c>
      <c r="T71" s="58" t="s">
        <v>161</v>
      </c>
    </row>
    <row r="72" s="44" customFormat="true" ht="20" hidden="false" customHeight="true" outlineLevel="0" collapsed="false">
      <c r="A72" s="134"/>
      <c r="B72" s="134"/>
      <c r="C72" s="130" t="s">
        <v>342</v>
      </c>
      <c r="D72" s="128" t="s">
        <v>159</v>
      </c>
      <c r="E72" s="128" t="s">
        <v>159</v>
      </c>
      <c r="F72" s="4"/>
      <c r="G72" s="134"/>
      <c r="H72" s="133"/>
      <c r="I72" s="133"/>
      <c r="J72" s="133" t="n">
        <v>3</v>
      </c>
      <c r="K72" s="58" t="s">
        <v>162</v>
      </c>
      <c r="L72" s="57" t="s">
        <v>159</v>
      </c>
      <c r="M72" s="58" t="s">
        <v>160</v>
      </c>
      <c r="N72" s="43" t="s">
        <v>57</v>
      </c>
      <c r="O72" s="50" t="n">
        <v>2017</v>
      </c>
      <c r="P72" s="22" t="n">
        <f aca="false">Q72+S72</f>
        <v>22</v>
      </c>
      <c r="Q72" s="35" t="n">
        <v>20</v>
      </c>
      <c r="R72" s="28" t="n">
        <v>2</v>
      </c>
      <c r="S72" s="28" t="n">
        <v>2</v>
      </c>
      <c r="T72" s="58" t="s">
        <v>161</v>
      </c>
    </row>
    <row r="73" s="44" customFormat="true" ht="20" hidden="false" customHeight="true" outlineLevel="0" collapsed="false">
      <c r="A73" s="134"/>
      <c r="B73" s="134"/>
      <c r="C73" s="130" t="s">
        <v>342</v>
      </c>
      <c r="D73" s="128" t="s">
        <v>159</v>
      </c>
      <c r="E73" s="128" t="s">
        <v>159</v>
      </c>
      <c r="F73" s="4"/>
      <c r="G73" s="134"/>
      <c r="H73" s="133"/>
      <c r="I73" s="133"/>
      <c r="J73" s="133" t="n">
        <v>3</v>
      </c>
      <c r="K73" s="58" t="s">
        <v>163</v>
      </c>
      <c r="L73" s="57" t="s">
        <v>159</v>
      </c>
      <c r="M73" s="58" t="s">
        <v>136</v>
      </c>
      <c r="N73" s="57" t="s">
        <v>57</v>
      </c>
      <c r="O73" s="50" t="n">
        <v>2017</v>
      </c>
      <c r="P73" s="22" t="n">
        <f aca="false">Q73+S73</f>
        <v>11</v>
      </c>
      <c r="Q73" s="35" t="n">
        <v>10</v>
      </c>
      <c r="R73" s="28" t="n">
        <v>1</v>
      </c>
      <c r="S73" s="28" t="n">
        <v>1</v>
      </c>
      <c r="T73" s="58" t="s">
        <v>137</v>
      </c>
    </row>
    <row r="74" s="44" customFormat="true" ht="20" hidden="false" customHeight="true" outlineLevel="0" collapsed="false">
      <c r="A74" s="134"/>
      <c r="B74" s="134"/>
      <c r="C74" s="130" t="s">
        <v>342</v>
      </c>
      <c r="D74" s="128" t="s">
        <v>168</v>
      </c>
      <c r="E74" s="128" t="s">
        <v>168</v>
      </c>
      <c r="F74" s="4"/>
      <c r="G74" s="134"/>
      <c r="H74" s="133"/>
      <c r="I74" s="133"/>
      <c r="J74" s="133" t="n">
        <v>3</v>
      </c>
      <c r="K74" s="38" t="s">
        <v>167</v>
      </c>
      <c r="L74" s="57" t="s">
        <v>168</v>
      </c>
      <c r="M74" s="38" t="s">
        <v>131</v>
      </c>
      <c r="N74" s="57" t="s">
        <v>57</v>
      </c>
      <c r="O74" s="50" t="n">
        <v>2017</v>
      </c>
      <c r="P74" s="22" t="n">
        <f aca="false">Q74+S74</f>
        <v>27.5</v>
      </c>
      <c r="Q74" s="27" t="n">
        <v>25</v>
      </c>
      <c r="R74" s="28" t="n">
        <v>2.5</v>
      </c>
      <c r="S74" s="28" t="n">
        <v>2.5</v>
      </c>
      <c r="T74" s="38" t="s">
        <v>132</v>
      </c>
    </row>
    <row r="75" s="44" customFormat="true" ht="20" hidden="false" customHeight="true" outlineLevel="0" collapsed="false">
      <c r="A75" s="134"/>
      <c r="B75" s="134"/>
      <c r="C75" s="130" t="s">
        <v>342</v>
      </c>
      <c r="D75" s="128" t="s">
        <v>168</v>
      </c>
      <c r="E75" s="128" t="s">
        <v>168</v>
      </c>
      <c r="F75" s="4"/>
      <c r="G75" s="134"/>
      <c r="H75" s="133"/>
      <c r="I75" s="133"/>
      <c r="J75" s="133" t="n">
        <v>3</v>
      </c>
      <c r="K75" s="38" t="s">
        <v>169</v>
      </c>
      <c r="L75" s="57" t="s">
        <v>168</v>
      </c>
      <c r="M75" s="38" t="s">
        <v>170</v>
      </c>
      <c r="N75" s="57" t="s">
        <v>57</v>
      </c>
      <c r="O75" s="50" t="n">
        <v>2017</v>
      </c>
      <c r="P75" s="22" t="n">
        <f aca="false">Q75+S75</f>
        <v>16.5</v>
      </c>
      <c r="Q75" s="27" t="n">
        <v>15</v>
      </c>
      <c r="R75" s="28" t="n">
        <v>1.5</v>
      </c>
      <c r="S75" s="28" t="n">
        <v>1.5</v>
      </c>
      <c r="T75" s="38" t="s">
        <v>171</v>
      </c>
    </row>
    <row r="76" s="44" customFormat="true" ht="20" hidden="false" customHeight="true" outlineLevel="0" collapsed="false">
      <c r="A76" s="134"/>
      <c r="B76" s="134"/>
      <c r="C76" s="130" t="s">
        <v>342</v>
      </c>
      <c r="D76" s="128" t="s">
        <v>168</v>
      </c>
      <c r="E76" s="128" t="s">
        <v>168</v>
      </c>
      <c r="F76" s="4"/>
      <c r="G76" s="134"/>
      <c r="H76" s="133"/>
      <c r="I76" s="133"/>
      <c r="J76" s="133" t="n">
        <v>3</v>
      </c>
      <c r="K76" s="64" t="s">
        <v>172</v>
      </c>
      <c r="L76" s="57" t="s">
        <v>168</v>
      </c>
      <c r="M76" s="38" t="s">
        <v>170</v>
      </c>
      <c r="N76" s="57" t="s">
        <v>57</v>
      </c>
      <c r="O76" s="50" t="n">
        <v>2017</v>
      </c>
      <c r="P76" s="22" t="n">
        <f aca="false">Q76+S76</f>
        <v>16.5</v>
      </c>
      <c r="Q76" s="27" t="n">
        <v>15</v>
      </c>
      <c r="R76" s="28" t="n">
        <v>1.5</v>
      </c>
      <c r="S76" s="28" t="n">
        <v>1.5</v>
      </c>
      <c r="T76" s="38" t="s">
        <v>171</v>
      </c>
    </row>
    <row r="77" s="44" customFormat="true" ht="20" hidden="false" customHeight="true" outlineLevel="0" collapsed="false">
      <c r="A77" s="134"/>
      <c r="B77" s="134"/>
      <c r="C77" s="130" t="s">
        <v>342</v>
      </c>
      <c r="D77" s="128" t="s">
        <v>168</v>
      </c>
      <c r="E77" s="128" t="s">
        <v>168</v>
      </c>
      <c r="F77" s="4"/>
      <c r="G77" s="134"/>
      <c r="H77" s="133"/>
      <c r="I77" s="133"/>
      <c r="J77" s="133" t="n">
        <v>3</v>
      </c>
      <c r="K77" s="38" t="s">
        <v>173</v>
      </c>
      <c r="L77" s="57" t="s">
        <v>168</v>
      </c>
      <c r="M77" s="38" t="s">
        <v>170</v>
      </c>
      <c r="N77" s="57" t="s">
        <v>57</v>
      </c>
      <c r="O77" s="50" t="n">
        <v>2017</v>
      </c>
      <c r="P77" s="22" t="n">
        <f aca="false">Q77+S77</f>
        <v>16.5</v>
      </c>
      <c r="Q77" s="27" t="n">
        <v>15</v>
      </c>
      <c r="R77" s="28" t="n">
        <v>1.5</v>
      </c>
      <c r="S77" s="28" t="n">
        <v>1.5</v>
      </c>
      <c r="T77" s="38" t="s">
        <v>171</v>
      </c>
    </row>
    <row r="78" s="44" customFormat="true" ht="20" hidden="false" customHeight="true" outlineLevel="0" collapsed="false">
      <c r="A78" s="134"/>
      <c r="B78" s="134"/>
      <c r="C78" s="130" t="s">
        <v>342</v>
      </c>
      <c r="D78" s="128" t="s">
        <v>168</v>
      </c>
      <c r="E78" s="128" t="s">
        <v>168</v>
      </c>
      <c r="F78" s="4"/>
      <c r="G78" s="134"/>
      <c r="H78" s="133"/>
      <c r="I78" s="133"/>
      <c r="J78" s="133" t="n">
        <v>3</v>
      </c>
      <c r="K78" s="64" t="s">
        <v>174</v>
      </c>
      <c r="L78" s="57" t="s">
        <v>168</v>
      </c>
      <c r="M78" s="38" t="s">
        <v>170</v>
      </c>
      <c r="N78" s="57" t="s">
        <v>57</v>
      </c>
      <c r="O78" s="50" t="n">
        <v>2017</v>
      </c>
      <c r="P78" s="22" t="n">
        <f aca="false">Q78+S78</f>
        <v>16.5</v>
      </c>
      <c r="Q78" s="27" t="n">
        <v>15</v>
      </c>
      <c r="R78" s="28" t="n">
        <v>1.5</v>
      </c>
      <c r="S78" s="28" t="n">
        <v>1.5</v>
      </c>
      <c r="T78" s="38" t="s">
        <v>171</v>
      </c>
    </row>
    <row r="79" s="44" customFormat="true" ht="20" hidden="false" customHeight="true" outlineLevel="0" collapsed="false">
      <c r="A79" s="134"/>
      <c r="B79" s="108" t="s">
        <v>323</v>
      </c>
      <c r="C79" s="130" t="s">
        <v>345</v>
      </c>
      <c r="D79" s="131"/>
      <c r="E79" s="131"/>
      <c r="F79" s="115"/>
      <c r="G79" s="131"/>
      <c r="H79" s="131"/>
      <c r="I79" s="131"/>
      <c r="J79" s="131"/>
      <c r="K79" s="51" t="s">
        <v>175</v>
      </c>
      <c r="L79" s="56"/>
      <c r="M79" s="45"/>
      <c r="N79" s="47"/>
      <c r="O79" s="47"/>
      <c r="P79" s="22" t="n">
        <f aca="false">Q79+S79</f>
        <v>225.5</v>
      </c>
      <c r="Q79" s="22" t="n">
        <f aca="false">SUM(Q80:Q87)</f>
        <v>205</v>
      </c>
      <c r="R79" s="22" t="n">
        <f aca="false">SUM(R80:R87)</f>
        <v>20.5</v>
      </c>
      <c r="S79" s="22" t="n">
        <f aca="false">SUM(S80:S87)</f>
        <v>20.5</v>
      </c>
      <c r="T79" s="45"/>
    </row>
    <row r="80" s="44" customFormat="true" ht="20" hidden="false" customHeight="true" outlineLevel="0" collapsed="false">
      <c r="A80" s="134"/>
      <c r="B80" s="134"/>
      <c r="C80" s="130" t="s">
        <v>345</v>
      </c>
      <c r="D80" s="137" t="s">
        <v>177</v>
      </c>
      <c r="E80" s="137" t="s">
        <v>177</v>
      </c>
      <c r="F80" s="4"/>
      <c r="G80" s="134"/>
      <c r="H80" s="133"/>
      <c r="I80" s="133"/>
      <c r="J80" s="133" t="n">
        <v>3</v>
      </c>
      <c r="K80" s="65" t="s">
        <v>176</v>
      </c>
      <c r="L80" s="66" t="s">
        <v>177</v>
      </c>
      <c r="M80" s="67" t="s">
        <v>18</v>
      </c>
      <c r="N80" s="66" t="s">
        <v>19</v>
      </c>
      <c r="O80" s="66" t="n">
        <v>2017</v>
      </c>
      <c r="P80" s="22" t="n">
        <f aca="false">Q80+S80</f>
        <v>27.5</v>
      </c>
      <c r="Q80" s="68" t="n">
        <v>25</v>
      </c>
      <c r="R80" s="28" t="n">
        <v>2.5</v>
      </c>
      <c r="S80" s="28" t="n">
        <v>2.5</v>
      </c>
      <c r="T80" s="67" t="s">
        <v>20</v>
      </c>
    </row>
    <row r="81" s="44" customFormat="true" ht="20" hidden="false" customHeight="true" outlineLevel="0" collapsed="false">
      <c r="A81" s="134"/>
      <c r="B81" s="134"/>
      <c r="C81" s="130" t="s">
        <v>345</v>
      </c>
      <c r="D81" s="137" t="s">
        <v>177</v>
      </c>
      <c r="E81" s="137" t="s">
        <v>177</v>
      </c>
      <c r="F81" s="4"/>
      <c r="G81" s="134"/>
      <c r="H81" s="133"/>
      <c r="I81" s="133"/>
      <c r="J81" s="133" t="n">
        <v>3</v>
      </c>
      <c r="K81" s="67" t="s">
        <v>178</v>
      </c>
      <c r="L81" s="66" t="s">
        <v>177</v>
      </c>
      <c r="M81" s="67" t="s">
        <v>179</v>
      </c>
      <c r="N81" s="66" t="s">
        <v>19</v>
      </c>
      <c r="O81" s="66" t="n">
        <v>2017</v>
      </c>
      <c r="P81" s="22" t="n">
        <f aca="false">Q81+S81</f>
        <v>22</v>
      </c>
      <c r="Q81" s="68" t="n">
        <v>20</v>
      </c>
      <c r="R81" s="28" t="n">
        <v>2</v>
      </c>
      <c r="S81" s="28" t="n">
        <v>2</v>
      </c>
      <c r="T81" s="67" t="s">
        <v>180</v>
      </c>
    </row>
    <row r="82" s="44" customFormat="true" ht="20" hidden="false" customHeight="true" outlineLevel="0" collapsed="false">
      <c r="A82" s="134"/>
      <c r="B82" s="134"/>
      <c r="C82" s="130" t="s">
        <v>345</v>
      </c>
      <c r="D82" s="137" t="s">
        <v>177</v>
      </c>
      <c r="E82" s="137" t="s">
        <v>177</v>
      </c>
      <c r="F82" s="4"/>
      <c r="G82" s="134"/>
      <c r="H82" s="133"/>
      <c r="I82" s="133"/>
      <c r="J82" s="133" t="n">
        <v>3</v>
      </c>
      <c r="K82" s="67" t="s">
        <v>181</v>
      </c>
      <c r="L82" s="66" t="s">
        <v>177</v>
      </c>
      <c r="M82" s="67" t="s">
        <v>179</v>
      </c>
      <c r="N82" s="66" t="s">
        <v>19</v>
      </c>
      <c r="O82" s="66" t="n">
        <v>2017</v>
      </c>
      <c r="P82" s="22" t="n">
        <f aca="false">Q82+S82</f>
        <v>22</v>
      </c>
      <c r="Q82" s="68" t="n">
        <v>20</v>
      </c>
      <c r="R82" s="28" t="n">
        <v>2</v>
      </c>
      <c r="S82" s="28" t="n">
        <v>2</v>
      </c>
      <c r="T82" s="67" t="s">
        <v>180</v>
      </c>
    </row>
    <row r="83" s="44" customFormat="true" ht="20" hidden="false" customHeight="true" outlineLevel="0" collapsed="false">
      <c r="A83" s="134"/>
      <c r="B83" s="134"/>
      <c r="C83" s="130" t="s">
        <v>345</v>
      </c>
      <c r="D83" s="137" t="s">
        <v>177</v>
      </c>
      <c r="E83" s="137" t="s">
        <v>177</v>
      </c>
      <c r="F83" s="4"/>
      <c r="G83" s="134"/>
      <c r="H83" s="133"/>
      <c r="I83" s="133"/>
      <c r="J83" s="133" t="n">
        <v>3</v>
      </c>
      <c r="K83" s="67" t="s">
        <v>182</v>
      </c>
      <c r="L83" s="66" t="s">
        <v>177</v>
      </c>
      <c r="M83" s="67" t="s">
        <v>18</v>
      </c>
      <c r="N83" s="66" t="s">
        <v>19</v>
      </c>
      <c r="O83" s="28" t="n">
        <v>2017</v>
      </c>
      <c r="P83" s="22" t="n">
        <f aca="false">Q83+S83</f>
        <v>22</v>
      </c>
      <c r="Q83" s="68" t="n">
        <v>20</v>
      </c>
      <c r="R83" s="28" t="n">
        <v>2</v>
      </c>
      <c r="S83" s="28" t="n">
        <v>2</v>
      </c>
      <c r="T83" s="67" t="s">
        <v>20</v>
      </c>
    </row>
    <row r="84" s="44" customFormat="true" ht="20" hidden="false" customHeight="true" outlineLevel="0" collapsed="false">
      <c r="A84" s="134"/>
      <c r="B84" s="134"/>
      <c r="C84" s="130" t="s">
        <v>345</v>
      </c>
      <c r="D84" s="137" t="s">
        <v>184</v>
      </c>
      <c r="E84" s="137" t="s">
        <v>184</v>
      </c>
      <c r="F84" s="4"/>
      <c r="G84" s="134"/>
      <c r="H84" s="133" t="s">
        <v>323</v>
      </c>
      <c r="I84" s="133"/>
      <c r="J84" s="133" t="n">
        <v>2</v>
      </c>
      <c r="K84" s="69" t="s">
        <v>183</v>
      </c>
      <c r="L84" s="66" t="s">
        <v>184</v>
      </c>
      <c r="M84" s="70" t="s">
        <v>185</v>
      </c>
      <c r="N84" s="66" t="s">
        <v>57</v>
      </c>
      <c r="O84" s="71" t="n">
        <v>2017</v>
      </c>
      <c r="P84" s="22" t="n">
        <f aca="false">Q84+S84</f>
        <v>33</v>
      </c>
      <c r="Q84" s="72" t="n">
        <v>30</v>
      </c>
      <c r="R84" s="28" t="n">
        <v>3</v>
      </c>
      <c r="S84" s="28" t="n">
        <v>3</v>
      </c>
      <c r="T84" s="73" t="s">
        <v>186</v>
      </c>
    </row>
    <row r="85" s="44" customFormat="true" ht="20" hidden="false" customHeight="true" outlineLevel="0" collapsed="false">
      <c r="A85" s="134"/>
      <c r="B85" s="134"/>
      <c r="C85" s="130" t="s">
        <v>345</v>
      </c>
      <c r="D85" s="137" t="s">
        <v>184</v>
      </c>
      <c r="E85" s="137" t="s">
        <v>184</v>
      </c>
      <c r="F85" s="4"/>
      <c r="G85" s="134"/>
      <c r="H85" s="133" t="s">
        <v>323</v>
      </c>
      <c r="I85" s="133"/>
      <c r="J85" s="133" t="n">
        <v>3</v>
      </c>
      <c r="K85" s="74" t="s">
        <v>187</v>
      </c>
      <c r="L85" s="66" t="s">
        <v>184</v>
      </c>
      <c r="M85" s="74" t="s">
        <v>18</v>
      </c>
      <c r="N85" s="63" t="s">
        <v>19</v>
      </c>
      <c r="O85" s="28" t="n">
        <v>2017</v>
      </c>
      <c r="P85" s="22" t="n">
        <f aca="false">Q85+S85</f>
        <v>33</v>
      </c>
      <c r="Q85" s="72" t="n">
        <v>30</v>
      </c>
      <c r="R85" s="28" t="n">
        <v>3</v>
      </c>
      <c r="S85" s="28" t="n">
        <v>3</v>
      </c>
      <c r="T85" s="67" t="s">
        <v>20</v>
      </c>
    </row>
    <row r="86" s="44" customFormat="true" ht="20" hidden="false" customHeight="true" outlineLevel="0" collapsed="false">
      <c r="A86" s="134"/>
      <c r="B86" s="134"/>
      <c r="C86" s="130" t="s">
        <v>345</v>
      </c>
      <c r="D86" s="138" t="s">
        <v>184</v>
      </c>
      <c r="E86" s="138" t="s">
        <v>184</v>
      </c>
      <c r="F86" s="4"/>
      <c r="G86" s="134"/>
      <c r="H86" s="133" t="s">
        <v>323</v>
      </c>
      <c r="I86" s="133"/>
      <c r="J86" s="133" t="n">
        <v>3</v>
      </c>
      <c r="K86" s="67" t="s">
        <v>188</v>
      </c>
      <c r="L86" s="75" t="s">
        <v>184</v>
      </c>
      <c r="M86" s="67" t="s">
        <v>18</v>
      </c>
      <c r="N86" s="57" t="s">
        <v>19</v>
      </c>
      <c r="O86" s="75" t="n">
        <v>2017</v>
      </c>
      <c r="P86" s="22" t="n">
        <f aca="false">Q86+S86</f>
        <v>33</v>
      </c>
      <c r="Q86" s="68" t="n">
        <v>30</v>
      </c>
      <c r="R86" s="28" t="n">
        <v>3</v>
      </c>
      <c r="S86" s="28" t="n">
        <v>3</v>
      </c>
      <c r="T86" s="67" t="s">
        <v>20</v>
      </c>
    </row>
    <row r="87" s="44" customFormat="true" ht="20" hidden="false" customHeight="true" outlineLevel="0" collapsed="false">
      <c r="A87" s="134"/>
      <c r="B87" s="134"/>
      <c r="C87" s="130" t="s">
        <v>345</v>
      </c>
      <c r="D87" s="137" t="s">
        <v>184</v>
      </c>
      <c r="E87" s="137" t="s">
        <v>184</v>
      </c>
      <c r="F87" s="4"/>
      <c r="G87" s="134"/>
      <c r="H87" s="133" t="s">
        <v>323</v>
      </c>
      <c r="I87" s="133"/>
      <c r="J87" s="133" t="n">
        <v>3</v>
      </c>
      <c r="K87" s="67" t="s">
        <v>189</v>
      </c>
      <c r="L87" s="66" t="s">
        <v>184</v>
      </c>
      <c r="M87" s="67" t="s">
        <v>18</v>
      </c>
      <c r="N87" s="57" t="s">
        <v>19</v>
      </c>
      <c r="O87" s="66" t="n">
        <v>2017</v>
      </c>
      <c r="P87" s="22" t="n">
        <f aca="false">Q87+S87</f>
        <v>33</v>
      </c>
      <c r="Q87" s="68" t="n">
        <v>30</v>
      </c>
      <c r="R87" s="28" t="n">
        <v>3</v>
      </c>
      <c r="S87" s="28" t="n">
        <v>3</v>
      </c>
      <c r="T87" s="67" t="s">
        <v>20</v>
      </c>
    </row>
    <row r="88" s="44" customFormat="true" ht="20" hidden="false" customHeight="true" outlineLevel="0" collapsed="false">
      <c r="A88" s="134"/>
      <c r="B88" s="108" t="s">
        <v>323</v>
      </c>
      <c r="C88" s="130" t="s">
        <v>346</v>
      </c>
      <c r="D88" s="131"/>
      <c r="E88" s="131"/>
      <c r="F88" s="115"/>
      <c r="G88" s="131"/>
      <c r="H88" s="131"/>
      <c r="I88" s="131"/>
      <c r="J88" s="131"/>
      <c r="K88" s="51" t="s">
        <v>190</v>
      </c>
      <c r="L88" s="56"/>
      <c r="M88" s="45"/>
      <c r="N88" s="47"/>
      <c r="O88" s="47"/>
      <c r="P88" s="22" t="n">
        <f aca="false">Q88+S88</f>
        <v>616</v>
      </c>
      <c r="Q88" s="22" t="n">
        <f aca="false">SUM(Q89:Q112)</f>
        <v>560</v>
      </c>
      <c r="R88" s="22" t="n">
        <f aca="false">SUM(R89:R112)</f>
        <v>56</v>
      </c>
      <c r="S88" s="22" t="n">
        <f aca="false">SUM(S89:S112)</f>
        <v>56</v>
      </c>
      <c r="T88" s="45"/>
    </row>
    <row r="89" s="44" customFormat="true" ht="27" hidden="false" customHeight="true" outlineLevel="0" collapsed="false">
      <c r="A89" s="134"/>
      <c r="B89" s="134"/>
      <c r="C89" s="130" t="s">
        <v>346</v>
      </c>
      <c r="D89" s="139" t="s">
        <v>192</v>
      </c>
      <c r="E89" s="139" t="s">
        <v>192</v>
      </c>
      <c r="F89" s="4"/>
      <c r="G89" s="134"/>
      <c r="H89" s="8"/>
      <c r="I89" s="8"/>
      <c r="J89" s="130" t="n">
        <v>1</v>
      </c>
      <c r="K89" s="60" t="s">
        <v>191</v>
      </c>
      <c r="L89" s="12" t="s">
        <v>192</v>
      </c>
      <c r="M89" s="60" t="s">
        <v>193</v>
      </c>
      <c r="N89" s="12" t="s">
        <v>57</v>
      </c>
      <c r="O89" s="12" t="n">
        <v>2017</v>
      </c>
      <c r="P89" s="22" t="n">
        <f aca="false">Q89+S89</f>
        <v>22</v>
      </c>
      <c r="Q89" s="12" t="n">
        <v>20</v>
      </c>
      <c r="R89" s="76" t="n">
        <v>2</v>
      </c>
      <c r="S89" s="76" t="n">
        <v>2</v>
      </c>
      <c r="T89" s="60" t="s">
        <v>194</v>
      </c>
    </row>
    <row r="90" s="44" customFormat="true" ht="28" hidden="false" customHeight="true" outlineLevel="0" collapsed="false">
      <c r="A90" s="134"/>
      <c r="B90" s="134"/>
      <c r="C90" s="130" t="s">
        <v>346</v>
      </c>
      <c r="D90" s="139" t="s">
        <v>192</v>
      </c>
      <c r="E90" s="139" t="s">
        <v>192</v>
      </c>
      <c r="F90" s="4"/>
      <c r="G90" s="134"/>
      <c r="H90" s="8"/>
      <c r="I90" s="8"/>
      <c r="J90" s="130" t="n">
        <v>1</v>
      </c>
      <c r="K90" s="60" t="s">
        <v>195</v>
      </c>
      <c r="L90" s="12" t="s">
        <v>192</v>
      </c>
      <c r="M90" s="60" t="s">
        <v>196</v>
      </c>
      <c r="N90" s="12" t="s">
        <v>197</v>
      </c>
      <c r="O90" s="12" t="n">
        <v>2017</v>
      </c>
      <c r="P90" s="22" t="n">
        <f aca="false">Q90+S90</f>
        <v>22</v>
      </c>
      <c r="Q90" s="12" t="n">
        <v>20</v>
      </c>
      <c r="R90" s="76" t="n">
        <v>2</v>
      </c>
      <c r="S90" s="76" t="n">
        <v>2</v>
      </c>
      <c r="T90" s="60" t="s">
        <v>198</v>
      </c>
    </row>
    <row r="91" s="44" customFormat="true" ht="29" hidden="false" customHeight="true" outlineLevel="0" collapsed="false">
      <c r="A91" s="134"/>
      <c r="B91" s="134"/>
      <c r="C91" s="130" t="s">
        <v>346</v>
      </c>
      <c r="D91" s="139" t="s">
        <v>192</v>
      </c>
      <c r="E91" s="139" t="s">
        <v>192</v>
      </c>
      <c r="F91" s="4"/>
      <c r="G91" s="134"/>
      <c r="H91" s="8"/>
      <c r="I91" s="8"/>
      <c r="J91" s="130" t="n">
        <v>2</v>
      </c>
      <c r="K91" s="77" t="s">
        <v>199</v>
      </c>
      <c r="L91" s="12" t="s">
        <v>192</v>
      </c>
      <c r="M91" s="60" t="s">
        <v>200</v>
      </c>
      <c r="N91" s="12" t="s">
        <v>57</v>
      </c>
      <c r="O91" s="12" t="n">
        <v>2017</v>
      </c>
      <c r="P91" s="22" t="n">
        <f aca="false">Q91+S91</f>
        <v>16.5</v>
      </c>
      <c r="Q91" s="12" t="n">
        <v>15</v>
      </c>
      <c r="R91" s="76" t="n">
        <v>1.5</v>
      </c>
      <c r="S91" s="76" t="n">
        <v>1.5</v>
      </c>
      <c r="T91" s="60" t="s">
        <v>201</v>
      </c>
    </row>
    <row r="92" s="44" customFormat="true" ht="20" hidden="false" customHeight="true" outlineLevel="0" collapsed="false">
      <c r="A92" s="134"/>
      <c r="B92" s="134"/>
      <c r="C92" s="130" t="s">
        <v>346</v>
      </c>
      <c r="D92" s="140" t="s">
        <v>203</v>
      </c>
      <c r="E92" s="140" t="s">
        <v>203</v>
      </c>
      <c r="F92" s="4"/>
      <c r="G92" s="134"/>
      <c r="H92" s="8"/>
      <c r="I92" s="8"/>
      <c r="J92" s="130" t="n">
        <v>3</v>
      </c>
      <c r="K92" s="77" t="s">
        <v>202</v>
      </c>
      <c r="L92" s="12" t="s">
        <v>203</v>
      </c>
      <c r="M92" s="60" t="s">
        <v>165</v>
      </c>
      <c r="N92" s="12" t="s">
        <v>19</v>
      </c>
      <c r="O92" s="12" t="n">
        <v>2017</v>
      </c>
      <c r="P92" s="22" t="n">
        <f aca="false">Q92+S92</f>
        <v>22</v>
      </c>
      <c r="Q92" s="12" t="n">
        <v>20</v>
      </c>
      <c r="R92" s="76" t="n">
        <v>2</v>
      </c>
      <c r="S92" s="76" t="n">
        <v>2</v>
      </c>
      <c r="T92" s="60" t="s">
        <v>166</v>
      </c>
    </row>
    <row r="93" s="44" customFormat="true" ht="28" hidden="false" customHeight="true" outlineLevel="0" collapsed="false">
      <c r="A93" s="134"/>
      <c r="B93" s="134"/>
      <c r="C93" s="130" t="s">
        <v>346</v>
      </c>
      <c r="D93" s="140" t="s">
        <v>203</v>
      </c>
      <c r="E93" s="140" t="s">
        <v>203</v>
      </c>
      <c r="F93" s="4"/>
      <c r="G93" s="134"/>
      <c r="H93" s="8"/>
      <c r="I93" s="8"/>
      <c r="J93" s="130" t="n">
        <v>3</v>
      </c>
      <c r="K93" s="77" t="s">
        <v>204</v>
      </c>
      <c r="L93" s="12" t="s">
        <v>203</v>
      </c>
      <c r="M93" s="60" t="s">
        <v>205</v>
      </c>
      <c r="N93" s="12" t="s">
        <v>19</v>
      </c>
      <c r="O93" s="12" t="n">
        <v>2017</v>
      </c>
      <c r="P93" s="22" t="n">
        <f aca="false">Q93+S93</f>
        <v>16.5</v>
      </c>
      <c r="Q93" s="12" t="n">
        <v>15</v>
      </c>
      <c r="R93" s="76" t="n">
        <v>1.5</v>
      </c>
      <c r="S93" s="76" t="n">
        <v>1.5</v>
      </c>
      <c r="T93" s="60" t="s">
        <v>206</v>
      </c>
    </row>
    <row r="94" s="44" customFormat="true" ht="20" hidden="false" customHeight="true" outlineLevel="0" collapsed="false">
      <c r="A94" s="134"/>
      <c r="B94" s="134"/>
      <c r="C94" s="130" t="s">
        <v>346</v>
      </c>
      <c r="D94" s="141" t="s">
        <v>208</v>
      </c>
      <c r="E94" s="141" t="s">
        <v>208</v>
      </c>
      <c r="F94" s="4"/>
      <c r="G94" s="134"/>
      <c r="H94" s="109" t="s">
        <v>347</v>
      </c>
      <c r="I94" s="8"/>
      <c r="J94" s="130" t="n">
        <v>1</v>
      </c>
      <c r="K94" s="77" t="s">
        <v>207</v>
      </c>
      <c r="L94" s="12" t="s">
        <v>208</v>
      </c>
      <c r="M94" s="60" t="s">
        <v>209</v>
      </c>
      <c r="N94" s="12" t="s">
        <v>57</v>
      </c>
      <c r="O94" s="12" t="n">
        <v>2017</v>
      </c>
      <c r="P94" s="22" t="n">
        <f aca="false">Q94+S94</f>
        <v>49.5</v>
      </c>
      <c r="Q94" s="12" t="n">
        <v>45</v>
      </c>
      <c r="R94" s="76" t="n">
        <v>4.5</v>
      </c>
      <c r="S94" s="76" t="n">
        <v>4.5</v>
      </c>
      <c r="T94" s="60" t="s">
        <v>210</v>
      </c>
    </row>
    <row r="95" s="44" customFormat="true" ht="20" hidden="false" customHeight="true" outlineLevel="0" collapsed="false">
      <c r="A95" s="134"/>
      <c r="B95" s="134"/>
      <c r="C95" s="130" t="s">
        <v>346</v>
      </c>
      <c r="D95" s="141" t="s">
        <v>208</v>
      </c>
      <c r="E95" s="141" t="s">
        <v>208</v>
      </c>
      <c r="F95" s="4"/>
      <c r="G95" s="134"/>
      <c r="H95" s="109" t="s">
        <v>347</v>
      </c>
      <c r="I95" s="8"/>
      <c r="J95" s="130" t="n">
        <v>2</v>
      </c>
      <c r="K95" s="78" t="s">
        <v>211</v>
      </c>
      <c r="L95" s="79" t="s">
        <v>208</v>
      </c>
      <c r="M95" s="80" t="s">
        <v>212</v>
      </c>
      <c r="N95" s="79" t="s">
        <v>57</v>
      </c>
      <c r="O95" s="79" t="n">
        <v>2017</v>
      </c>
      <c r="P95" s="22" t="n">
        <f aca="false">Q95+S95</f>
        <v>26.4</v>
      </c>
      <c r="Q95" s="79" t="n">
        <v>24</v>
      </c>
      <c r="R95" s="76" t="n">
        <v>2.4</v>
      </c>
      <c r="S95" s="76" t="n">
        <v>2.4</v>
      </c>
      <c r="T95" s="81" t="s">
        <v>186</v>
      </c>
    </row>
    <row r="96" s="44" customFormat="true" ht="20" hidden="false" customHeight="true" outlineLevel="0" collapsed="false">
      <c r="A96" s="134"/>
      <c r="B96" s="134"/>
      <c r="C96" s="130" t="s">
        <v>346</v>
      </c>
      <c r="D96" s="142" t="s">
        <v>208</v>
      </c>
      <c r="E96" s="142" t="s">
        <v>208</v>
      </c>
      <c r="F96" s="4"/>
      <c r="G96" s="134"/>
      <c r="H96" s="109" t="s">
        <v>347</v>
      </c>
      <c r="I96" s="8"/>
      <c r="J96" s="130" t="n">
        <v>3</v>
      </c>
      <c r="K96" s="78" t="s">
        <v>213</v>
      </c>
      <c r="L96" s="79" t="s">
        <v>208</v>
      </c>
      <c r="M96" s="80" t="s">
        <v>214</v>
      </c>
      <c r="N96" s="79" t="s">
        <v>57</v>
      </c>
      <c r="O96" s="79" t="n">
        <v>2017</v>
      </c>
      <c r="P96" s="22" t="n">
        <f aca="false">Q96+S96</f>
        <v>30.8</v>
      </c>
      <c r="Q96" s="79" t="n">
        <v>28</v>
      </c>
      <c r="R96" s="76" t="n">
        <v>2.8</v>
      </c>
      <c r="S96" s="76" t="n">
        <v>2.8</v>
      </c>
      <c r="T96" s="82" t="s">
        <v>215</v>
      </c>
    </row>
    <row r="97" s="44" customFormat="true" ht="20" hidden="false" customHeight="true" outlineLevel="0" collapsed="false">
      <c r="A97" s="134"/>
      <c r="B97" s="134"/>
      <c r="C97" s="130" t="s">
        <v>346</v>
      </c>
      <c r="D97" s="142" t="s">
        <v>208</v>
      </c>
      <c r="E97" s="142" t="s">
        <v>208</v>
      </c>
      <c r="F97" s="4"/>
      <c r="G97" s="134"/>
      <c r="H97" s="109" t="s">
        <v>347</v>
      </c>
      <c r="I97" s="8"/>
      <c r="J97" s="130" t="n">
        <v>3</v>
      </c>
      <c r="K97" s="78" t="s">
        <v>216</v>
      </c>
      <c r="L97" s="79" t="s">
        <v>208</v>
      </c>
      <c r="M97" s="80" t="s">
        <v>214</v>
      </c>
      <c r="N97" s="79" t="s">
        <v>57</v>
      </c>
      <c r="O97" s="79" t="n">
        <v>2017</v>
      </c>
      <c r="P97" s="22" t="n">
        <f aca="false">Q97+S97</f>
        <v>30.8</v>
      </c>
      <c r="Q97" s="79" t="n">
        <v>28</v>
      </c>
      <c r="R97" s="76" t="n">
        <v>2.8</v>
      </c>
      <c r="S97" s="76" t="n">
        <v>2.8</v>
      </c>
      <c r="T97" s="82" t="s">
        <v>215</v>
      </c>
    </row>
    <row r="98" s="44" customFormat="true" ht="20" hidden="false" customHeight="true" outlineLevel="0" collapsed="false">
      <c r="A98" s="134"/>
      <c r="B98" s="134"/>
      <c r="C98" s="130" t="s">
        <v>346</v>
      </c>
      <c r="D98" s="139" t="s">
        <v>218</v>
      </c>
      <c r="E98" s="139" t="s">
        <v>218</v>
      </c>
      <c r="F98" s="4"/>
      <c r="G98" s="134"/>
      <c r="H98" s="8"/>
      <c r="I98" s="8"/>
      <c r="J98" s="130" t="n">
        <v>1</v>
      </c>
      <c r="K98" s="83" t="s">
        <v>217</v>
      </c>
      <c r="L98" s="12" t="s">
        <v>218</v>
      </c>
      <c r="M98" s="84" t="s">
        <v>219</v>
      </c>
      <c r="N98" s="12" t="s">
        <v>197</v>
      </c>
      <c r="O98" s="12" t="n">
        <v>2017</v>
      </c>
      <c r="P98" s="22" t="n">
        <f aca="false">Q98+S98</f>
        <v>22</v>
      </c>
      <c r="Q98" s="12" t="n">
        <v>20</v>
      </c>
      <c r="R98" s="76" t="n">
        <v>2</v>
      </c>
      <c r="S98" s="76" t="n">
        <v>2</v>
      </c>
      <c r="T98" s="85" t="s">
        <v>220</v>
      </c>
    </row>
    <row r="99" s="44" customFormat="true" ht="20" hidden="false" customHeight="true" outlineLevel="0" collapsed="false">
      <c r="A99" s="134"/>
      <c r="B99" s="134"/>
      <c r="C99" s="130" t="s">
        <v>346</v>
      </c>
      <c r="D99" s="140" t="s">
        <v>218</v>
      </c>
      <c r="E99" s="140" t="s">
        <v>218</v>
      </c>
      <c r="F99" s="4"/>
      <c r="G99" s="134"/>
      <c r="H99" s="8"/>
      <c r="I99" s="8"/>
      <c r="J99" s="130" t="n">
        <v>2</v>
      </c>
      <c r="K99" s="83" t="s">
        <v>221</v>
      </c>
      <c r="L99" s="12" t="s">
        <v>218</v>
      </c>
      <c r="M99" s="86" t="s">
        <v>222</v>
      </c>
      <c r="N99" s="12" t="s">
        <v>57</v>
      </c>
      <c r="O99" s="12" t="n">
        <v>2017</v>
      </c>
      <c r="P99" s="22" t="n">
        <f aca="false">Q99+S99</f>
        <v>16.5</v>
      </c>
      <c r="Q99" s="12" t="n">
        <v>15</v>
      </c>
      <c r="R99" s="76" t="n">
        <v>1.5</v>
      </c>
      <c r="S99" s="76" t="n">
        <v>1.5</v>
      </c>
      <c r="T99" s="87" t="s">
        <v>223</v>
      </c>
    </row>
    <row r="100" s="44" customFormat="true" ht="20" hidden="false" customHeight="true" outlineLevel="0" collapsed="false">
      <c r="A100" s="134"/>
      <c r="B100" s="134"/>
      <c r="C100" s="130" t="s">
        <v>346</v>
      </c>
      <c r="D100" s="142" t="s">
        <v>218</v>
      </c>
      <c r="E100" s="142" t="s">
        <v>218</v>
      </c>
      <c r="F100" s="4"/>
      <c r="G100" s="134"/>
      <c r="H100" s="8"/>
      <c r="I100" s="8"/>
      <c r="J100" s="130" t="n">
        <v>3</v>
      </c>
      <c r="K100" s="78" t="s">
        <v>224</v>
      </c>
      <c r="L100" s="79" t="s">
        <v>218</v>
      </c>
      <c r="M100" s="85" t="s">
        <v>225</v>
      </c>
      <c r="N100" s="79" t="s">
        <v>57</v>
      </c>
      <c r="O100" s="12" t="n">
        <v>2017</v>
      </c>
      <c r="P100" s="22" t="n">
        <f aca="false">Q100+S100</f>
        <v>27.5</v>
      </c>
      <c r="Q100" s="12" t="n">
        <v>25</v>
      </c>
      <c r="R100" s="76" t="n">
        <v>2.5</v>
      </c>
      <c r="S100" s="76" t="n">
        <v>2.5</v>
      </c>
      <c r="T100" s="85" t="s">
        <v>226</v>
      </c>
    </row>
    <row r="101" s="44" customFormat="true" ht="20" hidden="false" customHeight="true" outlineLevel="0" collapsed="false">
      <c r="A101" s="134"/>
      <c r="B101" s="134"/>
      <c r="C101" s="130" t="s">
        <v>346</v>
      </c>
      <c r="D101" s="142" t="s">
        <v>218</v>
      </c>
      <c r="E101" s="142" t="s">
        <v>218</v>
      </c>
      <c r="F101" s="4"/>
      <c r="G101" s="134"/>
      <c r="H101" s="8"/>
      <c r="I101" s="8"/>
      <c r="J101" s="130" t="n">
        <v>3</v>
      </c>
      <c r="K101" s="60" t="s">
        <v>227</v>
      </c>
      <c r="L101" s="88" t="s">
        <v>218</v>
      </c>
      <c r="M101" s="83" t="s">
        <v>228</v>
      </c>
      <c r="N101" s="12" t="s">
        <v>57</v>
      </c>
      <c r="O101" s="12" t="n">
        <v>2017</v>
      </c>
      <c r="P101" s="22" t="n">
        <f aca="false">Q101+S101</f>
        <v>27.5</v>
      </c>
      <c r="Q101" s="12" t="n">
        <v>25</v>
      </c>
      <c r="R101" s="76" t="n">
        <v>2.5</v>
      </c>
      <c r="S101" s="76" t="n">
        <v>2.5</v>
      </c>
      <c r="T101" s="85" t="s">
        <v>229</v>
      </c>
    </row>
    <row r="102" s="44" customFormat="true" ht="20" hidden="false" customHeight="true" outlineLevel="0" collapsed="false">
      <c r="A102" s="134"/>
      <c r="B102" s="134"/>
      <c r="C102" s="130" t="s">
        <v>346</v>
      </c>
      <c r="D102" s="140" t="s">
        <v>231</v>
      </c>
      <c r="E102" s="140" t="s">
        <v>231</v>
      </c>
      <c r="F102" s="4"/>
      <c r="G102" s="134"/>
      <c r="H102" s="8"/>
      <c r="I102" s="8"/>
      <c r="J102" s="130" t="n">
        <v>1</v>
      </c>
      <c r="K102" s="77" t="s">
        <v>230</v>
      </c>
      <c r="L102" s="12" t="s">
        <v>231</v>
      </c>
      <c r="M102" s="60" t="s">
        <v>232</v>
      </c>
      <c r="N102" s="12" t="s">
        <v>57</v>
      </c>
      <c r="O102" s="12" t="n">
        <v>2017</v>
      </c>
      <c r="P102" s="22" t="n">
        <f aca="false">Q102+S102</f>
        <v>16.5</v>
      </c>
      <c r="Q102" s="12" t="n">
        <v>15</v>
      </c>
      <c r="R102" s="76" t="n">
        <v>1.5</v>
      </c>
      <c r="S102" s="76" t="n">
        <v>1.5</v>
      </c>
      <c r="T102" s="60" t="s">
        <v>233</v>
      </c>
    </row>
    <row r="103" s="44" customFormat="true" ht="20" hidden="false" customHeight="true" outlineLevel="0" collapsed="false">
      <c r="A103" s="134"/>
      <c r="B103" s="134"/>
      <c r="C103" s="130" t="s">
        <v>346</v>
      </c>
      <c r="D103" s="140" t="s">
        <v>231</v>
      </c>
      <c r="E103" s="140" t="s">
        <v>231</v>
      </c>
      <c r="F103" s="4"/>
      <c r="G103" s="134"/>
      <c r="H103" s="8"/>
      <c r="I103" s="8"/>
      <c r="J103" s="130" t="n">
        <v>2</v>
      </c>
      <c r="K103" s="77" t="s">
        <v>234</v>
      </c>
      <c r="L103" s="12" t="s">
        <v>231</v>
      </c>
      <c r="M103" s="60" t="s">
        <v>235</v>
      </c>
      <c r="N103" s="12" t="s">
        <v>57</v>
      </c>
      <c r="O103" s="12" t="n">
        <v>2017</v>
      </c>
      <c r="P103" s="22" t="n">
        <f aca="false">Q103+S103</f>
        <v>16.5</v>
      </c>
      <c r="Q103" s="12" t="n">
        <v>15</v>
      </c>
      <c r="R103" s="76" t="n">
        <v>1.5</v>
      </c>
      <c r="S103" s="76" t="n">
        <v>1.5</v>
      </c>
      <c r="T103" s="60" t="s">
        <v>236</v>
      </c>
    </row>
    <row r="104" s="44" customFormat="true" ht="20" hidden="false" customHeight="true" outlineLevel="0" collapsed="false">
      <c r="A104" s="134"/>
      <c r="B104" s="134"/>
      <c r="C104" s="130" t="s">
        <v>346</v>
      </c>
      <c r="D104" s="139" t="s">
        <v>231</v>
      </c>
      <c r="E104" s="139" t="s">
        <v>231</v>
      </c>
      <c r="F104" s="4"/>
      <c r="G104" s="134"/>
      <c r="H104" s="8"/>
      <c r="I104" s="8"/>
      <c r="J104" s="130" t="n">
        <v>3</v>
      </c>
      <c r="K104" s="77" t="s">
        <v>237</v>
      </c>
      <c r="L104" s="12" t="s">
        <v>231</v>
      </c>
      <c r="M104" s="60" t="s">
        <v>238</v>
      </c>
      <c r="N104" s="12" t="s">
        <v>19</v>
      </c>
      <c r="O104" s="12" t="n">
        <v>2017</v>
      </c>
      <c r="P104" s="22" t="n">
        <f aca="false">Q104+S104</f>
        <v>22</v>
      </c>
      <c r="Q104" s="12" t="n">
        <v>20</v>
      </c>
      <c r="R104" s="76" t="n">
        <v>2</v>
      </c>
      <c r="S104" s="76" t="n">
        <v>2</v>
      </c>
      <c r="T104" s="60" t="s">
        <v>239</v>
      </c>
    </row>
    <row r="105" s="44" customFormat="true" ht="20" hidden="false" customHeight="true" outlineLevel="0" collapsed="false">
      <c r="A105" s="134"/>
      <c r="B105" s="134"/>
      <c r="C105" s="130" t="s">
        <v>346</v>
      </c>
      <c r="D105" s="139" t="s">
        <v>231</v>
      </c>
      <c r="E105" s="139" t="s">
        <v>231</v>
      </c>
      <c r="F105" s="4"/>
      <c r="G105" s="134"/>
      <c r="H105" s="8"/>
      <c r="I105" s="8"/>
      <c r="J105" s="130" t="n">
        <v>3</v>
      </c>
      <c r="K105" s="77" t="s">
        <v>240</v>
      </c>
      <c r="L105" s="12" t="s">
        <v>231</v>
      </c>
      <c r="M105" s="60" t="s">
        <v>18</v>
      </c>
      <c r="N105" s="12" t="s">
        <v>19</v>
      </c>
      <c r="O105" s="12" t="n">
        <v>2017</v>
      </c>
      <c r="P105" s="22" t="n">
        <f aca="false">Q105+S105</f>
        <v>22</v>
      </c>
      <c r="Q105" s="12" t="n">
        <v>20</v>
      </c>
      <c r="R105" s="76" t="n">
        <v>2</v>
      </c>
      <c r="S105" s="76" t="n">
        <v>2</v>
      </c>
      <c r="T105" s="60" t="s">
        <v>20</v>
      </c>
    </row>
    <row r="106" s="44" customFormat="true" ht="20" hidden="false" customHeight="true" outlineLevel="0" collapsed="false">
      <c r="A106" s="134"/>
      <c r="B106" s="134"/>
      <c r="C106" s="130" t="s">
        <v>346</v>
      </c>
      <c r="D106" s="143" t="s">
        <v>242</v>
      </c>
      <c r="E106" s="143" t="s">
        <v>242</v>
      </c>
      <c r="F106" s="4"/>
      <c r="G106" s="134"/>
      <c r="H106" s="8"/>
      <c r="I106" s="109" t="s">
        <v>348</v>
      </c>
      <c r="J106" s="130" t="n">
        <v>3</v>
      </c>
      <c r="K106" s="77" t="s">
        <v>241</v>
      </c>
      <c r="L106" s="89" t="s">
        <v>242</v>
      </c>
      <c r="M106" s="60" t="s">
        <v>243</v>
      </c>
      <c r="N106" s="12" t="s">
        <v>57</v>
      </c>
      <c r="O106" s="12" t="n">
        <v>2017</v>
      </c>
      <c r="P106" s="22" t="n">
        <f aca="false">Q106+S106</f>
        <v>33</v>
      </c>
      <c r="Q106" s="12" t="n">
        <v>30</v>
      </c>
      <c r="R106" s="76" t="n">
        <v>3</v>
      </c>
      <c r="S106" s="76" t="n">
        <v>3</v>
      </c>
      <c r="T106" s="60" t="s">
        <v>244</v>
      </c>
    </row>
    <row r="107" s="44" customFormat="true" ht="20" hidden="false" customHeight="true" outlineLevel="0" collapsed="false">
      <c r="A107" s="134"/>
      <c r="B107" s="134"/>
      <c r="C107" s="130" t="s">
        <v>346</v>
      </c>
      <c r="D107" s="143" t="s">
        <v>242</v>
      </c>
      <c r="E107" s="143" t="s">
        <v>242</v>
      </c>
      <c r="F107" s="4"/>
      <c r="G107" s="134"/>
      <c r="H107" s="8"/>
      <c r="I107" s="109" t="s">
        <v>348</v>
      </c>
      <c r="J107" s="130" t="n">
        <v>3</v>
      </c>
      <c r="K107" s="77" t="s">
        <v>245</v>
      </c>
      <c r="L107" s="89" t="s">
        <v>242</v>
      </c>
      <c r="M107" s="60" t="s">
        <v>127</v>
      </c>
      <c r="N107" s="89" t="s">
        <v>57</v>
      </c>
      <c r="O107" s="12" t="n">
        <v>2017</v>
      </c>
      <c r="P107" s="22" t="n">
        <f aca="false">Q107+S107</f>
        <v>33</v>
      </c>
      <c r="Q107" s="76" t="n">
        <v>30</v>
      </c>
      <c r="R107" s="76" t="n">
        <v>3</v>
      </c>
      <c r="S107" s="76" t="n">
        <v>3</v>
      </c>
      <c r="T107" s="60" t="s">
        <v>128</v>
      </c>
    </row>
    <row r="108" s="44" customFormat="true" ht="20" hidden="false" customHeight="true" outlineLevel="0" collapsed="false">
      <c r="A108" s="134"/>
      <c r="B108" s="134"/>
      <c r="C108" s="130" t="s">
        <v>346</v>
      </c>
      <c r="D108" s="143" t="s">
        <v>242</v>
      </c>
      <c r="E108" s="143" t="s">
        <v>242</v>
      </c>
      <c r="F108" s="4"/>
      <c r="G108" s="134"/>
      <c r="H108" s="8"/>
      <c r="I108" s="109" t="s">
        <v>348</v>
      </c>
      <c r="J108" s="130" t="n">
        <v>3</v>
      </c>
      <c r="K108" s="77" t="s">
        <v>246</v>
      </c>
      <c r="L108" s="89" t="s">
        <v>242</v>
      </c>
      <c r="M108" s="60" t="s">
        <v>127</v>
      </c>
      <c r="N108" s="89" t="s">
        <v>57</v>
      </c>
      <c r="O108" s="12" t="n">
        <v>2017</v>
      </c>
      <c r="P108" s="22" t="n">
        <f aca="false">Q108+S108</f>
        <v>33</v>
      </c>
      <c r="Q108" s="76" t="n">
        <v>30</v>
      </c>
      <c r="R108" s="76" t="n">
        <v>3</v>
      </c>
      <c r="S108" s="76" t="n">
        <v>3</v>
      </c>
      <c r="T108" s="60" t="s">
        <v>128</v>
      </c>
    </row>
    <row r="109" s="44" customFormat="true" ht="20" hidden="false" customHeight="true" outlineLevel="0" collapsed="false">
      <c r="A109" s="134"/>
      <c r="B109" s="134"/>
      <c r="C109" s="130" t="s">
        <v>346</v>
      </c>
      <c r="D109" s="144" t="s">
        <v>248</v>
      </c>
      <c r="E109" s="144" t="s">
        <v>248</v>
      </c>
      <c r="F109" s="4"/>
      <c r="G109" s="134"/>
      <c r="H109" s="8"/>
      <c r="I109" s="8"/>
      <c r="J109" s="130" t="n">
        <v>3</v>
      </c>
      <c r="K109" s="90" t="s">
        <v>247</v>
      </c>
      <c r="L109" s="91" t="s">
        <v>248</v>
      </c>
      <c r="M109" s="60" t="s">
        <v>249</v>
      </c>
      <c r="N109" s="89" t="s">
        <v>57</v>
      </c>
      <c r="O109" s="76" t="n">
        <v>2017</v>
      </c>
      <c r="P109" s="22" t="n">
        <f aca="false">Q109+S109</f>
        <v>22</v>
      </c>
      <c r="Q109" s="76" t="n">
        <v>20</v>
      </c>
      <c r="R109" s="76" t="n">
        <v>2</v>
      </c>
      <c r="S109" s="76" t="n">
        <v>2</v>
      </c>
      <c r="T109" s="60" t="s">
        <v>250</v>
      </c>
    </row>
    <row r="110" s="44" customFormat="true" ht="20" hidden="false" customHeight="true" outlineLevel="0" collapsed="false">
      <c r="A110" s="134"/>
      <c r="B110" s="134"/>
      <c r="C110" s="130" t="s">
        <v>346</v>
      </c>
      <c r="D110" s="144" t="s">
        <v>252</v>
      </c>
      <c r="E110" s="144" t="s">
        <v>252</v>
      </c>
      <c r="F110" s="4"/>
      <c r="G110" s="134"/>
      <c r="H110" s="109" t="s">
        <v>349</v>
      </c>
      <c r="I110" s="109" t="s">
        <v>348</v>
      </c>
      <c r="J110" s="130" t="n">
        <v>2</v>
      </c>
      <c r="K110" s="90" t="s">
        <v>251</v>
      </c>
      <c r="L110" s="91" t="s">
        <v>252</v>
      </c>
      <c r="M110" s="60" t="s">
        <v>253</v>
      </c>
      <c r="N110" s="89" t="s">
        <v>19</v>
      </c>
      <c r="O110" s="76" t="n">
        <v>2017</v>
      </c>
      <c r="P110" s="22" t="n">
        <f aca="false">Q110+S110</f>
        <v>33</v>
      </c>
      <c r="Q110" s="76" t="n">
        <v>30</v>
      </c>
      <c r="R110" s="76" t="n">
        <v>3</v>
      </c>
      <c r="S110" s="76" t="n">
        <v>3</v>
      </c>
      <c r="T110" s="60" t="s">
        <v>254</v>
      </c>
    </row>
    <row r="111" s="44" customFormat="true" ht="20" hidden="false" customHeight="true" outlineLevel="0" collapsed="false">
      <c r="A111" s="134"/>
      <c r="B111" s="134"/>
      <c r="C111" s="130" t="s">
        <v>346</v>
      </c>
      <c r="D111" s="144" t="s">
        <v>252</v>
      </c>
      <c r="E111" s="144" t="s">
        <v>252</v>
      </c>
      <c r="F111" s="4"/>
      <c r="G111" s="134"/>
      <c r="H111" s="109" t="s">
        <v>349</v>
      </c>
      <c r="I111" s="109" t="s">
        <v>348</v>
      </c>
      <c r="J111" s="130" t="n">
        <v>3</v>
      </c>
      <c r="K111" s="90" t="s">
        <v>255</v>
      </c>
      <c r="L111" s="91" t="s">
        <v>252</v>
      </c>
      <c r="M111" s="60" t="s">
        <v>256</v>
      </c>
      <c r="N111" s="89" t="s">
        <v>57</v>
      </c>
      <c r="O111" s="76" t="n">
        <v>2017</v>
      </c>
      <c r="P111" s="22" t="n">
        <f aca="false">Q111+S111</f>
        <v>33</v>
      </c>
      <c r="Q111" s="76" t="n">
        <v>30</v>
      </c>
      <c r="R111" s="76" t="n">
        <v>3</v>
      </c>
      <c r="S111" s="76" t="n">
        <v>3</v>
      </c>
      <c r="T111" s="60" t="s">
        <v>257</v>
      </c>
    </row>
    <row r="112" s="44" customFormat="true" ht="20" hidden="false" customHeight="true" outlineLevel="0" collapsed="false">
      <c r="A112" s="134"/>
      <c r="B112" s="134"/>
      <c r="C112" s="130" t="s">
        <v>346</v>
      </c>
      <c r="D112" s="144" t="s">
        <v>252</v>
      </c>
      <c r="E112" s="144" t="s">
        <v>252</v>
      </c>
      <c r="F112" s="4"/>
      <c r="G112" s="134"/>
      <c r="H112" s="8"/>
      <c r="I112" s="8"/>
      <c r="J112" s="130" t="n">
        <v>3</v>
      </c>
      <c r="K112" s="77" t="s">
        <v>258</v>
      </c>
      <c r="L112" s="91" t="s">
        <v>252</v>
      </c>
      <c r="M112" s="92" t="s">
        <v>259</v>
      </c>
      <c r="N112" s="91" t="s">
        <v>77</v>
      </c>
      <c r="O112" s="91" t="n">
        <v>2017</v>
      </c>
      <c r="P112" s="22" t="n">
        <f aca="false">Q112+S112</f>
        <v>22</v>
      </c>
      <c r="Q112" s="91" t="n">
        <v>20</v>
      </c>
      <c r="R112" s="76" t="n">
        <v>2</v>
      </c>
      <c r="S112" s="76" t="n">
        <v>2</v>
      </c>
      <c r="T112" s="93" t="s">
        <v>260</v>
      </c>
    </row>
    <row r="113" s="44" customFormat="true" ht="20" hidden="false" customHeight="true" outlineLevel="0" collapsed="false">
      <c r="A113" s="134"/>
      <c r="B113" s="108" t="s">
        <v>323</v>
      </c>
      <c r="C113" s="130" t="s">
        <v>350</v>
      </c>
      <c r="D113" s="131"/>
      <c r="E113" s="131"/>
      <c r="F113" s="115"/>
      <c r="G113" s="131"/>
      <c r="H113" s="131"/>
      <c r="I113" s="131"/>
      <c r="J113" s="131"/>
      <c r="K113" s="51" t="s">
        <v>261</v>
      </c>
      <c r="L113" s="56"/>
      <c r="M113" s="45"/>
      <c r="N113" s="47"/>
      <c r="O113" s="47"/>
      <c r="P113" s="22" t="n">
        <f aca="false">Q113+S113</f>
        <v>555.5</v>
      </c>
      <c r="Q113" s="22" t="n">
        <f aca="false">SUM(Q114:Q140)</f>
        <v>505</v>
      </c>
      <c r="R113" s="22" t="n">
        <f aca="false">SUM(R114:R140)</f>
        <v>50.5</v>
      </c>
      <c r="S113" s="22" t="n">
        <f aca="false">SUM(S114:S140)</f>
        <v>50.5</v>
      </c>
      <c r="T113" s="45"/>
    </row>
    <row r="114" s="44" customFormat="true" ht="20" hidden="false" customHeight="true" outlineLevel="0" collapsed="false">
      <c r="A114" s="134"/>
      <c r="B114" s="134"/>
      <c r="C114" s="130" t="s">
        <v>350</v>
      </c>
      <c r="D114" s="145" t="s">
        <v>263</v>
      </c>
      <c r="E114" s="145" t="s">
        <v>263</v>
      </c>
      <c r="F114" s="4"/>
      <c r="G114" s="134"/>
      <c r="H114" s="8"/>
      <c r="I114" s="8"/>
      <c r="J114" s="130" t="n">
        <v>1</v>
      </c>
      <c r="K114" s="94" t="s">
        <v>262</v>
      </c>
      <c r="L114" s="95" t="s">
        <v>263</v>
      </c>
      <c r="M114" s="94" t="s">
        <v>232</v>
      </c>
      <c r="N114" s="95" t="s">
        <v>57</v>
      </c>
      <c r="O114" s="95" t="n">
        <v>2017</v>
      </c>
      <c r="P114" s="22" t="n">
        <f aca="false">Q114+S114</f>
        <v>11</v>
      </c>
      <c r="Q114" s="95" t="n">
        <v>10</v>
      </c>
      <c r="R114" s="95" t="n">
        <v>1</v>
      </c>
      <c r="S114" s="95" t="n">
        <v>1</v>
      </c>
      <c r="T114" s="94" t="s">
        <v>264</v>
      </c>
    </row>
    <row r="115" s="44" customFormat="true" ht="20" hidden="false" customHeight="true" outlineLevel="0" collapsed="false">
      <c r="A115" s="134"/>
      <c r="B115" s="134"/>
      <c r="C115" s="130" t="s">
        <v>350</v>
      </c>
      <c r="D115" s="145" t="s">
        <v>263</v>
      </c>
      <c r="E115" s="145" t="s">
        <v>263</v>
      </c>
      <c r="F115" s="4"/>
      <c r="G115" s="134"/>
      <c r="H115" s="8"/>
      <c r="I115" s="8"/>
      <c r="J115" s="130" t="n">
        <v>1</v>
      </c>
      <c r="K115" s="94" t="s">
        <v>265</v>
      </c>
      <c r="L115" s="95" t="s">
        <v>263</v>
      </c>
      <c r="M115" s="94" t="s">
        <v>232</v>
      </c>
      <c r="N115" s="95" t="s">
        <v>57</v>
      </c>
      <c r="O115" s="95" t="n">
        <v>2017</v>
      </c>
      <c r="P115" s="22" t="n">
        <f aca="false">Q115+S115</f>
        <v>11</v>
      </c>
      <c r="Q115" s="95" t="n">
        <v>10</v>
      </c>
      <c r="R115" s="95" t="n">
        <v>1</v>
      </c>
      <c r="S115" s="95" t="n">
        <v>1</v>
      </c>
      <c r="T115" s="94" t="s">
        <v>266</v>
      </c>
    </row>
    <row r="116" s="44" customFormat="true" ht="20" hidden="false" customHeight="true" outlineLevel="0" collapsed="false">
      <c r="A116" s="134"/>
      <c r="B116" s="134"/>
      <c r="C116" s="130" t="s">
        <v>350</v>
      </c>
      <c r="D116" s="145" t="s">
        <v>263</v>
      </c>
      <c r="E116" s="145" t="s">
        <v>263</v>
      </c>
      <c r="F116" s="4"/>
      <c r="G116" s="134"/>
      <c r="H116" s="8"/>
      <c r="I116" s="8"/>
      <c r="J116" s="130" t="n">
        <v>1</v>
      </c>
      <c r="K116" s="94" t="s">
        <v>267</v>
      </c>
      <c r="L116" s="95" t="s">
        <v>263</v>
      </c>
      <c r="M116" s="94" t="s">
        <v>232</v>
      </c>
      <c r="N116" s="95" t="s">
        <v>57</v>
      </c>
      <c r="O116" s="95" t="n">
        <v>2017</v>
      </c>
      <c r="P116" s="22" t="n">
        <f aca="false">Q116+S116</f>
        <v>11</v>
      </c>
      <c r="Q116" s="95" t="n">
        <v>10</v>
      </c>
      <c r="R116" s="95" t="n">
        <v>1</v>
      </c>
      <c r="S116" s="95" t="n">
        <v>1</v>
      </c>
      <c r="T116" s="94" t="s">
        <v>264</v>
      </c>
    </row>
    <row r="117" s="44" customFormat="true" ht="20" hidden="false" customHeight="true" outlineLevel="0" collapsed="false">
      <c r="A117" s="134"/>
      <c r="B117" s="134"/>
      <c r="C117" s="130" t="s">
        <v>350</v>
      </c>
      <c r="D117" s="145" t="s">
        <v>263</v>
      </c>
      <c r="E117" s="145" t="s">
        <v>263</v>
      </c>
      <c r="F117" s="4"/>
      <c r="G117" s="134"/>
      <c r="H117" s="8"/>
      <c r="I117" s="8"/>
      <c r="J117" s="130" t="n">
        <v>2</v>
      </c>
      <c r="K117" s="94" t="s">
        <v>268</v>
      </c>
      <c r="L117" s="95" t="s">
        <v>263</v>
      </c>
      <c r="M117" s="96" t="s">
        <v>269</v>
      </c>
      <c r="N117" s="95" t="s">
        <v>57</v>
      </c>
      <c r="O117" s="95" t="n">
        <v>2017</v>
      </c>
      <c r="P117" s="22" t="n">
        <f aca="false">Q117+S117</f>
        <v>11</v>
      </c>
      <c r="Q117" s="97" t="n">
        <v>10</v>
      </c>
      <c r="R117" s="97" t="n">
        <v>1</v>
      </c>
      <c r="S117" s="97" t="n">
        <v>1</v>
      </c>
      <c r="T117" s="94" t="s">
        <v>236</v>
      </c>
    </row>
    <row r="118" s="44" customFormat="true" ht="20" hidden="false" customHeight="true" outlineLevel="0" collapsed="false">
      <c r="A118" s="134"/>
      <c r="B118" s="134"/>
      <c r="C118" s="130" t="s">
        <v>350</v>
      </c>
      <c r="D118" s="145" t="s">
        <v>263</v>
      </c>
      <c r="E118" s="145" t="s">
        <v>263</v>
      </c>
      <c r="F118" s="4"/>
      <c r="G118" s="134"/>
      <c r="H118" s="8"/>
      <c r="I118" s="8"/>
      <c r="J118" s="130" t="n">
        <v>2</v>
      </c>
      <c r="K118" s="94" t="s">
        <v>270</v>
      </c>
      <c r="L118" s="95" t="s">
        <v>263</v>
      </c>
      <c r="M118" s="96" t="s">
        <v>269</v>
      </c>
      <c r="N118" s="95" t="s">
        <v>57</v>
      </c>
      <c r="O118" s="95" t="n">
        <v>2017</v>
      </c>
      <c r="P118" s="22" t="n">
        <f aca="false">Q118+S118</f>
        <v>16.5</v>
      </c>
      <c r="Q118" s="97" t="n">
        <v>15</v>
      </c>
      <c r="R118" s="97" t="n">
        <v>1.5</v>
      </c>
      <c r="S118" s="97" t="n">
        <v>1.5</v>
      </c>
      <c r="T118" s="94" t="s">
        <v>271</v>
      </c>
    </row>
    <row r="119" s="44" customFormat="true" ht="20" hidden="false" customHeight="true" outlineLevel="0" collapsed="false">
      <c r="A119" s="134"/>
      <c r="B119" s="134"/>
      <c r="C119" s="130" t="s">
        <v>350</v>
      </c>
      <c r="D119" s="145" t="s">
        <v>263</v>
      </c>
      <c r="E119" s="145" t="s">
        <v>263</v>
      </c>
      <c r="F119" s="4"/>
      <c r="G119" s="134"/>
      <c r="H119" s="8"/>
      <c r="I119" s="8"/>
      <c r="J119" s="130" t="n">
        <v>2</v>
      </c>
      <c r="K119" s="94" t="s">
        <v>272</v>
      </c>
      <c r="L119" s="95" t="s">
        <v>263</v>
      </c>
      <c r="M119" s="96" t="s">
        <v>269</v>
      </c>
      <c r="N119" s="95" t="s">
        <v>57</v>
      </c>
      <c r="O119" s="95" t="n">
        <v>2017</v>
      </c>
      <c r="P119" s="22" t="n">
        <f aca="false">Q119+S119</f>
        <v>11</v>
      </c>
      <c r="Q119" s="97" t="n">
        <v>10</v>
      </c>
      <c r="R119" s="97" t="n">
        <v>1</v>
      </c>
      <c r="S119" s="97" t="n">
        <v>1</v>
      </c>
      <c r="T119" s="94" t="s">
        <v>236</v>
      </c>
    </row>
    <row r="120" s="44" customFormat="true" ht="20" hidden="false" customHeight="true" outlineLevel="0" collapsed="false">
      <c r="A120" s="134"/>
      <c r="B120" s="134"/>
      <c r="C120" s="130" t="s">
        <v>350</v>
      </c>
      <c r="D120" s="145" t="s">
        <v>263</v>
      </c>
      <c r="E120" s="145" t="s">
        <v>263</v>
      </c>
      <c r="F120" s="4"/>
      <c r="G120" s="134"/>
      <c r="H120" s="8"/>
      <c r="I120" s="8"/>
      <c r="J120" s="130" t="n">
        <v>2</v>
      </c>
      <c r="K120" s="94" t="s">
        <v>273</v>
      </c>
      <c r="L120" s="95" t="s">
        <v>263</v>
      </c>
      <c r="M120" s="96" t="s">
        <v>269</v>
      </c>
      <c r="N120" s="95" t="s">
        <v>57</v>
      </c>
      <c r="O120" s="95" t="n">
        <v>2017</v>
      </c>
      <c r="P120" s="22" t="n">
        <f aca="false">Q120+S120</f>
        <v>11</v>
      </c>
      <c r="Q120" s="97" t="n">
        <v>10</v>
      </c>
      <c r="R120" s="97" t="n">
        <v>1</v>
      </c>
      <c r="S120" s="97" t="n">
        <v>1</v>
      </c>
      <c r="T120" s="94" t="s">
        <v>274</v>
      </c>
    </row>
    <row r="121" s="44" customFormat="true" ht="20" hidden="false" customHeight="true" outlineLevel="0" collapsed="false">
      <c r="A121" s="134"/>
      <c r="B121" s="134"/>
      <c r="C121" s="130" t="s">
        <v>350</v>
      </c>
      <c r="D121" s="145" t="s">
        <v>263</v>
      </c>
      <c r="E121" s="145" t="s">
        <v>263</v>
      </c>
      <c r="F121" s="4"/>
      <c r="G121" s="134"/>
      <c r="H121" s="8"/>
      <c r="I121" s="8"/>
      <c r="J121" s="130" t="n">
        <v>2</v>
      </c>
      <c r="K121" s="94" t="s">
        <v>275</v>
      </c>
      <c r="L121" s="95" t="s">
        <v>263</v>
      </c>
      <c r="M121" s="96" t="s">
        <v>269</v>
      </c>
      <c r="N121" s="95" t="s">
        <v>57</v>
      </c>
      <c r="O121" s="95" t="n">
        <v>2017</v>
      </c>
      <c r="P121" s="22" t="n">
        <f aca="false">Q121+S121</f>
        <v>11</v>
      </c>
      <c r="Q121" s="97" t="n">
        <v>10</v>
      </c>
      <c r="R121" s="97" t="n">
        <v>1</v>
      </c>
      <c r="S121" s="97" t="n">
        <v>1</v>
      </c>
      <c r="T121" s="94" t="s">
        <v>236</v>
      </c>
    </row>
    <row r="122" s="44" customFormat="true" ht="20" hidden="false" customHeight="true" outlineLevel="0" collapsed="false">
      <c r="A122" s="134"/>
      <c r="B122" s="134"/>
      <c r="C122" s="130" t="s">
        <v>350</v>
      </c>
      <c r="D122" s="145" t="s">
        <v>263</v>
      </c>
      <c r="E122" s="145" t="s">
        <v>263</v>
      </c>
      <c r="F122" s="4"/>
      <c r="G122" s="134"/>
      <c r="H122" s="8"/>
      <c r="I122" s="8"/>
      <c r="J122" s="130" t="n">
        <v>2</v>
      </c>
      <c r="K122" s="94" t="s">
        <v>276</v>
      </c>
      <c r="L122" s="95" t="s">
        <v>263</v>
      </c>
      <c r="M122" s="96" t="s">
        <v>269</v>
      </c>
      <c r="N122" s="95" t="s">
        <v>57</v>
      </c>
      <c r="O122" s="95" t="n">
        <v>2017</v>
      </c>
      <c r="P122" s="22" t="n">
        <f aca="false">Q122+S122</f>
        <v>11</v>
      </c>
      <c r="Q122" s="97" t="n">
        <v>10</v>
      </c>
      <c r="R122" s="97" t="n">
        <v>1</v>
      </c>
      <c r="S122" s="97" t="n">
        <v>1</v>
      </c>
      <c r="T122" s="94" t="s">
        <v>236</v>
      </c>
    </row>
    <row r="123" s="44" customFormat="true" ht="20" hidden="false" customHeight="true" outlineLevel="0" collapsed="false">
      <c r="A123" s="134"/>
      <c r="B123" s="134"/>
      <c r="C123" s="130" t="s">
        <v>350</v>
      </c>
      <c r="D123" s="145" t="s">
        <v>263</v>
      </c>
      <c r="E123" s="145" t="s">
        <v>263</v>
      </c>
      <c r="F123" s="4"/>
      <c r="G123" s="134"/>
      <c r="H123" s="8"/>
      <c r="I123" s="109" t="s">
        <v>349</v>
      </c>
      <c r="J123" s="130" t="n">
        <v>2</v>
      </c>
      <c r="K123" s="94" t="s">
        <v>277</v>
      </c>
      <c r="L123" s="95" t="s">
        <v>263</v>
      </c>
      <c r="M123" s="96" t="s">
        <v>269</v>
      </c>
      <c r="N123" s="95" t="s">
        <v>57</v>
      </c>
      <c r="O123" s="95" t="n">
        <v>2017</v>
      </c>
      <c r="P123" s="22" t="n">
        <f aca="false">Q123+S123</f>
        <v>8.8</v>
      </c>
      <c r="Q123" s="97" t="n">
        <v>8</v>
      </c>
      <c r="R123" s="97" t="n">
        <v>0.8</v>
      </c>
      <c r="S123" s="97" t="n">
        <v>0.8</v>
      </c>
      <c r="T123" s="94" t="s">
        <v>278</v>
      </c>
    </row>
    <row r="124" customFormat="false" ht="21" hidden="false" customHeight="true" outlineLevel="0" collapsed="false">
      <c r="C124" s="130" t="s">
        <v>350</v>
      </c>
      <c r="D124" s="146" t="s">
        <v>263</v>
      </c>
      <c r="E124" s="146" t="s">
        <v>263</v>
      </c>
      <c r="J124" s="2" t="n">
        <v>3</v>
      </c>
      <c r="K124" s="94" t="s">
        <v>279</v>
      </c>
      <c r="L124" s="98" t="s">
        <v>263</v>
      </c>
      <c r="M124" s="99" t="s">
        <v>35</v>
      </c>
      <c r="N124" s="98" t="s">
        <v>19</v>
      </c>
      <c r="O124" s="97" t="n">
        <v>2017</v>
      </c>
      <c r="P124" s="22" t="n">
        <f aca="false">Q124+S124</f>
        <v>33</v>
      </c>
      <c r="Q124" s="97" t="n">
        <v>30</v>
      </c>
      <c r="R124" s="97" t="n">
        <v>3</v>
      </c>
      <c r="S124" s="97" t="n">
        <v>3</v>
      </c>
      <c r="T124" s="99" t="s">
        <v>36</v>
      </c>
    </row>
    <row r="125" s="44" customFormat="true" ht="20" hidden="false" customHeight="true" outlineLevel="0" collapsed="false">
      <c r="A125" s="134"/>
      <c r="B125" s="134"/>
      <c r="C125" s="130" t="s">
        <v>350</v>
      </c>
      <c r="D125" s="146" t="s">
        <v>263</v>
      </c>
      <c r="E125" s="146" t="s">
        <v>263</v>
      </c>
      <c r="F125" s="4"/>
      <c r="G125" s="134"/>
      <c r="H125" s="8"/>
      <c r="I125" s="8"/>
      <c r="J125" s="130" t="n">
        <v>3</v>
      </c>
      <c r="K125" s="96" t="s">
        <v>280</v>
      </c>
      <c r="L125" s="98" t="s">
        <v>263</v>
      </c>
      <c r="M125" s="99" t="s">
        <v>18</v>
      </c>
      <c r="N125" s="98" t="s">
        <v>19</v>
      </c>
      <c r="O125" s="97" t="n">
        <v>2017</v>
      </c>
      <c r="P125" s="22" t="n">
        <f aca="false">Q125+S125</f>
        <v>7.7</v>
      </c>
      <c r="Q125" s="97" t="n">
        <v>7</v>
      </c>
      <c r="R125" s="97" t="n">
        <v>0.7</v>
      </c>
      <c r="S125" s="97" t="n">
        <v>0.7</v>
      </c>
      <c r="T125" s="99" t="s">
        <v>20</v>
      </c>
    </row>
    <row r="126" s="44" customFormat="true" ht="20" hidden="false" customHeight="true" outlineLevel="0" collapsed="false">
      <c r="A126" s="134"/>
      <c r="B126" s="134"/>
      <c r="C126" s="130" t="s">
        <v>350</v>
      </c>
      <c r="D126" s="146" t="s">
        <v>263</v>
      </c>
      <c r="E126" s="146" t="s">
        <v>263</v>
      </c>
      <c r="F126" s="4"/>
      <c r="G126" s="134"/>
      <c r="H126" s="8"/>
      <c r="I126" s="8"/>
      <c r="J126" s="130" t="n">
        <v>3</v>
      </c>
      <c r="K126" s="94" t="s">
        <v>281</v>
      </c>
      <c r="L126" s="98" t="s">
        <v>263</v>
      </c>
      <c r="M126" s="94" t="s">
        <v>36</v>
      </c>
      <c r="N126" s="98" t="s">
        <v>19</v>
      </c>
      <c r="O126" s="95" t="n">
        <v>2017</v>
      </c>
      <c r="P126" s="22" t="n">
        <f aca="false">Q126+S126</f>
        <v>22</v>
      </c>
      <c r="Q126" s="97" t="n">
        <v>20</v>
      </c>
      <c r="R126" s="97" t="n">
        <v>2</v>
      </c>
      <c r="S126" s="97" t="n">
        <v>2</v>
      </c>
      <c r="T126" s="94" t="s">
        <v>36</v>
      </c>
    </row>
    <row r="127" s="44" customFormat="true" ht="20" hidden="false" customHeight="true" outlineLevel="0" collapsed="false">
      <c r="A127" s="134"/>
      <c r="B127" s="134"/>
      <c r="C127" s="130" t="s">
        <v>350</v>
      </c>
      <c r="D127" s="146" t="s">
        <v>263</v>
      </c>
      <c r="E127" s="146" t="s">
        <v>263</v>
      </c>
      <c r="F127" s="4"/>
      <c r="G127" s="134"/>
      <c r="H127" s="8"/>
      <c r="I127" s="8"/>
      <c r="J127" s="130" t="n">
        <v>3</v>
      </c>
      <c r="K127" s="99" t="s">
        <v>282</v>
      </c>
      <c r="L127" s="98" t="s">
        <v>263</v>
      </c>
      <c r="M127" s="99" t="s">
        <v>165</v>
      </c>
      <c r="N127" s="98" t="s">
        <v>19</v>
      </c>
      <c r="O127" s="95" t="n">
        <v>2017</v>
      </c>
      <c r="P127" s="22" t="n">
        <f aca="false">Q127+S127</f>
        <v>22</v>
      </c>
      <c r="Q127" s="97" t="n">
        <v>20</v>
      </c>
      <c r="R127" s="97" t="n">
        <v>2</v>
      </c>
      <c r="S127" s="97" t="n">
        <v>2</v>
      </c>
      <c r="T127" s="99" t="s">
        <v>166</v>
      </c>
    </row>
    <row r="128" s="44" customFormat="true" ht="20" hidden="false" customHeight="true" outlineLevel="0" collapsed="false">
      <c r="A128" s="134"/>
      <c r="B128" s="134"/>
      <c r="C128" s="130" t="s">
        <v>350</v>
      </c>
      <c r="D128" s="146" t="s">
        <v>263</v>
      </c>
      <c r="E128" s="146" t="s">
        <v>263</v>
      </c>
      <c r="F128" s="4"/>
      <c r="G128" s="134"/>
      <c r="H128" s="8"/>
      <c r="I128" s="8"/>
      <c r="J128" s="130" t="n">
        <v>3</v>
      </c>
      <c r="K128" s="99" t="s">
        <v>283</v>
      </c>
      <c r="L128" s="98" t="s">
        <v>263</v>
      </c>
      <c r="M128" s="99" t="s">
        <v>165</v>
      </c>
      <c r="N128" s="98" t="s">
        <v>19</v>
      </c>
      <c r="O128" s="95" t="n">
        <v>2017</v>
      </c>
      <c r="P128" s="22" t="n">
        <f aca="false">Q128+S128</f>
        <v>11</v>
      </c>
      <c r="Q128" s="97" t="n">
        <v>10</v>
      </c>
      <c r="R128" s="97" t="n">
        <v>1</v>
      </c>
      <c r="S128" s="97" t="n">
        <v>1</v>
      </c>
      <c r="T128" s="99" t="s">
        <v>166</v>
      </c>
    </row>
    <row r="129" s="44" customFormat="true" ht="20" hidden="false" customHeight="true" outlineLevel="0" collapsed="false">
      <c r="A129" s="134"/>
      <c r="B129" s="134"/>
      <c r="C129" s="130" t="s">
        <v>350</v>
      </c>
      <c r="D129" s="146" t="s">
        <v>263</v>
      </c>
      <c r="E129" s="146" t="s">
        <v>263</v>
      </c>
      <c r="F129" s="4"/>
      <c r="G129" s="134"/>
      <c r="H129" s="8"/>
      <c r="I129" s="8"/>
      <c r="J129" s="130" t="n">
        <v>3</v>
      </c>
      <c r="K129" s="96" t="s">
        <v>354</v>
      </c>
      <c r="L129" s="98" t="s">
        <v>263</v>
      </c>
      <c r="M129" s="99" t="s">
        <v>35</v>
      </c>
      <c r="N129" s="98" t="s">
        <v>19</v>
      </c>
      <c r="O129" s="95" t="n">
        <v>2017</v>
      </c>
      <c r="P129" s="22" t="n">
        <f aca="false">Q129+S129</f>
        <v>11</v>
      </c>
      <c r="Q129" s="97" t="n">
        <v>10</v>
      </c>
      <c r="R129" s="97" t="n">
        <v>1</v>
      </c>
      <c r="S129" s="97" t="n">
        <v>1</v>
      </c>
      <c r="T129" s="99" t="s">
        <v>36</v>
      </c>
    </row>
    <row r="130" s="44" customFormat="true" ht="20" hidden="false" customHeight="true" outlineLevel="0" collapsed="false">
      <c r="A130" s="134"/>
      <c r="B130" s="134"/>
      <c r="C130" s="130" t="s">
        <v>350</v>
      </c>
      <c r="D130" s="146" t="s">
        <v>285</v>
      </c>
      <c r="E130" s="146" t="s">
        <v>285</v>
      </c>
      <c r="F130" s="4"/>
      <c r="G130" s="134"/>
      <c r="H130" s="8"/>
      <c r="I130" s="8"/>
      <c r="J130" s="130" t="n">
        <v>1</v>
      </c>
      <c r="K130" s="99" t="s">
        <v>284</v>
      </c>
      <c r="L130" s="98" t="s">
        <v>285</v>
      </c>
      <c r="M130" s="99" t="s">
        <v>219</v>
      </c>
      <c r="N130" s="98" t="s">
        <v>197</v>
      </c>
      <c r="O130" s="97" t="n">
        <v>2017</v>
      </c>
      <c r="P130" s="22" t="n">
        <f aca="false">Q130+S130</f>
        <v>16.5</v>
      </c>
      <c r="Q130" s="97" t="n">
        <v>15</v>
      </c>
      <c r="R130" s="97" t="n">
        <v>1.5</v>
      </c>
      <c r="S130" s="97" t="n">
        <v>1.5</v>
      </c>
      <c r="T130" s="99" t="s">
        <v>220</v>
      </c>
    </row>
    <row r="131" s="44" customFormat="true" ht="25" hidden="false" customHeight="true" outlineLevel="0" collapsed="false">
      <c r="A131" s="134"/>
      <c r="B131" s="134"/>
      <c r="C131" s="130" t="s">
        <v>350</v>
      </c>
      <c r="D131" s="145" t="s">
        <v>285</v>
      </c>
      <c r="E131" s="145" t="s">
        <v>285</v>
      </c>
      <c r="F131" s="4"/>
      <c r="G131" s="134"/>
      <c r="H131" s="8"/>
      <c r="I131" s="8"/>
      <c r="J131" s="130" t="n">
        <v>2</v>
      </c>
      <c r="K131" s="94" t="s">
        <v>286</v>
      </c>
      <c r="L131" s="95" t="s">
        <v>285</v>
      </c>
      <c r="M131" s="96" t="s">
        <v>287</v>
      </c>
      <c r="N131" s="95" t="s">
        <v>57</v>
      </c>
      <c r="O131" s="95" t="n">
        <v>2017</v>
      </c>
      <c r="P131" s="22" t="n">
        <f aca="false">Q131+S131</f>
        <v>22</v>
      </c>
      <c r="Q131" s="97" t="n">
        <v>20</v>
      </c>
      <c r="R131" s="97" t="n">
        <v>2</v>
      </c>
      <c r="S131" s="97" t="n">
        <v>2</v>
      </c>
      <c r="T131" s="99" t="s">
        <v>288</v>
      </c>
    </row>
    <row r="132" s="44" customFormat="true" ht="20" hidden="false" customHeight="true" outlineLevel="0" collapsed="false">
      <c r="A132" s="134"/>
      <c r="B132" s="134"/>
      <c r="C132" s="130" t="s">
        <v>350</v>
      </c>
      <c r="D132" s="145" t="s">
        <v>285</v>
      </c>
      <c r="E132" s="145" t="s">
        <v>285</v>
      </c>
      <c r="F132" s="4"/>
      <c r="G132" s="134"/>
      <c r="H132" s="8"/>
      <c r="I132" s="8"/>
      <c r="J132" s="130" t="n">
        <v>2</v>
      </c>
      <c r="K132" s="94" t="s">
        <v>289</v>
      </c>
      <c r="L132" s="95" t="s">
        <v>285</v>
      </c>
      <c r="M132" s="96" t="s">
        <v>287</v>
      </c>
      <c r="N132" s="95" t="s">
        <v>57</v>
      </c>
      <c r="O132" s="95" t="n">
        <v>2017</v>
      </c>
      <c r="P132" s="22" t="n">
        <f aca="false">Q132+S132</f>
        <v>22</v>
      </c>
      <c r="Q132" s="97" t="n">
        <v>20</v>
      </c>
      <c r="R132" s="97" t="n">
        <v>2</v>
      </c>
      <c r="S132" s="97" t="n">
        <v>2</v>
      </c>
      <c r="T132" s="94" t="s">
        <v>271</v>
      </c>
    </row>
    <row r="133" s="44" customFormat="true" ht="20" hidden="false" customHeight="true" outlineLevel="0" collapsed="false">
      <c r="A133" s="134"/>
      <c r="B133" s="134"/>
      <c r="C133" s="130" t="s">
        <v>350</v>
      </c>
      <c r="D133" s="146" t="s">
        <v>285</v>
      </c>
      <c r="E133" s="146" t="s">
        <v>285</v>
      </c>
      <c r="F133" s="4"/>
      <c r="G133" s="134"/>
      <c r="H133" s="8"/>
      <c r="I133" s="8"/>
      <c r="J133" s="130" t="n">
        <v>3</v>
      </c>
      <c r="K133" s="100" t="s">
        <v>290</v>
      </c>
      <c r="L133" s="101" t="s">
        <v>285</v>
      </c>
      <c r="M133" s="96" t="s">
        <v>127</v>
      </c>
      <c r="N133" s="98" t="s">
        <v>57</v>
      </c>
      <c r="O133" s="97" t="n">
        <v>2017</v>
      </c>
      <c r="P133" s="22" t="n">
        <f aca="false">Q133+S133</f>
        <v>22</v>
      </c>
      <c r="Q133" s="97" t="n">
        <v>20</v>
      </c>
      <c r="R133" s="97" t="n">
        <v>2</v>
      </c>
      <c r="S133" s="97" t="n">
        <v>2</v>
      </c>
      <c r="T133" s="99" t="s">
        <v>128</v>
      </c>
    </row>
    <row r="134" s="44" customFormat="true" ht="26" hidden="false" customHeight="true" outlineLevel="0" collapsed="false">
      <c r="A134" s="134"/>
      <c r="B134" s="134"/>
      <c r="C134" s="130" t="s">
        <v>350</v>
      </c>
      <c r="D134" s="146" t="s">
        <v>285</v>
      </c>
      <c r="E134" s="146" t="s">
        <v>285</v>
      </c>
      <c r="F134" s="4"/>
      <c r="G134" s="134"/>
      <c r="H134" s="8"/>
      <c r="I134" s="8"/>
      <c r="J134" s="130" t="n">
        <v>3</v>
      </c>
      <c r="K134" s="102" t="s">
        <v>291</v>
      </c>
      <c r="L134" s="98" t="s">
        <v>285</v>
      </c>
      <c r="M134" s="96" t="s">
        <v>67</v>
      </c>
      <c r="N134" s="98" t="s">
        <v>19</v>
      </c>
      <c r="O134" s="97" t="n">
        <v>2017</v>
      </c>
      <c r="P134" s="22" t="n">
        <f aca="false">Q134+S134</f>
        <v>38.5</v>
      </c>
      <c r="Q134" s="97" t="n">
        <v>35</v>
      </c>
      <c r="R134" s="97" t="n">
        <v>3.5</v>
      </c>
      <c r="S134" s="97" t="n">
        <v>3.5</v>
      </c>
      <c r="T134" s="99" t="s">
        <v>292</v>
      </c>
    </row>
    <row r="135" s="44" customFormat="true" ht="20" hidden="false" customHeight="true" outlineLevel="0" collapsed="false">
      <c r="A135" s="134"/>
      <c r="B135" s="134"/>
      <c r="C135" s="130" t="s">
        <v>350</v>
      </c>
      <c r="D135" s="146" t="s">
        <v>285</v>
      </c>
      <c r="E135" s="146" t="s">
        <v>285</v>
      </c>
      <c r="F135" s="4"/>
      <c r="G135" s="134"/>
      <c r="H135" s="8"/>
      <c r="I135" s="8"/>
      <c r="J135" s="130" t="n">
        <v>3</v>
      </c>
      <c r="K135" s="99" t="s">
        <v>293</v>
      </c>
      <c r="L135" s="98" t="s">
        <v>285</v>
      </c>
      <c r="M135" s="96" t="s">
        <v>165</v>
      </c>
      <c r="N135" s="98" t="s">
        <v>19</v>
      </c>
      <c r="O135" s="97" t="n">
        <v>2017</v>
      </c>
      <c r="P135" s="22" t="n">
        <f aca="false">Q135+S135</f>
        <v>27.5</v>
      </c>
      <c r="Q135" s="97" t="n">
        <v>25</v>
      </c>
      <c r="R135" s="97" t="n">
        <v>2.5</v>
      </c>
      <c r="S135" s="97" t="n">
        <v>2.5</v>
      </c>
      <c r="T135" s="99" t="s">
        <v>166</v>
      </c>
    </row>
    <row r="136" s="44" customFormat="true" ht="27" hidden="false" customHeight="true" outlineLevel="0" collapsed="false">
      <c r="A136" s="134"/>
      <c r="B136" s="134"/>
      <c r="C136" s="130" t="s">
        <v>350</v>
      </c>
      <c r="D136" s="146" t="s">
        <v>285</v>
      </c>
      <c r="E136" s="146" t="s">
        <v>285</v>
      </c>
      <c r="F136" s="4"/>
      <c r="G136" s="134"/>
      <c r="H136" s="8"/>
      <c r="I136" s="8"/>
      <c r="J136" s="130" t="n">
        <v>3</v>
      </c>
      <c r="K136" s="99" t="s">
        <v>294</v>
      </c>
      <c r="L136" s="98" t="s">
        <v>285</v>
      </c>
      <c r="M136" s="96" t="s">
        <v>295</v>
      </c>
      <c r="N136" s="98" t="s">
        <v>57</v>
      </c>
      <c r="O136" s="97" t="n">
        <v>2017</v>
      </c>
      <c r="P136" s="22" t="n">
        <f aca="false">Q136+S136</f>
        <v>16.5</v>
      </c>
      <c r="Q136" s="97" t="n">
        <v>15</v>
      </c>
      <c r="R136" s="97" t="n">
        <v>1.5</v>
      </c>
      <c r="S136" s="97" t="n">
        <v>1.5</v>
      </c>
      <c r="T136" s="99" t="s">
        <v>296</v>
      </c>
    </row>
    <row r="137" s="44" customFormat="true" ht="20" hidden="false" customHeight="true" outlineLevel="0" collapsed="false">
      <c r="A137" s="134"/>
      <c r="B137" s="134"/>
      <c r="C137" s="130" t="s">
        <v>350</v>
      </c>
      <c r="D137" s="146" t="s">
        <v>285</v>
      </c>
      <c r="E137" s="146" t="s">
        <v>285</v>
      </c>
      <c r="F137" s="4"/>
      <c r="G137" s="134"/>
      <c r="H137" s="8"/>
      <c r="I137" s="8"/>
      <c r="J137" s="130" t="n">
        <v>3</v>
      </c>
      <c r="K137" s="99" t="s">
        <v>297</v>
      </c>
      <c r="L137" s="98" t="s">
        <v>285</v>
      </c>
      <c r="M137" s="96" t="s">
        <v>165</v>
      </c>
      <c r="N137" s="98" t="s">
        <v>19</v>
      </c>
      <c r="O137" s="97" t="n">
        <v>2017</v>
      </c>
      <c r="P137" s="22" t="n">
        <f aca="false">Q137+S137</f>
        <v>16.5</v>
      </c>
      <c r="Q137" s="97" t="n">
        <v>15</v>
      </c>
      <c r="R137" s="97" t="n">
        <v>1.5</v>
      </c>
      <c r="S137" s="97" t="n">
        <v>1.5</v>
      </c>
      <c r="T137" s="99" t="s">
        <v>166</v>
      </c>
    </row>
    <row r="138" s="44" customFormat="true" ht="20" hidden="false" customHeight="true" outlineLevel="0" collapsed="false">
      <c r="A138" s="134"/>
      <c r="B138" s="134"/>
      <c r="C138" s="130" t="s">
        <v>350</v>
      </c>
      <c r="D138" s="145" t="s">
        <v>299</v>
      </c>
      <c r="E138" s="145" t="s">
        <v>299</v>
      </c>
      <c r="F138" s="4"/>
      <c r="G138" s="134"/>
      <c r="H138" s="8"/>
      <c r="I138" s="8"/>
      <c r="J138" s="130" t="n">
        <v>2</v>
      </c>
      <c r="K138" s="103" t="s">
        <v>298</v>
      </c>
      <c r="L138" s="95" t="s">
        <v>299</v>
      </c>
      <c r="M138" s="96" t="s">
        <v>287</v>
      </c>
      <c r="N138" s="95" t="s">
        <v>57</v>
      </c>
      <c r="O138" s="95" t="n">
        <v>2017</v>
      </c>
      <c r="P138" s="22" t="n">
        <f aca="false">Q138+S138</f>
        <v>55</v>
      </c>
      <c r="Q138" s="97" t="n">
        <v>50</v>
      </c>
      <c r="R138" s="97" t="n">
        <v>5</v>
      </c>
      <c r="S138" s="97" t="n">
        <v>5</v>
      </c>
      <c r="T138" s="94" t="s">
        <v>300</v>
      </c>
    </row>
    <row r="139" s="44" customFormat="true" ht="20" hidden="false" customHeight="true" outlineLevel="0" collapsed="false">
      <c r="A139" s="134"/>
      <c r="B139" s="134"/>
      <c r="C139" s="130" t="s">
        <v>350</v>
      </c>
      <c r="D139" s="146" t="s">
        <v>302</v>
      </c>
      <c r="E139" s="146" t="s">
        <v>302</v>
      </c>
      <c r="F139" s="4"/>
      <c r="G139" s="134"/>
      <c r="H139" s="8"/>
      <c r="I139" s="8"/>
      <c r="J139" s="130" t="n">
        <v>3</v>
      </c>
      <c r="K139" s="99" t="s">
        <v>301</v>
      </c>
      <c r="L139" s="98" t="s">
        <v>302</v>
      </c>
      <c r="M139" s="99" t="s">
        <v>18</v>
      </c>
      <c r="N139" s="98" t="s">
        <v>19</v>
      </c>
      <c r="O139" s="97" t="n">
        <v>2017</v>
      </c>
      <c r="P139" s="22" t="n">
        <f aca="false">Q139+S139</f>
        <v>22</v>
      </c>
      <c r="Q139" s="97" t="n">
        <v>20</v>
      </c>
      <c r="R139" s="97" t="n">
        <v>2</v>
      </c>
      <c r="S139" s="97" t="n">
        <v>2</v>
      </c>
      <c r="T139" s="99" t="s">
        <v>303</v>
      </c>
    </row>
    <row r="140" s="44" customFormat="true" ht="33" hidden="false" customHeight="true" outlineLevel="0" collapsed="false">
      <c r="A140" s="134"/>
      <c r="B140" s="134"/>
      <c r="C140" s="130" t="s">
        <v>350</v>
      </c>
      <c r="D140" s="146" t="s">
        <v>302</v>
      </c>
      <c r="E140" s="146" t="s">
        <v>302</v>
      </c>
      <c r="F140" s="4"/>
      <c r="G140" s="134"/>
      <c r="H140" s="8"/>
      <c r="I140" s="8"/>
      <c r="J140" s="130" t="n">
        <v>3</v>
      </c>
      <c r="K140" s="99" t="s">
        <v>304</v>
      </c>
      <c r="L140" s="98" t="s">
        <v>302</v>
      </c>
      <c r="M140" s="99" t="s">
        <v>67</v>
      </c>
      <c r="N140" s="98" t="s">
        <v>19</v>
      </c>
      <c r="O140" s="97" t="n">
        <v>2017</v>
      </c>
      <c r="P140" s="22" t="n">
        <f aca="false">Q140+S140</f>
        <v>77</v>
      </c>
      <c r="Q140" s="97" t="n">
        <v>70</v>
      </c>
      <c r="R140" s="97" t="n">
        <v>7</v>
      </c>
      <c r="S140" s="97" t="n">
        <v>7</v>
      </c>
      <c r="T140" s="99" t="s">
        <v>292</v>
      </c>
    </row>
    <row r="141" customFormat="false" ht="20" hidden="false" customHeight="true" outlineLevel="0" collapsed="false">
      <c r="B141" s="108" t="s">
        <v>323</v>
      </c>
      <c r="C141" s="147" t="s">
        <v>307</v>
      </c>
      <c r="D141" s="10"/>
      <c r="E141" s="10"/>
      <c r="K141" s="104" t="s">
        <v>305</v>
      </c>
      <c r="L141" s="12"/>
      <c r="M141" s="77"/>
      <c r="N141" s="12"/>
      <c r="O141" s="12"/>
      <c r="P141" s="22" t="n">
        <f aca="false">Q141+S141</f>
        <v>110</v>
      </c>
      <c r="Q141" s="22" t="n">
        <f aca="false">SUM(Q142:Q150)</f>
        <v>100</v>
      </c>
      <c r="R141" s="22" t="n">
        <f aca="false">SUM(R142:R150)</f>
        <v>10</v>
      </c>
      <c r="S141" s="22" t="n">
        <f aca="false">SUM(S142:S150)</f>
        <v>10</v>
      </c>
      <c r="T141" s="77"/>
    </row>
    <row r="142" s="44" customFormat="true" ht="20" hidden="false" customHeight="true" outlineLevel="0" collapsed="false">
      <c r="A142" s="115"/>
      <c r="B142" s="131"/>
      <c r="C142" s="147" t="s">
        <v>307</v>
      </c>
      <c r="D142" s="147" t="s">
        <v>307</v>
      </c>
      <c r="E142" s="147" t="s">
        <v>307</v>
      </c>
      <c r="F142" s="113"/>
      <c r="G142" s="131"/>
      <c r="H142" s="10"/>
      <c r="I142" s="10"/>
      <c r="J142" s="148" t="n">
        <v>3</v>
      </c>
      <c r="K142" s="105" t="s">
        <v>306</v>
      </c>
      <c r="L142" s="12" t="s">
        <v>307</v>
      </c>
      <c r="M142" s="77" t="s">
        <v>35</v>
      </c>
      <c r="N142" s="106" t="s">
        <v>19</v>
      </c>
      <c r="O142" s="12" t="n">
        <v>2017</v>
      </c>
      <c r="P142" s="22" t="n">
        <f aca="false">Q142+S142</f>
        <v>16.5</v>
      </c>
      <c r="Q142" s="12" t="n">
        <v>15</v>
      </c>
      <c r="R142" s="12" t="n">
        <v>1.5</v>
      </c>
      <c r="S142" s="12" t="n">
        <v>1.5</v>
      </c>
      <c r="T142" s="77" t="s">
        <v>36</v>
      </c>
    </row>
    <row r="143" s="44" customFormat="true" ht="20" hidden="false" customHeight="true" outlineLevel="0" collapsed="false">
      <c r="A143" s="115"/>
      <c r="B143" s="131"/>
      <c r="C143" s="147" t="s">
        <v>307</v>
      </c>
      <c r="D143" s="147" t="s">
        <v>307</v>
      </c>
      <c r="E143" s="147" t="s">
        <v>307</v>
      </c>
      <c r="F143" s="113"/>
      <c r="G143" s="131"/>
      <c r="H143" s="10"/>
      <c r="I143" s="10"/>
      <c r="J143" s="148" t="n">
        <v>3</v>
      </c>
      <c r="K143" s="105" t="s">
        <v>308</v>
      </c>
      <c r="L143" s="106" t="s">
        <v>307</v>
      </c>
      <c r="M143" s="105" t="s">
        <v>18</v>
      </c>
      <c r="N143" s="106" t="s">
        <v>19</v>
      </c>
      <c r="O143" s="40" t="n">
        <v>2017</v>
      </c>
      <c r="P143" s="22" t="n">
        <f aca="false">Q143+S143</f>
        <v>16.5</v>
      </c>
      <c r="Q143" s="106" t="n">
        <v>15</v>
      </c>
      <c r="R143" s="106" t="n">
        <v>1.5</v>
      </c>
      <c r="S143" s="106" t="n">
        <v>1.5</v>
      </c>
      <c r="T143" s="105" t="s">
        <v>20</v>
      </c>
    </row>
    <row r="144" s="44" customFormat="true" ht="20" hidden="false" customHeight="true" outlineLevel="0" collapsed="false">
      <c r="A144" s="115"/>
      <c r="B144" s="131"/>
      <c r="C144" s="147" t="s">
        <v>307</v>
      </c>
      <c r="D144" s="147" t="s">
        <v>307</v>
      </c>
      <c r="E144" s="147" t="s">
        <v>307</v>
      </c>
      <c r="F144" s="113"/>
      <c r="G144" s="131"/>
      <c r="H144" s="10"/>
      <c r="I144" s="10"/>
      <c r="J144" s="148" t="n">
        <v>3</v>
      </c>
      <c r="K144" s="105" t="s">
        <v>309</v>
      </c>
      <c r="L144" s="106" t="s">
        <v>307</v>
      </c>
      <c r="M144" s="105" t="s">
        <v>35</v>
      </c>
      <c r="N144" s="106" t="s">
        <v>19</v>
      </c>
      <c r="O144" s="106" t="n">
        <v>2017</v>
      </c>
      <c r="P144" s="22" t="n">
        <f aca="false">Q144+S144</f>
        <v>11</v>
      </c>
      <c r="Q144" s="106" t="n">
        <v>10</v>
      </c>
      <c r="R144" s="106" t="n">
        <v>1</v>
      </c>
      <c r="S144" s="106" t="n">
        <v>1</v>
      </c>
      <c r="T144" s="105" t="s">
        <v>36</v>
      </c>
    </row>
    <row r="145" s="44" customFormat="true" ht="20" hidden="false" customHeight="true" outlineLevel="0" collapsed="false">
      <c r="A145" s="115"/>
      <c r="B145" s="131"/>
      <c r="C145" s="147" t="s">
        <v>307</v>
      </c>
      <c r="D145" s="147" t="s">
        <v>307</v>
      </c>
      <c r="E145" s="147" t="s">
        <v>307</v>
      </c>
      <c r="F145" s="113"/>
      <c r="G145" s="131"/>
      <c r="H145" s="10"/>
      <c r="I145" s="10"/>
      <c r="J145" s="148" t="n">
        <v>3</v>
      </c>
      <c r="K145" s="105" t="s">
        <v>310</v>
      </c>
      <c r="L145" s="106" t="s">
        <v>307</v>
      </c>
      <c r="M145" s="105" t="s">
        <v>31</v>
      </c>
      <c r="N145" s="106" t="s">
        <v>19</v>
      </c>
      <c r="O145" s="12" t="n">
        <v>2017</v>
      </c>
      <c r="P145" s="22" t="n">
        <f aca="false">Q145+S145</f>
        <v>11</v>
      </c>
      <c r="Q145" s="106" t="n">
        <v>10</v>
      </c>
      <c r="R145" s="106" t="n">
        <v>1</v>
      </c>
      <c r="S145" s="106" t="n">
        <v>1</v>
      </c>
      <c r="T145" s="105" t="s">
        <v>32</v>
      </c>
    </row>
    <row r="146" s="44" customFormat="true" ht="20" hidden="false" customHeight="true" outlineLevel="0" collapsed="false">
      <c r="A146" s="115"/>
      <c r="B146" s="131"/>
      <c r="C146" s="147" t="s">
        <v>307</v>
      </c>
      <c r="D146" s="147" t="s">
        <v>307</v>
      </c>
      <c r="E146" s="147" t="s">
        <v>307</v>
      </c>
      <c r="F146" s="113"/>
      <c r="G146" s="131"/>
      <c r="H146" s="10"/>
      <c r="I146" s="10"/>
      <c r="J146" s="148" t="n">
        <v>3</v>
      </c>
      <c r="K146" s="107" t="s">
        <v>311</v>
      </c>
      <c r="L146" s="106" t="s">
        <v>307</v>
      </c>
      <c r="M146" s="107" t="s">
        <v>42</v>
      </c>
      <c r="N146" s="106" t="s">
        <v>19</v>
      </c>
      <c r="O146" s="40" t="n">
        <v>2017</v>
      </c>
      <c r="P146" s="22" t="n">
        <f aca="false">Q146+S146</f>
        <v>11</v>
      </c>
      <c r="Q146" s="106" t="n">
        <v>10</v>
      </c>
      <c r="R146" s="106" t="n">
        <v>1</v>
      </c>
      <c r="S146" s="106" t="n">
        <v>1</v>
      </c>
      <c r="T146" s="107" t="s">
        <v>43</v>
      </c>
    </row>
    <row r="147" s="44" customFormat="true" ht="20" hidden="false" customHeight="true" outlineLevel="0" collapsed="false">
      <c r="A147" s="115"/>
      <c r="B147" s="131"/>
      <c r="C147" s="147" t="s">
        <v>307</v>
      </c>
      <c r="D147" s="147" t="s">
        <v>307</v>
      </c>
      <c r="E147" s="147" t="s">
        <v>307</v>
      </c>
      <c r="F147" s="113"/>
      <c r="G147" s="131"/>
      <c r="H147" s="10"/>
      <c r="I147" s="10"/>
      <c r="J147" s="148" t="n">
        <v>3</v>
      </c>
      <c r="K147" s="105" t="s">
        <v>312</v>
      </c>
      <c r="L147" s="106" t="s">
        <v>307</v>
      </c>
      <c r="M147" s="77" t="s">
        <v>313</v>
      </c>
      <c r="N147" s="106" t="s">
        <v>57</v>
      </c>
      <c r="O147" s="106" t="n">
        <v>2017</v>
      </c>
      <c r="P147" s="22" t="n">
        <f aca="false">Q147+S147</f>
        <v>11</v>
      </c>
      <c r="Q147" s="106" t="n">
        <v>10</v>
      </c>
      <c r="R147" s="106" t="n">
        <v>1</v>
      </c>
      <c r="S147" s="106" t="n">
        <v>1</v>
      </c>
      <c r="T147" s="77" t="s">
        <v>314</v>
      </c>
    </row>
    <row r="148" s="44" customFormat="true" ht="20" hidden="false" customHeight="true" outlineLevel="0" collapsed="false">
      <c r="A148" s="115"/>
      <c r="B148" s="131"/>
      <c r="C148" s="147" t="s">
        <v>307</v>
      </c>
      <c r="D148" s="147" t="s">
        <v>307</v>
      </c>
      <c r="E148" s="147" t="s">
        <v>307</v>
      </c>
      <c r="F148" s="113"/>
      <c r="G148" s="131"/>
      <c r="H148" s="10"/>
      <c r="I148" s="10"/>
      <c r="J148" s="148" t="n">
        <v>3</v>
      </c>
      <c r="K148" s="105" t="s">
        <v>315</v>
      </c>
      <c r="L148" s="106" t="s">
        <v>307</v>
      </c>
      <c r="M148" s="105" t="s">
        <v>165</v>
      </c>
      <c r="N148" s="106" t="s">
        <v>19</v>
      </c>
      <c r="O148" s="12" t="n">
        <v>2017</v>
      </c>
      <c r="P148" s="22" t="n">
        <f aca="false">Q148+S148</f>
        <v>11</v>
      </c>
      <c r="Q148" s="106" t="n">
        <v>10</v>
      </c>
      <c r="R148" s="106" t="n">
        <v>1</v>
      </c>
      <c r="S148" s="106" t="n">
        <v>1</v>
      </c>
      <c r="T148" s="105" t="s">
        <v>166</v>
      </c>
    </row>
    <row r="149" s="44" customFormat="true" ht="20" hidden="false" customHeight="true" outlineLevel="0" collapsed="false">
      <c r="A149" s="115"/>
      <c r="B149" s="131"/>
      <c r="C149" s="147" t="s">
        <v>307</v>
      </c>
      <c r="D149" s="147" t="s">
        <v>307</v>
      </c>
      <c r="E149" s="147" t="s">
        <v>307</v>
      </c>
      <c r="F149" s="113"/>
      <c r="G149" s="131"/>
      <c r="H149" s="10"/>
      <c r="I149" s="10"/>
      <c r="J149" s="148" t="n">
        <v>3</v>
      </c>
      <c r="K149" s="105" t="s">
        <v>316</v>
      </c>
      <c r="L149" s="106" t="s">
        <v>307</v>
      </c>
      <c r="M149" s="105" t="s">
        <v>317</v>
      </c>
      <c r="N149" s="106" t="s">
        <v>19</v>
      </c>
      <c r="O149" s="40" t="n">
        <v>2017</v>
      </c>
      <c r="P149" s="22" t="n">
        <f aca="false">Q149+S149</f>
        <v>11</v>
      </c>
      <c r="Q149" s="106" t="n">
        <v>10</v>
      </c>
      <c r="R149" s="106" t="n">
        <v>1</v>
      </c>
      <c r="S149" s="106" t="n">
        <v>1</v>
      </c>
      <c r="T149" s="105" t="s">
        <v>318</v>
      </c>
    </row>
    <row r="150" s="44" customFormat="true" ht="20" hidden="false" customHeight="true" outlineLevel="0" collapsed="false">
      <c r="A150" s="115"/>
      <c r="B150" s="131"/>
      <c r="C150" s="147" t="s">
        <v>307</v>
      </c>
      <c r="D150" s="147" t="s">
        <v>307</v>
      </c>
      <c r="E150" s="147" t="s">
        <v>307</v>
      </c>
      <c r="F150" s="113"/>
      <c r="G150" s="131"/>
      <c r="H150" s="10"/>
      <c r="I150" s="10"/>
      <c r="J150" s="148" t="n">
        <v>3</v>
      </c>
      <c r="K150" s="105" t="s">
        <v>319</v>
      </c>
      <c r="L150" s="106" t="s">
        <v>307</v>
      </c>
      <c r="M150" s="105" t="s">
        <v>320</v>
      </c>
      <c r="N150" s="106" t="s">
        <v>19</v>
      </c>
      <c r="O150" s="106" t="n">
        <v>2017</v>
      </c>
      <c r="P150" s="22" t="n">
        <f aca="false">Q150+S150</f>
        <v>11</v>
      </c>
      <c r="Q150" s="106" t="n">
        <v>10</v>
      </c>
      <c r="R150" s="106" t="n">
        <v>1</v>
      </c>
      <c r="S150" s="106" t="n">
        <v>1</v>
      </c>
      <c r="T150" s="105" t="s">
        <v>321</v>
      </c>
    </row>
  </sheetData>
  <autoFilter ref="B6:S150"/>
  <mergeCells count="7">
    <mergeCell ref="K2:T2"/>
    <mergeCell ref="K4:K5"/>
    <mergeCell ref="L4:L5"/>
    <mergeCell ref="M4:M5"/>
    <mergeCell ref="N4:N5"/>
    <mergeCell ref="O4:O5"/>
    <mergeCell ref="P4:T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dc:language>en-US</dc:language>
  <cp:lastModifiedBy>lenovo</cp:lastModifiedBy>
  <cp:lastPrinted>2016-07-25T02:36:00Z</cp:lastPrinted>
  <dcterms:modified xsi:type="dcterms:W3CDTF">2016-07-25T02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