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总表" sheetId="1" state="visible" r:id="rId2"/>
    <sheet name="规模化生物天然气工程试点项目" sheetId="2" state="visible" r:id="rId3"/>
    <sheet name="规模化大型沼气工程" sheetId="3" state="visible" r:id="rId4"/>
  </sheets>
  <definedNames>
    <definedName function="false" hidden="false" localSheetId="2" name="_xlnm.Print_Titles" vbProcedure="false">规模化大型沼气工程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陕西省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规模化大型沼气工程中央预算内投资计划汇总表</t>
    </r>
  </si>
  <si>
    <t xml:space="preserve">项目名称</t>
  </si>
  <si>
    <t xml:space="preserve">建设规模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投资建议计划（万元）</t>
    </r>
  </si>
  <si>
    <t xml:space="preserve">总投资</t>
  </si>
  <si>
    <t xml:space="preserve">中央预算内投资</t>
  </si>
  <si>
    <t xml:space="preserve">市县配套</t>
  </si>
  <si>
    <t xml:space="preserve">其他投资</t>
  </si>
  <si>
    <t xml:space="preserve">合计</t>
  </si>
  <si>
    <t xml:space="preserve">规模化生物天然气工程试点项目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规模化生物天然气工程试点项目</t>
    </r>
  </si>
  <si>
    <t xml:space="preserve">规模化大型沼气工程项目（不含规模化生物天然气工程）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规模化大型沼气工程项目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  陕西省</t>
    </r>
    <r>
      <rPr>
        <sz val="14"/>
        <color rgb="FF000000"/>
        <rFont val="黑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规模化生物天然气工程试点项目中央预算内投资计划表</t>
    </r>
  </si>
  <si>
    <t xml:space="preserve">序号</t>
  </si>
  <si>
    <t xml:space="preserve">建设性质</t>
  </si>
  <si>
    <t xml:space="preserve">建设地点</t>
  </si>
  <si>
    <t xml:space="preserve">建设规模和主要内容</t>
  </si>
  <si>
    <t xml:space="preserve">建设期限（年）</t>
  </si>
  <si>
    <t xml:space="preserve">本次下达计划（万元）</t>
  </si>
  <si>
    <t xml:space="preserve">备注</t>
  </si>
  <si>
    <t xml:space="preserve">企业自筹</t>
  </si>
  <si>
    <t xml:space="preserve">商洛优源生态农牧科技有限责任公司生物天然气工程</t>
  </si>
  <si>
    <t xml:space="preserve">新建</t>
  </si>
  <si>
    <t xml:space="preserve">商洛市山阳县漫川关镇水码头村五里坡组</t>
  </si>
  <si>
    <r>
      <rPr>
        <sz val="10"/>
        <rFont val="Noto Sans"/>
        <family val="2"/>
      </rPr>
      <t xml:space="preserve">建设日处理畜禽粪污与农产品废弃物</t>
    </r>
    <r>
      <rPr>
        <sz val="10"/>
        <rFont val="宋体"/>
        <family val="0"/>
        <charset val="134"/>
      </rPr>
      <t xml:space="preserve">1225.3</t>
    </r>
    <r>
      <rPr>
        <sz val="10"/>
        <rFont val="Noto Sans"/>
        <family val="2"/>
      </rPr>
      <t xml:space="preserve">吨、日产生物天然气</t>
    </r>
    <r>
      <rPr>
        <sz val="10"/>
        <rFont val="宋体"/>
        <family val="0"/>
        <charset val="134"/>
      </rPr>
      <t xml:space="preserve">15680</t>
    </r>
    <r>
      <rPr>
        <sz val="10"/>
        <rFont val="Noto Sans"/>
        <family val="2"/>
      </rPr>
      <t xml:space="preserve">立方米的大型生物天然所一处</t>
    </r>
  </si>
  <si>
    <t xml:space="preserve">2017-2018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  陕西省</t>
    </r>
    <r>
      <rPr>
        <sz val="14"/>
        <color rgb="FF000000"/>
        <rFont val="黑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规模化大型沼气工程项目中央预算内投资计划表（不含规模化生物天然气工程）</t>
    </r>
  </si>
  <si>
    <t xml:space="preserve">宝鸡市</t>
  </si>
  <si>
    <t xml:space="preserve">宝鸡市康源牧业有限公司大型沼气工程建设项目
</t>
  </si>
  <si>
    <t xml:space="preserve">陕西省宝鸡市高新区千河镇寨子村一组</t>
  </si>
  <si>
    <r>
      <rPr>
        <sz val="8"/>
        <rFont val="Noto Sans"/>
        <family val="2"/>
      </rPr>
      <t xml:space="preserve">新建格栅井、集液池、升温调节池、沼液贮存池、抽渣池、锅炉房、沼气净化间、预处理间、发电机房、值班室等设施，购置</t>
    </r>
    <r>
      <rPr>
        <sz val="8"/>
        <rFont val="宋体"/>
        <family val="0"/>
        <charset val="134"/>
      </rPr>
      <t xml:space="preserve">1500m³CSTR</t>
    </r>
    <r>
      <rPr>
        <sz val="8"/>
        <rFont val="Noto Sans"/>
        <family val="2"/>
      </rPr>
      <t xml:space="preserve">罐体等沼气生产设备</t>
    </r>
  </si>
  <si>
    <t xml:space="preserve">宝鸡金兴农养殖专业合作社大型沼气工程建设项目</t>
  </si>
  <si>
    <t xml:space="preserve">宝鸡市眉县常兴镇马家村</t>
  </si>
  <si>
    <t xml:space="preserve">宝鸡市陈仓区瑞凤奶牛专业合作社大型沼气工程建设项目</t>
  </si>
  <si>
    <t xml:space="preserve">陕西省宝鸡市陈仓区周原镇王家村</t>
  </si>
  <si>
    <t xml:space="preserve">渭南市</t>
  </si>
  <si>
    <t xml:space="preserve">富平县芳蕾农牧发展有限公司大型沼气工程建设项目</t>
  </si>
  <si>
    <t xml:space="preserve">陕西省渭南市富平县到贤镇庄镇村</t>
  </si>
  <si>
    <r>
      <rPr>
        <sz val="8"/>
        <rFont val="Noto Sans"/>
        <family val="2"/>
      </rPr>
      <t xml:space="preserve">新建格栅井、集液池、升温调节池、沼液贮存池、抽渣池、锅炉房、沼气净化间、预处理间、发电机房、值班室等设施，购置</t>
    </r>
    <r>
      <rPr>
        <sz val="8"/>
        <rFont val="Times New Roman"/>
        <family val="0"/>
      </rPr>
      <t xml:space="preserve">800m³CSTR</t>
    </r>
    <r>
      <rPr>
        <sz val="8"/>
        <rFont val="Noto Sans"/>
        <family val="2"/>
      </rPr>
      <t xml:space="preserve">罐体等沼气生产设备</t>
    </r>
  </si>
  <si>
    <t xml:space="preserve">富平县远企奶牛养殖专业合作社大型沼气工程建设项目</t>
  </si>
  <si>
    <t xml:space="preserve">陕西省渭南市富平县到贤镇牙道村</t>
  </si>
  <si>
    <r>
      <rPr>
        <sz val="8"/>
        <rFont val="Noto Sans"/>
        <family val="2"/>
      </rPr>
      <t xml:space="preserve">新建格栅井、集液池、升温调节池、沼液贮存池、抽渣池、锅炉房、沼气净化间、预处理间、值班室等设施，购置</t>
    </r>
    <r>
      <rPr>
        <sz val="8"/>
        <rFont val="Times New Roman"/>
        <family val="0"/>
      </rPr>
      <t xml:space="preserve">1000m³CSTR</t>
    </r>
    <r>
      <rPr>
        <sz val="8"/>
        <rFont val="Noto Sans"/>
        <family val="2"/>
      </rPr>
      <t xml:space="preserve">罐体等沼气生产设备</t>
    </r>
  </si>
  <si>
    <t xml:space="preserve">澄城县宏兴牧业有限公司大型沼气工程</t>
  </si>
  <si>
    <t xml:space="preserve">新建 </t>
  </si>
  <si>
    <t xml:space="preserve">渭南市澄城县寺前镇解家村</t>
  </si>
  <si>
    <r>
      <rPr>
        <sz val="8"/>
        <rFont val="Noto Sans"/>
        <family val="2"/>
      </rPr>
      <t xml:space="preserve">新建格栅井、集液池、升温调节池、沼液贮存池、抽渣池、锅炉房、沼气净化间、预处理间、值班室等设施，购置</t>
    </r>
    <r>
      <rPr>
        <sz val="8"/>
        <rFont val="Times New Roman"/>
        <family val="0"/>
      </rPr>
      <t xml:space="preserve">1200m³CSTR</t>
    </r>
    <r>
      <rPr>
        <sz val="8"/>
        <rFont val="Noto Sans"/>
        <family val="2"/>
      </rPr>
      <t xml:space="preserve">罐体等沼气生产设备</t>
    </r>
  </si>
  <si>
    <t xml:space="preserve">延安市</t>
  </si>
  <si>
    <t xml:space="preserve">黄陵锦寰物流有限公司大型沼气工程</t>
  </si>
  <si>
    <t xml:space="preserve">黄陵县店头镇新村</t>
  </si>
  <si>
    <r>
      <rPr>
        <sz val="8"/>
        <rFont val="Noto Sans"/>
        <family val="2"/>
      </rPr>
      <t xml:space="preserve">新建格栅井、集液池、升温调节池、沼液贮存池、抽渣池、锅炉房、沼气净化间、预处理间、发电机房、值班室及控制及其他附属设施，购置</t>
    </r>
    <r>
      <rPr>
        <sz val="8"/>
        <rFont val="宋体"/>
        <family val="0"/>
        <charset val="134"/>
      </rPr>
      <t xml:space="preserve">1300m³CSTR</t>
    </r>
    <r>
      <rPr>
        <sz val="8"/>
        <rFont val="Noto Sans"/>
        <family val="2"/>
      </rPr>
      <t xml:space="preserve">罐体等沼气生产设备</t>
    </r>
  </si>
  <si>
    <t xml:space="preserve">甘泉劳山吉祥牧业有限责任公司大型沼气工程</t>
  </si>
  <si>
    <t xml:space="preserve">甘泉县劳山乡杨庄科村</t>
  </si>
  <si>
    <r>
      <rPr>
        <sz val="8"/>
        <rFont val="Noto Sans"/>
        <family val="2"/>
      </rPr>
      <t xml:space="preserve">新建格栅井、集液池、升温调节池、沼液贮存池、抽渣池、锅炉房、沼气净化间、预处理间、发电机房、值班室及控制及其他附属设施，购置</t>
    </r>
    <r>
      <rPr>
        <sz val="8"/>
        <rFont val="Times New Roman"/>
        <family val="0"/>
      </rPr>
      <t xml:space="preserve">1300m³CSTR</t>
    </r>
    <r>
      <rPr>
        <sz val="8"/>
        <rFont val="Noto Sans"/>
        <family val="2"/>
      </rPr>
      <t xml:space="preserve">罐体等沼气生产设备</t>
    </r>
  </si>
  <si>
    <t xml:space="preserve">榆林市</t>
  </si>
  <si>
    <t xml:space="preserve">神木县农丰农业发展有限公司大型沼气工程</t>
  </si>
  <si>
    <t xml:space="preserve">神木县中鸡镇纳木采当村</t>
  </si>
  <si>
    <r>
      <rPr>
        <sz val="8"/>
        <rFont val="Noto Sans"/>
        <family val="2"/>
      </rPr>
      <t xml:space="preserve">新建格栅井、集液池、升温调节池、沼液贮存池、抽渣池、锅炉房、沼气净化间、预处理间、发电机房、值班室及控制及其他附属设施，购置</t>
    </r>
    <r>
      <rPr>
        <sz val="8"/>
        <rFont val="宋体"/>
        <family val="0"/>
        <charset val="134"/>
      </rPr>
      <t xml:space="preserve">1200m³CSTR</t>
    </r>
    <r>
      <rPr>
        <sz val="8"/>
        <rFont val="Noto Sans"/>
        <family val="2"/>
      </rPr>
      <t xml:space="preserve">罐体等沼气生产设备</t>
    </r>
  </si>
  <si>
    <t xml:space="preserve">定边县盐场堡镇铭丰种养殖专业合作社</t>
  </si>
  <si>
    <t xml:space="preserve">定边县盐场堡镇贾圈村</t>
  </si>
  <si>
    <r>
      <rPr>
        <sz val="8"/>
        <rFont val="Noto Sans"/>
        <family val="2"/>
      </rPr>
      <t xml:space="preserve">新建格栅井、集液池、升温调节池、沼液贮存池、抽渣池、锅炉房、沼气净化间、预处理间、发电机房、值班室及控制及其他附属设施，购置</t>
    </r>
    <r>
      <rPr>
        <sz val="8"/>
        <rFont val="宋体"/>
        <family val="0"/>
        <charset val="134"/>
      </rPr>
      <t xml:space="preserve">1800m³CSTR</t>
    </r>
    <r>
      <rPr>
        <sz val="8"/>
        <rFont val="Noto Sans"/>
        <family val="2"/>
      </rPr>
      <t xml:space="preserve">罐体等沼气生产设备</t>
    </r>
  </si>
  <si>
    <t xml:space="preserve">府谷县桓浦牧业养殖有限责任公司大型沼气工程</t>
  </si>
  <si>
    <t xml:space="preserve">府谷县海则庙孙庄自然村</t>
  </si>
  <si>
    <r>
      <rPr>
        <sz val="8"/>
        <rFont val="Noto Sans"/>
        <family val="2"/>
      </rPr>
      <t xml:space="preserve">新建格栅井、集液池、升温调节池、沼液贮存池、抽渣池、锅炉房、沼气净化间、预处理间、发电机房、值班室及控制及其他附属设施，购置</t>
    </r>
    <r>
      <rPr>
        <sz val="8"/>
        <rFont val="Times New Roman"/>
        <family val="0"/>
      </rPr>
      <t xml:space="preserve">1000m³CSTR</t>
    </r>
    <r>
      <rPr>
        <sz val="8"/>
        <rFont val="Noto Sans"/>
        <family val="2"/>
      </rPr>
      <t xml:space="preserve">罐体等沼气生产设备</t>
    </r>
  </si>
  <si>
    <t xml:space="preserve">汉中市</t>
  </si>
  <si>
    <t xml:space="preserve">汉中弘泰农牧业发展有限公司大型沼气工程</t>
  </si>
  <si>
    <t xml:space="preserve"> 城固县龙头镇龙头社区</t>
  </si>
  <si>
    <r>
      <rPr>
        <sz val="8"/>
        <rFont val="Noto Sans"/>
        <family val="2"/>
      </rPr>
      <t xml:space="preserve">新建格栅井、集液池、升温调节池、沼液贮存池、抽渣池、锅炉房、沼气净化间、预处理间、发电机房、值班室及控制及其他附属设施，购置</t>
    </r>
    <r>
      <rPr>
        <sz val="8"/>
        <rFont val="Times New Roman"/>
        <family val="0"/>
      </rPr>
      <t xml:space="preserve">917m³CSTR</t>
    </r>
    <r>
      <rPr>
        <sz val="8"/>
        <rFont val="Noto Sans"/>
        <family val="2"/>
      </rPr>
      <t xml:space="preserve">罐体等沼气生产设备</t>
    </r>
  </si>
  <si>
    <t xml:space="preserve">安康市</t>
  </si>
  <si>
    <t xml:space="preserve">平利莲花生态野猪有限公司大型沼气工程</t>
  </si>
  <si>
    <t xml:space="preserve">平利县长安镇千佛洞村</t>
  </si>
  <si>
    <r>
      <rPr>
        <sz val="8"/>
        <rFont val="Noto Sans"/>
        <family val="2"/>
      </rPr>
      <t xml:space="preserve">新建格栅井、集液池、升温调节池、沼液贮存池、抽渣池、锅炉房、沼气净化间、预处理间、发电机房、值班室及控制及其他附属设施，购置</t>
    </r>
    <r>
      <rPr>
        <sz val="8"/>
        <rFont val="宋体"/>
        <family val="0"/>
        <charset val="134"/>
      </rPr>
      <t xml:space="preserve">1500m³CSTR</t>
    </r>
    <r>
      <rPr>
        <sz val="8"/>
        <rFont val="Noto Sans"/>
        <family val="2"/>
      </rPr>
      <t xml:space="preserve">罐体等沼气生产设备</t>
    </r>
  </si>
  <si>
    <t xml:space="preserve">安康市石泉县源硒生猪良种繁育场大型沼气项目</t>
  </si>
  <si>
    <t xml:space="preserve">石泉县城关镇黄荆坝社区</t>
  </si>
  <si>
    <r>
      <rPr>
        <sz val="8"/>
        <rFont val="Noto Sans"/>
        <family val="2"/>
      </rPr>
      <t xml:space="preserve">新建格栅井、集液池、升温调节池、沼液贮存池、抽渣池、锅炉房、沼气净化间、预处理间、发电机房、值班室及控制及其他附属设施，购置</t>
    </r>
    <r>
      <rPr>
        <sz val="8"/>
        <rFont val="Times New Roman"/>
        <family val="0"/>
      </rPr>
      <t xml:space="preserve">1345m³CSTR</t>
    </r>
    <r>
      <rPr>
        <sz val="8"/>
        <rFont val="Noto Sans"/>
        <family val="2"/>
      </rPr>
      <t xml:space="preserve">罐体等沼气生产设备</t>
    </r>
  </si>
  <si>
    <t xml:space="preserve">安康市石泉县银屏山生态牧业有限责任公司大型沼气工程建设项目</t>
  </si>
  <si>
    <t xml:space="preserve">石泉县城关镇八面村</t>
  </si>
  <si>
    <r>
      <rPr>
        <sz val="8"/>
        <rFont val="Noto Sans"/>
        <family val="2"/>
      </rPr>
      <t xml:space="preserve">新建格栅井、集液池、升温调节池、沼液贮存池、抽渣池、锅炉房、沼气净化间、预处理间、发电机房、值班室及控制及其他附属设施，购置</t>
    </r>
    <r>
      <rPr>
        <sz val="8"/>
        <rFont val="宋体"/>
        <family val="0"/>
        <charset val="134"/>
      </rPr>
      <t xml:space="preserve">1345m³CSTR</t>
    </r>
    <r>
      <rPr>
        <sz val="8"/>
        <rFont val="Noto Sans"/>
        <family val="2"/>
      </rPr>
      <t xml:space="preserve">罐体等沼气生产设备</t>
    </r>
  </si>
  <si>
    <t xml:space="preserve">商洛市</t>
  </si>
  <si>
    <t xml:space="preserve">陕西省意发生态农牧有限公司大中型沼气工程</t>
  </si>
  <si>
    <t xml:space="preserve">商洛市山阳县户垣镇牛耳川社区</t>
  </si>
  <si>
    <r>
      <rPr>
        <sz val="8"/>
        <rFont val="Noto Sans"/>
        <family val="2"/>
      </rPr>
      <t xml:space="preserve">新建格栅井、集液池、升温调节池、沼液贮存池、抽渣池、锅炉房、沼气净化间、预处理间、发电机房、值班室及控制及其他附属设施，购置</t>
    </r>
    <r>
      <rPr>
        <sz val="8"/>
        <rFont val="Times New Roman"/>
        <family val="0"/>
      </rPr>
      <t xml:space="preserve">1500m³CSTR</t>
    </r>
    <r>
      <rPr>
        <sz val="8"/>
        <rFont val="Noto Sans"/>
        <family val="2"/>
      </rPr>
      <t xml:space="preserve">罐体等沼气生产设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8"/>
      <name val="Times New Roman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0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2" borderId="8" applyFont="true" applyBorder="true" applyAlignment="false" applyProtection="false"/>
    <xf numFmtId="164" fontId="20" fillId="24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3" xfId="59"/>
    <cellStyle name="常规_附表" xfId="60"/>
    <cellStyle name="常规_附表 2" xfId="61"/>
    <cellStyle name="常规_附表 6" xfId="62"/>
    <cellStyle name="常规_附表_规模化大型沼气工程" xfId="63"/>
    <cellStyle name="常规_附表_规模化大型沼气工程_1" xfId="64"/>
    <cellStyle name="常规_附表_规模化大型沼气工程_2" xfId="65"/>
    <cellStyle name="常规_附表_规模化大型沼气工程_3" xfId="66"/>
    <cellStyle name="常规_附表_规模化大型沼气工程_4" xfId="67"/>
    <cellStyle name="常规_附表_规模化大型沼气工程_5" xfId="68"/>
    <cellStyle name="常规_附表_规模化大型沼气工程_6" xfId="69"/>
    <cellStyle name="常规_附表_规模化大型沼气工程_7" xfId="70"/>
    <cellStyle name="常规_附表_规模化生物天然气工程试点项目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样式 1" xfId="83"/>
    <cellStyle name="检查单元格" xfId="84"/>
    <cellStyle name="汇总" xfId="85"/>
    <cellStyle name="注释" xfId="86"/>
    <cellStyle name="着色 1" xfId="87"/>
    <cellStyle name="着色 2" xfId="88"/>
    <cellStyle name="着色 3" xfId="89"/>
    <cellStyle name="着色 4" xfId="90"/>
    <cellStyle name="着色 5" xfId="91"/>
    <cellStyle name="着色 6" xfId="92"/>
    <cellStyle name="解释性文本" xfId="93"/>
    <cellStyle name="警告文本" xfId="94"/>
    <cellStyle name="计算" xfId="95"/>
    <cellStyle name="输入" xfId="96"/>
    <cellStyle name="输出" xfId="97"/>
    <cellStyle name="适中" xfId="98"/>
    <cellStyle name="链接单元格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30.62"/>
    <col collapsed="false" customWidth="true" hidden="false" outlineLevel="0" max="3" min="3" style="1" width="15.12"/>
    <col collapsed="false" customWidth="true" hidden="false" outlineLevel="0" max="4" min="4" style="1" width="16.74"/>
    <col collapsed="false" customWidth="true" hidden="false" outlineLevel="0" max="5" min="5" style="1" width="12.87"/>
    <col collapsed="false" customWidth="true" hidden="false" outlineLevel="0" max="6" min="6" style="1" width="11.24"/>
  </cols>
  <sheetData>
    <row r="1" customFormat="false" ht="14.25" hidden="false" customHeight="false" outlineLevel="0" collapsed="false">
      <c r="A1" s="2" t="s">
        <v>0</v>
      </c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31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</row>
    <row r="4" s="7" customFormat="true" ht="21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</row>
    <row r="5" s="7" customFormat="true" ht="56.25" hidden="false" customHeight="true" outlineLevel="0" collapsed="false">
      <c r="A5" s="5" t="s">
        <v>9</v>
      </c>
      <c r="B5" s="5"/>
      <c r="C5" s="5" t="n">
        <f aca="false">SUM(C6:C7)</f>
        <v>20033</v>
      </c>
      <c r="D5" s="5" t="n">
        <f aca="false">SUM(D6:D7)</f>
        <v>6865</v>
      </c>
      <c r="E5" s="5" t="n">
        <f aca="false">SUM(E6:E7)</f>
        <v>100</v>
      </c>
      <c r="F5" s="5" t="n">
        <f aca="false">SUM(F6:F7)</f>
        <v>13068</v>
      </c>
    </row>
    <row r="6" s="7" customFormat="true" ht="66.75" hidden="false" customHeight="true" outlineLevel="0" collapsed="false">
      <c r="A6" s="8" t="s">
        <v>10</v>
      </c>
      <c r="B6" s="9" t="s">
        <v>11</v>
      </c>
      <c r="C6" s="10" t="n">
        <f aca="false">SUM(D6:F6)</f>
        <v>11465</v>
      </c>
      <c r="D6" s="10" t="n">
        <f aca="false">规模化生物天然气工程试点项目!H6</f>
        <v>3920</v>
      </c>
      <c r="E6" s="10"/>
      <c r="F6" s="10" t="n">
        <f aca="false">规模化生物天然气工程试点项目!J6</f>
        <v>7545</v>
      </c>
    </row>
    <row r="7" s="7" customFormat="true" ht="66.75" hidden="false" customHeight="true" outlineLevel="0" collapsed="false">
      <c r="A7" s="8" t="s">
        <v>12</v>
      </c>
      <c r="B7" s="9" t="s">
        <v>13</v>
      </c>
      <c r="C7" s="10" t="n">
        <f aca="false">SUM(D7:F7)</f>
        <v>8568</v>
      </c>
      <c r="D7" s="10" t="n">
        <f aca="false">规模化大型沼气工程!H5</f>
        <v>2945</v>
      </c>
      <c r="E7" s="10" t="n">
        <f aca="false">规模化大型沼气工程!I5</f>
        <v>100</v>
      </c>
      <c r="F7" s="10" t="n">
        <f aca="false">规模化大型沼气工程!J5</f>
        <v>5523</v>
      </c>
    </row>
    <row r="8" s="7" customFormat="true" ht="14.25" hidden="false" customHeight="false" outlineLevel="0" collapsed="false"/>
    <row r="9" s="7" customFormat="true" ht="14.25" hidden="false" customHeight="false" outlineLevel="0" collapsed="false"/>
    <row r="10" s="7" customFormat="true" ht="14.25" hidden="false" customHeight="false" outlineLevel="0" collapsed="false"/>
    <row r="11" s="7" customFormat="true" ht="14.25" hidden="false" customHeight="false" outlineLevel="0" collapsed="false">
      <c r="C11" s="11"/>
    </row>
    <row r="12" s="7" customFormat="true" ht="14.25" hidden="false" customHeight="false" outlineLevel="0" collapsed="false"/>
    <row r="13" s="7" customFormat="true" ht="14.25" hidden="false" customHeight="false" outlineLevel="0" collapsed="false"/>
    <row r="14" s="7" customFormat="true" ht="14.25" hidden="false" customHeight="false" outlineLevel="0" collapsed="false"/>
    <row r="15" s="7" customFormat="true" ht="14.25" hidden="false" customHeight="false" outlineLevel="0" collapsed="false"/>
    <row r="16" s="7" customFormat="true" ht="14.25" hidden="false" customHeight="false" outlineLevel="0" collapsed="false"/>
  </sheetData>
  <mergeCells count="4">
    <mergeCell ref="A2:F2"/>
    <mergeCell ref="A3:A4"/>
    <mergeCell ref="B3:B4"/>
    <mergeCell ref="C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7.37"/>
    <col collapsed="false" customWidth="true" hidden="false" outlineLevel="0" max="2" min="2" style="13" width="9.5"/>
    <col collapsed="false" customWidth="true" hidden="false" outlineLevel="0" max="3" min="3" style="13" width="4.37"/>
    <col collapsed="false" customWidth="true" hidden="false" outlineLevel="0" max="4" min="4" style="13" width="10.74"/>
    <col collapsed="false" customWidth="true" hidden="false" outlineLevel="0" max="5" min="5" style="13" width="16.99"/>
    <col collapsed="false" customWidth="true" hidden="false" outlineLevel="0" max="6" min="6" style="13" width="10.99"/>
    <col collapsed="false" customWidth="true" hidden="false" outlineLevel="0" max="7" min="7" style="13" width="7.87"/>
    <col collapsed="false" customWidth="true" hidden="false" outlineLevel="0" max="8" min="8" style="13" width="13.24"/>
    <col collapsed="false" customWidth="true" hidden="false" outlineLevel="0" max="9" min="9" style="13" width="9.12"/>
    <col collapsed="false" customWidth="true" hidden="false" outlineLevel="0" max="10" min="10" style="13" width="7.99"/>
    <col collapsed="false" customWidth="true" hidden="false" outlineLevel="0" max="11" min="11" style="13" width="5.11"/>
    <col collapsed="false" customWidth="true" hidden="false" outlineLevel="0" max="13" min="12" style="14" width="4.24"/>
    <col collapsed="false" customWidth="true" hidden="false" outlineLevel="0" max="14" min="14" style="15" width="4.99"/>
    <col collapsed="false" customWidth="true" hidden="false" outlineLevel="0" max="16" min="15" style="15" width="4.12"/>
    <col collapsed="false" customWidth="true" hidden="false" outlineLevel="0" max="17" min="17" style="15" width="4.37"/>
    <col collapsed="false" customWidth="true" hidden="false" outlineLevel="0" max="18" min="18" style="15" width="4.24"/>
    <col collapsed="false" customWidth="true" hidden="false" outlineLevel="0" max="19" min="19" style="15" width="4.37"/>
    <col collapsed="false" customWidth="true" hidden="false" outlineLevel="0" max="20" min="20" style="15" width="4.12"/>
    <col collapsed="false" customWidth="true" hidden="false" outlineLevel="0" max="23" min="21" style="15" width="4.37"/>
    <col collapsed="false" customWidth="true" hidden="false" outlineLevel="0" max="26" min="24" style="15" width="2.87"/>
    <col collapsed="false" customWidth="true" hidden="false" outlineLevel="0" max="28" min="27" style="15" width="4.12"/>
    <col collapsed="false" customWidth="true" hidden="false" outlineLevel="0" max="29" min="29" style="12" width="4.24"/>
    <col collapsed="false" customWidth="false" hidden="false" outlineLevel="0" max="257" min="30" style="12" width="8.99"/>
  </cols>
  <sheetData>
    <row r="1" customFormat="false" ht="13.5" hidden="false" customHeight="true" outlineLevel="0" collapsed="false">
      <c r="A1" s="16" t="s">
        <v>14</v>
      </c>
    </row>
    <row r="2" s="18" customFormat="true" ht="42" hidden="false" customHeight="true" outlineLevel="0" collapsed="false">
      <c r="A2" s="17" t="s">
        <v>1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14" customFormat="true" ht="14" hidden="false" customHeight="true" outlineLevel="0" collapsed="false">
      <c r="A3" s="19" t="s">
        <v>16</v>
      </c>
      <c r="B3" s="19" t="s">
        <v>2</v>
      </c>
      <c r="C3" s="19" t="s">
        <v>17</v>
      </c>
      <c r="D3" s="19" t="s">
        <v>18</v>
      </c>
      <c r="E3" s="19" t="s">
        <v>19</v>
      </c>
      <c r="F3" s="20" t="s">
        <v>20</v>
      </c>
      <c r="G3" s="21" t="s">
        <v>21</v>
      </c>
      <c r="H3" s="21"/>
      <c r="I3" s="21"/>
      <c r="J3" s="21"/>
      <c r="K3" s="19" t="s">
        <v>22</v>
      </c>
    </row>
    <row r="4" s="14" customFormat="true" ht="14" hidden="false" customHeight="true" outlineLevel="0" collapsed="false">
      <c r="A4" s="19"/>
      <c r="B4" s="19"/>
      <c r="C4" s="19"/>
      <c r="D4" s="19"/>
      <c r="E4" s="19"/>
      <c r="F4" s="20"/>
      <c r="G4" s="21" t="s">
        <v>9</v>
      </c>
      <c r="H4" s="21" t="s">
        <v>6</v>
      </c>
      <c r="I4" s="21" t="s">
        <v>7</v>
      </c>
      <c r="J4" s="21" t="s">
        <v>23</v>
      </c>
      <c r="K4" s="19"/>
    </row>
    <row r="5" customFormat="false" ht="14.25" hidden="false" customHeight="true" outlineLevel="0" collapsed="false">
      <c r="A5" s="22"/>
      <c r="B5" s="21"/>
      <c r="C5" s="23"/>
      <c r="D5" s="24"/>
      <c r="E5" s="23"/>
      <c r="F5" s="25"/>
      <c r="G5" s="21" t="n">
        <f aca="false">SUM(G6,G10,G14,G17,G21,G23,G27)</f>
        <v>11465</v>
      </c>
      <c r="H5" s="21" t="n">
        <f aca="false">SUM(H6,H10,H14,H17,H21,H23,H27)</f>
        <v>3920</v>
      </c>
      <c r="I5" s="21" t="n">
        <f aca="false">SUM(I6,I10,I14,I17,I21,I23,I27)</f>
        <v>0</v>
      </c>
      <c r="J5" s="21" t="n">
        <f aca="false">SUM(J6,J10,J14,J17,J21,J23,J27)</f>
        <v>7545</v>
      </c>
      <c r="K5" s="26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84" hidden="false" customHeight="true" outlineLevel="0" collapsed="false">
      <c r="A6" s="27" t="n">
        <v>1</v>
      </c>
      <c r="B6" s="28" t="s">
        <v>24</v>
      </c>
      <c r="C6" s="28" t="s">
        <v>25</v>
      </c>
      <c r="D6" s="29" t="s">
        <v>26</v>
      </c>
      <c r="E6" s="30" t="s">
        <v>27</v>
      </c>
      <c r="F6" s="10" t="s">
        <v>28</v>
      </c>
      <c r="G6" s="31" t="n">
        <v>11465</v>
      </c>
      <c r="H6" s="31" t="n">
        <v>3920</v>
      </c>
      <c r="I6" s="32"/>
      <c r="J6" s="10" t="n">
        <v>7545</v>
      </c>
      <c r="K6" s="26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</sheetData>
  <mergeCells count="9">
    <mergeCell ref="A2:K2"/>
    <mergeCell ref="A3:A4"/>
    <mergeCell ref="B3:B4"/>
    <mergeCell ref="C3:C4"/>
    <mergeCell ref="D3:D4"/>
    <mergeCell ref="E3:E4"/>
    <mergeCell ref="F3:F4"/>
    <mergeCell ref="G3:J3"/>
    <mergeCell ref="K3:K4"/>
  </mergeCells>
  <printOptions headings="false" gridLines="false" gridLinesSet="true" horizontalCentered="true" verticalCentered="false"/>
  <pageMargins left="0.156944444444444" right="0.156944444444444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3" width="14.87"/>
    <col collapsed="false" customWidth="true" hidden="false" outlineLevel="0" max="3" min="3" style="13" width="7.87"/>
    <col collapsed="false" customWidth="false" hidden="false" outlineLevel="0" max="4" min="4" style="13" width="8.99"/>
    <col collapsed="false" customWidth="true" hidden="false" outlineLevel="0" max="5" min="5" style="13" width="34.74"/>
    <col collapsed="false" customWidth="true" hidden="false" outlineLevel="0" max="6" min="6" style="33" width="8.87"/>
    <col collapsed="false" customWidth="true" hidden="false" outlineLevel="0" max="7" min="7" style="15" width="8.62"/>
    <col collapsed="false" customWidth="true" hidden="false" outlineLevel="0" max="8" min="8" style="15" width="14.24"/>
    <col collapsed="false" customWidth="true" hidden="false" outlineLevel="0" max="9" min="9" style="15" width="8.24"/>
    <col collapsed="false" customWidth="true" hidden="false" outlineLevel="0" max="10" min="10" style="15" width="8.11"/>
    <col collapsed="false" customWidth="true" hidden="false" outlineLevel="0" max="11" min="11" style="12" width="4.24"/>
    <col collapsed="false" customWidth="true" hidden="false" outlineLevel="0" max="12" min="12" style="12" width="11.12"/>
    <col collapsed="false" customWidth="false" hidden="false" outlineLevel="0" max="238" min="13" style="12" width="8.99"/>
  </cols>
  <sheetData>
    <row r="1" customFormat="false" ht="14.25" hidden="false" customHeight="false" outlineLevel="0" collapsed="false">
      <c r="A1" s="34" t="s">
        <v>29</v>
      </c>
      <c r="B1" s="34"/>
    </row>
    <row r="2" s="18" customFormat="true" ht="26" hidden="false" customHeight="true" outlineLevel="0" collapsed="false">
      <c r="A2" s="17" t="s">
        <v>3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14" customFormat="true" ht="14" hidden="false" customHeight="true" outlineLevel="0" collapsed="false">
      <c r="A3" s="19" t="s">
        <v>16</v>
      </c>
      <c r="B3" s="19" t="s">
        <v>2</v>
      </c>
      <c r="C3" s="19" t="s">
        <v>17</v>
      </c>
      <c r="D3" s="19" t="s">
        <v>18</v>
      </c>
      <c r="E3" s="19" t="s">
        <v>19</v>
      </c>
      <c r="F3" s="20" t="s">
        <v>20</v>
      </c>
      <c r="G3" s="21" t="s">
        <v>21</v>
      </c>
      <c r="H3" s="21"/>
      <c r="I3" s="21"/>
      <c r="J3" s="21"/>
      <c r="K3" s="19" t="s">
        <v>22</v>
      </c>
    </row>
    <row r="4" s="14" customFormat="true" ht="14" hidden="false" customHeight="true" outlineLevel="0" collapsed="false">
      <c r="A4" s="19"/>
      <c r="B4" s="19"/>
      <c r="C4" s="19"/>
      <c r="D4" s="19"/>
      <c r="E4" s="19"/>
      <c r="F4" s="20"/>
      <c r="G4" s="19" t="s">
        <v>9</v>
      </c>
      <c r="H4" s="19" t="s">
        <v>6</v>
      </c>
      <c r="I4" s="19" t="s">
        <v>7</v>
      </c>
      <c r="J4" s="19" t="s">
        <v>23</v>
      </c>
      <c r="K4" s="19"/>
    </row>
    <row r="5" customFormat="false" ht="14.25" hidden="false" customHeight="false" outlineLevel="0" collapsed="false">
      <c r="A5" s="22"/>
      <c r="B5" s="21"/>
      <c r="C5" s="23"/>
      <c r="D5" s="24"/>
      <c r="E5" s="35"/>
      <c r="F5" s="36"/>
      <c r="G5" s="19" t="n">
        <f aca="false">SUM(G6,G10,G14,G17,G21,G23,G27)</f>
        <v>8568</v>
      </c>
      <c r="H5" s="19" t="n">
        <f aca="false">SUM(H6,H10,H14,H17,H21,H23,H27)</f>
        <v>2945</v>
      </c>
      <c r="I5" s="19" t="n">
        <f aca="false">SUM(I6,I10,I14,I17,I21,I23,I27)</f>
        <v>100</v>
      </c>
      <c r="J5" s="19" t="n">
        <f aca="false">SUM(J6,J10,J14,J17,J21,J23,J27)</f>
        <v>5523</v>
      </c>
      <c r="K5" s="37"/>
    </row>
    <row r="6" customFormat="false" ht="14.25" hidden="false" customHeight="false" outlineLevel="0" collapsed="false">
      <c r="A6" s="22"/>
      <c r="B6" s="21" t="s">
        <v>31</v>
      </c>
      <c r="C6" s="23"/>
      <c r="D6" s="38"/>
      <c r="E6" s="23"/>
      <c r="F6" s="25"/>
      <c r="G6" s="21" t="n">
        <f aca="false">SUM(G7:G9)</f>
        <v>1884</v>
      </c>
      <c r="H6" s="21" t="n">
        <f aca="false">SUM(H7:H9)</f>
        <v>654</v>
      </c>
      <c r="I6" s="21"/>
      <c r="J6" s="21" t="n">
        <f aca="false">SUM(J7:J9)</f>
        <v>1230</v>
      </c>
      <c r="K6" s="26"/>
    </row>
    <row r="7" s="49" customFormat="true" ht="42" hidden="false" customHeight="false" outlineLevel="0" collapsed="false">
      <c r="A7" s="22" t="n">
        <v>1</v>
      </c>
      <c r="B7" s="39" t="s">
        <v>32</v>
      </c>
      <c r="C7" s="40" t="s">
        <v>25</v>
      </c>
      <c r="D7" s="41" t="s">
        <v>33</v>
      </c>
      <c r="E7" s="42" t="s">
        <v>34</v>
      </c>
      <c r="F7" s="43" t="s">
        <v>28</v>
      </c>
      <c r="G7" s="44" t="n">
        <f aca="false">SUM(H7:J7)</f>
        <v>628</v>
      </c>
      <c r="H7" s="45" t="n">
        <v>218</v>
      </c>
      <c r="I7" s="46"/>
      <c r="J7" s="45" t="n">
        <v>410</v>
      </c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</row>
    <row r="8" s="49" customFormat="true" ht="31.5" hidden="false" customHeight="false" outlineLevel="0" collapsed="false">
      <c r="A8" s="22" t="n">
        <v>2</v>
      </c>
      <c r="B8" s="39" t="s">
        <v>35</v>
      </c>
      <c r="C8" s="40" t="s">
        <v>25</v>
      </c>
      <c r="D8" s="41" t="s">
        <v>36</v>
      </c>
      <c r="E8" s="42" t="s">
        <v>34</v>
      </c>
      <c r="F8" s="43" t="s">
        <v>28</v>
      </c>
      <c r="G8" s="44" t="n">
        <f aca="false">SUM(H8:J8)</f>
        <v>628</v>
      </c>
      <c r="H8" s="45" t="n">
        <v>218</v>
      </c>
      <c r="I8" s="46"/>
      <c r="J8" s="45" t="n">
        <v>410</v>
      </c>
      <c r="K8" s="47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</row>
    <row r="9" s="49" customFormat="true" ht="31.5" hidden="false" customHeight="false" outlineLevel="0" collapsed="false">
      <c r="A9" s="22" t="n">
        <v>3</v>
      </c>
      <c r="B9" s="39" t="s">
        <v>37</v>
      </c>
      <c r="C9" s="40" t="s">
        <v>25</v>
      </c>
      <c r="D9" s="41" t="s">
        <v>38</v>
      </c>
      <c r="E9" s="42" t="s">
        <v>34</v>
      </c>
      <c r="F9" s="43" t="s">
        <v>28</v>
      </c>
      <c r="G9" s="44" t="n">
        <f aca="false">SUM(H9:J9)</f>
        <v>628</v>
      </c>
      <c r="H9" s="45" t="n">
        <v>218</v>
      </c>
      <c r="I9" s="46"/>
      <c r="J9" s="45" t="n">
        <v>410</v>
      </c>
      <c r="K9" s="47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</row>
    <row r="10" s="51" customFormat="true" ht="12" hidden="false" customHeight="false" outlineLevel="0" collapsed="false">
      <c r="A10" s="22"/>
      <c r="B10" s="21" t="s">
        <v>39</v>
      </c>
      <c r="C10" s="39"/>
      <c r="D10" s="50"/>
      <c r="E10" s="42"/>
      <c r="F10" s="43"/>
      <c r="G10" s="21" t="n">
        <f aca="false">SUM(G11:G13)</f>
        <v>1281</v>
      </c>
      <c r="H10" s="21" t="n">
        <f aca="false">SUM(H11:H13)</f>
        <v>435</v>
      </c>
      <c r="I10" s="21"/>
      <c r="J10" s="21" t="n">
        <f aca="false">SUM(J11:J13)</f>
        <v>846</v>
      </c>
      <c r="K10" s="47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</row>
    <row r="11" s="51" customFormat="true" ht="32.25" hidden="false" customHeight="false" outlineLevel="0" collapsed="false">
      <c r="A11" s="22" t="n">
        <v>4</v>
      </c>
      <c r="B11" s="39" t="s">
        <v>40</v>
      </c>
      <c r="C11" s="39" t="s">
        <v>25</v>
      </c>
      <c r="D11" s="52" t="s">
        <v>41</v>
      </c>
      <c r="E11" s="42" t="s">
        <v>42</v>
      </c>
      <c r="F11" s="43" t="s">
        <v>28</v>
      </c>
      <c r="G11" s="44" t="n">
        <f aca="false">SUM(H11:J11)</f>
        <v>361</v>
      </c>
      <c r="H11" s="45" t="n">
        <v>116</v>
      </c>
      <c r="I11" s="47"/>
      <c r="J11" s="45" t="n">
        <v>245</v>
      </c>
      <c r="K11" s="47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</row>
    <row r="12" s="51" customFormat="true" ht="32.25" hidden="false" customHeight="false" outlineLevel="0" collapsed="false">
      <c r="A12" s="22" t="n">
        <v>5</v>
      </c>
      <c r="B12" s="39" t="s">
        <v>43</v>
      </c>
      <c r="C12" s="39" t="s">
        <v>25</v>
      </c>
      <c r="D12" s="52" t="s">
        <v>44</v>
      </c>
      <c r="E12" s="42" t="s">
        <v>45</v>
      </c>
      <c r="F12" s="43" t="s">
        <v>28</v>
      </c>
      <c r="G12" s="44" t="n">
        <f aca="false">SUM(H12:J12)</f>
        <v>418</v>
      </c>
      <c r="H12" s="45" t="n">
        <v>145</v>
      </c>
      <c r="I12" s="47"/>
      <c r="J12" s="45" t="n">
        <v>273</v>
      </c>
      <c r="K12" s="47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</row>
    <row r="13" s="51" customFormat="true" ht="32.25" hidden="false" customHeight="false" outlineLevel="0" collapsed="false">
      <c r="A13" s="22" t="n">
        <v>6</v>
      </c>
      <c r="B13" s="39" t="s">
        <v>46</v>
      </c>
      <c r="C13" s="39" t="s">
        <v>47</v>
      </c>
      <c r="D13" s="52" t="s">
        <v>48</v>
      </c>
      <c r="E13" s="42" t="s">
        <v>49</v>
      </c>
      <c r="F13" s="43" t="s">
        <v>28</v>
      </c>
      <c r="G13" s="44" t="n">
        <f aca="false">SUM(H13:J13)</f>
        <v>502</v>
      </c>
      <c r="H13" s="45" t="n">
        <v>174</v>
      </c>
      <c r="I13" s="47"/>
      <c r="J13" s="45" t="n">
        <v>328</v>
      </c>
      <c r="K13" s="47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</row>
    <row r="14" s="51" customFormat="true" ht="12" hidden="false" customHeight="false" outlineLevel="0" collapsed="false">
      <c r="A14" s="22"/>
      <c r="B14" s="21" t="s">
        <v>50</v>
      </c>
      <c r="C14" s="39"/>
      <c r="D14" s="52"/>
      <c r="E14" s="42"/>
      <c r="F14" s="43"/>
      <c r="G14" s="21" t="n">
        <f aca="false">SUM(G15:G16)</f>
        <v>1086</v>
      </c>
      <c r="H14" s="21" t="n">
        <f aca="false">SUM(H15:H16)</f>
        <v>376</v>
      </c>
      <c r="I14" s="21"/>
      <c r="J14" s="21" t="n">
        <f aca="false">SUM(J15:J16)</f>
        <v>710</v>
      </c>
      <c r="K14" s="47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</row>
    <row r="15" s="51" customFormat="true" ht="42" hidden="false" customHeight="false" outlineLevel="0" collapsed="false">
      <c r="A15" s="22" t="n">
        <v>7</v>
      </c>
      <c r="B15" s="39" t="s">
        <v>51</v>
      </c>
      <c r="C15" s="39" t="s">
        <v>25</v>
      </c>
      <c r="D15" s="41" t="s">
        <v>52</v>
      </c>
      <c r="E15" s="42" t="s">
        <v>53</v>
      </c>
      <c r="F15" s="43" t="s">
        <v>28</v>
      </c>
      <c r="G15" s="44" t="n">
        <f aca="false">SUM(H15:J15)</f>
        <v>543</v>
      </c>
      <c r="H15" s="45" t="n">
        <v>188</v>
      </c>
      <c r="I15" s="47"/>
      <c r="J15" s="53" t="n">
        <v>355</v>
      </c>
      <c r="K15" s="47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</row>
    <row r="16" s="59" customFormat="true" ht="42.75" hidden="false" customHeight="false" outlineLevel="0" collapsed="false">
      <c r="A16" s="54" t="n">
        <v>8</v>
      </c>
      <c r="B16" s="55" t="s">
        <v>54</v>
      </c>
      <c r="C16" s="55" t="s">
        <v>25</v>
      </c>
      <c r="D16" s="41" t="s">
        <v>55</v>
      </c>
      <c r="E16" s="42" t="s">
        <v>56</v>
      </c>
      <c r="F16" s="43" t="s">
        <v>28</v>
      </c>
      <c r="G16" s="56" t="n">
        <f aca="false">SUM(H16:J16)</f>
        <v>543</v>
      </c>
      <c r="H16" s="57" t="n">
        <v>188</v>
      </c>
      <c r="I16" s="54"/>
      <c r="J16" s="53" t="n">
        <v>355</v>
      </c>
      <c r="K16" s="54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</row>
    <row r="17" s="59" customFormat="true" ht="12" hidden="false" customHeight="false" outlineLevel="0" collapsed="false">
      <c r="A17" s="54"/>
      <c r="B17" s="21" t="s">
        <v>57</v>
      </c>
      <c r="C17" s="55"/>
      <c r="D17" s="41"/>
      <c r="E17" s="42"/>
      <c r="F17" s="43"/>
      <c r="G17" s="21" t="n">
        <f aca="false">SUM(G18:G20)</f>
        <v>1684</v>
      </c>
      <c r="H17" s="21" t="n">
        <f aca="false">SUM(H18:H20)</f>
        <v>580</v>
      </c>
      <c r="I17" s="21" t="n">
        <v>100</v>
      </c>
      <c r="J17" s="21" t="n">
        <f aca="false">SUM(J18:J20)</f>
        <v>1004</v>
      </c>
      <c r="K17" s="54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60"/>
    </row>
    <row r="18" s="51" customFormat="true" ht="42" hidden="false" customHeight="false" outlineLevel="0" collapsed="false">
      <c r="A18" s="22" t="n">
        <v>9</v>
      </c>
      <c r="B18" s="39" t="s">
        <v>58</v>
      </c>
      <c r="C18" s="39" t="s">
        <v>25</v>
      </c>
      <c r="D18" s="52" t="s">
        <v>59</v>
      </c>
      <c r="E18" s="42" t="s">
        <v>60</v>
      </c>
      <c r="F18" s="43" t="s">
        <v>28</v>
      </c>
      <c r="G18" s="44" t="n">
        <f aca="false">SUM(H18:J18)</f>
        <v>509</v>
      </c>
      <c r="H18" s="45" t="n">
        <v>174</v>
      </c>
      <c r="I18" s="47" t="n">
        <v>100</v>
      </c>
      <c r="J18" s="45" t="n">
        <v>235</v>
      </c>
      <c r="K18" s="47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</row>
    <row r="19" s="51" customFormat="true" ht="42" hidden="false" customHeight="false" outlineLevel="0" collapsed="false">
      <c r="A19" s="22" t="n">
        <v>10</v>
      </c>
      <c r="B19" s="42" t="s">
        <v>61</v>
      </c>
      <c r="C19" s="42" t="s">
        <v>25</v>
      </c>
      <c r="D19" s="41" t="s">
        <v>62</v>
      </c>
      <c r="E19" s="42" t="s">
        <v>63</v>
      </c>
      <c r="F19" s="43" t="s">
        <v>28</v>
      </c>
      <c r="G19" s="44" t="n">
        <f aca="false">SUM(H19:J19)</f>
        <v>758</v>
      </c>
      <c r="H19" s="45" t="n">
        <v>261</v>
      </c>
      <c r="I19" s="47"/>
      <c r="J19" s="45" t="n">
        <v>497</v>
      </c>
      <c r="K19" s="47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</row>
    <row r="20" s="51" customFormat="true" ht="42.75" hidden="false" customHeight="false" outlineLevel="0" collapsed="false">
      <c r="A20" s="22" t="n">
        <v>11</v>
      </c>
      <c r="B20" s="39" t="s">
        <v>64</v>
      </c>
      <c r="C20" s="39" t="s">
        <v>25</v>
      </c>
      <c r="D20" s="52" t="s">
        <v>65</v>
      </c>
      <c r="E20" s="42" t="s">
        <v>66</v>
      </c>
      <c r="F20" s="43" t="s">
        <v>28</v>
      </c>
      <c r="G20" s="44" t="n">
        <f aca="false">SUM(H20:J20)</f>
        <v>417</v>
      </c>
      <c r="H20" s="45" t="n">
        <v>145</v>
      </c>
      <c r="I20" s="47"/>
      <c r="J20" s="45" t="n">
        <v>272</v>
      </c>
      <c r="K20" s="47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</row>
    <row r="21" s="51" customFormat="true" ht="12" hidden="false" customHeight="false" outlineLevel="0" collapsed="false">
      <c r="A21" s="22"/>
      <c r="B21" s="21" t="s">
        <v>67</v>
      </c>
      <c r="C21" s="39"/>
      <c r="D21" s="52"/>
      <c r="E21" s="42"/>
      <c r="F21" s="43"/>
      <c r="G21" s="56" t="n">
        <f aca="false">G22</f>
        <v>362</v>
      </c>
      <c r="H21" s="56" t="n">
        <f aca="false">H22</f>
        <v>116</v>
      </c>
      <c r="I21" s="56"/>
      <c r="J21" s="56" t="n">
        <f aca="false">J22</f>
        <v>246</v>
      </c>
      <c r="K21" s="47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</row>
    <row r="22" s="51" customFormat="true" ht="42.75" hidden="false" customHeight="false" outlineLevel="0" collapsed="false">
      <c r="A22" s="22" t="n">
        <v>12</v>
      </c>
      <c r="B22" s="39" t="s">
        <v>68</v>
      </c>
      <c r="C22" s="39" t="s">
        <v>25</v>
      </c>
      <c r="D22" s="52" t="s">
        <v>69</v>
      </c>
      <c r="E22" s="42" t="s">
        <v>70</v>
      </c>
      <c r="F22" s="43" t="s">
        <v>28</v>
      </c>
      <c r="G22" s="44" t="n">
        <f aca="false">SUM(H22:J22)</f>
        <v>362</v>
      </c>
      <c r="H22" s="45" t="n">
        <v>116</v>
      </c>
      <c r="I22" s="61"/>
      <c r="J22" s="45" t="n">
        <v>246</v>
      </c>
      <c r="K22" s="47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</row>
    <row r="23" s="49" customFormat="true" ht="12" hidden="false" customHeight="false" outlineLevel="0" collapsed="false">
      <c r="A23" s="22"/>
      <c r="B23" s="21" t="s">
        <v>71</v>
      </c>
      <c r="C23" s="40"/>
      <c r="D23" s="41"/>
      <c r="E23" s="42"/>
      <c r="F23" s="43"/>
      <c r="G23" s="21" t="n">
        <f aca="false">SUM(G24:G26)</f>
        <v>1563</v>
      </c>
      <c r="H23" s="21" t="n">
        <f aca="false">SUM(H24:H26)</f>
        <v>566</v>
      </c>
      <c r="I23" s="21"/>
      <c r="J23" s="21" t="n">
        <f aca="false">SUM(J24:J26)</f>
        <v>997</v>
      </c>
      <c r="K23" s="47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</row>
    <row r="24" s="51" customFormat="true" ht="42" hidden="false" customHeight="false" outlineLevel="0" collapsed="false">
      <c r="A24" s="22" t="n">
        <v>13</v>
      </c>
      <c r="B24" s="42" t="s">
        <v>72</v>
      </c>
      <c r="C24" s="62" t="s">
        <v>25</v>
      </c>
      <c r="D24" s="63" t="s">
        <v>73</v>
      </c>
      <c r="E24" s="42" t="s">
        <v>74</v>
      </c>
      <c r="F24" s="43" t="s">
        <v>28</v>
      </c>
      <c r="G24" s="44" t="n">
        <f aca="false">SUM(H24:J24)</f>
        <v>556</v>
      </c>
      <c r="H24" s="45" t="n">
        <v>218</v>
      </c>
      <c r="I24" s="47"/>
      <c r="J24" s="45" t="n">
        <v>338</v>
      </c>
      <c r="K24" s="47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</row>
    <row r="25" s="51" customFormat="true" ht="42.75" hidden="false" customHeight="false" outlineLevel="0" collapsed="false">
      <c r="A25" s="22" t="n">
        <v>14</v>
      </c>
      <c r="B25" s="39" t="s">
        <v>75</v>
      </c>
      <c r="C25" s="39" t="s">
        <v>47</v>
      </c>
      <c r="D25" s="52" t="s">
        <v>76</v>
      </c>
      <c r="E25" s="42" t="s">
        <v>77</v>
      </c>
      <c r="F25" s="43" t="s">
        <v>28</v>
      </c>
      <c r="G25" s="44" t="n">
        <f aca="false">SUM(H25:J25)</f>
        <v>504</v>
      </c>
      <c r="H25" s="45" t="n">
        <v>174</v>
      </c>
      <c r="I25" s="47"/>
      <c r="J25" s="45" t="n">
        <v>330</v>
      </c>
      <c r="K25" s="47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</row>
    <row r="26" s="51" customFormat="true" ht="42" hidden="false" customHeight="false" outlineLevel="0" collapsed="false">
      <c r="A26" s="22" t="n">
        <v>15</v>
      </c>
      <c r="B26" s="39" t="s">
        <v>78</v>
      </c>
      <c r="C26" s="39" t="s">
        <v>25</v>
      </c>
      <c r="D26" s="52" t="s">
        <v>79</v>
      </c>
      <c r="E26" s="42" t="s">
        <v>80</v>
      </c>
      <c r="F26" s="43" t="s">
        <v>28</v>
      </c>
      <c r="G26" s="44" t="n">
        <f aca="false">SUM(H26:J26)</f>
        <v>503</v>
      </c>
      <c r="H26" s="45" t="n">
        <v>174</v>
      </c>
      <c r="I26" s="47"/>
      <c r="J26" s="45" t="n">
        <v>329</v>
      </c>
      <c r="K26" s="47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</row>
    <row r="27" s="59" customFormat="true" ht="12" hidden="false" customHeight="false" outlineLevel="0" collapsed="false">
      <c r="A27" s="54"/>
      <c r="B27" s="21" t="s">
        <v>81</v>
      </c>
      <c r="C27" s="55"/>
      <c r="D27" s="41"/>
      <c r="E27" s="42"/>
      <c r="F27" s="43"/>
      <c r="G27" s="56" t="n">
        <f aca="false">G28</f>
        <v>708</v>
      </c>
      <c r="H27" s="56" t="n">
        <f aca="false">H28</f>
        <v>218</v>
      </c>
      <c r="I27" s="56"/>
      <c r="J27" s="56" t="n">
        <f aca="false">J28</f>
        <v>490</v>
      </c>
      <c r="K27" s="54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60"/>
    </row>
    <row r="28" s="51" customFormat="true" ht="42.75" hidden="false" customHeight="false" outlineLevel="0" collapsed="false">
      <c r="A28" s="22" t="n">
        <v>16</v>
      </c>
      <c r="B28" s="39" t="s">
        <v>82</v>
      </c>
      <c r="C28" s="39" t="s">
        <v>25</v>
      </c>
      <c r="D28" s="52" t="s">
        <v>83</v>
      </c>
      <c r="E28" s="42" t="s">
        <v>84</v>
      </c>
      <c r="F28" s="43" t="s">
        <v>28</v>
      </c>
      <c r="G28" s="44" t="n">
        <f aca="false">SUM(H28:J28)</f>
        <v>708</v>
      </c>
      <c r="H28" s="45" t="n">
        <v>218</v>
      </c>
      <c r="I28" s="64"/>
      <c r="J28" s="45" t="n">
        <v>490</v>
      </c>
      <c r="K28" s="47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</row>
  </sheetData>
  <mergeCells count="10">
    <mergeCell ref="A1:B1"/>
    <mergeCell ref="A2:K2"/>
    <mergeCell ref="A3:A4"/>
    <mergeCell ref="B3:B4"/>
    <mergeCell ref="C3:C4"/>
    <mergeCell ref="D3:D4"/>
    <mergeCell ref="E3:E4"/>
    <mergeCell ref="F3:F4"/>
    <mergeCell ref="G3:J3"/>
    <mergeCell ref="K3:K4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9:31:15Z</dcterms:created>
  <dc:creator>Haoxianrong</dc:creator>
  <dc:description/>
  <dc:language>en-US</dc:language>
  <cp:lastModifiedBy>周静</cp:lastModifiedBy>
  <cp:lastPrinted>2016-11-11T08:43:08Z</cp:lastPrinted>
  <dcterms:modified xsi:type="dcterms:W3CDTF">2016-11-11T08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