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表" sheetId="1" state="visible" r:id="rId2"/>
  </sheets>
  <definedNames>
    <definedName function="false" hidden="false" localSheetId="0" name="_xlnm.Print_Titles" vbProcedure="false">打印表!$4:$6</definedName>
    <definedName function="false" hidden="false" localSheetId="0" name="Excel_BuiltIn__FilterDatabase" vbProcedure="false">打印表!$A$1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67">
  <si>
    <t xml:space="preserve">附件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第二批中央财政预算内以工代赈项目计划表</t>
    </r>
  </si>
  <si>
    <r>
      <rPr>
        <sz val="9"/>
        <rFont val="Noto Sans"/>
        <family val="2"/>
      </rPr>
      <t xml:space="preserve">    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建设
地点</t>
  </si>
  <si>
    <t xml:space="preserve">建设规模及内容</t>
  </si>
  <si>
    <t xml:space="preserve">建设
性质</t>
  </si>
  <si>
    <t xml:space="preserve">建设起
止年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计划</t>
    </r>
  </si>
  <si>
    <t xml:space="preserve">合计</t>
  </si>
  <si>
    <t xml:space="preserve">中央财政预算内以工代赈
资金</t>
  </si>
  <si>
    <t xml:space="preserve">市县配套</t>
  </si>
  <si>
    <t xml:space="preserve">新增生产能力或效益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劳务报酬</t>
    </r>
  </si>
  <si>
    <t xml:space="preserve">全省合计</t>
  </si>
  <si>
    <t xml:space="preserve">汉中市合计</t>
  </si>
  <si>
    <r>
      <rPr>
        <sz val="10"/>
        <rFont val="Noto Sans"/>
        <family val="2"/>
      </rPr>
      <t xml:space="preserve">徐望镇利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道路</t>
    </r>
  </si>
  <si>
    <t xml:space="preserve">汉台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改建</t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河东店镇天台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宗营镇马王庙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t xml:space="preserve">武乡镇王庄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徐望镇朱湾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t xml:space="preserve">徐望镇俊丰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</t>
    </r>
  </si>
  <si>
    <t xml:space="preserve">汉王镇大兴村道路</t>
  </si>
  <si>
    <t xml:space="preserve">汉王镇牛尾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武乡镇共力村道路</t>
  </si>
  <si>
    <t xml:space="preserve">宗营镇郭湾村道路</t>
  </si>
  <si>
    <t xml:space="preserve">龙江街道办事处桂花村道路</t>
  </si>
  <si>
    <t xml:space="preserve">宝鸡市合计</t>
  </si>
  <si>
    <t xml:space="preserve">硖石镇贺家渠村土地平整</t>
  </si>
  <si>
    <t xml:space="preserve">金台</t>
  </si>
  <si>
    <r>
      <rPr>
        <sz val="10"/>
        <rFont val="Noto Sans"/>
        <family val="2"/>
      </rPr>
      <t xml:space="preserve">土地平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新建</t>
  </si>
  <si>
    <r>
      <rPr>
        <sz val="10"/>
        <rFont val="Noto Sans"/>
        <family val="2"/>
      </rPr>
      <t xml:space="preserve">解决贫困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基本口粮田</t>
    </r>
  </si>
  <si>
    <t xml:space="preserve">硖石镇贺家渠村通组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硖石镇吴岳庙村通组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</t>
    </r>
  </si>
  <si>
    <t xml:space="preserve">硖石镇刘家底村通组道路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通组道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</si>
  <si>
    <t xml:space="preserve">金河镇紫原村通往南北庄通组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</t>
    </r>
  </si>
  <si>
    <t xml:space="preserve">常兴镇祁家村灌溉工程</t>
  </si>
  <si>
    <t xml:space="preserve">眉县</t>
  </si>
  <si>
    <r>
      <rPr>
        <sz val="10"/>
        <rFont val="Noto Sans"/>
        <family val="2"/>
      </rPr>
      <t xml:space="preserve">修建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维修渠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首善街办张赵村灌溉村工程</t>
  </si>
  <si>
    <r>
      <rPr>
        <sz val="10"/>
        <rFont val="Noto Sans"/>
        <family val="2"/>
      </rPr>
      <t xml:space="preserve">修建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维修渠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首善街办五坳村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维修渠道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横渠镇西寨村道路</t>
  </si>
  <si>
    <r>
      <rPr>
        <sz val="10"/>
        <rFont val="Noto Sans"/>
        <family val="2"/>
      </rPr>
      <t xml:space="preserve">修建道路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公里</t>
    </r>
  </si>
  <si>
    <t xml:space="preserve">汤峪镇梁村道路</t>
  </si>
  <si>
    <r>
      <rPr>
        <sz val="10"/>
        <rFont val="Noto Sans"/>
        <family val="2"/>
      </rPr>
      <t xml:space="preserve">修建道路</t>
    </r>
    <r>
      <rPr>
        <sz val="10"/>
        <rFont val="Times New Roman"/>
        <family val="0"/>
      </rPr>
      <t xml:space="preserve">1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Times New Roman"/>
        <family val="0"/>
      </rPr>
      <t xml:space="preserve">1.2</t>
    </r>
    <r>
      <rPr>
        <sz val="10"/>
        <rFont val="Noto Sans"/>
        <family val="2"/>
      </rPr>
      <t xml:space="preserve">公里</t>
    </r>
  </si>
  <si>
    <t xml:space="preserve">齐镇东凉阁村道路</t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汤峪镇讲渠村道路</t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营头镇大理村道路</t>
  </si>
  <si>
    <t xml:space="preserve">槐芽镇清湫村道路</t>
  </si>
  <si>
    <t xml:space="preserve">县功镇白道沟村道路</t>
  </si>
  <si>
    <t xml:space="preserve">陈仓</t>
  </si>
  <si>
    <t xml:space="preserve">坪头镇温水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新街镇郝家庄村道路</t>
  </si>
  <si>
    <t xml:space="preserve">新街镇邱家山村道路</t>
  </si>
  <si>
    <t xml:space="preserve">范家寨镇燕家庄村道路</t>
  </si>
  <si>
    <t xml:space="preserve">凤翔</t>
  </si>
  <si>
    <t xml:space="preserve">柳林镇东吴头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公里</t>
    </r>
  </si>
  <si>
    <t xml:space="preserve">柳林镇洛城村道路</t>
  </si>
  <si>
    <t xml:space="preserve">横水镇东白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柳林镇沟南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</t>
    </r>
  </si>
  <si>
    <t xml:space="preserve">柳林镇后沟塬村道路</t>
  </si>
  <si>
    <t xml:space="preserve">糜杆桥镇王家塬村道路</t>
  </si>
  <si>
    <t xml:space="preserve">陈村镇料地村道路</t>
  </si>
  <si>
    <r>
      <rPr>
        <sz val="10"/>
        <rFont val="Noto Sans"/>
        <family val="2"/>
      </rPr>
      <t xml:space="preserve">修建道路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姚家沟镇太白庙村道路</t>
  </si>
  <si>
    <t xml:space="preserve">蔡家坡镇安乐村道路</t>
  </si>
  <si>
    <t xml:space="preserve">岐山</t>
  </si>
  <si>
    <t xml:space="preserve">京当镇双庵村道路</t>
  </si>
  <si>
    <t xml:space="preserve">青化镇北阳村道路</t>
  </si>
  <si>
    <t xml:space="preserve">凤鸣镇南郭村道路</t>
  </si>
  <si>
    <t xml:space="preserve">枣林镇贾家村道路</t>
  </si>
  <si>
    <t xml:space="preserve">益店镇永新村道路</t>
  </si>
  <si>
    <t xml:space="preserve">故郡镇索王村道路</t>
  </si>
  <si>
    <t xml:space="preserve">蒲村镇崛山村道路</t>
  </si>
  <si>
    <t xml:space="preserve">咸阳市合计</t>
  </si>
  <si>
    <t xml:space="preserve">阳峪镇百福村道路</t>
  </si>
  <si>
    <t xml:space="preserve">乾县</t>
  </si>
  <si>
    <t xml:space="preserve">注泔镇南道村道路</t>
  </si>
  <si>
    <t xml:space="preserve">峰阳镇东胡村道路</t>
  </si>
  <si>
    <t xml:space="preserve">临平镇龙背村道路</t>
  </si>
  <si>
    <t xml:space="preserve">陵前镇（马额服务中心）魏廻村道路</t>
  </si>
  <si>
    <t xml:space="preserve">三原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</si>
  <si>
    <t xml:space="preserve">陵前镇肖家村道路</t>
  </si>
  <si>
    <t xml:space="preserve">嵯峨镇唐陵村道路</t>
  </si>
  <si>
    <t xml:space="preserve">桑镇双山村道路</t>
  </si>
  <si>
    <t xml:space="preserve">兴平</t>
  </si>
  <si>
    <t xml:space="preserve">店张办王村道路</t>
  </si>
  <si>
    <t xml:space="preserve">丰仪镇大姑村道路</t>
  </si>
  <si>
    <t xml:space="preserve">赵村镇址坊头村道路</t>
  </si>
  <si>
    <t xml:space="preserve">韩家镇太光村道路</t>
  </si>
  <si>
    <t xml:space="preserve">彬县</t>
  </si>
  <si>
    <t xml:space="preserve">太峪镇中山村道路</t>
  </si>
  <si>
    <t xml:space="preserve">永乐镇田家村道路</t>
  </si>
  <si>
    <t xml:space="preserve">义门镇秦家庄村道路</t>
  </si>
  <si>
    <t xml:space="preserve">昭陵镇南豆芦村道路</t>
  </si>
  <si>
    <t xml:space="preserve">礼泉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</t>
    </r>
  </si>
  <si>
    <t xml:space="preserve">南坊镇东塬（东牌）村道路</t>
  </si>
  <si>
    <t xml:space="preserve">昭陵社区皇城（高蔡尧）村道路</t>
  </si>
  <si>
    <t xml:space="preserve">烟霞镇西页沟村道路</t>
  </si>
  <si>
    <t xml:space="preserve">昭陵社区南阳村道路</t>
  </si>
  <si>
    <r>
      <rPr>
        <sz val="10"/>
        <rFont val="Noto Sans"/>
        <family val="2"/>
      </rPr>
      <t xml:space="preserve">昭陵社区尧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坡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村道路</t>
    </r>
  </si>
  <si>
    <t xml:space="preserve">叱干镇西马庄村道路</t>
  </si>
  <si>
    <t xml:space="preserve">渭南市合计</t>
  </si>
  <si>
    <r>
      <rPr>
        <sz val="10"/>
        <rFont val="Noto Sans"/>
        <family val="2"/>
      </rPr>
      <t xml:space="preserve">羌白镇布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灌溉工程</t>
    </r>
  </si>
  <si>
    <t xml:space="preserve">大荔</t>
  </si>
  <si>
    <r>
      <rPr>
        <sz val="10"/>
        <rFont val="Noto Sans"/>
        <family val="2"/>
      </rPr>
      <t xml:space="preserve">修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并配套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朝邑镇紫阳村灌溉工程</t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</t>
    </r>
  </si>
  <si>
    <t xml:space="preserve">埝桥镇游斜村灌溉工程</t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亩</t>
    </r>
  </si>
  <si>
    <t xml:space="preserve">埝桥镇黄营村灌溉工程</t>
  </si>
  <si>
    <t xml:space="preserve">段家镇打虎村灌溉工程</t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</t>
    </r>
  </si>
  <si>
    <t xml:space="preserve">范家镇雷北村道路</t>
  </si>
  <si>
    <t xml:space="preserve">许庄镇柳池村道路</t>
  </si>
  <si>
    <t xml:space="preserve">安仁镇阿石村道路</t>
  </si>
  <si>
    <t xml:space="preserve">三张镇薛家村灌溉工程</t>
  </si>
  <si>
    <t xml:space="preserve">临渭</t>
  </si>
  <si>
    <r>
      <rPr>
        <sz val="10"/>
        <rFont val="Noto Sans"/>
        <family val="2"/>
      </rPr>
      <t xml:space="preserve">修建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及配套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崇凝镇永庆寺（镇中村）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公里</t>
    </r>
  </si>
  <si>
    <t xml:space="preserve">阳郭镇石鼓山村道路排水及刑河桥道路</t>
  </si>
  <si>
    <r>
      <rPr>
        <sz val="10"/>
        <rFont val="Noto Sans"/>
        <family val="2"/>
      </rPr>
      <t xml:space="preserve">修建道路排水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及道路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排水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及道路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公里</t>
    </r>
  </si>
  <si>
    <t xml:space="preserve">丰原镇明星村道路</t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</t>
    </r>
  </si>
  <si>
    <t xml:space="preserve">阳郭镇曹沟村道路</t>
  </si>
  <si>
    <t xml:space="preserve">崇凝镇镇西村（田村寺村）道路</t>
  </si>
  <si>
    <t xml:space="preserve">三张镇洛村道路</t>
  </si>
  <si>
    <t xml:space="preserve">阎村镇西王村道路</t>
  </si>
  <si>
    <t xml:space="preserve">桥南镇岭西村道路</t>
  </si>
  <si>
    <t xml:space="preserve">赤水镇田梯村道路</t>
  </si>
  <si>
    <t xml:space="preserve">华州</t>
  </si>
  <si>
    <t xml:space="preserve">金堆镇东西坪道路</t>
  </si>
  <si>
    <t xml:space="preserve">莲花寺镇东罗村道路</t>
  </si>
  <si>
    <t xml:space="preserve">杏林镇梓里村道路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</t>
    </r>
  </si>
  <si>
    <t xml:space="preserve">罗敷镇武旗营村农田灌溉工程</t>
  </si>
  <si>
    <t xml:space="preserve">华阴</t>
  </si>
  <si>
    <r>
      <rPr>
        <sz val="10"/>
        <rFont val="Noto Sans"/>
        <family val="2"/>
      </rPr>
      <t xml:space="preserve">新建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及配套</t>
    </r>
  </si>
  <si>
    <t xml:space="preserve">岳庙办西河村道路</t>
  </si>
  <si>
    <t xml:space="preserve">罗敷镇上营村道路</t>
  </si>
  <si>
    <t xml:space="preserve">续建</t>
  </si>
  <si>
    <t xml:space="preserve">华山镇槐芽村道路</t>
  </si>
  <si>
    <t xml:space="preserve">岳庙办油巷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t xml:space="preserve">孟塬镇冯池村道路</t>
  </si>
  <si>
    <t xml:space="preserve">安乐镇马涧村道路</t>
  </si>
  <si>
    <t xml:space="preserve">潼关</t>
  </si>
  <si>
    <t xml:space="preserve">安乐毛沟村道路</t>
  </si>
  <si>
    <t xml:space="preserve">太要镇南歇马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t xml:space="preserve">铜川市合计</t>
  </si>
  <si>
    <t xml:space="preserve">黄堡镇郝口村一组道路</t>
  </si>
  <si>
    <t xml:space="preserve">王益</t>
  </si>
  <si>
    <t xml:space="preserve">王益办店子坡村道路</t>
  </si>
  <si>
    <t xml:space="preserve">黄堡镇马村道路</t>
  </si>
  <si>
    <t xml:space="preserve">延安市合计</t>
  </si>
  <si>
    <t xml:space="preserve">枣园街道办上砭沟生产道路</t>
  </si>
  <si>
    <t xml:space="preserve">宝塔</t>
  </si>
  <si>
    <t xml:space="preserve">冯庄乡丁庄村王庄、芦草沟小组巷道</t>
  </si>
  <si>
    <r>
      <rPr>
        <sz val="10"/>
        <rFont val="Noto Sans"/>
        <family val="2"/>
      </rPr>
      <t xml:space="preserve">立砖铺设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立砖铺设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</t>
    </r>
  </si>
  <si>
    <t xml:space="preserve">川口乡两河口村生产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河庄坪镇枣圪台庙山果树生产道路</t>
  </si>
  <si>
    <r>
      <rPr>
        <sz val="10"/>
        <rFont val="Noto Sans"/>
        <family val="2"/>
      </rPr>
      <t xml:space="preserve">改造生产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生产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道镇府安史家湾村庄道路</t>
  </si>
  <si>
    <t xml:space="preserve">甘泉</t>
  </si>
  <si>
    <t xml:space="preserve">下寺湾龙咀沟村巷道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及排水渠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及排水渠</t>
    </r>
  </si>
  <si>
    <t xml:space="preserve">劳山杨庄科村过水桥</t>
  </si>
  <si>
    <t xml:space="preserve">修建桥涵一座</t>
  </si>
  <si>
    <t xml:space="preserve">新增桥涵一座</t>
  </si>
  <si>
    <t xml:space="preserve">道镇蒲家沟村巷道</t>
  </si>
  <si>
    <r>
      <rPr>
        <sz val="10"/>
        <rFont val="Noto Sans"/>
        <family val="2"/>
      </rPr>
      <t xml:space="preserve">修建巷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巷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瓦窑堡街道办韩家崖堤村巷道硬化</t>
  </si>
  <si>
    <t xml:space="preserve">子长</t>
  </si>
  <si>
    <r>
      <rPr>
        <sz val="10"/>
        <rFont val="Noto Sans"/>
        <family val="2"/>
      </rPr>
      <t xml:space="preserve">改造巷道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巷道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t xml:space="preserve">安定镇十里铺村巷道</t>
  </si>
  <si>
    <r>
      <rPr>
        <sz val="10"/>
        <rFont val="Noto Sans"/>
        <family val="2"/>
      </rPr>
      <t xml:space="preserve">改造巷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巷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南沟岔镇如则台村生产道路</t>
  </si>
  <si>
    <r>
      <rPr>
        <sz val="10"/>
        <rFont val="Noto Sans"/>
        <family val="2"/>
      </rPr>
      <t xml:space="preserve">改造生产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生产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余家坪镇凉水湾村生产道路</t>
  </si>
  <si>
    <t xml:space="preserve">涧峪岔镇宽焉村生产道路</t>
  </si>
  <si>
    <r>
      <rPr>
        <sz val="10"/>
        <rFont val="Noto Sans"/>
        <family val="2"/>
      </rPr>
      <t xml:space="preserve">改造生产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生产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白马滩镇神玉纸房村道路</t>
  </si>
  <si>
    <t xml:space="preserve">黄龙</t>
  </si>
  <si>
    <r>
      <rPr>
        <sz val="10"/>
        <rFont val="Noto Sans"/>
        <family val="2"/>
      </rPr>
      <t xml:space="preserve">修建巷道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巷道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t xml:space="preserve">届头庙镇界头庙村巷道</t>
  </si>
  <si>
    <r>
      <rPr>
        <sz val="10"/>
        <rFont val="Noto Sans"/>
        <family val="2"/>
      </rPr>
      <t xml:space="preserve">修建巷道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巷道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崾先乡鲁家塬村东沟塬道路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恢复</t>
  </si>
  <si>
    <r>
      <rPr>
        <sz val="10"/>
        <rFont val="Noto Sans"/>
        <family val="2"/>
      </rPr>
      <t xml:space="preserve">恢复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石堡镇八家村梁道路</t>
  </si>
  <si>
    <t xml:space="preserve">槐柏镇武石村巷道</t>
  </si>
  <si>
    <t xml:space="preserve">洛川</t>
  </si>
  <si>
    <r>
      <rPr>
        <sz val="10"/>
        <rFont val="Noto Sans"/>
        <family val="2"/>
      </rPr>
      <t xml:space="preserve">修建巷道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巷道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t xml:space="preserve">杨舒乡东青牛村巷道</t>
  </si>
  <si>
    <t xml:space="preserve">交口河镇吉家河村巷道</t>
  </si>
  <si>
    <t xml:space="preserve">牛武镇管头村道路</t>
  </si>
  <si>
    <t xml:space="preserve">富县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排水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排水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牛武镇申家沟村柳家塬组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单侧排水渠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单侧排水渠</t>
    </r>
  </si>
  <si>
    <t xml:space="preserve">吉子现镇杨家河村道路</t>
  </si>
  <si>
    <t xml:space="preserve">茶坊镇白龙沟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隆坊镇刘家河村巷道排水渠</t>
  </si>
  <si>
    <t xml:space="preserve">黄陵</t>
  </si>
  <si>
    <r>
      <rPr>
        <sz val="10"/>
        <rFont val="Noto Sans"/>
        <family val="2"/>
      </rPr>
      <t xml:space="preserve">修建道路及排水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 </t>
    </r>
  </si>
  <si>
    <r>
      <rPr>
        <sz val="10"/>
        <rFont val="Noto Sans"/>
        <family val="2"/>
      </rPr>
      <t xml:space="preserve">新增道路及排水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 </t>
    </r>
  </si>
  <si>
    <t xml:space="preserve">店头镇百子桥村巷道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双龙镇河浦村生产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</t>
    </r>
  </si>
  <si>
    <t xml:space="preserve">桥山街道办马山村巷道</t>
  </si>
  <si>
    <t xml:space="preserve">招安镇李石窑过水桥</t>
  </si>
  <si>
    <t xml:space="preserve">安塞</t>
  </si>
  <si>
    <r>
      <rPr>
        <sz val="10"/>
        <rFont val="Noto Sans"/>
        <family val="2"/>
      </rPr>
      <t xml:space="preserve">修建浆砌石过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桥长</t>
    </r>
    <r>
      <rPr>
        <sz val="10"/>
        <rFont val="宋体"/>
        <family val="0"/>
        <charset val="134"/>
      </rPr>
      <t xml:space="preserve">19.6</t>
    </r>
    <r>
      <rPr>
        <sz val="10"/>
        <rFont val="Noto Sans"/>
        <family val="2"/>
      </rPr>
      <t xml:space="preserve">米，桥面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9.6</t>
    </r>
    <r>
      <rPr>
        <sz val="10"/>
        <rFont val="Noto Sans"/>
        <family val="2"/>
      </rPr>
      <t xml:space="preserve">延米浆砌石过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砖窑湾镇山王河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，排水渠</t>
    </r>
    <r>
      <rPr>
        <sz val="10"/>
        <rFont val="宋体"/>
        <family val="0"/>
        <charset val="134"/>
      </rPr>
      <t xml:space="preserve">0.3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，排水渠</t>
    </r>
    <r>
      <rPr>
        <sz val="10"/>
        <rFont val="宋体"/>
        <family val="0"/>
        <charset val="134"/>
      </rPr>
      <t xml:space="preserve">0.32</t>
    </r>
    <r>
      <rPr>
        <sz val="10"/>
        <rFont val="Noto Sans"/>
        <family val="2"/>
      </rPr>
      <t xml:space="preserve">公里</t>
    </r>
  </si>
  <si>
    <t xml:space="preserve">招安镇龙石头李塔王家河过水桥</t>
  </si>
  <si>
    <r>
      <rPr>
        <sz val="10"/>
        <rFont val="Noto Sans"/>
        <family val="2"/>
      </rPr>
      <t xml:space="preserve">修建浆砌石过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桥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桥面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延米浆砌石过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化子坪镇芦草砭道路</t>
  </si>
  <si>
    <r>
      <rPr>
        <sz val="10"/>
        <rFont val="Noto Sans"/>
        <family val="2"/>
      </rPr>
      <t xml:space="preserve">修建生产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排水渠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生产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排水渠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公里</t>
    </r>
  </si>
  <si>
    <t xml:space="preserve">化子坪镇张岔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t xml:space="preserve">顺宁镇纸坊社区服务中心阳庄果园道路</t>
  </si>
  <si>
    <t xml:space="preserve">志丹</t>
  </si>
  <si>
    <t xml:space="preserve">保安街道办事处杨崾岘生产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义正镇赵畔漫水桥</t>
  </si>
  <si>
    <r>
      <rPr>
        <sz val="10"/>
        <rFont val="Noto Sans"/>
        <family val="2"/>
      </rPr>
      <t xml:space="preserve">修建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漫水桥一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延米漫水桥一座</t>
    </r>
  </si>
  <si>
    <t xml:space="preserve">西沟塔村韩坪沟道路</t>
  </si>
  <si>
    <t xml:space="preserve">吴起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公里</t>
    </r>
  </si>
  <si>
    <t xml:space="preserve">西沟塔村谢渠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西沟塔村谢渠过水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延米过水桥两座，管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延米过水桥两座，管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t xml:space="preserve">西沟塔村韩坪沟过水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延米过水桥两座，管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延米过水桥两座，管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榆林市合计</t>
  </si>
  <si>
    <t xml:space="preserve">杨米涧镇石咀村淤地坝</t>
  </si>
  <si>
    <t xml:space="preserve">靖边</t>
  </si>
  <si>
    <r>
      <rPr>
        <sz val="10"/>
        <rFont val="Noto Sans"/>
        <family val="2"/>
      </rPr>
      <t xml:space="preserve">修建建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坝地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</t>
    </r>
  </si>
  <si>
    <t xml:space="preserve">宁条梁镇西园则村灌溉工程</t>
  </si>
  <si>
    <t xml:space="preserve">修建机井、管网</t>
  </si>
  <si>
    <t xml:space="preserve">宁条梁镇大滩村灌溉工程</t>
  </si>
  <si>
    <t xml:space="preserve">东坑镇大阳湾村灌溉工程</t>
  </si>
  <si>
    <t xml:space="preserve">镇靖镇大岔村灌溉工程</t>
  </si>
  <si>
    <r>
      <rPr>
        <sz val="10"/>
        <rFont val="Noto Sans"/>
        <family val="2"/>
      </rPr>
      <t xml:space="preserve">东坑镇黄家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硬地梁村道路</t>
    </r>
  </si>
  <si>
    <t xml:space="preserve">靖边县新桥农场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上盐湾镇清泉办事处马家梁村淤地坝</t>
  </si>
  <si>
    <t xml:space="preserve">榆阳</t>
  </si>
  <si>
    <r>
      <rPr>
        <sz val="10"/>
        <rFont val="Noto Sans"/>
        <family val="2"/>
      </rPr>
      <t xml:space="preserve">修建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加固</t>
  </si>
  <si>
    <r>
      <rPr>
        <sz val="10"/>
        <rFont val="Noto Sans"/>
        <family val="2"/>
      </rPr>
      <t xml:space="preserve">保护坝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古塔镇余兴庄办事处赵家峁村灌溉工程</t>
  </si>
  <si>
    <t xml:space="preserve">修建库一座</t>
  </si>
  <si>
    <t xml:space="preserve">鱼河峁镇黄家崖窑村灌溉工程</t>
  </si>
  <si>
    <t xml:space="preserve">修建抽水站一座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镇川镇上河、周硷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青云镇刘千河办事处康家湾村道路</t>
  </si>
  <si>
    <t xml:space="preserve">锦界镇河湾村灌溉工程</t>
  </si>
  <si>
    <t xml:space="preserve">神木</t>
  </si>
  <si>
    <r>
      <rPr>
        <sz val="10"/>
        <rFont val="Noto Sans"/>
        <family val="2"/>
      </rPr>
      <t xml:space="preserve">修建防洪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保护耕地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</t>
    </r>
  </si>
  <si>
    <t xml:space="preserve">麻镇办事处杨家峁村道路</t>
  </si>
  <si>
    <t xml:space="preserve">府谷</t>
  </si>
  <si>
    <t xml:space="preserve">武家庄镇王家墩办事处郭家庄则村武家峁道路</t>
  </si>
  <si>
    <t xml:space="preserve">韩城市合计</t>
  </si>
  <si>
    <t xml:space="preserve">芝川镇姚家庄村灌溉工程（原龙亭镇）</t>
  </si>
  <si>
    <t xml:space="preserve">韩城</t>
  </si>
  <si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铺设管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西庄镇岭底村巷道</t>
  </si>
  <si>
    <r>
      <rPr>
        <sz val="10"/>
        <rFont val="Noto Sans"/>
        <family val="2"/>
      </rPr>
      <t xml:space="preserve">修建巷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巷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西庄镇曹家山村巷道</t>
  </si>
  <si>
    <t xml:space="preserve">芝川镇马陵庄村巷道（原龙亭镇）</t>
  </si>
  <si>
    <r>
      <rPr>
        <sz val="10"/>
        <rFont val="Noto Sans"/>
        <family val="2"/>
      </rPr>
      <t xml:space="preserve">修建巷道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巷道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</t>
    </r>
  </si>
  <si>
    <t xml:space="preserve">板桥镇香山村林峰组巷道</t>
  </si>
  <si>
    <t xml:space="preserve">桑树坪镇贾家塬村巷道</t>
  </si>
  <si>
    <t xml:space="preserve">桑树坪镇梁家山村巷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_ "/>
    <numFmt numFmtId="168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Times New Roman"/>
      <family val="0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0"/>
    </font>
    <font>
      <sz val="9"/>
      <name val="Arial"/>
      <family val="0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1 3" xfId="42"/>
    <cellStyle name="常规 12" xfId="43"/>
    <cellStyle name="常规 13" xfId="44"/>
    <cellStyle name="常规 14" xfId="45"/>
    <cellStyle name="常规 16" xfId="46"/>
    <cellStyle name="常规 2" xfId="47"/>
    <cellStyle name="常规 2 2" xfId="48"/>
    <cellStyle name="常规 2 3" xfId="49"/>
    <cellStyle name="常规 21" xfId="50"/>
    <cellStyle name="常规 23" xfId="51"/>
    <cellStyle name="常规 2_Sheet1" xfId="52"/>
    <cellStyle name="常规 2_佛坪2016年第一批预算内项目表" xfId="53"/>
    <cellStyle name="常规 3" xfId="54"/>
    <cellStyle name="常规 3_2017第二批 " xfId="55"/>
    <cellStyle name="常规 4" xfId="56"/>
    <cellStyle name="常规 4_Sheet1" xfId="57"/>
    <cellStyle name="常规 6" xfId="58"/>
    <cellStyle name="常规 7" xfId="59"/>
    <cellStyle name="常规_2012建议计划表 (2)" xfId="60"/>
    <cellStyle name="常规_2014工赈建议计划" xfId="61"/>
    <cellStyle name="常规_2014年计划表" xfId="62"/>
    <cellStyle name="常规_2015年工赈建议计划(6月25)" xfId="63"/>
    <cellStyle name="常规_2016年工赈建议计划(8月)" xfId="64"/>
    <cellStyle name="常规_2016年工赈建议计划(8月) 2" xfId="65"/>
    <cellStyle name="常规_2016年工赈建议计划(8月)_1" xfId="66"/>
    <cellStyle name="常规_Sheet1" xfId="67"/>
    <cellStyle name="常规_Sheet1 2" xfId="68"/>
    <cellStyle name="常规_Sheet1 2 2" xfId="69"/>
    <cellStyle name="常规_Sheet1 4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016年工赈建议计划(8月)" xfId="84"/>
    <cellStyle name="常规_Sheet1_21" xfId="85"/>
    <cellStyle name="常规_Sheet1_22" xfId="86"/>
    <cellStyle name="常规_Sheet1_23" xfId="87"/>
    <cellStyle name="常规_Sheet1_24" xfId="88"/>
    <cellStyle name="常规_Sheet1_25" xfId="89"/>
    <cellStyle name="常规_Sheet1_26" xfId="90"/>
    <cellStyle name="常规_Sheet1_27" xfId="91"/>
    <cellStyle name="常规_Sheet1_28" xfId="92"/>
    <cellStyle name="常规_Sheet1_29" xfId="93"/>
    <cellStyle name="常规_Sheet1_3" xfId="94"/>
    <cellStyle name="常规_Sheet1_30" xfId="95"/>
    <cellStyle name="常规_Sheet1_31" xfId="96"/>
    <cellStyle name="常规_Sheet1_32" xfId="97"/>
    <cellStyle name="常规_Sheet1_33" xfId="98"/>
    <cellStyle name="常规_Sheet1_34" xfId="99"/>
    <cellStyle name="常规_Sheet1_35" xfId="100"/>
    <cellStyle name="常规_Sheet1_36" xfId="101"/>
    <cellStyle name="常规_Sheet1_37" xfId="102"/>
    <cellStyle name="常规_Sheet1_38" xfId="103"/>
    <cellStyle name="常规_Sheet1_39" xfId="104"/>
    <cellStyle name="常规_Sheet1_4" xfId="105"/>
    <cellStyle name="常规_Sheet1_40" xfId="106"/>
    <cellStyle name="常规_Sheet1_41" xfId="107"/>
    <cellStyle name="常规_Sheet1_42" xfId="108"/>
    <cellStyle name="常规_Sheet1_43" xfId="109"/>
    <cellStyle name="常规_Sheet1_44" xfId="110"/>
    <cellStyle name="常规_Sheet1_45" xfId="111"/>
    <cellStyle name="常规_Sheet1_46" xfId="112"/>
    <cellStyle name="常规_Sheet1_47" xfId="113"/>
    <cellStyle name="常规_Sheet1_48" xfId="114"/>
    <cellStyle name="常规_Sheet1_49" xfId="115"/>
    <cellStyle name="常规_Sheet1_5" xfId="116"/>
    <cellStyle name="常规_Sheet1_50" xfId="117"/>
    <cellStyle name="常规_Sheet1_51" xfId="118"/>
    <cellStyle name="常规_Sheet1_52" xfId="119"/>
    <cellStyle name="常规_Sheet1_53" xfId="120"/>
    <cellStyle name="常规_Sheet1_54" xfId="121"/>
    <cellStyle name="常规_Sheet1_6" xfId="122"/>
    <cellStyle name="常规_Sheet1_7" xfId="123"/>
    <cellStyle name="常规_Sheet1_8" xfId="124"/>
    <cellStyle name="常规_Sheet1_9" xfId="125"/>
    <cellStyle name="常规_Sheet1_初稿 (2)_4" xfId="126"/>
    <cellStyle name="常规_Sheet1_建议计划表_1" xfId="127"/>
    <cellStyle name="常规_Sheet1_打印表" xfId="128"/>
    <cellStyle name="常规_初稿 (2)" xfId="129"/>
    <cellStyle name="常规_南郑2013年第一批项目表" xfId="130"/>
    <cellStyle name="常规_商洛2010年建议计划备案表1 3" xfId="131"/>
    <cellStyle name="常规_宁强预算内储备项目建议计划表" xfId="132"/>
    <cellStyle name="常规_宁强预算内储备项目建议计划表 2" xfId="133"/>
    <cellStyle name="常规_定稿_1" xfId="134"/>
    <cellStyle name="常规_定稿_2" xfId="135"/>
    <cellStyle name="常规_定稿_3" xfId="136"/>
    <cellStyle name="常规_建议计划表_1" xfId="137"/>
    <cellStyle name="常规_建议计划表_14" xfId="138"/>
    <cellStyle name="常规_建议计划表_31 2" xfId="139"/>
    <cellStyle name="常规_建议计划表_35" xfId="140"/>
    <cellStyle name="常规_建议计划表_37" xfId="141"/>
    <cellStyle name="常规_建议计划表_39" xfId="142"/>
    <cellStyle name="常规_建议计划表_50" xfId="143"/>
    <cellStyle name="常规_建议计划表_56" xfId="144"/>
    <cellStyle name="常规_建议计划表_57" xfId="145"/>
    <cellStyle name="常规_建议计划表_58" xfId="146"/>
    <cellStyle name="常规_建议计划表_59" xfId="147"/>
    <cellStyle name="常规_建议计划表_59 2" xfId="148"/>
    <cellStyle name="常规_建议计划表_62" xfId="149"/>
    <cellStyle name="常规_建议计划表_71 2" xfId="150"/>
    <cellStyle name="常规_建议计划表_8" xfId="151"/>
    <cellStyle name="常规_汉台2016年第一批预算内项目表" xfId="152"/>
    <cellStyle name="常规_汉台预算内储备项目建议计划表" xfId="153"/>
    <cellStyle name="常规_洋县预算内储备项目建议计划表" xfId="154"/>
    <cellStyle name="常规_王益区2015年建议计划表-10个项目" xfId="155"/>
    <cellStyle name="常规_留坝县2016年第一批预算内项目表" xfId="156"/>
    <cellStyle name="常规_留坝县2016年第一批预算内项目表 2" xfId="157"/>
    <cellStyle name="常规_略阳2016年第一批预算内项目表" xfId="158"/>
    <cellStyle name="常规_白水县2010年建议计划" xfId="159"/>
    <cellStyle name="常规_省编报通知表" xfId="160"/>
    <cellStyle name="常规_省编报通知表_佛坪2016年第一批预算内项目表" xfId="161"/>
    <cellStyle name="常规_省编报通知表_宁强2016年第一批预算内项目表" xfId="162"/>
    <cellStyle name="常规_省编报通知表_留坝县2016年第一批预算内项目表" xfId="163"/>
    <cellStyle name="常规_省编报通知表_留坝县2016年第一批预算内项目表 2" xfId="164"/>
    <cellStyle name="常规_西乡2016年第一批预算内项目表" xfId="165"/>
    <cellStyle name="常规_计划表" xfId="166"/>
    <cellStyle name="常规_附表7" xfId="167"/>
    <cellStyle name="强调文字颜色 1" xfId="168"/>
    <cellStyle name="强调文字颜色 2" xfId="169"/>
    <cellStyle name="强调文字颜色 3" xfId="170"/>
    <cellStyle name="强调文字颜色 4" xfId="171"/>
    <cellStyle name="强调文字颜色 5" xfId="172"/>
    <cellStyle name="强调文字颜色 6" xfId="173"/>
    <cellStyle name="标题" xfId="174"/>
    <cellStyle name="标题 1" xfId="175"/>
    <cellStyle name="标题 2" xfId="176"/>
    <cellStyle name="标题 3" xfId="177"/>
    <cellStyle name="标题 4" xfId="178"/>
    <cellStyle name="样式 1" xfId="179"/>
    <cellStyle name="检查单元格" xfId="180"/>
    <cellStyle name="汇总" xfId="181"/>
    <cellStyle name="注释" xfId="182"/>
    <cellStyle name="解释性文本" xfId="183"/>
    <cellStyle name="警告文本" xfId="184"/>
    <cellStyle name="计算" xfId="185"/>
    <cellStyle name="输入" xfId="186"/>
    <cellStyle name="输出" xfId="187"/>
    <cellStyle name="适中" xfId="188"/>
    <cellStyle name="链接单元格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9</xdr:row>
      <xdr:rowOff>140040</xdr:rowOff>
    </xdr:from>
    <xdr:to>
      <xdr:col>3</xdr:col>
      <xdr:colOff>87480</xdr:colOff>
      <xdr:row>180</xdr:row>
      <xdr:rowOff>133560</xdr:rowOff>
    </xdr:to>
    <xdr:sp>
      <xdr:nvSpPr>
        <xdr:cNvPr id="0" name="Text Box 56"/>
        <xdr:cNvSpPr/>
      </xdr:nvSpPr>
      <xdr:spPr>
        <a:xfrm>
          <a:off x="5033160" y="48088800"/>
          <a:ext cx="87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140040</xdr:rowOff>
    </xdr:from>
    <xdr:to>
      <xdr:col>3</xdr:col>
      <xdr:colOff>87480</xdr:colOff>
      <xdr:row>180</xdr:row>
      <xdr:rowOff>133560</xdr:rowOff>
    </xdr:to>
    <xdr:sp>
      <xdr:nvSpPr>
        <xdr:cNvPr id="1" name="Text Box 57"/>
        <xdr:cNvSpPr/>
      </xdr:nvSpPr>
      <xdr:spPr>
        <a:xfrm>
          <a:off x="5033160" y="48088800"/>
          <a:ext cx="87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140040</xdr:rowOff>
    </xdr:from>
    <xdr:to>
      <xdr:col>3</xdr:col>
      <xdr:colOff>87480</xdr:colOff>
      <xdr:row>180</xdr:row>
      <xdr:rowOff>133560</xdr:rowOff>
    </xdr:to>
    <xdr:sp>
      <xdr:nvSpPr>
        <xdr:cNvPr id="2" name="Text Box 58"/>
        <xdr:cNvSpPr/>
      </xdr:nvSpPr>
      <xdr:spPr>
        <a:xfrm>
          <a:off x="5033160" y="48088800"/>
          <a:ext cx="87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140040</xdr:rowOff>
    </xdr:from>
    <xdr:to>
      <xdr:col>3</xdr:col>
      <xdr:colOff>87480</xdr:colOff>
      <xdr:row>180</xdr:row>
      <xdr:rowOff>133560</xdr:rowOff>
    </xdr:to>
    <xdr:sp>
      <xdr:nvSpPr>
        <xdr:cNvPr id="3" name="Text Box 59"/>
        <xdr:cNvSpPr/>
      </xdr:nvSpPr>
      <xdr:spPr>
        <a:xfrm>
          <a:off x="5033160" y="48088800"/>
          <a:ext cx="87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140040</xdr:rowOff>
    </xdr:from>
    <xdr:to>
      <xdr:col>3</xdr:col>
      <xdr:colOff>87480</xdr:colOff>
      <xdr:row>180</xdr:row>
      <xdr:rowOff>133560</xdr:rowOff>
    </xdr:to>
    <xdr:sp>
      <xdr:nvSpPr>
        <xdr:cNvPr id="4" name="Text Box 60"/>
        <xdr:cNvSpPr/>
      </xdr:nvSpPr>
      <xdr:spPr>
        <a:xfrm>
          <a:off x="5033160" y="48088800"/>
          <a:ext cx="87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140040</xdr:rowOff>
    </xdr:from>
    <xdr:to>
      <xdr:col>3</xdr:col>
      <xdr:colOff>87480</xdr:colOff>
      <xdr:row>180</xdr:row>
      <xdr:rowOff>133560</xdr:rowOff>
    </xdr:to>
    <xdr:sp>
      <xdr:nvSpPr>
        <xdr:cNvPr id="5" name="Text Box 61"/>
        <xdr:cNvSpPr/>
      </xdr:nvSpPr>
      <xdr:spPr>
        <a:xfrm>
          <a:off x="5033160" y="48088800"/>
          <a:ext cx="87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140040</xdr:rowOff>
    </xdr:from>
    <xdr:to>
      <xdr:col>3</xdr:col>
      <xdr:colOff>87480</xdr:colOff>
      <xdr:row>180</xdr:row>
      <xdr:rowOff>133560</xdr:rowOff>
    </xdr:to>
    <xdr:sp>
      <xdr:nvSpPr>
        <xdr:cNvPr id="6" name="Text Box 62"/>
        <xdr:cNvSpPr/>
      </xdr:nvSpPr>
      <xdr:spPr>
        <a:xfrm>
          <a:off x="5033160" y="48088800"/>
          <a:ext cx="87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140040</xdr:rowOff>
    </xdr:from>
    <xdr:to>
      <xdr:col>3</xdr:col>
      <xdr:colOff>87480</xdr:colOff>
      <xdr:row>180</xdr:row>
      <xdr:rowOff>133560</xdr:rowOff>
    </xdr:to>
    <xdr:sp>
      <xdr:nvSpPr>
        <xdr:cNvPr id="7" name="Text Box 63"/>
        <xdr:cNvSpPr/>
      </xdr:nvSpPr>
      <xdr:spPr>
        <a:xfrm>
          <a:off x="5033160" y="48088800"/>
          <a:ext cx="87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140040</xdr:rowOff>
    </xdr:from>
    <xdr:to>
      <xdr:col>3</xdr:col>
      <xdr:colOff>87480</xdr:colOff>
      <xdr:row>180</xdr:row>
      <xdr:rowOff>133560</xdr:rowOff>
    </xdr:to>
    <xdr:sp>
      <xdr:nvSpPr>
        <xdr:cNvPr id="8" name="Text Box 64"/>
        <xdr:cNvSpPr/>
      </xdr:nvSpPr>
      <xdr:spPr>
        <a:xfrm>
          <a:off x="5033160" y="48088800"/>
          <a:ext cx="87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140040</xdr:rowOff>
    </xdr:from>
    <xdr:to>
      <xdr:col>3</xdr:col>
      <xdr:colOff>87480</xdr:colOff>
      <xdr:row>180</xdr:row>
      <xdr:rowOff>133560</xdr:rowOff>
    </xdr:to>
    <xdr:sp>
      <xdr:nvSpPr>
        <xdr:cNvPr id="9" name="Text Box 65"/>
        <xdr:cNvSpPr/>
      </xdr:nvSpPr>
      <xdr:spPr>
        <a:xfrm>
          <a:off x="5033160" y="48088800"/>
          <a:ext cx="87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140040</xdr:rowOff>
    </xdr:from>
    <xdr:to>
      <xdr:col>3</xdr:col>
      <xdr:colOff>87480</xdr:colOff>
      <xdr:row>180</xdr:row>
      <xdr:rowOff>133560</xdr:rowOff>
    </xdr:to>
    <xdr:sp>
      <xdr:nvSpPr>
        <xdr:cNvPr id="10" name="Text Box 66"/>
        <xdr:cNvSpPr/>
      </xdr:nvSpPr>
      <xdr:spPr>
        <a:xfrm>
          <a:off x="5033160" y="48088800"/>
          <a:ext cx="87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140040</xdr:rowOff>
    </xdr:from>
    <xdr:to>
      <xdr:col>3</xdr:col>
      <xdr:colOff>87480</xdr:colOff>
      <xdr:row>180</xdr:row>
      <xdr:rowOff>133560</xdr:rowOff>
    </xdr:to>
    <xdr:sp>
      <xdr:nvSpPr>
        <xdr:cNvPr id="11" name="Text Box 67"/>
        <xdr:cNvSpPr/>
      </xdr:nvSpPr>
      <xdr:spPr>
        <a:xfrm>
          <a:off x="5033160" y="48088800"/>
          <a:ext cx="87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140040</xdr:rowOff>
    </xdr:from>
    <xdr:to>
      <xdr:col>3</xdr:col>
      <xdr:colOff>87480</xdr:colOff>
      <xdr:row>180</xdr:row>
      <xdr:rowOff>133560</xdr:rowOff>
    </xdr:to>
    <xdr:sp>
      <xdr:nvSpPr>
        <xdr:cNvPr id="12" name="Text Box 68"/>
        <xdr:cNvSpPr/>
      </xdr:nvSpPr>
      <xdr:spPr>
        <a:xfrm>
          <a:off x="5033160" y="48088800"/>
          <a:ext cx="87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140040</xdr:rowOff>
    </xdr:from>
    <xdr:to>
      <xdr:col>3</xdr:col>
      <xdr:colOff>87480</xdr:colOff>
      <xdr:row>180</xdr:row>
      <xdr:rowOff>133560</xdr:rowOff>
    </xdr:to>
    <xdr:sp>
      <xdr:nvSpPr>
        <xdr:cNvPr id="13" name="Text Box 69"/>
        <xdr:cNvSpPr/>
      </xdr:nvSpPr>
      <xdr:spPr>
        <a:xfrm>
          <a:off x="5033160" y="48088800"/>
          <a:ext cx="87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140040</xdr:rowOff>
    </xdr:from>
    <xdr:to>
      <xdr:col>3</xdr:col>
      <xdr:colOff>87480</xdr:colOff>
      <xdr:row>180</xdr:row>
      <xdr:rowOff>133560</xdr:rowOff>
    </xdr:to>
    <xdr:sp>
      <xdr:nvSpPr>
        <xdr:cNvPr id="14" name="Text Box 70"/>
        <xdr:cNvSpPr/>
      </xdr:nvSpPr>
      <xdr:spPr>
        <a:xfrm>
          <a:off x="5033160" y="48088800"/>
          <a:ext cx="87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140040</xdr:rowOff>
    </xdr:from>
    <xdr:to>
      <xdr:col>3</xdr:col>
      <xdr:colOff>87480</xdr:colOff>
      <xdr:row>180</xdr:row>
      <xdr:rowOff>133560</xdr:rowOff>
    </xdr:to>
    <xdr:sp>
      <xdr:nvSpPr>
        <xdr:cNvPr id="15" name="Text Box 71"/>
        <xdr:cNvSpPr/>
      </xdr:nvSpPr>
      <xdr:spPr>
        <a:xfrm>
          <a:off x="5033160" y="48088800"/>
          <a:ext cx="87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140040</xdr:rowOff>
    </xdr:from>
    <xdr:to>
      <xdr:col>3</xdr:col>
      <xdr:colOff>87480</xdr:colOff>
      <xdr:row>180</xdr:row>
      <xdr:rowOff>133560</xdr:rowOff>
    </xdr:to>
    <xdr:sp>
      <xdr:nvSpPr>
        <xdr:cNvPr id="16" name="Text Box 72"/>
        <xdr:cNvSpPr/>
      </xdr:nvSpPr>
      <xdr:spPr>
        <a:xfrm>
          <a:off x="5033160" y="48088800"/>
          <a:ext cx="87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140040</xdr:rowOff>
    </xdr:from>
    <xdr:to>
      <xdr:col>3</xdr:col>
      <xdr:colOff>87480</xdr:colOff>
      <xdr:row>180</xdr:row>
      <xdr:rowOff>133560</xdr:rowOff>
    </xdr:to>
    <xdr:sp>
      <xdr:nvSpPr>
        <xdr:cNvPr id="17" name="Text Box 73"/>
        <xdr:cNvSpPr/>
      </xdr:nvSpPr>
      <xdr:spPr>
        <a:xfrm>
          <a:off x="5033160" y="48088800"/>
          <a:ext cx="87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5.62"/>
    <col collapsed="false" customWidth="true" hidden="false" outlineLevel="0" max="3" min="3" style="3" width="22.12"/>
    <col collapsed="false" customWidth="true" hidden="false" outlineLevel="0" max="4" min="4" style="2" width="4.75"/>
    <col collapsed="false" customWidth="true" hidden="false" outlineLevel="0" max="6" min="5" style="2" width="6.24"/>
    <col collapsed="false" customWidth="true" hidden="false" outlineLevel="0" max="7" min="7" style="2" width="10.87"/>
    <col collapsed="false" customWidth="true" hidden="false" outlineLevel="0" max="8" min="8" style="2" width="7.62"/>
    <col collapsed="false" customWidth="true" hidden="false" outlineLevel="0" max="9" min="9" style="2" width="7.24"/>
    <col collapsed="false" customWidth="true" hidden="false" outlineLevel="0" max="10" min="10" style="3" width="23.5"/>
    <col collapsed="false" customWidth="false" hidden="false" outlineLevel="0" max="221" min="11" style="4" width="8.99"/>
  </cols>
  <sheetData>
    <row r="1" customFormat="false" ht="26.25" hidden="false" customHeight="true" outlineLevel="0" collapsed="false">
      <c r="A1" s="5" t="s">
        <v>0</v>
      </c>
    </row>
    <row r="2" customFormat="fals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12" hidden="false" customHeight="true" outlineLevel="0" collapsed="false">
      <c r="A3" s="7"/>
      <c r="B3" s="8"/>
      <c r="C3" s="9"/>
      <c r="D3" s="8"/>
      <c r="E3" s="8"/>
      <c r="F3" s="8"/>
      <c r="G3" s="8"/>
      <c r="H3" s="10"/>
      <c r="I3" s="8"/>
      <c r="J3" s="11" t="s">
        <v>2</v>
      </c>
    </row>
    <row r="4" s="4" customFormat="true" ht="21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/>
      <c r="J4" s="13"/>
    </row>
    <row r="5" s="4" customFormat="true" ht="12" hidden="false" customHeight="true" outlineLevel="0" collapsed="false">
      <c r="A5" s="12"/>
      <c r="B5" s="12"/>
      <c r="C5" s="12"/>
      <c r="D5" s="12"/>
      <c r="E5" s="12"/>
      <c r="F5" s="14" t="s">
        <v>9</v>
      </c>
      <c r="G5" s="15" t="s">
        <v>10</v>
      </c>
      <c r="H5" s="16"/>
      <c r="I5" s="17" t="s">
        <v>11</v>
      </c>
      <c r="J5" s="12" t="s">
        <v>12</v>
      </c>
    </row>
    <row r="6" s="4" customFormat="true" ht="26" hidden="false" customHeight="true" outlineLevel="0" collapsed="false">
      <c r="A6" s="12"/>
      <c r="B6" s="12"/>
      <c r="C6" s="12"/>
      <c r="D6" s="12"/>
      <c r="E6" s="12"/>
      <c r="F6" s="14"/>
      <c r="G6" s="15"/>
      <c r="H6" s="18" t="s">
        <v>13</v>
      </c>
      <c r="I6" s="17"/>
      <c r="J6" s="12"/>
    </row>
    <row r="7" s="4" customFormat="true" ht="20" hidden="false" customHeight="true" outlineLevel="0" collapsed="false">
      <c r="A7" s="19" t="s">
        <v>14</v>
      </c>
      <c r="B7" s="20"/>
      <c r="C7" s="21"/>
      <c r="D7" s="20"/>
      <c r="E7" s="20"/>
      <c r="F7" s="22" t="n">
        <f aca="false">G7+I7</f>
        <v>2883</v>
      </c>
      <c r="G7" s="22" t="n">
        <f aca="false">G8+G20+G56+G79+G110+G114+G155+G171</f>
        <v>2610</v>
      </c>
      <c r="H7" s="22" t="n">
        <f aca="false">H8+H20+H56+H79+H110+H114+H155+H171</f>
        <v>261</v>
      </c>
      <c r="I7" s="22" t="n">
        <f aca="false">I8+I20+I56+I79+I110+I114+I155+I171</f>
        <v>273</v>
      </c>
      <c r="J7" s="20"/>
    </row>
    <row r="8" s="4" customFormat="true" ht="20" hidden="false" customHeight="true" outlineLevel="0" collapsed="false">
      <c r="A8" s="19" t="s">
        <v>15</v>
      </c>
      <c r="B8" s="20"/>
      <c r="C8" s="21"/>
      <c r="D8" s="20"/>
      <c r="E8" s="20"/>
      <c r="F8" s="22" t="n">
        <f aca="false">G8+I8</f>
        <v>144</v>
      </c>
      <c r="G8" s="22" t="n">
        <f aca="false">SUM(G9:G19)</f>
        <v>120</v>
      </c>
      <c r="H8" s="22" t="n">
        <f aca="false">SUM(H9:H19)</f>
        <v>12</v>
      </c>
      <c r="I8" s="22" t="n">
        <f aca="false">SUM(I9:I19)</f>
        <v>24</v>
      </c>
      <c r="J8" s="20"/>
    </row>
    <row r="9" s="4" customFormat="true" ht="20" hidden="false" customHeight="true" outlineLevel="0" collapsed="false">
      <c r="A9" s="23" t="s">
        <v>16</v>
      </c>
      <c r="B9" s="24" t="s">
        <v>17</v>
      </c>
      <c r="C9" s="25" t="s">
        <v>18</v>
      </c>
      <c r="D9" s="24" t="s">
        <v>19</v>
      </c>
      <c r="E9" s="24" t="n">
        <v>2017</v>
      </c>
      <c r="F9" s="22" t="n">
        <f aca="false">G9+I9</f>
        <v>12</v>
      </c>
      <c r="G9" s="26" t="n">
        <v>10</v>
      </c>
      <c r="H9" s="24" t="n">
        <v>1</v>
      </c>
      <c r="I9" s="24" t="n">
        <v>2</v>
      </c>
      <c r="J9" s="27" t="s">
        <v>20</v>
      </c>
    </row>
    <row r="10" s="4" customFormat="true" ht="20" hidden="false" customHeight="true" outlineLevel="0" collapsed="false">
      <c r="A10" s="28" t="s">
        <v>21</v>
      </c>
      <c r="B10" s="24" t="s">
        <v>17</v>
      </c>
      <c r="C10" s="29" t="s">
        <v>22</v>
      </c>
      <c r="D10" s="30" t="s">
        <v>19</v>
      </c>
      <c r="E10" s="30" t="n">
        <v>2017</v>
      </c>
      <c r="F10" s="22" t="n">
        <f aca="false">G10+I10</f>
        <v>24</v>
      </c>
      <c r="G10" s="30" t="n">
        <v>20</v>
      </c>
      <c r="H10" s="30" t="n">
        <v>2</v>
      </c>
      <c r="I10" s="30" t="n">
        <v>4</v>
      </c>
      <c r="J10" s="27" t="s">
        <v>23</v>
      </c>
    </row>
    <row r="11" s="4" customFormat="true" ht="20" hidden="false" customHeight="true" outlineLevel="0" collapsed="false">
      <c r="A11" s="23" t="s">
        <v>24</v>
      </c>
      <c r="B11" s="24" t="s">
        <v>17</v>
      </c>
      <c r="C11" s="29" t="s">
        <v>25</v>
      </c>
      <c r="D11" s="30" t="s">
        <v>19</v>
      </c>
      <c r="E11" s="30" t="n">
        <v>2017</v>
      </c>
      <c r="F11" s="22" t="n">
        <f aca="false">G11+I11</f>
        <v>12</v>
      </c>
      <c r="G11" s="30" t="n">
        <v>10</v>
      </c>
      <c r="H11" s="30" t="n">
        <v>1</v>
      </c>
      <c r="I11" s="30" t="n">
        <v>2</v>
      </c>
      <c r="J11" s="27" t="s">
        <v>26</v>
      </c>
    </row>
    <row r="12" s="4" customFormat="true" ht="20" hidden="false" customHeight="true" outlineLevel="0" collapsed="false">
      <c r="A12" s="28" t="s">
        <v>27</v>
      </c>
      <c r="B12" s="24" t="s">
        <v>17</v>
      </c>
      <c r="C12" s="29" t="s">
        <v>28</v>
      </c>
      <c r="D12" s="30" t="s">
        <v>19</v>
      </c>
      <c r="E12" s="30" t="n">
        <v>2017</v>
      </c>
      <c r="F12" s="22" t="n">
        <f aca="false">G12+I12</f>
        <v>12</v>
      </c>
      <c r="G12" s="30" t="n">
        <v>10</v>
      </c>
      <c r="H12" s="30" t="n">
        <v>1</v>
      </c>
      <c r="I12" s="30" t="n">
        <v>2</v>
      </c>
      <c r="J12" s="27" t="s">
        <v>29</v>
      </c>
    </row>
    <row r="13" s="4" customFormat="true" ht="20" hidden="false" customHeight="true" outlineLevel="0" collapsed="false">
      <c r="A13" s="23" t="s">
        <v>30</v>
      </c>
      <c r="B13" s="24" t="s">
        <v>17</v>
      </c>
      <c r="C13" s="29" t="s">
        <v>31</v>
      </c>
      <c r="D13" s="30" t="s">
        <v>19</v>
      </c>
      <c r="E13" s="30" t="n">
        <v>2017</v>
      </c>
      <c r="F13" s="22" t="n">
        <f aca="false">G13+I13</f>
        <v>12</v>
      </c>
      <c r="G13" s="30" t="n">
        <v>10</v>
      </c>
      <c r="H13" s="30" t="n">
        <v>1</v>
      </c>
      <c r="I13" s="30" t="n">
        <v>2</v>
      </c>
      <c r="J13" s="27" t="s">
        <v>32</v>
      </c>
    </row>
    <row r="14" s="4" customFormat="true" ht="20" hidden="false" customHeight="true" outlineLevel="0" collapsed="false">
      <c r="A14" s="23" t="s">
        <v>33</v>
      </c>
      <c r="B14" s="24" t="s">
        <v>17</v>
      </c>
      <c r="C14" s="29" t="s">
        <v>34</v>
      </c>
      <c r="D14" s="30" t="s">
        <v>19</v>
      </c>
      <c r="E14" s="30" t="n">
        <v>2017</v>
      </c>
      <c r="F14" s="22" t="n">
        <f aca="false">G14+I14</f>
        <v>12</v>
      </c>
      <c r="G14" s="30" t="n">
        <v>10</v>
      </c>
      <c r="H14" s="30" t="n">
        <v>1</v>
      </c>
      <c r="I14" s="30" t="n">
        <v>2</v>
      </c>
      <c r="J14" s="27" t="s">
        <v>35</v>
      </c>
    </row>
    <row r="15" s="4" customFormat="true" ht="20" hidden="false" customHeight="true" outlineLevel="0" collapsed="false">
      <c r="A15" s="28" t="s">
        <v>36</v>
      </c>
      <c r="B15" s="24" t="s">
        <v>17</v>
      </c>
      <c r="C15" s="29" t="s">
        <v>25</v>
      </c>
      <c r="D15" s="30" t="s">
        <v>19</v>
      </c>
      <c r="E15" s="30" t="n">
        <v>2017</v>
      </c>
      <c r="F15" s="22" t="n">
        <f aca="false">G15+I15</f>
        <v>12</v>
      </c>
      <c r="G15" s="30" t="n">
        <v>10</v>
      </c>
      <c r="H15" s="30" t="n">
        <v>1</v>
      </c>
      <c r="I15" s="30" t="n">
        <v>2</v>
      </c>
      <c r="J15" s="27" t="s">
        <v>26</v>
      </c>
    </row>
    <row r="16" s="4" customFormat="true" ht="20" hidden="false" customHeight="true" outlineLevel="0" collapsed="false">
      <c r="A16" s="23" t="s">
        <v>37</v>
      </c>
      <c r="B16" s="24" t="s">
        <v>17</v>
      </c>
      <c r="C16" s="29" t="s">
        <v>38</v>
      </c>
      <c r="D16" s="30" t="s">
        <v>19</v>
      </c>
      <c r="E16" s="30" t="n">
        <v>2017</v>
      </c>
      <c r="F16" s="22" t="n">
        <f aca="false">G16+I16</f>
        <v>12</v>
      </c>
      <c r="G16" s="30" t="n">
        <v>10</v>
      </c>
      <c r="H16" s="30" t="n">
        <v>1</v>
      </c>
      <c r="I16" s="30" t="n">
        <v>2</v>
      </c>
      <c r="J16" s="27" t="s">
        <v>39</v>
      </c>
    </row>
    <row r="17" s="4" customFormat="true" ht="20" hidden="false" customHeight="true" outlineLevel="0" collapsed="false">
      <c r="A17" s="28" t="s">
        <v>40</v>
      </c>
      <c r="B17" s="24" t="s">
        <v>17</v>
      </c>
      <c r="C17" s="31" t="s">
        <v>31</v>
      </c>
      <c r="D17" s="30" t="s">
        <v>19</v>
      </c>
      <c r="E17" s="30" t="n">
        <v>2017</v>
      </c>
      <c r="F17" s="22" t="n">
        <f aca="false">G17+I17</f>
        <v>12</v>
      </c>
      <c r="G17" s="30" t="n">
        <v>10</v>
      </c>
      <c r="H17" s="30" t="n">
        <v>1</v>
      </c>
      <c r="I17" s="30" t="n">
        <v>2</v>
      </c>
      <c r="J17" s="27" t="s">
        <v>32</v>
      </c>
    </row>
    <row r="18" s="4" customFormat="true" ht="20" hidden="false" customHeight="true" outlineLevel="0" collapsed="false">
      <c r="A18" s="31" t="s">
        <v>41</v>
      </c>
      <c r="B18" s="24" t="s">
        <v>17</v>
      </c>
      <c r="C18" s="31" t="s">
        <v>28</v>
      </c>
      <c r="D18" s="30" t="s">
        <v>19</v>
      </c>
      <c r="E18" s="30" t="n">
        <v>2017</v>
      </c>
      <c r="F18" s="22" t="n">
        <f aca="false">G18+I18</f>
        <v>12</v>
      </c>
      <c r="G18" s="30" t="n">
        <v>10</v>
      </c>
      <c r="H18" s="30" t="n">
        <v>1</v>
      </c>
      <c r="I18" s="30" t="n">
        <v>2</v>
      </c>
      <c r="J18" s="27" t="s">
        <v>29</v>
      </c>
    </row>
    <row r="19" s="4" customFormat="true" ht="20" hidden="false" customHeight="true" outlineLevel="0" collapsed="false">
      <c r="A19" s="31" t="s">
        <v>42</v>
      </c>
      <c r="B19" s="24" t="s">
        <v>17</v>
      </c>
      <c r="C19" s="31" t="s">
        <v>22</v>
      </c>
      <c r="D19" s="30" t="s">
        <v>19</v>
      </c>
      <c r="E19" s="30" t="n">
        <v>2017</v>
      </c>
      <c r="F19" s="22" t="n">
        <f aca="false">G19+I19</f>
        <v>12</v>
      </c>
      <c r="G19" s="30" t="n">
        <v>10</v>
      </c>
      <c r="H19" s="30" t="n">
        <v>1</v>
      </c>
      <c r="I19" s="30" t="n">
        <v>2</v>
      </c>
      <c r="J19" s="27" t="s">
        <v>23</v>
      </c>
    </row>
    <row r="20" s="4" customFormat="true" ht="20" hidden="false" customHeight="true" outlineLevel="0" collapsed="false">
      <c r="A20" s="32" t="s">
        <v>43</v>
      </c>
      <c r="B20" s="32"/>
      <c r="C20" s="33"/>
      <c r="D20" s="32"/>
      <c r="E20" s="32"/>
      <c r="F20" s="34" t="n">
        <f aca="false">G20+I20</f>
        <v>476.3</v>
      </c>
      <c r="G20" s="34" t="n">
        <f aca="false">SUM(G21:G55)</f>
        <v>433</v>
      </c>
      <c r="H20" s="34" t="n">
        <f aca="false">SUM(H21:H55)</f>
        <v>43.3</v>
      </c>
      <c r="I20" s="34" t="n">
        <f aca="false">SUM(I21:I55)</f>
        <v>43.3</v>
      </c>
      <c r="J20" s="33"/>
    </row>
    <row r="21" s="41" customFormat="true" ht="20" hidden="false" customHeight="true" outlineLevel="0" collapsed="false">
      <c r="A21" s="35" t="s">
        <v>44</v>
      </c>
      <c r="B21" s="36" t="s">
        <v>45</v>
      </c>
      <c r="C21" s="37" t="s">
        <v>46</v>
      </c>
      <c r="D21" s="38" t="s">
        <v>47</v>
      </c>
      <c r="E21" s="38" t="n">
        <v>2017</v>
      </c>
      <c r="F21" s="34" t="n">
        <f aca="false">G21+I21</f>
        <v>22</v>
      </c>
      <c r="G21" s="39" t="n">
        <v>20</v>
      </c>
      <c r="H21" s="39" t="n">
        <v>2</v>
      </c>
      <c r="I21" s="39" t="n">
        <v>2</v>
      </c>
      <c r="J21" s="40" t="s">
        <v>48</v>
      </c>
    </row>
    <row r="22" s="41" customFormat="true" ht="20" hidden="false" customHeight="true" outlineLevel="0" collapsed="false">
      <c r="A22" s="35" t="s">
        <v>49</v>
      </c>
      <c r="B22" s="36" t="s">
        <v>45</v>
      </c>
      <c r="C22" s="42" t="s">
        <v>50</v>
      </c>
      <c r="D22" s="38" t="s">
        <v>47</v>
      </c>
      <c r="E22" s="39" t="n">
        <v>2017</v>
      </c>
      <c r="F22" s="34" t="n">
        <f aca="false">G22+I22</f>
        <v>11</v>
      </c>
      <c r="G22" s="39" t="n">
        <v>10</v>
      </c>
      <c r="H22" s="39" t="n">
        <v>1</v>
      </c>
      <c r="I22" s="36" t="n">
        <v>1</v>
      </c>
      <c r="J22" s="35" t="s">
        <v>51</v>
      </c>
    </row>
    <row r="23" s="41" customFormat="true" ht="20" hidden="false" customHeight="true" outlineLevel="0" collapsed="false">
      <c r="A23" s="35" t="s">
        <v>52</v>
      </c>
      <c r="B23" s="36" t="s">
        <v>45</v>
      </c>
      <c r="C23" s="42" t="s">
        <v>53</v>
      </c>
      <c r="D23" s="38" t="s">
        <v>47</v>
      </c>
      <c r="E23" s="39" t="n">
        <v>2017</v>
      </c>
      <c r="F23" s="34" t="n">
        <f aca="false">G23+I23</f>
        <v>22</v>
      </c>
      <c r="G23" s="39" t="n">
        <v>20</v>
      </c>
      <c r="H23" s="39" t="n">
        <v>2</v>
      </c>
      <c r="I23" s="36" t="n">
        <v>2</v>
      </c>
      <c r="J23" s="35" t="s">
        <v>54</v>
      </c>
    </row>
    <row r="24" s="41" customFormat="true" ht="20" hidden="false" customHeight="true" outlineLevel="0" collapsed="false">
      <c r="A24" s="35" t="s">
        <v>55</v>
      </c>
      <c r="B24" s="36" t="s">
        <v>45</v>
      </c>
      <c r="C24" s="42" t="s">
        <v>56</v>
      </c>
      <c r="D24" s="38" t="s">
        <v>47</v>
      </c>
      <c r="E24" s="39" t="n">
        <v>2017</v>
      </c>
      <c r="F24" s="34" t="n">
        <f aca="false">G24+I24</f>
        <v>22</v>
      </c>
      <c r="G24" s="39" t="n">
        <v>20</v>
      </c>
      <c r="H24" s="39" t="n">
        <v>2</v>
      </c>
      <c r="I24" s="36" t="n">
        <v>2</v>
      </c>
      <c r="J24" s="35" t="s">
        <v>57</v>
      </c>
    </row>
    <row r="25" s="41" customFormat="true" ht="20" hidden="false" customHeight="true" outlineLevel="0" collapsed="false">
      <c r="A25" s="37" t="s">
        <v>58</v>
      </c>
      <c r="B25" s="36" t="s">
        <v>45</v>
      </c>
      <c r="C25" s="37" t="s">
        <v>59</v>
      </c>
      <c r="D25" s="38" t="s">
        <v>47</v>
      </c>
      <c r="E25" s="38" t="n">
        <v>2017</v>
      </c>
      <c r="F25" s="34" t="n">
        <f aca="false">G25+I25</f>
        <v>11</v>
      </c>
      <c r="G25" s="39" t="n">
        <v>10</v>
      </c>
      <c r="H25" s="39" t="n">
        <v>1</v>
      </c>
      <c r="I25" s="39" t="n">
        <v>1</v>
      </c>
      <c r="J25" s="35" t="s">
        <v>60</v>
      </c>
    </row>
    <row r="26" s="41" customFormat="true" ht="20" hidden="false" customHeight="true" outlineLevel="0" collapsed="false">
      <c r="A26" s="35" t="s">
        <v>61</v>
      </c>
      <c r="B26" s="36" t="s">
        <v>62</v>
      </c>
      <c r="C26" s="37" t="s">
        <v>63</v>
      </c>
      <c r="D26" s="36" t="s">
        <v>47</v>
      </c>
      <c r="E26" s="36" t="n">
        <v>2017</v>
      </c>
      <c r="F26" s="34" t="n">
        <f aca="false">G26+I26</f>
        <v>11</v>
      </c>
      <c r="G26" s="36" t="n">
        <v>10</v>
      </c>
      <c r="H26" s="36" t="n">
        <v>1</v>
      </c>
      <c r="I26" s="43" t="n">
        <v>1</v>
      </c>
      <c r="J26" s="44" t="s">
        <v>64</v>
      </c>
    </row>
    <row r="27" s="41" customFormat="true" ht="20" hidden="false" customHeight="true" outlineLevel="0" collapsed="false">
      <c r="A27" s="37" t="s">
        <v>65</v>
      </c>
      <c r="B27" s="36" t="s">
        <v>62</v>
      </c>
      <c r="C27" s="37" t="s">
        <v>66</v>
      </c>
      <c r="D27" s="36" t="s">
        <v>47</v>
      </c>
      <c r="E27" s="36" t="n">
        <v>2017</v>
      </c>
      <c r="F27" s="34" t="n">
        <f aca="false">G27+I27</f>
        <v>11</v>
      </c>
      <c r="G27" s="36" t="n">
        <v>10</v>
      </c>
      <c r="H27" s="36" t="n">
        <v>1</v>
      </c>
      <c r="I27" s="43" t="n">
        <v>1</v>
      </c>
      <c r="J27" s="44" t="s">
        <v>64</v>
      </c>
    </row>
    <row r="28" s="41" customFormat="true" ht="20" hidden="false" customHeight="true" outlineLevel="0" collapsed="false">
      <c r="A28" s="45" t="s">
        <v>67</v>
      </c>
      <c r="B28" s="46" t="s">
        <v>62</v>
      </c>
      <c r="C28" s="45" t="s">
        <v>68</v>
      </c>
      <c r="D28" s="46" t="s">
        <v>47</v>
      </c>
      <c r="E28" s="46" t="n">
        <v>2017</v>
      </c>
      <c r="F28" s="34" t="n">
        <f aca="false">G28+I28</f>
        <v>11</v>
      </c>
      <c r="G28" s="36" t="n">
        <v>10</v>
      </c>
      <c r="H28" s="36" t="n">
        <v>1</v>
      </c>
      <c r="I28" s="43" t="n">
        <v>1</v>
      </c>
      <c r="J28" s="47" t="s">
        <v>69</v>
      </c>
    </row>
    <row r="29" s="41" customFormat="true" ht="20" hidden="false" customHeight="true" outlineLevel="0" collapsed="false">
      <c r="A29" s="37" t="s">
        <v>70</v>
      </c>
      <c r="B29" s="36" t="s">
        <v>62</v>
      </c>
      <c r="C29" s="37" t="s">
        <v>71</v>
      </c>
      <c r="D29" s="36" t="s">
        <v>47</v>
      </c>
      <c r="E29" s="36" t="n">
        <v>2017</v>
      </c>
      <c r="F29" s="34" t="n">
        <f aca="false">G29+I29</f>
        <v>11</v>
      </c>
      <c r="G29" s="36" t="n">
        <v>10</v>
      </c>
      <c r="H29" s="36" t="n">
        <v>1</v>
      </c>
      <c r="I29" s="36" t="n">
        <v>1</v>
      </c>
      <c r="J29" s="37" t="s">
        <v>72</v>
      </c>
    </row>
    <row r="30" s="41" customFormat="true" ht="20" hidden="false" customHeight="true" outlineLevel="0" collapsed="false">
      <c r="A30" s="37" t="s">
        <v>73</v>
      </c>
      <c r="B30" s="36" t="s">
        <v>62</v>
      </c>
      <c r="C30" s="37" t="s">
        <v>74</v>
      </c>
      <c r="D30" s="36" t="s">
        <v>47</v>
      </c>
      <c r="E30" s="36" t="n">
        <v>2017</v>
      </c>
      <c r="F30" s="34" t="n">
        <f aca="false">G30+I30</f>
        <v>11</v>
      </c>
      <c r="G30" s="36" t="n">
        <v>10</v>
      </c>
      <c r="H30" s="36" t="n">
        <v>1</v>
      </c>
      <c r="I30" s="36" t="n">
        <v>1</v>
      </c>
      <c r="J30" s="37" t="s">
        <v>75</v>
      </c>
    </row>
    <row r="31" s="41" customFormat="true" ht="20" hidden="false" customHeight="true" outlineLevel="0" collapsed="false">
      <c r="A31" s="37" t="s">
        <v>76</v>
      </c>
      <c r="B31" s="36" t="s">
        <v>62</v>
      </c>
      <c r="C31" s="37" t="s">
        <v>74</v>
      </c>
      <c r="D31" s="36" t="s">
        <v>47</v>
      </c>
      <c r="E31" s="36" t="n">
        <v>2017</v>
      </c>
      <c r="F31" s="34" t="n">
        <f aca="false">G31+I31</f>
        <v>11</v>
      </c>
      <c r="G31" s="36" t="n">
        <v>10</v>
      </c>
      <c r="H31" s="36" t="n">
        <v>1</v>
      </c>
      <c r="I31" s="36" t="n">
        <v>1</v>
      </c>
      <c r="J31" s="37" t="s">
        <v>77</v>
      </c>
    </row>
    <row r="32" s="41" customFormat="true" ht="20" hidden="false" customHeight="true" outlineLevel="0" collapsed="false">
      <c r="A32" s="35" t="s">
        <v>78</v>
      </c>
      <c r="B32" s="36" t="s">
        <v>62</v>
      </c>
      <c r="C32" s="37" t="s">
        <v>71</v>
      </c>
      <c r="D32" s="36" t="s">
        <v>47</v>
      </c>
      <c r="E32" s="36" t="n">
        <v>2017</v>
      </c>
      <c r="F32" s="34" t="n">
        <f aca="false">G32+I32</f>
        <v>11</v>
      </c>
      <c r="G32" s="36" t="n">
        <v>10</v>
      </c>
      <c r="H32" s="36" t="n">
        <v>1</v>
      </c>
      <c r="I32" s="36" t="n">
        <v>1</v>
      </c>
      <c r="J32" s="37" t="s">
        <v>79</v>
      </c>
    </row>
    <row r="33" s="41" customFormat="true" ht="20" hidden="false" customHeight="true" outlineLevel="0" collapsed="false">
      <c r="A33" s="37" t="s">
        <v>80</v>
      </c>
      <c r="B33" s="36" t="s">
        <v>62</v>
      </c>
      <c r="C33" s="37" t="s">
        <v>71</v>
      </c>
      <c r="D33" s="36" t="s">
        <v>47</v>
      </c>
      <c r="E33" s="36" t="n">
        <v>2017</v>
      </c>
      <c r="F33" s="34" t="n">
        <f aca="false">G33+I33</f>
        <v>11</v>
      </c>
      <c r="G33" s="36" t="n">
        <v>10</v>
      </c>
      <c r="H33" s="36" t="n">
        <v>1</v>
      </c>
      <c r="I33" s="36" t="n">
        <v>1</v>
      </c>
      <c r="J33" s="37" t="s">
        <v>79</v>
      </c>
    </row>
    <row r="34" s="41" customFormat="true" ht="20" hidden="false" customHeight="true" outlineLevel="0" collapsed="false">
      <c r="A34" s="37" t="s">
        <v>81</v>
      </c>
      <c r="B34" s="36" t="s">
        <v>62</v>
      </c>
      <c r="C34" s="37" t="s">
        <v>74</v>
      </c>
      <c r="D34" s="36" t="s">
        <v>47</v>
      </c>
      <c r="E34" s="36" t="n">
        <v>2017</v>
      </c>
      <c r="F34" s="34" t="n">
        <f aca="false">G34+I34</f>
        <v>11</v>
      </c>
      <c r="G34" s="36" t="n">
        <v>10</v>
      </c>
      <c r="H34" s="36" t="n">
        <v>1</v>
      </c>
      <c r="I34" s="36" t="n">
        <v>1</v>
      </c>
      <c r="J34" s="37" t="s">
        <v>75</v>
      </c>
    </row>
    <row r="35" s="41" customFormat="true" ht="20" hidden="false" customHeight="true" outlineLevel="0" collapsed="false">
      <c r="A35" s="37" t="s">
        <v>82</v>
      </c>
      <c r="B35" s="48" t="s">
        <v>83</v>
      </c>
      <c r="C35" s="35" t="s">
        <v>38</v>
      </c>
      <c r="D35" s="36" t="s">
        <v>19</v>
      </c>
      <c r="E35" s="49" t="n">
        <v>2017</v>
      </c>
      <c r="F35" s="34" t="n">
        <f aca="false">G35+I35</f>
        <v>22</v>
      </c>
      <c r="G35" s="50" t="n">
        <v>20</v>
      </c>
      <c r="H35" s="50" t="n">
        <v>2</v>
      </c>
      <c r="I35" s="49" t="n">
        <v>2</v>
      </c>
      <c r="J35" s="37" t="s">
        <v>39</v>
      </c>
    </row>
    <row r="36" s="41" customFormat="true" ht="20" hidden="false" customHeight="true" outlineLevel="0" collapsed="false">
      <c r="A36" s="37" t="s">
        <v>84</v>
      </c>
      <c r="B36" s="48" t="s">
        <v>83</v>
      </c>
      <c r="C36" s="35" t="s">
        <v>85</v>
      </c>
      <c r="D36" s="36" t="s">
        <v>19</v>
      </c>
      <c r="E36" s="49" t="n">
        <v>2017</v>
      </c>
      <c r="F36" s="34" t="n">
        <f aca="false">G36+I36</f>
        <v>19.8</v>
      </c>
      <c r="G36" s="50" t="n">
        <v>18</v>
      </c>
      <c r="H36" s="50" t="n">
        <v>1.8</v>
      </c>
      <c r="I36" s="49" t="n">
        <v>1.8</v>
      </c>
      <c r="J36" s="37" t="s">
        <v>86</v>
      </c>
    </row>
    <row r="37" s="41" customFormat="true" ht="20" hidden="false" customHeight="true" outlineLevel="0" collapsed="false">
      <c r="A37" s="37" t="s">
        <v>87</v>
      </c>
      <c r="B37" s="36" t="s">
        <v>83</v>
      </c>
      <c r="C37" s="35" t="s">
        <v>38</v>
      </c>
      <c r="D37" s="36" t="s">
        <v>19</v>
      </c>
      <c r="E37" s="36" t="n">
        <v>2017</v>
      </c>
      <c r="F37" s="34" t="n">
        <f aca="false">G37+I37</f>
        <v>22</v>
      </c>
      <c r="G37" s="36" t="n">
        <v>20</v>
      </c>
      <c r="H37" s="36" t="n">
        <v>2</v>
      </c>
      <c r="I37" s="36" t="n">
        <v>2</v>
      </c>
      <c r="J37" s="37" t="s">
        <v>39</v>
      </c>
    </row>
    <row r="38" s="41" customFormat="true" ht="20" hidden="false" customHeight="true" outlineLevel="0" collapsed="false">
      <c r="A38" s="37" t="s">
        <v>88</v>
      </c>
      <c r="B38" s="36" t="s">
        <v>83</v>
      </c>
      <c r="C38" s="35" t="s">
        <v>38</v>
      </c>
      <c r="D38" s="36" t="s">
        <v>19</v>
      </c>
      <c r="E38" s="36" t="n">
        <v>2017</v>
      </c>
      <c r="F38" s="34" t="n">
        <f aca="false">G38+I38</f>
        <v>22</v>
      </c>
      <c r="G38" s="36" t="n">
        <v>20</v>
      </c>
      <c r="H38" s="36" t="n">
        <v>2</v>
      </c>
      <c r="I38" s="36" t="n">
        <v>2</v>
      </c>
      <c r="J38" s="37" t="s">
        <v>39</v>
      </c>
    </row>
    <row r="39" s="41" customFormat="true" ht="20" hidden="false" customHeight="true" outlineLevel="0" collapsed="false">
      <c r="A39" s="51" t="s">
        <v>89</v>
      </c>
      <c r="B39" s="52" t="s">
        <v>90</v>
      </c>
      <c r="C39" s="44" t="s">
        <v>28</v>
      </c>
      <c r="D39" s="52" t="s">
        <v>19</v>
      </c>
      <c r="E39" s="52" t="n">
        <v>2017</v>
      </c>
      <c r="F39" s="34" t="n">
        <f aca="false">G39+I39</f>
        <v>11</v>
      </c>
      <c r="G39" s="52" t="n">
        <v>10</v>
      </c>
      <c r="H39" s="52" t="n">
        <v>1</v>
      </c>
      <c r="I39" s="52" t="n">
        <v>1</v>
      </c>
      <c r="J39" s="53" t="s">
        <v>29</v>
      </c>
    </row>
    <row r="40" s="41" customFormat="true" ht="20" hidden="false" customHeight="true" outlineLevel="0" collapsed="false">
      <c r="A40" s="51" t="s">
        <v>91</v>
      </c>
      <c r="B40" s="52" t="s">
        <v>90</v>
      </c>
      <c r="C40" s="44" t="s">
        <v>92</v>
      </c>
      <c r="D40" s="52" t="s">
        <v>47</v>
      </c>
      <c r="E40" s="52" t="n">
        <v>2017</v>
      </c>
      <c r="F40" s="34" t="n">
        <f aca="false">G40+I40</f>
        <v>11</v>
      </c>
      <c r="G40" s="52" t="n">
        <v>10</v>
      </c>
      <c r="H40" s="52" t="n">
        <v>1</v>
      </c>
      <c r="I40" s="52" t="n">
        <v>1</v>
      </c>
      <c r="J40" s="53" t="s">
        <v>93</v>
      </c>
    </row>
    <row r="41" s="41" customFormat="true" ht="20" hidden="false" customHeight="true" outlineLevel="0" collapsed="false">
      <c r="A41" s="51" t="s">
        <v>94</v>
      </c>
      <c r="B41" s="52" t="s">
        <v>90</v>
      </c>
      <c r="C41" s="44" t="s">
        <v>18</v>
      </c>
      <c r="D41" s="52" t="s">
        <v>19</v>
      </c>
      <c r="E41" s="52" t="n">
        <v>2017</v>
      </c>
      <c r="F41" s="34" t="n">
        <f aca="false">G41+I41</f>
        <v>11</v>
      </c>
      <c r="G41" s="52" t="n">
        <v>10</v>
      </c>
      <c r="H41" s="52" t="n">
        <v>1</v>
      </c>
      <c r="I41" s="52" t="n">
        <v>1</v>
      </c>
      <c r="J41" s="53" t="s">
        <v>20</v>
      </c>
    </row>
    <row r="42" s="41" customFormat="true" ht="20" hidden="false" customHeight="true" outlineLevel="0" collapsed="false">
      <c r="A42" s="51" t="s">
        <v>95</v>
      </c>
      <c r="B42" s="52" t="s">
        <v>90</v>
      </c>
      <c r="C42" s="44" t="s">
        <v>96</v>
      </c>
      <c r="D42" s="52" t="s">
        <v>47</v>
      </c>
      <c r="E42" s="52" t="n">
        <v>2017</v>
      </c>
      <c r="F42" s="34" t="n">
        <f aca="false">G42+I42</f>
        <v>11</v>
      </c>
      <c r="G42" s="52" t="n">
        <v>10</v>
      </c>
      <c r="H42" s="52" t="n">
        <v>1</v>
      </c>
      <c r="I42" s="52" t="n">
        <v>1</v>
      </c>
      <c r="J42" s="53" t="s">
        <v>97</v>
      </c>
    </row>
    <row r="43" s="41" customFormat="true" ht="20" hidden="false" customHeight="true" outlineLevel="0" collapsed="false">
      <c r="A43" s="51" t="s">
        <v>98</v>
      </c>
      <c r="B43" s="52" t="s">
        <v>90</v>
      </c>
      <c r="C43" s="44" t="s">
        <v>99</v>
      </c>
      <c r="D43" s="52" t="s">
        <v>19</v>
      </c>
      <c r="E43" s="52" t="n">
        <v>2017</v>
      </c>
      <c r="F43" s="34" t="n">
        <f aca="false">G43+I43</f>
        <v>11</v>
      </c>
      <c r="G43" s="52" t="n">
        <v>10</v>
      </c>
      <c r="H43" s="52" t="n">
        <v>1</v>
      </c>
      <c r="I43" s="52" t="n">
        <v>1</v>
      </c>
      <c r="J43" s="53" t="s">
        <v>100</v>
      </c>
    </row>
    <row r="44" s="41" customFormat="true" ht="20" hidden="false" customHeight="true" outlineLevel="0" collapsed="false">
      <c r="A44" s="51" t="s">
        <v>101</v>
      </c>
      <c r="B44" s="52" t="s">
        <v>90</v>
      </c>
      <c r="C44" s="44" t="s">
        <v>22</v>
      </c>
      <c r="D44" s="52" t="s">
        <v>19</v>
      </c>
      <c r="E44" s="52" t="n">
        <v>2017</v>
      </c>
      <c r="F44" s="34" t="n">
        <f aca="false">G44+I44</f>
        <v>11</v>
      </c>
      <c r="G44" s="52" t="n">
        <v>10</v>
      </c>
      <c r="H44" s="52" t="n">
        <v>1</v>
      </c>
      <c r="I44" s="52" t="n">
        <v>1</v>
      </c>
      <c r="J44" s="53" t="s">
        <v>23</v>
      </c>
    </row>
    <row r="45" s="41" customFormat="true" ht="20" hidden="false" customHeight="true" outlineLevel="0" collapsed="false">
      <c r="A45" s="51" t="s">
        <v>102</v>
      </c>
      <c r="B45" s="52" t="s">
        <v>90</v>
      </c>
      <c r="C45" s="44" t="s">
        <v>38</v>
      </c>
      <c r="D45" s="52" t="s">
        <v>19</v>
      </c>
      <c r="E45" s="52" t="n">
        <v>2017</v>
      </c>
      <c r="F45" s="34" t="n">
        <f aca="false">G45+I45</f>
        <v>11</v>
      </c>
      <c r="G45" s="52" t="n">
        <v>10</v>
      </c>
      <c r="H45" s="52" t="n">
        <v>1</v>
      </c>
      <c r="I45" s="52" t="n">
        <v>1</v>
      </c>
      <c r="J45" s="53" t="s">
        <v>39</v>
      </c>
    </row>
    <row r="46" s="41" customFormat="true" ht="24" hidden="false" customHeight="true" outlineLevel="0" collapsed="false">
      <c r="A46" s="51" t="s">
        <v>103</v>
      </c>
      <c r="B46" s="52" t="s">
        <v>90</v>
      </c>
      <c r="C46" s="44" t="s">
        <v>104</v>
      </c>
      <c r="D46" s="52" t="s">
        <v>47</v>
      </c>
      <c r="E46" s="52" t="n">
        <v>2017</v>
      </c>
      <c r="F46" s="34" t="n">
        <f aca="false">G46+I46</f>
        <v>11</v>
      </c>
      <c r="G46" s="52" t="n">
        <v>10</v>
      </c>
      <c r="H46" s="52" t="n">
        <v>1</v>
      </c>
      <c r="I46" s="52" t="n">
        <v>1</v>
      </c>
      <c r="J46" s="53" t="s">
        <v>105</v>
      </c>
    </row>
    <row r="47" s="41" customFormat="true" ht="20" hidden="false" customHeight="true" outlineLevel="0" collapsed="false">
      <c r="A47" s="51" t="s">
        <v>106</v>
      </c>
      <c r="B47" s="52" t="s">
        <v>90</v>
      </c>
      <c r="C47" s="44" t="s">
        <v>22</v>
      </c>
      <c r="D47" s="52" t="s">
        <v>19</v>
      </c>
      <c r="E47" s="52" t="n">
        <v>2017</v>
      </c>
      <c r="F47" s="34" t="n">
        <f aca="false">G47+I47</f>
        <v>11</v>
      </c>
      <c r="G47" s="52" t="n">
        <v>10</v>
      </c>
      <c r="H47" s="52" t="n">
        <v>1</v>
      </c>
      <c r="I47" s="52" t="n">
        <v>1</v>
      </c>
      <c r="J47" s="53" t="s">
        <v>23</v>
      </c>
    </row>
    <row r="48" s="41" customFormat="true" ht="20" hidden="false" customHeight="true" outlineLevel="0" collapsed="false">
      <c r="A48" s="37" t="s">
        <v>107</v>
      </c>
      <c r="B48" s="54" t="s">
        <v>108</v>
      </c>
      <c r="C48" s="37" t="s">
        <v>38</v>
      </c>
      <c r="D48" s="54" t="s">
        <v>19</v>
      </c>
      <c r="E48" s="36" t="n">
        <v>2017</v>
      </c>
      <c r="F48" s="34" t="n">
        <f aca="false">G48+I48</f>
        <v>16.5</v>
      </c>
      <c r="G48" s="36" t="n">
        <v>15</v>
      </c>
      <c r="H48" s="36" t="n">
        <v>1.5</v>
      </c>
      <c r="I48" s="36" t="n">
        <v>1.5</v>
      </c>
      <c r="J48" s="37" t="s">
        <v>39</v>
      </c>
    </row>
    <row r="49" s="41" customFormat="true" ht="20" hidden="false" customHeight="true" outlineLevel="0" collapsed="false">
      <c r="A49" s="37" t="s">
        <v>109</v>
      </c>
      <c r="B49" s="54" t="s">
        <v>108</v>
      </c>
      <c r="C49" s="37" t="s">
        <v>38</v>
      </c>
      <c r="D49" s="54" t="s">
        <v>19</v>
      </c>
      <c r="E49" s="36" t="n">
        <v>2017</v>
      </c>
      <c r="F49" s="34" t="n">
        <f aca="false">G49+I49</f>
        <v>16.5</v>
      </c>
      <c r="G49" s="36" t="n">
        <v>15</v>
      </c>
      <c r="H49" s="36" t="n">
        <v>1.5</v>
      </c>
      <c r="I49" s="36" t="n">
        <v>1.5</v>
      </c>
      <c r="J49" s="37" t="s">
        <v>39</v>
      </c>
    </row>
    <row r="50" s="41" customFormat="true" ht="20" hidden="false" customHeight="true" outlineLevel="0" collapsed="false">
      <c r="A50" s="37" t="s">
        <v>110</v>
      </c>
      <c r="B50" s="54" t="s">
        <v>108</v>
      </c>
      <c r="C50" s="37" t="s">
        <v>38</v>
      </c>
      <c r="D50" s="54" t="s">
        <v>19</v>
      </c>
      <c r="E50" s="36" t="n">
        <v>2017</v>
      </c>
      <c r="F50" s="34" t="n">
        <f aca="false">G50+I50</f>
        <v>16.5</v>
      </c>
      <c r="G50" s="36" t="n">
        <v>15</v>
      </c>
      <c r="H50" s="36" t="n">
        <v>1.5</v>
      </c>
      <c r="I50" s="36" t="n">
        <v>1.5</v>
      </c>
      <c r="J50" s="37" t="s">
        <v>39</v>
      </c>
    </row>
    <row r="51" s="41" customFormat="true" ht="20" hidden="false" customHeight="true" outlineLevel="0" collapsed="false">
      <c r="A51" s="37" t="s">
        <v>111</v>
      </c>
      <c r="B51" s="54" t="s">
        <v>108</v>
      </c>
      <c r="C51" s="37" t="s">
        <v>38</v>
      </c>
      <c r="D51" s="54" t="s">
        <v>19</v>
      </c>
      <c r="E51" s="36" t="n">
        <v>2017</v>
      </c>
      <c r="F51" s="34" t="n">
        <f aca="false">G51+I51</f>
        <v>11</v>
      </c>
      <c r="G51" s="36" t="n">
        <v>10</v>
      </c>
      <c r="H51" s="36" t="n">
        <v>1</v>
      </c>
      <c r="I51" s="36" t="n">
        <v>1</v>
      </c>
      <c r="J51" s="37" t="s">
        <v>39</v>
      </c>
    </row>
    <row r="52" s="41" customFormat="true" ht="20" hidden="false" customHeight="true" outlineLevel="0" collapsed="false">
      <c r="A52" s="37" t="s">
        <v>112</v>
      </c>
      <c r="B52" s="54" t="s">
        <v>108</v>
      </c>
      <c r="C52" s="37" t="s">
        <v>38</v>
      </c>
      <c r="D52" s="54" t="s">
        <v>19</v>
      </c>
      <c r="E52" s="36" t="n">
        <v>2017</v>
      </c>
      <c r="F52" s="34" t="n">
        <f aca="false">G52+I52</f>
        <v>11</v>
      </c>
      <c r="G52" s="36" t="n">
        <v>10</v>
      </c>
      <c r="H52" s="36" t="n">
        <v>1</v>
      </c>
      <c r="I52" s="36" t="n">
        <v>1</v>
      </c>
      <c r="J52" s="37" t="s">
        <v>39</v>
      </c>
    </row>
    <row r="53" s="41" customFormat="true" ht="20" hidden="false" customHeight="true" outlineLevel="0" collapsed="false">
      <c r="A53" s="37" t="s">
        <v>113</v>
      </c>
      <c r="B53" s="54" t="s">
        <v>108</v>
      </c>
      <c r="C53" s="37" t="s">
        <v>38</v>
      </c>
      <c r="D53" s="54" t="s">
        <v>19</v>
      </c>
      <c r="E53" s="36" t="n">
        <v>2017</v>
      </c>
      <c r="F53" s="34" t="n">
        <f aca="false">G53+I53</f>
        <v>11</v>
      </c>
      <c r="G53" s="36" t="n">
        <v>10</v>
      </c>
      <c r="H53" s="36" t="n">
        <v>1</v>
      </c>
      <c r="I53" s="36" t="n">
        <v>1</v>
      </c>
      <c r="J53" s="37" t="s">
        <v>39</v>
      </c>
    </row>
    <row r="54" s="41" customFormat="true" ht="20" hidden="false" customHeight="true" outlineLevel="0" collapsed="false">
      <c r="A54" s="37" t="s">
        <v>114</v>
      </c>
      <c r="B54" s="54" t="s">
        <v>108</v>
      </c>
      <c r="C54" s="37" t="s">
        <v>38</v>
      </c>
      <c r="D54" s="54" t="s">
        <v>19</v>
      </c>
      <c r="E54" s="36" t="n">
        <v>2017</v>
      </c>
      <c r="F54" s="34" t="n">
        <f aca="false">G54+I54</f>
        <v>11</v>
      </c>
      <c r="G54" s="36" t="n">
        <v>10</v>
      </c>
      <c r="H54" s="36" t="n">
        <v>1</v>
      </c>
      <c r="I54" s="36" t="n">
        <v>1</v>
      </c>
      <c r="J54" s="37" t="s">
        <v>39</v>
      </c>
    </row>
    <row r="55" s="41" customFormat="true" ht="20" hidden="false" customHeight="true" outlineLevel="0" collapsed="false">
      <c r="A55" s="37" t="s">
        <v>115</v>
      </c>
      <c r="B55" s="54" t="s">
        <v>108</v>
      </c>
      <c r="C55" s="37" t="s">
        <v>38</v>
      </c>
      <c r="D55" s="54" t="s">
        <v>19</v>
      </c>
      <c r="E55" s="36" t="n">
        <v>2017</v>
      </c>
      <c r="F55" s="34" t="n">
        <f aca="false">G55+I55</f>
        <v>11</v>
      </c>
      <c r="G55" s="36" t="n">
        <v>10</v>
      </c>
      <c r="H55" s="36" t="n">
        <v>1</v>
      </c>
      <c r="I55" s="36" t="n">
        <v>1</v>
      </c>
      <c r="J55" s="37" t="s">
        <v>39</v>
      </c>
    </row>
    <row r="56" s="4" customFormat="true" ht="20" hidden="false" customHeight="true" outlineLevel="0" collapsed="false">
      <c r="A56" s="32" t="s">
        <v>116</v>
      </c>
      <c r="B56" s="55"/>
      <c r="C56" s="31"/>
      <c r="D56" s="55"/>
      <c r="E56" s="55"/>
      <c r="F56" s="34" t="n">
        <f aca="false">G56+I56</f>
        <v>429</v>
      </c>
      <c r="G56" s="34" t="n">
        <f aca="false">SUM(G57:G78)</f>
        <v>390</v>
      </c>
      <c r="H56" s="34" t="n">
        <f aca="false">SUM(H57:H78)</f>
        <v>39</v>
      </c>
      <c r="I56" s="34" t="n">
        <f aca="false">SUM(I57:I78)</f>
        <v>39</v>
      </c>
      <c r="J56" s="31"/>
    </row>
    <row r="57" s="58" customFormat="true" ht="20" hidden="false" customHeight="true" outlineLevel="0" collapsed="false">
      <c r="A57" s="56" t="s">
        <v>117</v>
      </c>
      <c r="B57" s="57" t="s">
        <v>118</v>
      </c>
      <c r="C57" s="56" t="s">
        <v>31</v>
      </c>
      <c r="D57" s="57" t="s">
        <v>19</v>
      </c>
      <c r="E57" s="57" t="n">
        <v>2017</v>
      </c>
      <c r="F57" s="34" t="n">
        <f aca="false">G57+I57</f>
        <v>22</v>
      </c>
      <c r="G57" s="57" t="n">
        <v>20</v>
      </c>
      <c r="H57" s="57" t="n">
        <v>2</v>
      </c>
      <c r="I57" s="57" t="n">
        <v>2</v>
      </c>
      <c r="J57" s="56" t="s">
        <v>32</v>
      </c>
    </row>
    <row r="58" s="58" customFormat="true" ht="20" hidden="false" customHeight="true" outlineLevel="0" collapsed="false">
      <c r="A58" s="56" t="s">
        <v>119</v>
      </c>
      <c r="B58" s="57" t="s">
        <v>118</v>
      </c>
      <c r="C58" s="56" t="s">
        <v>31</v>
      </c>
      <c r="D58" s="57" t="s">
        <v>19</v>
      </c>
      <c r="E58" s="57" t="n">
        <v>2017</v>
      </c>
      <c r="F58" s="34" t="n">
        <f aca="false">G58+I58</f>
        <v>22</v>
      </c>
      <c r="G58" s="57" t="n">
        <v>20</v>
      </c>
      <c r="H58" s="57" t="n">
        <v>2</v>
      </c>
      <c r="I58" s="57" t="n">
        <v>2</v>
      </c>
      <c r="J58" s="56" t="s">
        <v>32</v>
      </c>
    </row>
    <row r="59" s="58" customFormat="true" ht="20" hidden="false" customHeight="true" outlineLevel="0" collapsed="false">
      <c r="A59" s="56" t="s">
        <v>120</v>
      </c>
      <c r="B59" s="57" t="s">
        <v>118</v>
      </c>
      <c r="C59" s="56" t="s">
        <v>31</v>
      </c>
      <c r="D59" s="57" t="s">
        <v>19</v>
      </c>
      <c r="E59" s="57" t="n">
        <v>2017</v>
      </c>
      <c r="F59" s="34" t="n">
        <f aca="false">G59+I59</f>
        <v>22</v>
      </c>
      <c r="G59" s="57" t="n">
        <v>20</v>
      </c>
      <c r="H59" s="57" t="n">
        <v>2</v>
      </c>
      <c r="I59" s="57" t="n">
        <v>2</v>
      </c>
      <c r="J59" s="56" t="s">
        <v>32</v>
      </c>
    </row>
    <row r="60" s="58" customFormat="true" ht="20" hidden="false" customHeight="true" outlineLevel="0" collapsed="false">
      <c r="A60" s="56" t="s">
        <v>121</v>
      </c>
      <c r="B60" s="57" t="s">
        <v>118</v>
      </c>
      <c r="C60" s="56" t="s">
        <v>31</v>
      </c>
      <c r="D60" s="57" t="s">
        <v>19</v>
      </c>
      <c r="E60" s="57" t="n">
        <v>2017</v>
      </c>
      <c r="F60" s="34" t="n">
        <f aca="false">G60+I60</f>
        <v>22</v>
      </c>
      <c r="G60" s="57" t="n">
        <v>20</v>
      </c>
      <c r="H60" s="57" t="n">
        <v>2</v>
      </c>
      <c r="I60" s="57" t="n">
        <v>2</v>
      </c>
      <c r="J60" s="56" t="s">
        <v>32</v>
      </c>
    </row>
    <row r="61" s="58" customFormat="true" ht="20" hidden="false" customHeight="true" outlineLevel="0" collapsed="false">
      <c r="A61" s="56" t="s">
        <v>122</v>
      </c>
      <c r="B61" s="57" t="s">
        <v>123</v>
      </c>
      <c r="C61" s="56" t="s">
        <v>124</v>
      </c>
      <c r="D61" s="57" t="s">
        <v>19</v>
      </c>
      <c r="E61" s="57" t="n">
        <v>2017</v>
      </c>
      <c r="F61" s="34" t="n">
        <f aca="false">G61+I61</f>
        <v>33</v>
      </c>
      <c r="G61" s="57" t="n">
        <v>30</v>
      </c>
      <c r="H61" s="57" t="n">
        <v>3</v>
      </c>
      <c r="I61" s="57" t="n">
        <v>3</v>
      </c>
      <c r="J61" s="59" t="s">
        <v>125</v>
      </c>
    </row>
    <row r="62" s="58" customFormat="true" ht="20" hidden="false" customHeight="true" outlineLevel="0" collapsed="false">
      <c r="A62" s="56" t="s">
        <v>126</v>
      </c>
      <c r="B62" s="57" t="s">
        <v>123</v>
      </c>
      <c r="C62" s="56" t="s">
        <v>38</v>
      </c>
      <c r="D62" s="57" t="s">
        <v>19</v>
      </c>
      <c r="E62" s="57" t="n">
        <v>2017</v>
      </c>
      <c r="F62" s="34" t="n">
        <f aca="false">G62+I62</f>
        <v>27.5</v>
      </c>
      <c r="G62" s="57" t="n">
        <v>25</v>
      </c>
      <c r="H62" s="57" t="n">
        <v>2.5</v>
      </c>
      <c r="I62" s="57" t="n">
        <v>2.5</v>
      </c>
      <c r="J62" s="59" t="s">
        <v>39</v>
      </c>
    </row>
    <row r="63" s="58" customFormat="true" ht="20" hidden="false" customHeight="true" outlineLevel="0" collapsed="false">
      <c r="A63" s="56" t="s">
        <v>127</v>
      </c>
      <c r="B63" s="57" t="s">
        <v>123</v>
      </c>
      <c r="C63" s="56" t="s">
        <v>38</v>
      </c>
      <c r="D63" s="57" t="s">
        <v>19</v>
      </c>
      <c r="E63" s="57" t="n">
        <v>2017</v>
      </c>
      <c r="F63" s="34" t="n">
        <f aca="false">G63+I63</f>
        <v>27.5</v>
      </c>
      <c r="G63" s="57" t="n">
        <v>25</v>
      </c>
      <c r="H63" s="57" t="n">
        <v>2.5</v>
      </c>
      <c r="I63" s="57" t="n">
        <v>2.5</v>
      </c>
      <c r="J63" s="60" t="s">
        <v>39</v>
      </c>
    </row>
    <row r="64" s="58" customFormat="true" ht="20" hidden="false" customHeight="true" outlineLevel="0" collapsed="false">
      <c r="A64" s="56" t="s">
        <v>128</v>
      </c>
      <c r="B64" s="61" t="s">
        <v>129</v>
      </c>
      <c r="C64" s="56" t="s">
        <v>34</v>
      </c>
      <c r="D64" s="57" t="s">
        <v>19</v>
      </c>
      <c r="E64" s="57" t="n">
        <v>2017</v>
      </c>
      <c r="F64" s="34" t="n">
        <f aca="false">G64+I64</f>
        <v>22</v>
      </c>
      <c r="G64" s="57" t="n">
        <v>20</v>
      </c>
      <c r="H64" s="57" t="n">
        <v>2</v>
      </c>
      <c r="I64" s="57" t="n">
        <v>2</v>
      </c>
      <c r="J64" s="56" t="s">
        <v>35</v>
      </c>
    </row>
    <row r="65" s="58" customFormat="true" ht="20" hidden="false" customHeight="true" outlineLevel="0" collapsed="false">
      <c r="A65" s="56" t="s">
        <v>130</v>
      </c>
      <c r="B65" s="61" t="s">
        <v>129</v>
      </c>
      <c r="C65" s="56" t="s">
        <v>34</v>
      </c>
      <c r="D65" s="57" t="s">
        <v>19</v>
      </c>
      <c r="E65" s="57" t="n">
        <v>2017</v>
      </c>
      <c r="F65" s="34" t="n">
        <f aca="false">G65+I65</f>
        <v>22</v>
      </c>
      <c r="G65" s="57" t="n">
        <v>20</v>
      </c>
      <c r="H65" s="57" t="n">
        <v>2</v>
      </c>
      <c r="I65" s="57" t="n">
        <v>2</v>
      </c>
      <c r="J65" s="56" t="s">
        <v>35</v>
      </c>
    </row>
    <row r="66" s="58" customFormat="true" ht="20" hidden="false" customHeight="true" outlineLevel="0" collapsed="false">
      <c r="A66" s="56" t="s">
        <v>131</v>
      </c>
      <c r="B66" s="61" t="s">
        <v>129</v>
      </c>
      <c r="C66" s="56" t="s">
        <v>34</v>
      </c>
      <c r="D66" s="57" t="s">
        <v>19</v>
      </c>
      <c r="E66" s="57" t="n">
        <v>2017</v>
      </c>
      <c r="F66" s="34" t="n">
        <f aca="false">G66+I66</f>
        <v>22</v>
      </c>
      <c r="G66" s="57" t="n">
        <v>20</v>
      </c>
      <c r="H66" s="57" t="n">
        <v>2</v>
      </c>
      <c r="I66" s="57" t="n">
        <v>2</v>
      </c>
      <c r="J66" s="56" t="s">
        <v>35</v>
      </c>
    </row>
    <row r="67" s="58" customFormat="true" ht="20" hidden="false" customHeight="true" outlineLevel="0" collapsed="false">
      <c r="A67" s="56" t="s">
        <v>132</v>
      </c>
      <c r="B67" s="61" t="s">
        <v>129</v>
      </c>
      <c r="C67" s="56" t="s">
        <v>34</v>
      </c>
      <c r="D67" s="57" t="s">
        <v>19</v>
      </c>
      <c r="E67" s="57" t="n">
        <v>2017</v>
      </c>
      <c r="F67" s="34" t="n">
        <f aca="false">G67+I67</f>
        <v>22</v>
      </c>
      <c r="G67" s="57" t="n">
        <v>20</v>
      </c>
      <c r="H67" s="57" t="n">
        <v>2</v>
      </c>
      <c r="I67" s="57" t="n">
        <v>2</v>
      </c>
      <c r="J67" s="56" t="s">
        <v>35</v>
      </c>
    </row>
    <row r="68" s="58" customFormat="true" ht="20" hidden="false" customHeight="true" outlineLevel="0" collapsed="false">
      <c r="A68" s="56" t="s">
        <v>133</v>
      </c>
      <c r="B68" s="57" t="s">
        <v>134</v>
      </c>
      <c r="C68" s="56" t="s">
        <v>31</v>
      </c>
      <c r="D68" s="57" t="s">
        <v>19</v>
      </c>
      <c r="E68" s="57" t="n">
        <v>2017</v>
      </c>
      <c r="F68" s="34" t="n">
        <f aca="false">G68+I68</f>
        <v>22</v>
      </c>
      <c r="G68" s="57" t="n">
        <v>20</v>
      </c>
      <c r="H68" s="57" t="n">
        <v>2</v>
      </c>
      <c r="I68" s="57" t="n">
        <v>2</v>
      </c>
      <c r="J68" s="56" t="s">
        <v>32</v>
      </c>
    </row>
    <row r="69" s="58" customFormat="true" ht="20" hidden="false" customHeight="true" outlineLevel="0" collapsed="false">
      <c r="A69" s="56" t="s">
        <v>135</v>
      </c>
      <c r="B69" s="57" t="s">
        <v>134</v>
      </c>
      <c r="C69" s="56" t="s">
        <v>31</v>
      </c>
      <c r="D69" s="57" t="s">
        <v>19</v>
      </c>
      <c r="E69" s="57" t="n">
        <v>2017</v>
      </c>
      <c r="F69" s="34" t="n">
        <f aca="false">G69+I69</f>
        <v>22</v>
      </c>
      <c r="G69" s="57" t="n">
        <v>20</v>
      </c>
      <c r="H69" s="57" t="n">
        <v>2</v>
      </c>
      <c r="I69" s="57" t="n">
        <v>2</v>
      </c>
      <c r="J69" s="56" t="s">
        <v>32</v>
      </c>
    </row>
    <row r="70" s="58" customFormat="true" ht="20" hidden="false" customHeight="true" outlineLevel="0" collapsed="false">
      <c r="A70" s="56" t="s">
        <v>136</v>
      </c>
      <c r="B70" s="57" t="s">
        <v>134</v>
      </c>
      <c r="C70" s="56" t="s">
        <v>31</v>
      </c>
      <c r="D70" s="57" t="s">
        <v>19</v>
      </c>
      <c r="E70" s="57" t="n">
        <v>2017</v>
      </c>
      <c r="F70" s="34" t="n">
        <f aca="false">G70+I70</f>
        <v>22</v>
      </c>
      <c r="G70" s="57" t="n">
        <v>20</v>
      </c>
      <c r="H70" s="57" t="n">
        <v>2</v>
      </c>
      <c r="I70" s="57" t="n">
        <v>2</v>
      </c>
      <c r="J70" s="56" t="s">
        <v>32</v>
      </c>
    </row>
    <row r="71" s="58" customFormat="true" ht="20" hidden="false" customHeight="true" outlineLevel="0" collapsed="false">
      <c r="A71" s="56" t="s">
        <v>137</v>
      </c>
      <c r="B71" s="57" t="s">
        <v>134</v>
      </c>
      <c r="C71" s="56" t="s">
        <v>31</v>
      </c>
      <c r="D71" s="57" t="s">
        <v>19</v>
      </c>
      <c r="E71" s="57" t="n">
        <v>2017</v>
      </c>
      <c r="F71" s="34" t="n">
        <f aca="false">G71+I71</f>
        <v>22</v>
      </c>
      <c r="G71" s="57" t="n">
        <v>20</v>
      </c>
      <c r="H71" s="57" t="n">
        <v>2</v>
      </c>
      <c r="I71" s="57" t="n">
        <v>2</v>
      </c>
      <c r="J71" s="56" t="s">
        <v>32</v>
      </c>
    </row>
    <row r="72" s="58" customFormat="true" ht="20" hidden="false" customHeight="true" outlineLevel="0" collapsed="false">
      <c r="A72" s="62" t="s">
        <v>138</v>
      </c>
      <c r="B72" s="57" t="s">
        <v>139</v>
      </c>
      <c r="C72" s="56" t="s">
        <v>140</v>
      </c>
      <c r="D72" s="57" t="s">
        <v>19</v>
      </c>
      <c r="E72" s="57" t="n">
        <v>2017</v>
      </c>
      <c r="F72" s="34" t="n">
        <f aca="false">G72+I72</f>
        <v>11</v>
      </c>
      <c r="G72" s="63" t="n">
        <v>10</v>
      </c>
      <c r="H72" s="63" t="n">
        <v>1</v>
      </c>
      <c r="I72" s="63" t="n">
        <v>1</v>
      </c>
      <c r="J72" s="56" t="s">
        <v>141</v>
      </c>
    </row>
    <row r="73" s="58" customFormat="true" ht="20" hidden="false" customHeight="true" outlineLevel="0" collapsed="false">
      <c r="A73" s="62" t="s">
        <v>142</v>
      </c>
      <c r="B73" s="57" t="s">
        <v>139</v>
      </c>
      <c r="C73" s="56" t="s">
        <v>140</v>
      </c>
      <c r="D73" s="57" t="s">
        <v>19</v>
      </c>
      <c r="E73" s="57" t="n">
        <v>2017</v>
      </c>
      <c r="F73" s="34" t="n">
        <f aca="false">G73+I73</f>
        <v>11</v>
      </c>
      <c r="G73" s="63" t="n">
        <v>10</v>
      </c>
      <c r="H73" s="63" t="n">
        <v>1</v>
      </c>
      <c r="I73" s="63" t="n">
        <v>1</v>
      </c>
      <c r="J73" s="56" t="s">
        <v>141</v>
      </c>
    </row>
    <row r="74" s="58" customFormat="true" ht="20" hidden="false" customHeight="true" outlineLevel="0" collapsed="false">
      <c r="A74" s="62" t="s">
        <v>143</v>
      </c>
      <c r="B74" s="57" t="s">
        <v>139</v>
      </c>
      <c r="C74" s="56" t="s">
        <v>140</v>
      </c>
      <c r="D74" s="57" t="s">
        <v>19</v>
      </c>
      <c r="E74" s="57" t="n">
        <v>2017</v>
      </c>
      <c r="F74" s="34" t="n">
        <f aca="false">G74+I74</f>
        <v>11</v>
      </c>
      <c r="G74" s="63" t="n">
        <v>10</v>
      </c>
      <c r="H74" s="63" t="n">
        <v>1</v>
      </c>
      <c r="I74" s="63" t="n">
        <v>1</v>
      </c>
      <c r="J74" s="56" t="s">
        <v>141</v>
      </c>
    </row>
    <row r="75" s="58" customFormat="true" ht="20" hidden="false" customHeight="true" outlineLevel="0" collapsed="false">
      <c r="A75" s="62" t="s">
        <v>144</v>
      </c>
      <c r="B75" s="57" t="s">
        <v>139</v>
      </c>
      <c r="C75" s="56" t="s">
        <v>140</v>
      </c>
      <c r="D75" s="57" t="s">
        <v>19</v>
      </c>
      <c r="E75" s="57" t="n">
        <v>2017</v>
      </c>
      <c r="F75" s="34" t="n">
        <f aca="false">G75+I75</f>
        <v>11</v>
      </c>
      <c r="G75" s="63" t="n">
        <v>10</v>
      </c>
      <c r="H75" s="63" t="n">
        <v>1</v>
      </c>
      <c r="I75" s="63" t="n">
        <v>1</v>
      </c>
      <c r="J75" s="56" t="s">
        <v>141</v>
      </c>
    </row>
    <row r="76" s="58" customFormat="true" ht="20" hidden="false" customHeight="true" outlineLevel="0" collapsed="false">
      <c r="A76" s="62" t="s">
        <v>145</v>
      </c>
      <c r="B76" s="57" t="s">
        <v>139</v>
      </c>
      <c r="C76" s="56" t="s">
        <v>140</v>
      </c>
      <c r="D76" s="57" t="s">
        <v>19</v>
      </c>
      <c r="E76" s="57" t="n">
        <v>2017</v>
      </c>
      <c r="F76" s="34" t="n">
        <f aca="false">G76+I76</f>
        <v>11</v>
      </c>
      <c r="G76" s="63" t="n">
        <v>10</v>
      </c>
      <c r="H76" s="63" t="n">
        <v>1</v>
      </c>
      <c r="I76" s="63" t="n">
        <v>1</v>
      </c>
      <c r="J76" s="56" t="s">
        <v>141</v>
      </c>
    </row>
    <row r="77" s="58" customFormat="true" ht="20" hidden="false" customHeight="true" outlineLevel="0" collapsed="false">
      <c r="A77" s="62" t="s">
        <v>146</v>
      </c>
      <c r="B77" s="57" t="s">
        <v>139</v>
      </c>
      <c r="C77" s="56" t="s">
        <v>140</v>
      </c>
      <c r="D77" s="57" t="s">
        <v>19</v>
      </c>
      <c r="E77" s="57" t="n">
        <v>2017</v>
      </c>
      <c r="F77" s="34" t="n">
        <f aca="false">G77+I77</f>
        <v>11</v>
      </c>
      <c r="G77" s="63" t="n">
        <v>10</v>
      </c>
      <c r="H77" s="63" t="n">
        <v>1</v>
      </c>
      <c r="I77" s="63" t="n">
        <v>1</v>
      </c>
      <c r="J77" s="56" t="s">
        <v>141</v>
      </c>
    </row>
    <row r="78" s="58" customFormat="true" ht="20" hidden="false" customHeight="true" outlineLevel="0" collapsed="false">
      <c r="A78" s="62" t="s">
        <v>147</v>
      </c>
      <c r="B78" s="57" t="s">
        <v>139</v>
      </c>
      <c r="C78" s="56" t="s">
        <v>140</v>
      </c>
      <c r="D78" s="57" t="s">
        <v>19</v>
      </c>
      <c r="E78" s="57" t="n">
        <v>2017</v>
      </c>
      <c r="F78" s="34" t="n">
        <f aca="false">G78+I78</f>
        <v>11</v>
      </c>
      <c r="G78" s="63" t="n">
        <v>10</v>
      </c>
      <c r="H78" s="63" t="n">
        <v>1</v>
      </c>
      <c r="I78" s="63" t="n">
        <v>1</v>
      </c>
      <c r="J78" s="56" t="s">
        <v>141</v>
      </c>
    </row>
    <row r="79" s="58" customFormat="true" ht="20" hidden="false" customHeight="true" outlineLevel="0" collapsed="false">
      <c r="A79" s="64" t="s">
        <v>148</v>
      </c>
      <c r="B79" s="65"/>
      <c r="C79" s="62"/>
      <c r="D79" s="66"/>
      <c r="E79" s="66"/>
      <c r="F79" s="34" t="n">
        <f aca="false">G79+I79</f>
        <v>451</v>
      </c>
      <c r="G79" s="34" t="n">
        <f aca="false">SUM(G80:G109)</f>
        <v>410</v>
      </c>
      <c r="H79" s="34" t="n">
        <f aca="false">SUM(H80:H109)</f>
        <v>41</v>
      </c>
      <c r="I79" s="34" t="n">
        <f aca="false">SUM(I80:I109)</f>
        <v>41</v>
      </c>
      <c r="J79" s="62"/>
    </row>
    <row r="80" s="58" customFormat="true" ht="20" hidden="false" customHeight="true" outlineLevel="0" collapsed="false">
      <c r="A80" s="67" t="s">
        <v>149</v>
      </c>
      <c r="B80" s="68" t="s">
        <v>150</v>
      </c>
      <c r="C80" s="67" t="s">
        <v>151</v>
      </c>
      <c r="D80" s="68" t="s">
        <v>47</v>
      </c>
      <c r="E80" s="68" t="n">
        <v>2017</v>
      </c>
      <c r="F80" s="34" t="n">
        <f aca="false">G80+I80</f>
        <v>11</v>
      </c>
      <c r="G80" s="68" t="n">
        <v>10</v>
      </c>
      <c r="H80" s="68" t="n">
        <v>1</v>
      </c>
      <c r="I80" s="68" t="n">
        <v>1</v>
      </c>
      <c r="J80" s="67" t="s">
        <v>152</v>
      </c>
    </row>
    <row r="81" s="58" customFormat="true" ht="20" hidden="false" customHeight="true" outlineLevel="0" collapsed="false">
      <c r="A81" s="67" t="s">
        <v>153</v>
      </c>
      <c r="B81" s="68" t="s">
        <v>150</v>
      </c>
      <c r="C81" s="67" t="s">
        <v>151</v>
      </c>
      <c r="D81" s="68" t="s">
        <v>47</v>
      </c>
      <c r="E81" s="68" t="n">
        <v>2017</v>
      </c>
      <c r="F81" s="34" t="n">
        <f aca="false">G81+I81</f>
        <v>11</v>
      </c>
      <c r="G81" s="68" t="n">
        <v>10</v>
      </c>
      <c r="H81" s="68" t="n">
        <v>1</v>
      </c>
      <c r="I81" s="68" t="n">
        <v>1</v>
      </c>
      <c r="J81" s="67" t="s">
        <v>154</v>
      </c>
    </row>
    <row r="82" s="58" customFormat="true" ht="20" hidden="false" customHeight="true" outlineLevel="0" collapsed="false">
      <c r="A82" s="67" t="s">
        <v>155</v>
      </c>
      <c r="B82" s="68" t="s">
        <v>150</v>
      </c>
      <c r="C82" s="67" t="s">
        <v>151</v>
      </c>
      <c r="D82" s="68" t="s">
        <v>47</v>
      </c>
      <c r="E82" s="68" t="n">
        <v>2017</v>
      </c>
      <c r="F82" s="34" t="n">
        <f aca="false">G82+I82</f>
        <v>11</v>
      </c>
      <c r="G82" s="68" t="n">
        <v>10</v>
      </c>
      <c r="H82" s="68" t="n">
        <v>1</v>
      </c>
      <c r="I82" s="68" t="n">
        <v>1</v>
      </c>
      <c r="J82" s="67" t="s">
        <v>156</v>
      </c>
    </row>
    <row r="83" s="58" customFormat="true" ht="20" hidden="false" customHeight="true" outlineLevel="0" collapsed="false">
      <c r="A83" s="67" t="s">
        <v>157</v>
      </c>
      <c r="B83" s="68" t="s">
        <v>150</v>
      </c>
      <c r="C83" s="67" t="s">
        <v>151</v>
      </c>
      <c r="D83" s="68" t="s">
        <v>47</v>
      </c>
      <c r="E83" s="68" t="n">
        <v>2017</v>
      </c>
      <c r="F83" s="34" t="n">
        <f aca="false">G83+I83</f>
        <v>11</v>
      </c>
      <c r="G83" s="68" t="n">
        <v>10</v>
      </c>
      <c r="H83" s="68" t="n">
        <v>1</v>
      </c>
      <c r="I83" s="68" t="n">
        <v>1</v>
      </c>
      <c r="J83" s="67" t="s">
        <v>152</v>
      </c>
    </row>
    <row r="84" s="58" customFormat="true" ht="20" hidden="false" customHeight="true" outlineLevel="0" collapsed="false">
      <c r="A84" s="67" t="s">
        <v>158</v>
      </c>
      <c r="B84" s="68" t="s">
        <v>150</v>
      </c>
      <c r="C84" s="67" t="s">
        <v>151</v>
      </c>
      <c r="D84" s="68" t="s">
        <v>47</v>
      </c>
      <c r="E84" s="68" t="n">
        <v>2017</v>
      </c>
      <c r="F84" s="34" t="n">
        <f aca="false">G84+I84</f>
        <v>11</v>
      </c>
      <c r="G84" s="68" t="n">
        <v>10</v>
      </c>
      <c r="H84" s="68" t="n">
        <v>1</v>
      </c>
      <c r="I84" s="68" t="n">
        <v>1</v>
      </c>
      <c r="J84" s="67" t="s">
        <v>159</v>
      </c>
    </row>
    <row r="85" s="58" customFormat="true" ht="20" hidden="false" customHeight="true" outlineLevel="0" collapsed="false">
      <c r="A85" s="67" t="s">
        <v>160</v>
      </c>
      <c r="B85" s="68" t="s">
        <v>150</v>
      </c>
      <c r="C85" s="67" t="s">
        <v>140</v>
      </c>
      <c r="D85" s="68" t="s">
        <v>19</v>
      </c>
      <c r="E85" s="68" t="n">
        <v>2017</v>
      </c>
      <c r="F85" s="34" t="n">
        <f aca="false">G85+I85</f>
        <v>11</v>
      </c>
      <c r="G85" s="68" t="n">
        <v>10</v>
      </c>
      <c r="H85" s="68" t="n">
        <v>1</v>
      </c>
      <c r="I85" s="68" t="n">
        <v>1</v>
      </c>
      <c r="J85" s="67" t="s">
        <v>141</v>
      </c>
    </row>
    <row r="86" s="58" customFormat="true" ht="20" hidden="false" customHeight="true" outlineLevel="0" collapsed="false">
      <c r="A86" s="67" t="s">
        <v>161</v>
      </c>
      <c r="B86" s="68" t="s">
        <v>150</v>
      </c>
      <c r="C86" s="67" t="s">
        <v>140</v>
      </c>
      <c r="D86" s="68" t="s">
        <v>19</v>
      </c>
      <c r="E86" s="68" t="n">
        <v>2017</v>
      </c>
      <c r="F86" s="34" t="n">
        <f aca="false">G86+I86</f>
        <v>11</v>
      </c>
      <c r="G86" s="68" t="n">
        <v>10</v>
      </c>
      <c r="H86" s="68" t="n">
        <v>1</v>
      </c>
      <c r="I86" s="68" t="n">
        <v>1</v>
      </c>
      <c r="J86" s="67" t="s">
        <v>141</v>
      </c>
    </row>
    <row r="87" s="58" customFormat="true" ht="20" hidden="false" customHeight="true" outlineLevel="0" collapsed="false">
      <c r="A87" s="67" t="s">
        <v>162</v>
      </c>
      <c r="B87" s="68" t="s">
        <v>150</v>
      </c>
      <c r="C87" s="67" t="s">
        <v>85</v>
      </c>
      <c r="D87" s="68" t="s">
        <v>19</v>
      </c>
      <c r="E87" s="68" t="n">
        <v>2017</v>
      </c>
      <c r="F87" s="34" t="n">
        <f aca="false">G87+I87</f>
        <v>33</v>
      </c>
      <c r="G87" s="68" t="n">
        <v>30</v>
      </c>
      <c r="H87" s="68" t="n">
        <v>3</v>
      </c>
      <c r="I87" s="68" t="n">
        <v>3</v>
      </c>
      <c r="J87" s="67" t="s">
        <v>86</v>
      </c>
    </row>
    <row r="88" s="58" customFormat="true" ht="20" hidden="false" customHeight="true" outlineLevel="0" collapsed="false">
      <c r="A88" s="67" t="s">
        <v>163</v>
      </c>
      <c r="B88" s="68" t="s">
        <v>164</v>
      </c>
      <c r="C88" s="67" t="s">
        <v>165</v>
      </c>
      <c r="D88" s="68" t="s">
        <v>47</v>
      </c>
      <c r="E88" s="68" t="n">
        <v>2017</v>
      </c>
      <c r="F88" s="34" t="n">
        <f aca="false">G88+I88</f>
        <v>22</v>
      </c>
      <c r="G88" s="68" t="n">
        <v>20</v>
      </c>
      <c r="H88" s="68" t="n">
        <v>2</v>
      </c>
      <c r="I88" s="68" t="n">
        <v>2</v>
      </c>
      <c r="J88" s="67" t="s">
        <v>166</v>
      </c>
    </row>
    <row r="89" s="58" customFormat="true" ht="20" hidden="false" customHeight="true" outlineLevel="0" collapsed="false">
      <c r="A89" s="67" t="s">
        <v>167</v>
      </c>
      <c r="B89" s="68" t="s">
        <v>164</v>
      </c>
      <c r="C89" s="67" t="s">
        <v>168</v>
      </c>
      <c r="D89" s="30" t="s">
        <v>47</v>
      </c>
      <c r="E89" s="68" t="n">
        <v>2017</v>
      </c>
      <c r="F89" s="34" t="n">
        <f aca="false">G89+I89</f>
        <v>22</v>
      </c>
      <c r="G89" s="69" t="n">
        <v>20</v>
      </c>
      <c r="H89" s="69" t="n">
        <v>2</v>
      </c>
      <c r="I89" s="69" t="n">
        <v>2</v>
      </c>
      <c r="J89" s="67" t="s">
        <v>93</v>
      </c>
    </row>
    <row r="90" s="58" customFormat="true" ht="30" hidden="false" customHeight="true" outlineLevel="0" collapsed="false">
      <c r="A90" s="67" t="s">
        <v>169</v>
      </c>
      <c r="B90" s="68" t="s">
        <v>164</v>
      </c>
      <c r="C90" s="67" t="s">
        <v>170</v>
      </c>
      <c r="D90" s="30" t="s">
        <v>47</v>
      </c>
      <c r="E90" s="68" t="n">
        <v>2017</v>
      </c>
      <c r="F90" s="34" t="n">
        <f aca="false">G90+I90</f>
        <v>11</v>
      </c>
      <c r="G90" s="69" t="n">
        <v>10</v>
      </c>
      <c r="H90" s="69" t="n">
        <v>1</v>
      </c>
      <c r="I90" s="69" t="n">
        <v>1</v>
      </c>
      <c r="J90" s="67" t="s">
        <v>171</v>
      </c>
    </row>
    <row r="91" s="58" customFormat="true" ht="20" hidden="false" customHeight="true" outlineLevel="0" collapsed="false">
      <c r="A91" s="67" t="s">
        <v>172</v>
      </c>
      <c r="B91" s="68" t="s">
        <v>164</v>
      </c>
      <c r="C91" s="67" t="s">
        <v>92</v>
      </c>
      <c r="D91" s="68" t="s">
        <v>47</v>
      </c>
      <c r="E91" s="68" t="n">
        <v>2017</v>
      </c>
      <c r="F91" s="34" t="n">
        <f aca="false">G91+I91</f>
        <v>11</v>
      </c>
      <c r="G91" s="68" t="n">
        <v>10</v>
      </c>
      <c r="H91" s="68" t="n">
        <v>1</v>
      </c>
      <c r="I91" s="68" t="n">
        <v>1</v>
      </c>
      <c r="J91" s="67" t="s">
        <v>173</v>
      </c>
    </row>
    <row r="92" s="58" customFormat="true" ht="20" hidden="false" customHeight="true" outlineLevel="0" collapsed="false">
      <c r="A92" s="67" t="s">
        <v>174</v>
      </c>
      <c r="B92" s="68" t="s">
        <v>164</v>
      </c>
      <c r="C92" s="67" t="s">
        <v>92</v>
      </c>
      <c r="D92" s="68" t="s">
        <v>47</v>
      </c>
      <c r="E92" s="68" t="n">
        <v>2017</v>
      </c>
      <c r="F92" s="34" t="n">
        <f aca="false">G92+I92</f>
        <v>11</v>
      </c>
      <c r="G92" s="68" t="n">
        <v>10</v>
      </c>
      <c r="H92" s="68" t="n">
        <v>1</v>
      </c>
      <c r="I92" s="68" t="n">
        <v>1</v>
      </c>
      <c r="J92" s="67" t="s">
        <v>173</v>
      </c>
    </row>
    <row r="93" s="58" customFormat="true" ht="20" hidden="false" customHeight="true" outlineLevel="0" collapsed="false">
      <c r="A93" s="67" t="s">
        <v>175</v>
      </c>
      <c r="B93" s="68" t="s">
        <v>164</v>
      </c>
      <c r="C93" s="67" t="s">
        <v>92</v>
      </c>
      <c r="D93" s="68" t="s">
        <v>47</v>
      </c>
      <c r="E93" s="68" t="n">
        <v>2017</v>
      </c>
      <c r="F93" s="34" t="n">
        <f aca="false">G93+I93</f>
        <v>11</v>
      </c>
      <c r="G93" s="68" t="n">
        <v>10</v>
      </c>
      <c r="H93" s="68" t="n">
        <v>1</v>
      </c>
      <c r="I93" s="68" t="n">
        <v>1</v>
      </c>
      <c r="J93" s="67" t="s">
        <v>173</v>
      </c>
    </row>
    <row r="94" s="58" customFormat="true" ht="20" hidden="false" customHeight="true" outlineLevel="0" collapsed="false">
      <c r="A94" s="67" t="s">
        <v>176</v>
      </c>
      <c r="B94" s="68" t="s">
        <v>164</v>
      </c>
      <c r="C94" s="67" t="s">
        <v>92</v>
      </c>
      <c r="D94" s="68" t="s">
        <v>47</v>
      </c>
      <c r="E94" s="68" t="n">
        <v>2017</v>
      </c>
      <c r="F94" s="34" t="n">
        <f aca="false">G94+I94</f>
        <v>11</v>
      </c>
      <c r="G94" s="68" t="n">
        <v>10</v>
      </c>
      <c r="H94" s="68" t="n">
        <v>1</v>
      </c>
      <c r="I94" s="68" t="n">
        <v>1</v>
      </c>
      <c r="J94" s="67" t="s">
        <v>173</v>
      </c>
    </row>
    <row r="95" s="58" customFormat="true" ht="20" hidden="false" customHeight="true" outlineLevel="0" collapsed="false">
      <c r="A95" s="67" t="s">
        <v>177</v>
      </c>
      <c r="B95" s="68" t="s">
        <v>164</v>
      </c>
      <c r="C95" s="67" t="s">
        <v>92</v>
      </c>
      <c r="D95" s="68" t="s">
        <v>47</v>
      </c>
      <c r="E95" s="68" t="n">
        <v>2017</v>
      </c>
      <c r="F95" s="34" t="n">
        <f aca="false">G95+I95</f>
        <v>11</v>
      </c>
      <c r="G95" s="68" t="n">
        <v>10</v>
      </c>
      <c r="H95" s="68" t="n">
        <v>1</v>
      </c>
      <c r="I95" s="68" t="n">
        <v>1</v>
      </c>
      <c r="J95" s="67" t="s">
        <v>173</v>
      </c>
    </row>
    <row r="96" s="58" customFormat="true" ht="20" hidden="false" customHeight="true" outlineLevel="0" collapsed="false">
      <c r="A96" s="67" t="s">
        <v>178</v>
      </c>
      <c r="B96" s="68" t="s">
        <v>164</v>
      </c>
      <c r="C96" s="67" t="s">
        <v>92</v>
      </c>
      <c r="D96" s="68" t="s">
        <v>47</v>
      </c>
      <c r="E96" s="68" t="n">
        <v>2017</v>
      </c>
      <c r="F96" s="34" t="n">
        <f aca="false">G96+I96</f>
        <v>11</v>
      </c>
      <c r="G96" s="68" t="n">
        <v>10</v>
      </c>
      <c r="H96" s="68" t="n">
        <v>1</v>
      </c>
      <c r="I96" s="68" t="n">
        <v>1</v>
      </c>
      <c r="J96" s="67" t="s">
        <v>173</v>
      </c>
    </row>
    <row r="97" s="58" customFormat="true" ht="20" hidden="false" customHeight="true" outlineLevel="0" collapsed="false">
      <c r="A97" s="67" t="s">
        <v>179</v>
      </c>
      <c r="B97" s="68" t="s">
        <v>180</v>
      </c>
      <c r="C97" s="67" t="s">
        <v>92</v>
      </c>
      <c r="D97" s="68" t="s">
        <v>47</v>
      </c>
      <c r="E97" s="68" t="n">
        <v>2017</v>
      </c>
      <c r="F97" s="34" t="n">
        <f aca="false">G97+I97</f>
        <v>11</v>
      </c>
      <c r="G97" s="68" t="n">
        <v>10</v>
      </c>
      <c r="H97" s="68" t="n">
        <v>1</v>
      </c>
      <c r="I97" s="68" t="n">
        <v>1</v>
      </c>
      <c r="J97" s="67" t="s">
        <v>173</v>
      </c>
    </row>
    <row r="98" s="58" customFormat="true" ht="20" hidden="false" customHeight="true" outlineLevel="0" collapsed="false">
      <c r="A98" s="67" t="s">
        <v>181</v>
      </c>
      <c r="B98" s="68" t="s">
        <v>180</v>
      </c>
      <c r="C98" s="67" t="s">
        <v>140</v>
      </c>
      <c r="D98" s="68" t="s">
        <v>19</v>
      </c>
      <c r="E98" s="68" t="n">
        <v>2017</v>
      </c>
      <c r="F98" s="34" t="n">
        <f aca="false">G98+I98</f>
        <v>11</v>
      </c>
      <c r="G98" s="68" t="n">
        <v>10</v>
      </c>
      <c r="H98" s="68" t="n">
        <v>1</v>
      </c>
      <c r="I98" s="68" t="n">
        <v>1</v>
      </c>
      <c r="J98" s="67" t="s">
        <v>141</v>
      </c>
    </row>
    <row r="99" s="58" customFormat="true" ht="20" hidden="false" customHeight="true" outlineLevel="0" collapsed="false">
      <c r="A99" s="67" t="s">
        <v>182</v>
      </c>
      <c r="B99" s="68" t="s">
        <v>180</v>
      </c>
      <c r="C99" s="67" t="s">
        <v>168</v>
      </c>
      <c r="D99" s="68" t="s">
        <v>47</v>
      </c>
      <c r="E99" s="68" t="n">
        <v>2017</v>
      </c>
      <c r="F99" s="34" t="n">
        <f aca="false">G99+I99</f>
        <v>11</v>
      </c>
      <c r="G99" s="68" t="n">
        <v>10</v>
      </c>
      <c r="H99" s="68" t="n">
        <v>1</v>
      </c>
      <c r="I99" s="68" t="n">
        <v>1</v>
      </c>
      <c r="J99" s="67" t="s">
        <v>93</v>
      </c>
    </row>
    <row r="100" s="58" customFormat="true" ht="20" hidden="false" customHeight="true" outlineLevel="0" collapsed="false">
      <c r="A100" s="67" t="s">
        <v>183</v>
      </c>
      <c r="B100" s="68" t="s">
        <v>180</v>
      </c>
      <c r="C100" s="67" t="s">
        <v>184</v>
      </c>
      <c r="D100" s="68" t="s">
        <v>47</v>
      </c>
      <c r="E100" s="68" t="n">
        <v>2017</v>
      </c>
      <c r="F100" s="34" t="n">
        <f aca="false">G100+I100</f>
        <v>22</v>
      </c>
      <c r="G100" s="68" t="n">
        <v>20</v>
      </c>
      <c r="H100" s="68" t="n">
        <v>2</v>
      </c>
      <c r="I100" s="68" t="n">
        <v>2</v>
      </c>
      <c r="J100" s="67" t="s">
        <v>185</v>
      </c>
    </row>
    <row r="101" s="58" customFormat="true" ht="20" hidden="false" customHeight="true" outlineLevel="0" collapsed="false">
      <c r="A101" s="67" t="s">
        <v>186</v>
      </c>
      <c r="B101" s="68" t="s">
        <v>187</v>
      </c>
      <c r="C101" s="29" t="s">
        <v>188</v>
      </c>
      <c r="D101" s="68" t="s">
        <v>47</v>
      </c>
      <c r="E101" s="68" t="n">
        <v>2017</v>
      </c>
      <c r="F101" s="34" t="n">
        <f aca="false">G101+I101</f>
        <v>11</v>
      </c>
      <c r="G101" s="68" t="n">
        <v>10</v>
      </c>
      <c r="H101" s="68" t="n">
        <v>1</v>
      </c>
      <c r="I101" s="55" t="n">
        <v>1</v>
      </c>
      <c r="J101" s="67" t="s">
        <v>152</v>
      </c>
    </row>
    <row r="102" s="58" customFormat="true" ht="20" hidden="false" customHeight="true" outlineLevel="0" collapsed="false">
      <c r="A102" s="67" t="s">
        <v>189</v>
      </c>
      <c r="B102" s="68" t="s">
        <v>187</v>
      </c>
      <c r="C102" s="67" t="s">
        <v>92</v>
      </c>
      <c r="D102" s="68" t="s">
        <v>47</v>
      </c>
      <c r="E102" s="68" t="n">
        <v>2017</v>
      </c>
      <c r="F102" s="34" t="n">
        <f aca="false">G102+I102</f>
        <v>11</v>
      </c>
      <c r="G102" s="70" t="n">
        <v>10</v>
      </c>
      <c r="H102" s="70" t="n">
        <v>1</v>
      </c>
      <c r="I102" s="70" t="n">
        <v>1</v>
      </c>
      <c r="J102" s="67" t="s">
        <v>173</v>
      </c>
    </row>
    <row r="103" s="58" customFormat="true" ht="20" hidden="false" customHeight="true" outlineLevel="0" collapsed="false">
      <c r="A103" s="71" t="s">
        <v>190</v>
      </c>
      <c r="B103" s="68" t="s">
        <v>187</v>
      </c>
      <c r="C103" s="67" t="s">
        <v>92</v>
      </c>
      <c r="D103" s="68" t="s">
        <v>191</v>
      </c>
      <c r="E103" s="68" t="n">
        <v>2017</v>
      </c>
      <c r="F103" s="34" t="n">
        <f aca="false">G103+I103</f>
        <v>11</v>
      </c>
      <c r="G103" s="30" t="n">
        <v>10</v>
      </c>
      <c r="H103" s="30" t="n">
        <v>1</v>
      </c>
      <c r="I103" s="30" t="n">
        <v>1</v>
      </c>
      <c r="J103" s="67" t="s">
        <v>173</v>
      </c>
    </row>
    <row r="104" s="58" customFormat="true" ht="20" hidden="false" customHeight="true" outlineLevel="0" collapsed="false">
      <c r="A104" s="67" t="s">
        <v>192</v>
      </c>
      <c r="B104" s="68" t="s">
        <v>187</v>
      </c>
      <c r="C104" s="67" t="s">
        <v>92</v>
      </c>
      <c r="D104" s="68" t="s">
        <v>47</v>
      </c>
      <c r="E104" s="68" t="n">
        <v>2017</v>
      </c>
      <c r="F104" s="34" t="n">
        <f aca="false">G104+I104</f>
        <v>11</v>
      </c>
      <c r="G104" s="68" t="n">
        <v>10</v>
      </c>
      <c r="H104" s="68" t="n">
        <v>1</v>
      </c>
      <c r="I104" s="68" t="n">
        <v>1</v>
      </c>
      <c r="J104" s="67" t="s">
        <v>173</v>
      </c>
    </row>
    <row r="105" s="58" customFormat="true" ht="20" hidden="false" customHeight="true" outlineLevel="0" collapsed="false">
      <c r="A105" s="72" t="s">
        <v>193</v>
      </c>
      <c r="B105" s="73" t="s">
        <v>187</v>
      </c>
      <c r="C105" s="72" t="s">
        <v>194</v>
      </c>
      <c r="D105" s="74" t="s">
        <v>47</v>
      </c>
      <c r="E105" s="74" t="n">
        <v>2017</v>
      </c>
      <c r="F105" s="34" t="n">
        <f aca="false">G105+I105</f>
        <v>11</v>
      </c>
      <c r="G105" s="68" t="n">
        <v>10</v>
      </c>
      <c r="H105" s="68" t="n">
        <v>1</v>
      </c>
      <c r="I105" s="68" t="n">
        <v>1</v>
      </c>
      <c r="J105" s="67" t="s">
        <v>173</v>
      </c>
    </row>
    <row r="106" s="58" customFormat="true" ht="20" hidden="false" customHeight="true" outlineLevel="0" collapsed="false">
      <c r="A106" s="75" t="s">
        <v>195</v>
      </c>
      <c r="B106" s="76" t="s">
        <v>187</v>
      </c>
      <c r="C106" s="67" t="s">
        <v>124</v>
      </c>
      <c r="D106" s="68" t="s">
        <v>19</v>
      </c>
      <c r="E106" s="68" t="n">
        <v>2017</v>
      </c>
      <c r="F106" s="34" t="n">
        <f aca="false">G106+I106</f>
        <v>55</v>
      </c>
      <c r="G106" s="68" t="n">
        <v>50</v>
      </c>
      <c r="H106" s="68" t="n">
        <v>5</v>
      </c>
      <c r="I106" s="68" t="n">
        <v>5</v>
      </c>
      <c r="J106" s="67" t="s">
        <v>125</v>
      </c>
    </row>
    <row r="107" s="58" customFormat="true" ht="20" hidden="false" customHeight="true" outlineLevel="0" collapsed="false">
      <c r="A107" s="67" t="s">
        <v>196</v>
      </c>
      <c r="B107" s="68" t="s">
        <v>197</v>
      </c>
      <c r="C107" s="67" t="s">
        <v>96</v>
      </c>
      <c r="D107" s="68" t="s">
        <v>47</v>
      </c>
      <c r="E107" s="68" t="n">
        <v>2017</v>
      </c>
      <c r="F107" s="34" t="n">
        <f aca="false">G107+I107</f>
        <v>16.5</v>
      </c>
      <c r="G107" s="68" t="n">
        <v>15</v>
      </c>
      <c r="H107" s="68" t="n">
        <v>1.5</v>
      </c>
      <c r="I107" s="68" t="n">
        <v>1.5</v>
      </c>
      <c r="J107" s="67" t="s">
        <v>97</v>
      </c>
    </row>
    <row r="108" s="58" customFormat="true" ht="20" hidden="false" customHeight="true" outlineLevel="0" collapsed="false">
      <c r="A108" s="67" t="s">
        <v>198</v>
      </c>
      <c r="B108" s="68" t="s">
        <v>197</v>
      </c>
      <c r="C108" s="67" t="s">
        <v>96</v>
      </c>
      <c r="D108" s="68" t="s">
        <v>47</v>
      </c>
      <c r="E108" s="68" t="n">
        <v>2017</v>
      </c>
      <c r="F108" s="34" t="n">
        <f aca="false">G108+I108</f>
        <v>16.5</v>
      </c>
      <c r="G108" s="68" t="n">
        <v>15</v>
      </c>
      <c r="H108" s="68" t="n">
        <v>1.5</v>
      </c>
      <c r="I108" s="68" t="n">
        <v>1.5</v>
      </c>
      <c r="J108" s="67" t="s">
        <v>97</v>
      </c>
    </row>
    <row r="109" s="58" customFormat="true" ht="20" hidden="false" customHeight="true" outlineLevel="0" collapsed="false">
      <c r="A109" s="67" t="s">
        <v>199</v>
      </c>
      <c r="B109" s="68" t="s">
        <v>197</v>
      </c>
      <c r="C109" s="67" t="s">
        <v>200</v>
      </c>
      <c r="D109" s="68" t="s">
        <v>47</v>
      </c>
      <c r="E109" s="68" t="n">
        <v>2017</v>
      </c>
      <c r="F109" s="34" t="n">
        <f aca="false">G109+I109</f>
        <v>22</v>
      </c>
      <c r="G109" s="68" t="n">
        <v>20</v>
      </c>
      <c r="H109" s="68" t="n">
        <v>2</v>
      </c>
      <c r="I109" s="68" t="n">
        <v>2</v>
      </c>
      <c r="J109" s="67" t="s">
        <v>201</v>
      </c>
    </row>
    <row r="110" s="58" customFormat="true" ht="20" hidden="false" customHeight="true" outlineLevel="0" collapsed="false">
      <c r="A110" s="64" t="s">
        <v>202</v>
      </c>
      <c r="B110" s="65"/>
      <c r="C110" s="62"/>
      <c r="D110" s="66"/>
      <c r="E110" s="66"/>
      <c r="F110" s="34" t="n">
        <f aca="false">G110+I110</f>
        <v>121</v>
      </c>
      <c r="G110" s="34" t="n">
        <f aca="false">SUM(G111:G113)</f>
        <v>110</v>
      </c>
      <c r="H110" s="34" t="n">
        <f aca="false">SUM(H111:H113)</f>
        <v>11</v>
      </c>
      <c r="I110" s="34" t="n">
        <f aca="false">SUM(I111:I113)</f>
        <v>11</v>
      </c>
      <c r="J110" s="62"/>
    </row>
    <row r="111" s="58" customFormat="true" ht="20" hidden="false" customHeight="true" outlineLevel="0" collapsed="false">
      <c r="A111" s="77" t="s">
        <v>203</v>
      </c>
      <c r="B111" s="78" t="s">
        <v>204</v>
      </c>
      <c r="C111" s="77" t="s">
        <v>85</v>
      </c>
      <c r="D111" s="78" t="s">
        <v>19</v>
      </c>
      <c r="E111" s="78" t="n">
        <v>2017</v>
      </c>
      <c r="F111" s="34" t="n">
        <f aca="false">G111+I111</f>
        <v>55</v>
      </c>
      <c r="G111" s="78" t="n">
        <v>50</v>
      </c>
      <c r="H111" s="78" t="n">
        <v>5</v>
      </c>
      <c r="I111" s="78" t="n">
        <v>5</v>
      </c>
      <c r="J111" s="77" t="s">
        <v>86</v>
      </c>
    </row>
    <row r="112" s="58" customFormat="true" ht="20" hidden="false" customHeight="true" outlineLevel="0" collapsed="false">
      <c r="A112" s="77" t="s">
        <v>205</v>
      </c>
      <c r="B112" s="78" t="s">
        <v>204</v>
      </c>
      <c r="C112" s="77" t="s">
        <v>38</v>
      </c>
      <c r="D112" s="78" t="s">
        <v>19</v>
      </c>
      <c r="E112" s="78" t="n">
        <v>2017</v>
      </c>
      <c r="F112" s="34" t="n">
        <f aca="false">G112+I112</f>
        <v>33</v>
      </c>
      <c r="G112" s="78" t="n">
        <v>30</v>
      </c>
      <c r="H112" s="78" t="n">
        <v>3</v>
      </c>
      <c r="I112" s="78" t="n">
        <v>3</v>
      </c>
      <c r="J112" s="77" t="s">
        <v>39</v>
      </c>
    </row>
    <row r="113" s="58" customFormat="true" ht="20" hidden="false" customHeight="true" outlineLevel="0" collapsed="false">
      <c r="A113" s="77" t="s">
        <v>206</v>
      </c>
      <c r="B113" s="78" t="s">
        <v>204</v>
      </c>
      <c r="C113" s="77" t="s">
        <v>38</v>
      </c>
      <c r="D113" s="78" t="s">
        <v>19</v>
      </c>
      <c r="E113" s="78" t="n">
        <v>2017</v>
      </c>
      <c r="F113" s="34" t="n">
        <f aca="false">G113+I113</f>
        <v>33</v>
      </c>
      <c r="G113" s="78" t="n">
        <v>30</v>
      </c>
      <c r="H113" s="78" t="n">
        <v>3</v>
      </c>
      <c r="I113" s="78" t="n">
        <v>3</v>
      </c>
      <c r="J113" s="77" t="s">
        <v>39</v>
      </c>
    </row>
    <row r="114" s="58" customFormat="true" ht="20" hidden="false" customHeight="true" outlineLevel="0" collapsed="false">
      <c r="A114" s="64" t="s">
        <v>207</v>
      </c>
      <c r="B114" s="65"/>
      <c r="C114" s="62"/>
      <c r="D114" s="66"/>
      <c r="E114" s="66"/>
      <c r="F114" s="34" t="n">
        <f aca="false">G114+I114</f>
        <v>882.2</v>
      </c>
      <c r="G114" s="34" t="n">
        <f aca="false">SUM(G115:G154)</f>
        <v>802</v>
      </c>
      <c r="H114" s="34" t="n">
        <f aca="false">SUM(H115:H154)</f>
        <v>80.2</v>
      </c>
      <c r="I114" s="34" t="n">
        <f aca="false">SUM(I115:I154)</f>
        <v>80.2</v>
      </c>
      <c r="J114" s="62"/>
    </row>
    <row r="115" s="58" customFormat="true" ht="20" hidden="false" customHeight="true" outlineLevel="0" collapsed="false">
      <c r="A115" s="79" t="s">
        <v>208</v>
      </c>
      <c r="B115" s="80" t="s">
        <v>209</v>
      </c>
      <c r="C115" s="81" t="s">
        <v>85</v>
      </c>
      <c r="D115" s="80" t="s">
        <v>19</v>
      </c>
      <c r="E115" s="80" t="n">
        <v>2017</v>
      </c>
      <c r="F115" s="34" t="n">
        <f aca="false">G115+I115</f>
        <v>25.3</v>
      </c>
      <c r="G115" s="80" t="n">
        <v>23</v>
      </c>
      <c r="H115" s="80" t="n">
        <v>2.3</v>
      </c>
      <c r="I115" s="80" t="n">
        <v>2.3</v>
      </c>
      <c r="J115" s="81" t="s">
        <v>86</v>
      </c>
    </row>
    <row r="116" s="58" customFormat="true" ht="20" hidden="false" customHeight="true" outlineLevel="0" collapsed="false">
      <c r="A116" s="79" t="s">
        <v>210</v>
      </c>
      <c r="B116" s="80" t="s">
        <v>209</v>
      </c>
      <c r="C116" s="79" t="s">
        <v>211</v>
      </c>
      <c r="D116" s="80" t="s">
        <v>19</v>
      </c>
      <c r="E116" s="80" t="n">
        <v>2017</v>
      </c>
      <c r="F116" s="34" t="n">
        <f aca="false">G116+I116</f>
        <v>22</v>
      </c>
      <c r="G116" s="80" t="n">
        <v>20</v>
      </c>
      <c r="H116" s="80" t="n">
        <v>2</v>
      </c>
      <c r="I116" s="80" t="n">
        <v>2</v>
      </c>
      <c r="J116" s="79" t="s">
        <v>212</v>
      </c>
    </row>
    <row r="117" s="58" customFormat="true" ht="20" hidden="false" customHeight="true" outlineLevel="0" collapsed="false">
      <c r="A117" s="79" t="s">
        <v>213</v>
      </c>
      <c r="B117" s="80" t="s">
        <v>209</v>
      </c>
      <c r="C117" s="79" t="s">
        <v>214</v>
      </c>
      <c r="D117" s="80" t="s">
        <v>19</v>
      </c>
      <c r="E117" s="80" t="n">
        <v>2017</v>
      </c>
      <c r="F117" s="34" t="n">
        <f aca="false">G117+I117</f>
        <v>22</v>
      </c>
      <c r="G117" s="80" t="n">
        <v>20</v>
      </c>
      <c r="H117" s="80" t="n">
        <v>2</v>
      </c>
      <c r="I117" s="80" t="n">
        <v>2</v>
      </c>
      <c r="J117" s="79" t="s">
        <v>215</v>
      </c>
    </row>
    <row r="118" s="58" customFormat="true" ht="20" hidden="false" customHeight="true" outlineLevel="0" collapsed="false">
      <c r="A118" s="79" t="s">
        <v>216</v>
      </c>
      <c r="B118" s="80" t="s">
        <v>209</v>
      </c>
      <c r="C118" s="79" t="s">
        <v>217</v>
      </c>
      <c r="D118" s="80" t="s">
        <v>19</v>
      </c>
      <c r="E118" s="80" t="n">
        <v>2017</v>
      </c>
      <c r="F118" s="34" t="n">
        <f aca="false">G118+I118</f>
        <v>22</v>
      </c>
      <c r="G118" s="80" t="n">
        <v>20</v>
      </c>
      <c r="H118" s="80" t="n">
        <v>2</v>
      </c>
      <c r="I118" s="80" t="n">
        <v>2</v>
      </c>
      <c r="J118" s="79" t="s">
        <v>218</v>
      </c>
    </row>
    <row r="119" s="58" customFormat="true" ht="20" hidden="false" customHeight="true" outlineLevel="0" collapsed="false">
      <c r="A119" s="79" t="s">
        <v>219</v>
      </c>
      <c r="B119" s="80" t="s">
        <v>220</v>
      </c>
      <c r="C119" s="79" t="s">
        <v>38</v>
      </c>
      <c r="D119" s="80" t="s">
        <v>19</v>
      </c>
      <c r="E119" s="80" t="n">
        <v>2017</v>
      </c>
      <c r="F119" s="34" t="n">
        <f aca="false">G119+I119</f>
        <v>22</v>
      </c>
      <c r="G119" s="80" t="n">
        <v>20</v>
      </c>
      <c r="H119" s="80" t="n">
        <v>2</v>
      </c>
      <c r="I119" s="80" t="n">
        <v>2</v>
      </c>
      <c r="J119" s="79" t="s">
        <v>39</v>
      </c>
    </row>
    <row r="120" s="58" customFormat="true" ht="20" hidden="false" customHeight="true" outlineLevel="0" collapsed="false">
      <c r="A120" s="79" t="s">
        <v>221</v>
      </c>
      <c r="B120" s="80" t="s">
        <v>220</v>
      </c>
      <c r="C120" s="79" t="s">
        <v>222</v>
      </c>
      <c r="D120" s="80" t="s">
        <v>19</v>
      </c>
      <c r="E120" s="80" t="n">
        <v>2017</v>
      </c>
      <c r="F120" s="34" t="n">
        <f aca="false">G120+I120</f>
        <v>22</v>
      </c>
      <c r="G120" s="80" t="n">
        <v>20</v>
      </c>
      <c r="H120" s="80" t="n">
        <v>2</v>
      </c>
      <c r="I120" s="80" t="n">
        <v>2</v>
      </c>
      <c r="J120" s="79" t="s">
        <v>223</v>
      </c>
    </row>
    <row r="121" s="58" customFormat="true" ht="27" hidden="false" customHeight="true" outlineLevel="0" collapsed="false">
      <c r="A121" s="79" t="s">
        <v>224</v>
      </c>
      <c r="B121" s="80" t="s">
        <v>220</v>
      </c>
      <c r="C121" s="79" t="s">
        <v>225</v>
      </c>
      <c r="D121" s="80" t="s">
        <v>47</v>
      </c>
      <c r="E121" s="80" t="n">
        <v>2017</v>
      </c>
      <c r="F121" s="34" t="n">
        <f aca="false">G121+I121</f>
        <v>15.4</v>
      </c>
      <c r="G121" s="80" t="n">
        <v>14</v>
      </c>
      <c r="H121" s="80" t="n">
        <v>1.4</v>
      </c>
      <c r="I121" s="80" t="n">
        <v>1.4</v>
      </c>
      <c r="J121" s="79" t="s">
        <v>226</v>
      </c>
    </row>
    <row r="122" s="58" customFormat="true" ht="23" hidden="false" customHeight="true" outlineLevel="0" collapsed="false">
      <c r="A122" s="79" t="s">
        <v>227</v>
      </c>
      <c r="B122" s="80" t="s">
        <v>220</v>
      </c>
      <c r="C122" s="79" t="s">
        <v>228</v>
      </c>
      <c r="D122" s="80" t="s">
        <v>47</v>
      </c>
      <c r="E122" s="80" t="n">
        <v>2017</v>
      </c>
      <c r="F122" s="34" t="n">
        <f aca="false">G122+I122</f>
        <v>33</v>
      </c>
      <c r="G122" s="80" t="n">
        <v>30</v>
      </c>
      <c r="H122" s="80" t="n">
        <v>3</v>
      </c>
      <c r="I122" s="80" t="n">
        <v>3</v>
      </c>
      <c r="J122" s="79" t="s">
        <v>229</v>
      </c>
    </row>
    <row r="123" s="58" customFormat="true" ht="20" hidden="false" customHeight="true" outlineLevel="0" collapsed="false">
      <c r="A123" s="79" t="s">
        <v>230</v>
      </c>
      <c r="B123" s="80" t="s">
        <v>231</v>
      </c>
      <c r="C123" s="79" t="s">
        <v>232</v>
      </c>
      <c r="D123" s="80" t="s">
        <v>19</v>
      </c>
      <c r="E123" s="82" t="n">
        <v>2017</v>
      </c>
      <c r="F123" s="34" t="n">
        <f aca="false">G123+I123</f>
        <v>16.5</v>
      </c>
      <c r="G123" s="82" t="n">
        <v>15</v>
      </c>
      <c r="H123" s="82" t="n">
        <v>1.5</v>
      </c>
      <c r="I123" s="82" t="n">
        <v>1.5</v>
      </c>
      <c r="J123" s="79" t="s">
        <v>233</v>
      </c>
    </row>
    <row r="124" s="58" customFormat="true" ht="20" hidden="false" customHeight="true" outlineLevel="0" collapsed="false">
      <c r="A124" s="79" t="s">
        <v>234</v>
      </c>
      <c r="B124" s="80" t="s">
        <v>231</v>
      </c>
      <c r="C124" s="79" t="s">
        <v>235</v>
      </c>
      <c r="D124" s="80" t="s">
        <v>19</v>
      </c>
      <c r="E124" s="82" t="n">
        <v>2017</v>
      </c>
      <c r="F124" s="34" t="n">
        <f aca="false">G124+I124</f>
        <v>16.5</v>
      </c>
      <c r="G124" s="82" t="n">
        <v>15</v>
      </c>
      <c r="H124" s="82" t="n">
        <v>1.5</v>
      </c>
      <c r="I124" s="82" t="n">
        <v>1.5</v>
      </c>
      <c r="J124" s="79" t="s">
        <v>236</v>
      </c>
    </row>
    <row r="125" s="58" customFormat="true" ht="20" hidden="false" customHeight="true" outlineLevel="0" collapsed="false">
      <c r="A125" s="79" t="s">
        <v>237</v>
      </c>
      <c r="B125" s="80" t="s">
        <v>231</v>
      </c>
      <c r="C125" s="79" t="s">
        <v>238</v>
      </c>
      <c r="D125" s="80" t="s">
        <v>19</v>
      </c>
      <c r="E125" s="82" t="n">
        <v>2017</v>
      </c>
      <c r="F125" s="34" t="n">
        <f aca="false">G125+I125</f>
        <v>16.5</v>
      </c>
      <c r="G125" s="82" t="n">
        <v>15</v>
      </c>
      <c r="H125" s="82" t="n">
        <v>1.5</v>
      </c>
      <c r="I125" s="82" t="n">
        <v>1.5</v>
      </c>
      <c r="J125" s="79" t="s">
        <v>239</v>
      </c>
    </row>
    <row r="126" s="58" customFormat="true" ht="20" hidden="false" customHeight="true" outlineLevel="0" collapsed="false">
      <c r="A126" s="79" t="s">
        <v>240</v>
      </c>
      <c r="B126" s="80" t="s">
        <v>231</v>
      </c>
      <c r="C126" s="79" t="s">
        <v>217</v>
      </c>
      <c r="D126" s="80" t="s">
        <v>19</v>
      </c>
      <c r="E126" s="82" t="n">
        <v>2017</v>
      </c>
      <c r="F126" s="34" t="n">
        <f aca="false">G126+I126</f>
        <v>16.5</v>
      </c>
      <c r="G126" s="82" t="n">
        <v>15</v>
      </c>
      <c r="H126" s="82" t="n">
        <v>1.5</v>
      </c>
      <c r="I126" s="82" t="n">
        <v>1.5</v>
      </c>
      <c r="J126" s="79" t="s">
        <v>218</v>
      </c>
    </row>
    <row r="127" s="58" customFormat="true" ht="20" hidden="false" customHeight="true" outlineLevel="0" collapsed="false">
      <c r="A127" s="79" t="s">
        <v>241</v>
      </c>
      <c r="B127" s="80" t="s">
        <v>231</v>
      </c>
      <c r="C127" s="79" t="s">
        <v>242</v>
      </c>
      <c r="D127" s="80" t="s">
        <v>19</v>
      </c>
      <c r="E127" s="82" t="n">
        <v>2017</v>
      </c>
      <c r="F127" s="34" t="n">
        <f aca="false">G127+I127</f>
        <v>16.5</v>
      </c>
      <c r="G127" s="82" t="n">
        <v>15</v>
      </c>
      <c r="H127" s="82" t="n">
        <v>1.5</v>
      </c>
      <c r="I127" s="82" t="n">
        <v>1.5</v>
      </c>
      <c r="J127" s="79" t="s">
        <v>243</v>
      </c>
    </row>
    <row r="128" s="58" customFormat="true" ht="27" hidden="false" customHeight="true" outlineLevel="0" collapsed="false">
      <c r="A128" s="83" t="s">
        <v>244</v>
      </c>
      <c r="B128" s="80" t="s">
        <v>245</v>
      </c>
      <c r="C128" s="79" t="s">
        <v>246</v>
      </c>
      <c r="D128" s="80" t="s">
        <v>47</v>
      </c>
      <c r="E128" s="80" t="n">
        <v>2017</v>
      </c>
      <c r="F128" s="34" t="n">
        <f aca="false">G128+I128</f>
        <v>33</v>
      </c>
      <c r="G128" s="80" t="n">
        <v>30</v>
      </c>
      <c r="H128" s="80" t="n">
        <v>3</v>
      </c>
      <c r="I128" s="80" t="n">
        <v>3</v>
      </c>
      <c r="J128" s="79" t="s">
        <v>247</v>
      </c>
    </row>
    <row r="129" s="58" customFormat="true" ht="27" hidden="false" customHeight="true" outlineLevel="0" collapsed="false">
      <c r="A129" s="83" t="s">
        <v>248</v>
      </c>
      <c r="B129" s="80" t="s">
        <v>245</v>
      </c>
      <c r="C129" s="79" t="s">
        <v>249</v>
      </c>
      <c r="D129" s="80" t="s">
        <v>47</v>
      </c>
      <c r="E129" s="80" t="n">
        <v>2017</v>
      </c>
      <c r="F129" s="34" t="n">
        <f aca="false">G129+I129</f>
        <v>22</v>
      </c>
      <c r="G129" s="80" t="n">
        <v>20</v>
      </c>
      <c r="H129" s="80" t="n">
        <v>2</v>
      </c>
      <c r="I129" s="80" t="n">
        <v>2</v>
      </c>
      <c r="J129" s="79" t="s">
        <v>250</v>
      </c>
    </row>
    <row r="130" s="58" customFormat="true" ht="27" hidden="false" customHeight="true" outlineLevel="0" collapsed="false">
      <c r="A130" s="79" t="s">
        <v>251</v>
      </c>
      <c r="B130" s="80" t="s">
        <v>245</v>
      </c>
      <c r="C130" s="79" t="s">
        <v>252</v>
      </c>
      <c r="D130" s="80" t="s">
        <v>253</v>
      </c>
      <c r="E130" s="80" t="n">
        <v>2017</v>
      </c>
      <c r="F130" s="34" t="n">
        <f aca="false">G130+I130</f>
        <v>22</v>
      </c>
      <c r="G130" s="80" t="n">
        <v>20</v>
      </c>
      <c r="H130" s="80" t="n">
        <v>2</v>
      </c>
      <c r="I130" s="80" t="n">
        <v>2</v>
      </c>
      <c r="J130" s="79" t="s">
        <v>254</v>
      </c>
    </row>
    <row r="131" s="58" customFormat="true" ht="27" hidden="false" customHeight="true" outlineLevel="0" collapsed="false">
      <c r="A131" s="83" t="s">
        <v>255</v>
      </c>
      <c r="B131" s="80" t="s">
        <v>245</v>
      </c>
      <c r="C131" s="79" t="s">
        <v>252</v>
      </c>
      <c r="D131" s="80" t="s">
        <v>253</v>
      </c>
      <c r="E131" s="80" t="n">
        <v>2017</v>
      </c>
      <c r="F131" s="34" t="n">
        <f aca="false">G131+I131</f>
        <v>22</v>
      </c>
      <c r="G131" s="80" t="n">
        <v>20</v>
      </c>
      <c r="H131" s="80" t="n">
        <v>2</v>
      </c>
      <c r="I131" s="80" t="n">
        <v>2</v>
      </c>
      <c r="J131" s="79" t="s">
        <v>254</v>
      </c>
    </row>
    <row r="132" s="58" customFormat="true" ht="27" hidden="false" customHeight="true" outlineLevel="0" collapsed="false">
      <c r="A132" s="83" t="s">
        <v>256</v>
      </c>
      <c r="B132" s="84" t="s">
        <v>257</v>
      </c>
      <c r="C132" s="83" t="s">
        <v>258</v>
      </c>
      <c r="D132" s="84" t="s">
        <v>47</v>
      </c>
      <c r="E132" s="84" t="n">
        <v>2017</v>
      </c>
      <c r="F132" s="34" t="n">
        <f aca="false">G132+I132</f>
        <v>22</v>
      </c>
      <c r="G132" s="84" t="n">
        <v>20</v>
      </c>
      <c r="H132" s="84" t="n">
        <v>2</v>
      </c>
      <c r="I132" s="84" t="n">
        <v>2</v>
      </c>
      <c r="J132" s="83" t="s">
        <v>259</v>
      </c>
    </row>
    <row r="133" s="58" customFormat="true" ht="27" hidden="false" customHeight="true" outlineLevel="0" collapsed="false">
      <c r="A133" s="83" t="s">
        <v>260</v>
      </c>
      <c r="B133" s="84" t="s">
        <v>257</v>
      </c>
      <c r="C133" s="83" t="s">
        <v>258</v>
      </c>
      <c r="D133" s="84" t="s">
        <v>47</v>
      </c>
      <c r="E133" s="84" t="n">
        <v>2017</v>
      </c>
      <c r="F133" s="34" t="n">
        <f aca="false">G133+I133</f>
        <v>22</v>
      </c>
      <c r="G133" s="84" t="n">
        <v>20</v>
      </c>
      <c r="H133" s="84" t="n">
        <v>2</v>
      </c>
      <c r="I133" s="84" t="n">
        <v>2</v>
      </c>
      <c r="J133" s="83" t="s">
        <v>259</v>
      </c>
    </row>
    <row r="134" s="58" customFormat="true" ht="27" hidden="false" customHeight="true" outlineLevel="0" collapsed="false">
      <c r="A134" s="83" t="s">
        <v>261</v>
      </c>
      <c r="B134" s="84" t="s">
        <v>257</v>
      </c>
      <c r="C134" s="83" t="s">
        <v>249</v>
      </c>
      <c r="D134" s="84" t="s">
        <v>47</v>
      </c>
      <c r="E134" s="84" t="n">
        <v>2017</v>
      </c>
      <c r="F134" s="34" t="n">
        <f aca="false">G134+I134</f>
        <v>22</v>
      </c>
      <c r="G134" s="84" t="n">
        <v>20</v>
      </c>
      <c r="H134" s="84" t="n">
        <v>2</v>
      </c>
      <c r="I134" s="84" t="n">
        <v>2</v>
      </c>
      <c r="J134" s="83" t="s">
        <v>250</v>
      </c>
    </row>
    <row r="135" s="58" customFormat="true" ht="27" hidden="false" customHeight="true" outlineLevel="0" collapsed="false">
      <c r="A135" s="79" t="s">
        <v>262</v>
      </c>
      <c r="B135" s="80" t="s">
        <v>263</v>
      </c>
      <c r="C135" s="79" t="s">
        <v>264</v>
      </c>
      <c r="D135" s="85" t="s">
        <v>191</v>
      </c>
      <c r="E135" s="85" t="n">
        <v>2017</v>
      </c>
      <c r="F135" s="34" t="n">
        <f aca="false">G135+I135</f>
        <v>27.5</v>
      </c>
      <c r="G135" s="85" t="n">
        <v>25</v>
      </c>
      <c r="H135" s="85" t="n">
        <v>2.5</v>
      </c>
      <c r="I135" s="85" t="n">
        <v>2.5</v>
      </c>
      <c r="J135" s="79" t="s">
        <v>265</v>
      </c>
    </row>
    <row r="136" s="58" customFormat="true" ht="27" hidden="false" customHeight="true" outlineLevel="0" collapsed="false">
      <c r="A136" s="79" t="s">
        <v>266</v>
      </c>
      <c r="B136" s="80" t="s">
        <v>263</v>
      </c>
      <c r="C136" s="79" t="s">
        <v>267</v>
      </c>
      <c r="D136" s="85" t="s">
        <v>191</v>
      </c>
      <c r="E136" s="85" t="n">
        <v>2017</v>
      </c>
      <c r="F136" s="34" t="n">
        <f aca="false">G136+I136</f>
        <v>27.5</v>
      </c>
      <c r="G136" s="85" t="n">
        <v>25</v>
      </c>
      <c r="H136" s="85" t="n">
        <v>2.5</v>
      </c>
      <c r="I136" s="85" t="n">
        <v>2.5</v>
      </c>
      <c r="J136" s="79" t="s">
        <v>268</v>
      </c>
    </row>
    <row r="137" s="58" customFormat="true" ht="27" hidden="false" customHeight="true" outlineLevel="0" collapsed="false">
      <c r="A137" s="79" t="s">
        <v>269</v>
      </c>
      <c r="B137" s="80" t="s">
        <v>263</v>
      </c>
      <c r="C137" s="79" t="s">
        <v>264</v>
      </c>
      <c r="D137" s="85" t="s">
        <v>47</v>
      </c>
      <c r="E137" s="85" t="n">
        <v>2017</v>
      </c>
      <c r="F137" s="34" t="n">
        <f aca="false">G137+I137</f>
        <v>27.5</v>
      </c>
      <c r="G137" s="85" t="n">
        <v>25</v>
      </c>
      <c r="H137" s="85" t="n">
        <v>2.5</v>
      </c>
      <c r="I137" s="85" t="n">
        <v>2.5</v>
      </c>
      <c r="J137" s="79" t="s">
        <v>265</v>
      </c>
    </row>
    <row r="138" s="58" customFormat="true" ht="27" hidden="false" customHeight="true" outlineLevel="0" collapsed="false">
      <c r="A138" s="79" t="s">
        <v>270</v>
      </c>
      <c r="B138" s="80" t="s">
        <v>263</v>
      </c>
      <c r="C138" s="79" t="s">
        <v>271</v>
      </c>
      <c r="D138" s="85" t="s">
        <v>191</v>
      </c>
      <c r="E138" s="85" t="n">
        <v>2017</v>
      </c>
      <c r="F138" s="34" t="n">
        <f aca="false">G138+I138</f>
        <v>27.5</v>
      </c>
      <c r="G138" s="85" t="n">
        <v>25</v>
      </c>
      <c r="H138" s="85" t="n">
        <v>2.5</v>
      </c>
      <c r="I138" s="85" t="n">
        <v>2.5</v>
      </c>
      <c r="J138" s="79" t="s">
        <v>272</v>
      </c>
    </row>
    <row r="139" s="58" customFormat="true" ht="27" hidden="false" customHeight="true" outlineLevel="0" collapsed="false">
      <c r="A139" s="79" t="s">
        <v>273</v>
      </c>
      <c r="B139" s="80" t="s">
        <v>274</v>
      </c>
      <c r="C139" s="79" t="s">
        <v>275</v>
      </c>
      <c r="D139" s="85" t="s">
        <v>47</v>
      </c>
      <c r="E139" s="85" t="n">
        <v>2017</v>
      </c>
      <c r="F139" s="34" t="n">
        <f aca="false">G139+I139</f>
        <v>22</v>
      </c>
      <c r="G139" s="80" t="n">
        <v>20</v>
      </c>
      <c r="H139" s="80" t="n">
        <v>2</v>
      </c>
      <c r="I139" s="80" t="n">
        <v>2</v>
      </c>
      <c r="J139" s="79" t="s">
        <v>276</v>
      </c>
    </row>
    <row r="140" s="58" customFormat="true" ht="27" hidden="false" customHeight="true" outlineLevel="0" collapsed="false">
      <c r="A140" s="79" t="s">
        <v>277</v>
      </c>
      <c r="B140" s="80" t="s">
        <v>274</v>
      </c>
      <c r="C140" s="79" t="s">
        <v>278</v>
      </c>
      <c r="D140" s="85" t="s">
        <v>47</v>
      </c>
      <c r="E140" s="85" t="n">
        <v>2017</v>
      </c>
      <c r="F140" s="34" t="n">
        <f aca="false">G140+I140</f>
        <v>22</v>
      </c>
      <c r="G140" s="80" t="n">
        <v>20</v>
      </c>
      <c r="H140" s="80" t="n">
        <v>2</v>
      </c>
      <c r="I140" s="80" t="n">
        <v>2</v>
      </c>
      <c r="J140" s="79" t="s">
        <v>79</v>
      </c>
    </row>
    <row r="141" s="58" customFormat="true" ht="27" hidden="false" customHeight="true" outlineLevel="0" collapsed="false">
      <c r="A141" s="79" t="s">
        <v>279</v>
      </c>
      <c r="B141" s="80" t="s">
        <v>274</v>
      </c>
      <c r="C141" s="79" t="s">
        <v>280</v>
      </c>
      <c r="D141" s="85" t="s">
        <v>47</v>
      </c>
      <c r="E141" s="85" t="n">
        <v>2017</v>
      </c>
      <c r="F141" s="34" t="n">
        <f aca="false">G141+I141</f>
        <v>22</v>
      </c>
      <c r="G141" s="80" t="n">
        <v>20</v>
      </c>
      <c r="H141" s="80" t="n">
        <v>2</v>
      </c>
      <c r="I141" s="80" t="n">
        <v>2</v>
      </c>
      <c r="J141" s="79" t="s">
        <v>281</v>
      </c>
    </row>
    <row r="142" s="58" customFormat="true" ht="27" hidden="false" customHeight="true" outlineLevel="0" collapsed="false">
      <c r="A142" s="79" t="s">
        <v>282</v>
      </c>
      <c r="B142" s="80" t="s">
        <v>274</v>
      </c>
      <c r="C142" s="79" t="s">
        <v>246</v>
      </c>
      <c r="D142" s="80" t="s">
        <v>47</v>
      </c>
      <c r="E142" s="80" t="n">
        <v>2017</v>
      </c>
      <c r="F142" s="34" t="n">
        <f aca="false">G142+I142</f>
        <v>11</v>
      </c>
      <c r="G142" s="80" t="n">
        <v>10</v>
      </c>
      <c r="H142" s="80" t="n">
        <v>1</v>
      </c>
      <c r="I142" s="80" t="n">
        <v>1</v>
      </c>
      <c r="J142" s="79" t="s">
        <v>247</v>
      </c>
    </row>
    <row r="143" s="58" customFormat="true" ht="27" hidden="false" customHeight="true" outlineLevel="0" collapsed="false">
      <c r="A143" s="83" t="s">
        <v>283</v>
      </c>
      <c r="B143" s="84" t="s">
        <v>284</v>
      </c>
      <c r="C143" s="83" t="s">
        <v>285</v>
      </c>
      <c r="D143" s="84" t="s">
        <v>47</v>
      </c>
      <c r="E143" s="84" t="n">
        <v>2017</v>
      </c>
      <c r="F143" s="34" t="n">
        <f aca="false">G143+I143</f>
        <v>18.7</v>
      </c>
      <c r="G143" s="84" t="n">
        <v>17</v>
      </c>
      <c r="H143" s="84" t="n">
        <v>1.7</v>
      </c>
      <c r="I143" s="84" t="n">
        <v>1.7</v>
      </c>
      <c r="J143" s="83" t="s">
        <v>286</v>
      </c>
    </row>
    <row r="144" s="58" customFormat="true" ht="20" hidden="false" customHeight="true" outlineLevel="0" collapsed="false">
      <c r="A144" s="83" t="s">
        <v>287</v>
      </c>
      <c r="B144" s="84" t="s">
        <v>284</v>
      </c>
      <c r="C144" s="83" t="s">
        <v>288</v>
      </c>
      <c r="D144" s="84" t="s">
        <v>19</v>
      </c>
      <c r="E144" s="84" t="n">
        <v>2017</v>
      </c>
      <c r="F144" s="34" t="n">
        <f aca="false">G144+I144</f>
        <v>16.5</v>
      </c>
      <c r="G144" s="84" t="n">
        <v>15</v>
      </c>
      <c r="H144" s="84" t="n">
        <v>1.5</v>
      </c>
      <c r="I144" s="84" t="n">
        <v>1.5</v>
      </c>
      <c r="J144" s="83" t="s">
        <v>289</v>
      </c>
    </row>
    <row r="145" s="58" customFormat="true" ht="27" hidden="false" customHeight="true" outlineLevel="0" collapsed="false">
      <c r="A145" s="83" t="s">
        <v>290</v>
      </c>
      <c r="B145" s="84" t="s">
        <v>284</v>
      </c>
      <c r="C145" s="83" t="s">
        <v>291</v>
      </c>
      <c r="D145" s="84" t="s">
        <v>47</v>
      </c>
      <c r="E145" s="84" t="n">
        <v>2017</v>
      </c>
      <c r="F145" s="34" t="n">
        <f aca="false">G145+I145</f>
        <v>16.5</v>
      </c>
      <c r="G145" s="84" t="n">
        <v>15</v>
      </c>
      <c r="H145" s="84" t="n">
        <v>1.5</v>
      </c>
      <c r="I145" s="84" t="n">
        <v>1.5</v>
      </c>
      <c r="J145" s="83" t="s">
        <v>292</v>
      </c>
    </row>
    <row r="146" s="58" customFormat="true" ht="27" hidden="false" customHeight="true" outlineLevel="0" collapsed="false">
      <c r="A146" s="83" t="s">
        <v>293</v>
      </c>
      <c r="B146" s="84" t="s">
        <v>284</v>
      </c>
      <c r="C146" s="83" t="s">
        <v>294</v>
      </c>
      <c r="D146" s="84" t="s">
        <v>47</v>
      </c>
      <c r="E146" s="84" t="n">
        <v>2017</v>
      </c>
      <c r="F146" s="34" t="n">
        <f aca="false">G146+I146</f>
        <v>16.5</v>
      </c>
      <c r="G146" s="84" t="n">
        <v>15</v>
      </c>
      <c r="H146" s="84" t="n">
        <v>1.5</v>
      </c>
      <c r="I146" s="84" t="n">
        <v>1.5</v>
      </c>
      <c r="J146" s="83" t="s">
        <v>295</v>
      </c>
    </row>
    <row r="147" s="58" customFormat="true" ht="20" hidden="false" customHeight="true" outlineLevel="0" collapsed="false">
      <c r="A147" s="83" t="s">
        <v>296</v>
      </c>
      <c r="B147" s="84" t="s">
        <v>284</v>
      </c>
      <c r="C147" s="83" t="s">
        <v>297</v>
      </c>
      <c r="D147" s="84" t="s">
        <v>19</v>
      </c>
      <c r="E147" s="84" t="n">
        <v>2017</v>
      </c>
      <c r="F147" s="34" t="n">
        <f aca="false">G147+I147</f>
        <v>19.8</v>
      </c>
      <c r="G147" s="84" t="n">
        <v>18</v>
      </c>
      <c r="H147" s="84" t="n">
        <v>1.8</v>
      </c>
      <c r="I147" s="84" t="n">
        <v>1.8</v>
      </c>
      <c r="J147" s="83" t="s">
        <v>298</v>
      </c>
    </row>
    <row r="148" s="58" customFormat="true" ht="20" hidden="false" customHeight="true" outlineLevel="0" collapsed="false">
      <c r="A148" s="86" t="s">
        <v>299</v>
      </c>
      <c r="B148" s="87" t="s">
        <v>300</v>
      </c>
      <c r="C148" s="86" t="s">
        <v>85</v>
      </c>
      <c r="D148" s="87" t="s">
        <v>19</v>
      </c>
      <c r="E148" s="87" t="n">
        <v>2017</v>
      </c>
      <c r="F148" s="34" t="n">
        <f aca="false">G148+I148</f>
        <v>27.5</v>
      </c>
      <c r="G148" s="87" t="n">
        <v>25</v>
      </c>
      <c r="H148" s="87" t="n">
        <v>2.5</v>
      </c>
      <c r="I148" s="87" t="n">
        <v>2.5</v>
      </c>
      <c r="J148" s="86" t="s">
        <v>85</v>
      </c>
    </row>
    <row r="149" s="58" customFormat="true" ht="20" hidden="false" customHeight="true" outlineLevel="0" collapsed="false">
      <c r="A149" s="86" t="s">
        <v>301</v>
      </c>
      <c r="B149" s="87" t="s">
        <v>300</v>
      </c>
      <c r="C149" s="86" t="s">
        <v>302</v>
      </c>
      <c r="D149" s="87" t="s">
        <v>19</v>
      </c>
      <c r="E149" s="87" t="n">
        <v>2017</v>
      </c>
      <c r="F149" s="34" t="n">
        <f aca="false">G149+I149</f>
        <v>44</v>
      </c>
      <c r="G149" s="87" t="n">
        <v>40</v>
      </c>
      <c r="H149" s="87" t="n">
        <v>4</v>
      </c>
      <c r="I149" s="87" t="n">
        <v>4</v>
      </c>
      <c r="J149" s="86" t="s">
        <v>302</v>
      </c>
    </row>
    <row r="150" s="58" customFormat="true" ht="27" hidden="false" customHeight="true" outlineLevel="0" collapsed="false">
      <c r="A150" s="86" t="s">
        <v>303</v>
      </c>
      <c r="B150" s="87" t="s">
        <v>300</v>
      </c>
      <c r="C150" s="86" t="s">
        <v>304</v>
      </c>
      <c r="D150" s="87" t="s">
        <v>47</v>
      </c>
      <c r="E150" s="87" t="n">
        <v>2017</v>
      </c>
      <c r="F150" s="34" t="n">
        <f aca="false">G150+I150</f>
        <v>22</v>
      </c>
      <c r="G150" s="87" t="n">
        <v>20</v>
      </c>
      <c r="H150" s="87" t="n">
        <v>2</v>
      </c>
      <c r="I150" s="87" t="n">
        <v>2</v>
      </c>
      <c r="J150" s="86" t="s">
        <v>305</v>
      </c>
    </row>
    <row r="151" s="58" customFormat="true" ht="27" hidden="false" customHeight="true" outlineLevel="0" collapsed="false">
      <c r="A151" s="88" t="s">
        <v>306</v>
      </c>
      <c r="B151" s="89" t="s">
        <v>307</v>
      </c>
      <c r="C151" s="90" t="s">
        <v>308</v>
      </c>
      <c r="D151" s="84" t="s">
        <v>47</v>
      </c>
      <c r="E151" s="84" t="n">
        <v>2017</v>
      </c>
      <c r="F151" s="34" t="n">
        <f aca="false">G151+I151</f>
        <v>33</v>
      </c>
      <c r="G151" s="89" t="n">
        <v>30</v>
      </c>
      <c r="H151" s="89" t="n">
        <v>3</v>
      </c>
      <c r="I151" s="89" t="n">
        <v>3</v>
      </c>
      <c r="J151" s="90" t="s">
        <v>309</v>
      </c>
    </row>
    <row r="152" s="58" customFormat="true" ht="27" hidden="false" customHeight="true" outlineLevel="0" collapsed="false">
      <c r="A152" s="88" t="s">
        <v>310</v>
      </c>
      <c r="B152" s="89" t="s">
        <v>307</v>
      </c>
      <c r="C152" s="90" t="s">
        <v>311</v>
      </c>
      <c r="D152" s="84" t="s">
        <v>47</v>
      </c>
      <c r="E152" s="84" t="n">
        <v>2017</v>
      </c>
      <c r="F152" s="34" t="n">
        <f aca="false">G152+I152</f>
        <v>16.5</v>
      </c>
      <c r="G152" s="89" t="n">
        <v>15</v>
      </c>
      <c r="H152" s="89" t="n">
        <v>1.5</v>
      </c>
      <c r="I152" s="89" t="n">
        <v>1.5</v>
      </c>
      <c r="J152" s="90" t="s">
        <v>77</v>
      </c>
    </row>
    <row r="153" s="58" customFormat="true" ht="27" hidden="false" customHeight="true" outlineLevel="0" collapsed="false">
      <c r="A153" s="88" t="s">
        <v>312</v>
      </c>
      <c r="B153" s="89" t="s">
        <v>307</v>
      </c>
      <c r="C153" s="90" t="s">
        <v>313</v>
      </c>
      <c r="D153" s="84" t="s">
        <v>47</v>
      </c>
      <c r="E153" s="84" t="n">
        <v>2017</v>
      </c>
      <c r="F153" s="34" t="n">
        <f aca="false">G153+I153</f>
        <v>16.5</v>
      </c>
      <c r="G153" s="89" t="n">
        <v>15</v>
      </c>
      <c r="H153" s="89" t="n">
        <v>1.5</v>
      </c>
      <c r="I153" s="89" t="n">
        <v>1.5</v>
      </c>
      <c r="J153" s="90" t="s">
        <v>314</v>
      </c>
    </row>
    <row r="154" s="58" customFormat="true" ht="27" hidden="false" customHeight="true" outlineLevel="0" collapsed="false">
      <c r="A154" s="88" t="s">
        <v>315</v>
      </c>
      <c r="B154" s="89" t="s">
        <v>307</v>
      </c>
      <c r="C154" s="90" t="s">
        <v>316</v>
      </c>
      <c r="D154" s="84" t="s">
        <v>47</v>
      </c>
      <c r="E154" s="84" t="n">
        <v>2017</v>
      </c>
      <c r="F154" s="34" t="n">
        <f aca="false">G154+I154</f>
        <v>16.5</v>
      </c>
      <c r="G154" s="89" t="n">
        <v>15</v>
      </c>
      <c r="H154" s="89" t="n">
        <v>1.5</v>
      </c>
      <c r="I154" s="89" t="n">
        <v>1.5</v>
      </c>
      <c r="J154" s="90" t="s">
        <v>317</v>
      </c>
    </row>
    <row r="155" s="58" customFormat="true" ht="20" hidden="false" customHeight="true" outlineLevel="0" collapsed="false">
      <c r="A155" s="64" t="s">
        <v>318</v>
      </c>
      <c r="B155" s="65"/>
      <c r="C155" s="62"/>
      <c r="D155" s="66"/>
      <c r="E155" s="66"/>
      <c r="F155" s="34" t="n">
        <f aca="false">G155+I155</f>
        <v>302.5</v>
      </c>
      <c r="G155" s="34" t="n">
        <f aca="false">SUM(G156:G170)</f>
        <v>275</v>
      </c>
      <c r="H155" s="34" t="n">
        <f aca="false">SUM(H156:H170)</f>
        <v>27.5</v>
      </c>
      <c r="I155" s="34" t="n">
        <f aca="false">SUM(I156:I170)</f>
        <v>27.5</v>
      </c>
      <c r="J155" s="62"/>
    </row>
    <row r="156" s="58" customFormat="true" ht="20" hidden="false" customHeight="true" outlineLevel="0" collapsed="false">
      <c r="A156" s="91" t="s">
        <v>319</v>
      </c>
      <c r="B156" s="92" t="s">
        <v>320</v>
      </c>
      <c r="C156" s="91" t="s">
        <v>321</v>
      </c>
      <c r="D156" s="92" t="s">
        <v>47</v>
      </c>
      <c r="E156" s="92" t="n">
        <v>2017</v>
      </c>
      <c r="F156" s="34" t="n">
        <f aca="false">G156+I156</f>
        <v>11</v>
      </c>
      <c r="G156" s="93" t="n">
        <v>10</v>
      </c>
      <c r="H156" s="93" t="n">
        <v>1</v>
      </c>
      <c r="I156" s="93" t="n">
        <v>1</v>
      </c>
      <c r="J156" s="91" t="s">
        <v>322</v>
      </c>
    </row>
    <row r="157" s="58" customFormat="true" ht="20" hidden="false" customHeight="true" outlineLevel="0" collapsed="false">
      <c r="A157" s="91" t="s">
        <v>323</v>
      </c>
      <c r="B157" s="92" t="s">
        <v>320</v>
      </c>
      <c r="C157" s="91" t="s">
        <v>324</v>
      </c>
      <c r="D157" s="92" t="s">
        <v>47</v>
      </c>
      <c r="E157" s="92" t="n">
        <v>2017</v>
      </c>
      <c r="F157" s="34" t="n">
        <f aca="false">G157+I157</f>
        <v>11</v>
      </c>
      <c r="G157" s="93" t="n">
        <v>10</v>
      </c>
      <c r="H157" s="93" t="n">
        <v>1</v>
      </c>
      <c r="I157" s="93" t="n">
        <v>1</v>
      </c>
      <c r="J157" s="91" t="s">
        <v>166</v>
      </c>
    </row>
    <row r="158" s="58" customFormat="true" ht="20" hidden="false" customHeight="true" outlineLevel="0" collapsed="false">
      <c r="A158" s="91" t="s">
        <v>325</v>
      </c>
      <c r="B158" s="92" t="s">
        <v>320</v>
      </c>
      <c r="C158" s="91" t="s">
        <v>324</v>
      </c>
      <c r="D158" s="92" t="s">
        <v>47</v>
      </c>
      <c r="E158" s="92" t="n">
        <v>2017</v>
      </c>
      <c r="F158" s="34" t="n">
        <f aca="false">G158+I158</f>
        <v>11</v>
      </c>
      <c r="G158" s="93" t="n">
        <v>10</v>
      </c>
      <c r="H158" s="93" t="n">
        <v>1</v>
      </c>
      <c r="I158" s="93" t="n">
        <v>1</v>
      </c>
      <c r="J158" s="91" t="s">
        <v>166</v>
      </c>
    </row>
    <row r="159" s="4" customFormat="true" ht="21" hidden="false" customHeight="true" outlineLevel="0" collapsed="false">
      <c r="A159" s="91" t="s">
        <v>326</v>
      </c>
      <c r="B159" s="92" t="s">
        <v>320</v>
      </c>
      <c r="C159" s="91" t="s">
        <v>324</v>
      </c>
      <c r="D159" s="92" t="s">
        <v>47</v>
      </c>
      <c r="E159" s="92" t="n">
        <v>2017</v>
      </c>
      <c r="F159" s="34" t="n">
        <f aca="false">G159+I159</f>
        <v>11</v>
      </c>
      <c r="G159" s="93" t="n">
        <v>10</v>
      </c>
      <c r="H159" s="93" t="n">
        <v>1</v>
      </c>
      <c r="I159" s="93" t="n">
        <v>1</v>
      </c>
      <c r="J159" s="91" t="s">
        <v>166</v>
      </c>
    </row>
    <row r="160" s="58" customFormat="true" ht="20" hidden="false" customHeight="true" outlineLevel="0" collapsed="false">
      <c r="A160" s="91" t="s">
        <v>327</v>
      </c>
      <c r="B160" s="92" t="s">
        <v>320</v>
      </c>
      <c r="C160" s="91" t="s">
        <v>324</v>
      </c>
      <c r="D160" s="92" t="s">
        <v>47</v>
      </c>
      <c r="E160" s="92" t="n">
        <v>2017</v>
      </c>
      <c r="F160" s="34" t="n">
        <f aca="false">G160+I160</f>
        <v>11</v>
      </c>
      <c r="G160" s="93" t="n">
        <v>10</v>
      </c>
      <c r="H160" s="93" t="n">
        <v>1</v>
      </c>
      <c r="I160" s="93" t="n">
        <v>1</v>
      </c>
      <c r="J160" s="91" t="s">
        <v>166</v>
      </c>
    </row>
    <row r="161" s="58" customFormat="true" ht="20" hidden="false" customHeight="true" outlineLevel="0" collapsed="false">
      <c r="A161" s="94" t="s">
        <v>328</v>
      </c>
      <c r="B161" s="95" t="s">
        <v>320</v>
      </c>
      <c r="C161" s="94" t="s">
        <v>38</v>
      </c>
      <c r="D161" s="95" t="s">
        <v>19</v>
      </c>
      <c r="E161" s="96" t="n">
        <v>2017</v>
      </c>
      <c r="F161" s="34" t="n">
        <f aca="false">G161+I161</f>
        <v>11</v>
      </c>
      <c r="G161" s="95" t="n">
        <v>10</v>
      </c>
      <c r="H161" s="95" t="n">
        <v>1</v>
      </c>
      <c r="I161" s="95" t="n">
        <v>1</v>
      </c>
      <c r="J161" s="94" t="s">
        <v>39</v>
      </c>
    </row>
    <row r="162" s="58" customFormat="true" ht="20" hidden="false" customHeight="true" outlineLevel="0" collapsed="false">
      <c r="A162" s="97" t="s">
        <v>329</v>
      </c>
      <c r="B162" s="98" t="s">
        <v>320</v>
      </c>
      <c r="C162" s="97" t="s">
        <v>330</v>
      </c>
      <c r="D162" s="98" t="s">
        <v>19</v>
      </c>
      <c r="E162" s="99" t="n">
        <v>2017</v>
      </c>
      <c r="F162" s="34" t="n">
        <f aca="false">G162+I162</f>
        <v>11</v>
      </c>
      <c r="G162" s="95" t="n">
        <v>10</v>
      </c>
      <c r="H162" s="95" t="n">
        <v>1</v>
      </c>
      <c r="I162" s="95" t="n">
        <v>1</v>
      </c>
      <c r="J162" s="94" t="s">
        <v>39</v>
      </c>
    </row>
    <row r="163" s="58" customFormat="true" ht="20" hidden="false" customHeight="true" outlineLevel="0" collapsed="false">
      <c r="A163" s="100" t="s">
        <v>331</v>
      </c>
      <c r="B163" s="101" t="s">
        <v>332</v>
      </c>
      <c r="C163" s="94" t="s">
        <v>333</v>
      </c>
      <c r="D163" s="95" t="s">
        <v>334</v>
      </c>
      <c r="E163" s="95" t="n">
        <v>2017</v>
      </c>
      <c r="F163" s="34" t="n">
        <f aca="false">G163+I163</f>
        <v>33</v>
      </c>
      <c r="G163" s="95" t="n">
        <v>30</v>
      </c>
      <c r="H163" s="95" t="n">
        <v>3</v>
      </c>
      <c r="I163" s="95" t="n">
        <v>3</v>
      </c>
      <c r="J163" s="94" t="s">
        <v>335</v>
      </c>
    </row>
    <row r="164" s="58" customFormat="true" ht="20" hidden="false" customHeight="true" outlineLevel="0" collapsed="false">
      <c r="A164" s="100" t="s">
        <v>336</v>
      </c>
      <c r="B164" s="101" t="s">
        <v>332</v>
      </c>
      <c r="C164" s="102" t="s">
        <v>337</v>
      </c>
      <c r="D164" s="101" t="s">
        <v>47</v>
      </c>
      <c r="E164" s="101" t="n">
        <v>2017</v>
      </c>
      <c r="F164" s="34" t="n">
        <f aca="false">G164+I164</f>
        <v>33</v>
      </c>
      <c r="G164" s="95" t="n">
        <v>30</v>
      </c>
      <c r="H164" s="95" t="n">
        <v>3</v>
      </c>
      <c r="I164" s="95" t="n">
        <v>3</v>
      </c>
      <c r="J164" s="94" t="s">
        <v>152</v>
      </c>
    </row>
    <row r="165" s="58" customFormat="true" ht="20" hidden="false" customHeight="true" outlineLevel="0" collapsed="false">
      <c r="A165" s="103" t="s">
        <v>338</v>
      </c>
      <c r="B165" s="104" t="s">
        <v>332</v>
      </c>
      <c r="C165" s="105" t="s">
        <v>339</v>
      </c>
      <c r="D165" s="104" t="s">
        <v>47</v>
      </c>
      <c r="E165" s="99" t="n">
        <v>2017</v>
      </c>
      <c r="F165" s="34" t="n">
        <f aca="false">G165+I165</f>
        <v>22</v>
      </c>
      <c r="G165" s="95" t="n">
        <v>20</v>
      </c>
      <c r="H165" s="95" t="n">
        <v>2</v>
      </c>
      <c r="I165" s="95" t="n">
        <v>2</v>
      </c>
      <c r="J165" s="103" t="s">
        <v>340</v>
      </c>
    </row>
    <row r="166" s="58" customFormat="true" ht="20" hidden="false" customHeight="true" outlineLevel="0" collapsed="false">
      <c r="A166" s="106" t="s">
        <v>341</v>
      </c>
      <c r="B166" s="95" t="s">
        <v>332</v>
      </c>
      <c r="C166" s="102" t="s">
        <v>342</v>
      </c>
      <c r="D166" s="95" t="s">
        <v>47</v>
      </c>
      <c r="E166" s="95" t="n">
        <v>2017</v>
      </c>
      <c r="F166" s="34" t="n">
        <f aca="false">G166+I166</f>
        <v>38.5</v>
      </c>
      <c r="G166" s="95" t="n">
        <v>35</v>
      </c>
      <c r="H166" s="95" t="n">
        <v>3.5</v>
      </c>
      <c r="I166" s="95" t="n">
        <v>3.5</v>
      </c>
      <c r="J166" s="94" t="s">
        <v>343</v>
      </c>
    </row>
    <row r="167" s="58" customFormat="true" ht="20" hidden="false" customHeight="true" outlineLevel="0" collapsed="false">
      <c r="A167" s="94" t="s">
        <v>344</v>
      </c>
      <c r="B167" s="95" t="s">
        <v>332</v>
      </c>
      <c r="C167" s="102" t="s">
        <v>85</v>
      </c>
      <c r="D167" s="95" t="s">
        <v>19</v>
      </c>
      <c r="E167" s="95" t="n">
        <v>2017</v>
      </c>
      <c r="F167" s="34" t="n">
        <f aca="false">G167+I167</f>
        <v>16.5</v>
      </c>
      <c r="G167" s="95" t="n">
        <v>15</v>
      </c>
      <c r="H167" s="95" t="n">
        <v>1.5</v>
      </c>
      <c r="I167" s="95" t="n">
        <v>1.5</v>
      </c>
      <c r="J167" s="94" t="s">
        <v>86</v>
      </c>
    </row>
    <row r="168" s="58" customFormat="true" ht="22" hidden="false" customHeight="true" outlineLevel="0" collapsed="false">
      <c r="A168" s="107" t="s">
        <v>345</v>
      </c>
      <c r="B168" s="101" t="s">
        <v>346</v>
      </c>
      <c r="C168" s="102" t="s">
        <v>347</v>
      </c>
      <c r="D168" s="101" t="s">
        <v>47</v>
      </c>
      <c r="E168" s="101" t="n">
        <v>2017</v>
      </c>
      <c r="F168" s="34" t="n">
        <f aca="false">G168+I168</f>
        <v>27.5</v>
      </c>
      <c r="G168" s="95" t="n">
        <v>25</v>
      </c>
      <c r="H168" s="95" t="n">
        <v>2.5</v>
      </c>
      <c r="I168" s="95" t="n">
        <v>2.5</v>
      </c>
      <c r="J168" s="100" t="s">
        <v>348</v>
      </c>
    </row>
    <row r="169" s="58" customFormat="true" ht="20" hidden="false" customHeight="true" outlineLevel="0" collapsed="false">
      <c r="A169" s="94" t="s">
        <v>349</v>
      </c>
      <c r="B169" s="95" t="s">
        <v>350</v>
      </c>
      <c r="C169" s="94" t="s">
        <v>38</v>
      </c>
      <c r="D169" s="95" t="s">
        <v>19</v>
      </c>
      <c r="E169" s="95" t="n">
        <v>2017</v>
      </c>
      <c r="F169" s="34" t="n">
        <f aca="false">G169+I169</f>
        <v>11</v>
      </c>
      <c r="G169" s="95" t="n">
        <v>10</v>
      </c>
      <c r="H169" s="95" t="n">
        <v>1</v>
      </c>
      <c r="I169" s="95" t="n">
        <v>1</v>
      </c>
      <c r="J169" s="94" t="s">
        <v>39</v>
      </c>
    </row>
    <row r="170" s="58" customFormat="true" ht="27" hidden="false" customHeight="true" outlineLevel="0" collapsed="false">
      <c r="A170" s="94" t="s">
        <v>351</v>
      </c>
      <c r="B170" s="95" t="s">
        <v>350</v>
      </c>
      <c r="C170" s="94" t="s">
        <v>18</v>
      </c>
      <c r="D170" s="95" t="s">
        <v>19</v>
      </c>
      <c r="E170" s="95" t="n">
        <v>2017</v>
      </c>
      <c r="F170" s="34" t="n">
        <f aca="false">G170+I170</f>
        <v>44</v>
      </c>
      <c r="G170" s="95" t="n">
        <v>40</v>
      </c>
      <c r="H170" s="95" t="n">
        <v>4</v>
      </c>
      <c r="I170" s="95" t="n">
        <v>4</v>
      </c>
      <c r="J170" s="94" t="s">
        <v>20</v>
      </c>
    </row>
    <row r="171" s="4" customFormat="true" ht="20" hidden="false" customHeight="true" outlineLevel="0" collapsed="false">
      <c r="A171" s="108" t="s">
        <v>352</v>
      </c>
      <c r="B171" s="68"/>
      <c r="C171" s="67"/>
      <c r="D171" s="68"/>
      <c r="E171" s="68"/>
      <c r="F171" s="34" t="n">
        <f aca="false">G171+I171</f>
        <v>77</v>
      </c>
      <c r="G171" s="34" t="n">
        <f aca="false">SUM(G172:G178)</f>
        <v>70</v>
      </c>
      <c r="H171" s="34" t="n">
        <f aca="false">SUM(H172:H178)</f>
        <v>7</v>
      </c>
      <c r="I171" s="34" t="n">
        <f aca="false">SUM(I172:I178)</f>
        <v>7</v>
      </c>
      <c r="J171" s="67"/>
    </row>
    <row r="172" s="58" customFormat="true" ht="27" hidden="false" customHeight="true" outlineLevel="0" collapsed="false">
      <c r="A172" s="31" t="s">
        <v>353</v>
      </c>
      <c r="B172" s="68" t="s">
        <v>354</v>
      </c>
      <c r="C172" s="67" t="s">
        <v>355</v>
      </c>
      <c r="D172" s="109" t="s">
        <v>19</v>
      </c>
      <c r="E172" s="68" t="n">
        <v>2017</v>
      </c>
      <c r="F172" s="34" t="n">
        <f aca="false">G172+I172</f>
        <v>11</v>
      </c>
      <c r="G172" s="68" t="n">
        <v>10</v>
      </c>
      <c r="H172" s="68" t="n">
        <v>1</v>
      </c>
      <c r="I172" s="68" t="n">
        <v>1</v>
      </c>
      <c r="J172" s="67" t="s">
        <v>356</v>
      </c>
    </row>
    <row r="173" s="58" customFormat="true" ht="20" hidden="false" customHeight="true" outlineLevel="0" collapsed="false">
      <c r="A173" s="31" t="s">
        <v>357</v>
      </c>
      <c r="B173" s="68" t="s">
        <v>354</v>
      </c>
      <c r="C173" s="67" t="s">
        <v>358</v>
      </c>
      <c r="D173" s="109" t="s">
        <v>47</v>
      </c>
      <c r="E173" s="68" t="n">
        <v>2017</v>
      </c>
      <c r="F173" s="34" t="n">
        <f aca="false">G173+I173</f>
        <v>11</v>
      </c>
      <c r="G173" s="68" t="n">
        <v>10</v>
      </c>
      <c r="H173" s="68" t="n">
        <v>1</v>
      </c>
      <c r="I173" s="68" t="n">
        <v>1</v>
      </c>
      <c r="J173" s="67" t="s">
        <v>359</v>
      </c>
    </row>
    <row r="174" s="58" customFormat="true" ht="20" hidden="false" customHeight="true" outlineLevel="0" collapsed="false">
      <c r="A174" s="31" t="s">
        <v>360</v>
      </c>
      <c r="B174" s="109" t="s">
        <v>354</v>
      </c>
      <c r="C174" s="67" t="s">
        <v>358</v>
      </c>
      <c r="D174" s="109" t="s">
        <v>47</v>
      </c>
      <c r="E174" s="68" t="n">
        <v>2017</v>
      </c>
      <c r="F174" s="34" t="n">
        <f aca="false">G174+I174</f>
        <v>11</v>
      </c>
      <c r="G174" s="109" t="n">
        <v>10</v>
      </c>
      <c r="H174" s="109" t="n">
        <v>1</v>
      </c>
      <c r="I174" s="109" t="n">
        <v>1</v>
      </c>
      <c r="J174" s="67" t="s">
        <v>359</v>
      </c>
    </row>
    <row r="175" s="58" customFormat="true" ht="22" hidden="false" customHeight="true" outlineLevel="0" collapsed="false">
      <c r="A175" s="31" t="s">
        <v>361</v>
      </c>
      <c r="B175" s="109" t="s">
        <v>354</v>
      </c>
      <c r="C175" s="31" t="s">
        <v>362</v>
      </c>
      <c r="D175" s="109" t="s">
        <v>47</v>
      </c>
      <c r="E175" s="68" t="n">
        <v>2017</v>
      </c>
      <c r="F175" s="34" t="n">
        <f aca="false">G175+I175</f>
        <v>11</v>
      </c>
      <c r="G175" s="109" t="n">
        <v>10</v>
      </c>
      <c r="H175" s="109" t="n">
        <v>1</v>
      </c>
      <c r="I175" s="109" t="n">
        <v>1</v>
      </c>
      <c r="J175" s="31" t="s">
        <v>363</v>
      </c>
    </row>
    <row r="176" s="58" customFormat="true" ht="20" hidden="false" customHeight="true" outlineLevel="0" collapsed="false">
      <c r="A176" s="31" t="s">
        <v>364</v>
      </c>
      <c r="B176" s="109" t="s">
        <v>354</v>
      </c>
      <c r="C176" s="110" t="s">
        <v>249</v>
      </c>
      <c r="D176" s="109" t="s">
        <v>47</v>
      </c>
      <c r="E176" s="68" t="n">
        <v>2017</v>
      </c>
      <c r="F176" s="34" t="n">
        <f aca="false">G176+I176</f>
        <v>11</v>
      </c>
      <c r="G176" s="109" t="n">
        <v>10</v>
      </c>
      <c r="H176" s="109" t="n">
        <v>1</v>
      </c>
      <c r="I176" s="109" t="n">
        <v>1</v>
      </c>
      <c r="J176" s="110" t="s">
        <v>250</v>
      </c>
    </row>
    <row r="177" s="58" customFormat="true" ht="20" hidden="false" customHeight="true" outlineLevel="0" collapsed="false">
      <c r="A177" s="110" t="s">
        <v>365</v>
      </c>
      <c r="B177" s="109" t="s">
        <v>354</v>
      </c>
      <c r="C177" s="110" t="s">
        <v>358</v>
      </c>
      <c r="D177" s="109" t="s">
        <v>47</v>
      </c>
      <c r="E177" s="68" t="n">
        <v>2017</v>
      </c>
      <c r="F177" s="34" t="n">
        <f aca="false">G177+I177</f>
        <v>11</v>
      </c>
      <c r="G177" s="109" t="n">
        <v>10</v>
      </c>
      <c r="H177" s="109" t="n">
        <v>1</v>
      </c>
      <c r="I177" s="109" t="n">
        <v>1</v>
      </c>
      <c r="J177" s="110" t="s">
        <v>359</v>
      </c>
    </row>
    <row r="178" s="58" customFormat="true" ht="20" hidden="false" customHeight="true" outlineLevel="0" collapsed="false">
      <c r="A178" s="110" t="s">
        <v>366</v>
      </c>
      <c r="B178" s="109" t="s">
        <v>354</v>
      </c>
      <c r="C178" s="110" t="s">
        <v>358</v>
      </c>
      <c r="D178" s="109" t="s">
        <v>47</v>
      </c>
      <c r="E178" s="68" t="n">
        <v>2017</v>
      </c>
      <c r="F178" s="34" t="n">
        <f aca="false">G178+I178</f>
        <v>11</v>
      </c>
      <c r="G178" s="76" t="n">
        <v>10</v>
      </c>
      <c r="H178" s="76" t="n">
        <v>1</v>
      </c>
      <c r="I178" s="76" t="n">
        <v>1</v>
      </c>
      <c r="J178" s="110" t="s">
        <v>359</v>
      </c>
    </row>
    <row r="179" s="4" customFormat="true" ht="14.25" hidden="false" customHeight="false" outlineLevel="0" collapsed="false"/>
  </sheetData>
  <mergeCells count="11">
    <mergeCell ref="A2:J2"/>
    <mergeCell ref="A4:A6"/>
    <mergeCell ref="B4:B6"/>
    <mergeCell ref="C4:C6"/>
    <mergeCell ref="D4:D6"/>
    <mergeCell ref="E4:E6"/>
    <mergeCell ref="F4:J4"/>
    <mergeCell ref="F5:F6"/>
    <mergeCell ref="G5:G6"/>
    <mergeCell ref="I5:I6"/>
    <mergeCell ref="J5:J6"/>
  </mergeCells>
  <printOptions headings="false" gridLines="false" gridLinesSet="true" horizontalCentered="true" verticalCentered="false"/>
  <pageMargins left="0.354166666666667" right="0.354166666666667" top="0.7875" bottom="0.7458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55:39Z</dcterms:created>
  <dc:creator>lenovo</dc:creator>
  <dc:description/>
  <dc:language>en-US</dc:language>
  <cp:lastModifiedBy>lenovo</cp:lastModifiedBy>
  <cp:lastPrinted>2016-07-25T02:36:00Z</cp:lastPrinted>
  <dcterms:modified xsi:type="dcterms:W3CDTF">2016-07-25T02:3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