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保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陕西省森林资源培育专项（天然林资源保护工程）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中央预算内投资计划总表</t>
    </r>
  </si>
  <si>
    <t xml:space="preserve">实施单位</t>
  </si>
  <si>
    <r>
      <rPr>
        <b val="true"/>
        <sz val="10"/>
        <rFont val="黑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建设任务（万亩）</t>
    </r>
  </si>
  <si>
    <r>
      <rPr>
        <b val="true"/>
        <sz val="10"/>
        <rFont val="黑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中央预算内投资（万元）</t>
    </r>
  </si>
  <si>
    <t xml:space="preserve">备注</t>
  </si>
  <si>
    <t xml:space="preserve">合计</t>
  </si>
  <si>
    <t xml:space="preserve">人工造乔木林</t>
  </si>
  <si>
    <t xml:space="preserve">封山育林</t>
  </si>
  <si>
    <t xml:space="preserve">飞播造林</t>
  </si>
  <si>
    <t xml:space="preserve">陕西省</t>
  </si>
  <si>
    <t xml:space="preserve">铜川市</t>
  </si>
  <si>
    <t xml:space="preserve">宝鸡市</t>
  </si>
  <si>
    <t xml:space="preserve">咸阳市</t>
  </si>
  <si>
    <t xml:space="preserve">渭南市</t>
  </si>
  <si>
    <t xml:space="preserve">汉中市</t>
  </si>
  <si>
    <t xml:space="preserve">安康市</t>
  </si>
  <si>
    <t xml:space="preserve">商洛市</t>
  </si>
  <si>
    <t xml:space="preserve">延安市</t>
  </si>
  <si>
    <t xml:space="preserve">榆林市</t>
  </si>
  <si>
    <t xml:space="preserve">韩城市</t>
  </si>
  <si>
    <t xml:space="preserve">省森林资源管理局</t>
  </si>
  <si>
    <t xml:space="preserve">陕西省楼观台实验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14.36"/>
    <col collapsed="false" customWidth="true" hidden="false" outlineLevel="0" max="6" min="6" style="1" width="21.5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2" t="s">
        <v>0</v>
      </c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s="6" customFormat="true" ht="33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4" t="s">
        <v>5</v>
      </c>
    </row>
    <row r="5" s="6" customFormat="true" ht="30" hidden="false" customHeight="true" outlineLevel="0" collapsed="false">
      <c r="A5" s="4"/>
      <c r="B5" s="4" t="s">
        <v>6</v>
      </c>
      <c r="C5" s="4" t="s">
        <v>7</v>
      </c>
      <c r="D5" s="4" t="s">
        <v>8</v>
      </c>
      <c r="E5" s="4" t="s">
        <v>9</v>
      </c>
      <c r="F5" s="5"/>
      <c r="G5" s="5"/>
    </row>
    <row r="6" s="8" customFormat="true" ht="25" hidden="false" customHeight="true" outlineLevel="0" collapsed="false">
      <c r="A6" s="4" t="s">
        <v>10</v>
      </c>
      <c r="B6" s="7" t="n">
        <f aca="false">SUM(C6:E6)</f>
        <v>97.4</v>
      </c>
      <c r="C6" s="7" t="n">
        <f aca="false">SUM(C7:C18)</f>
        <v>16</v>
      </c>
      <c r="D6" s="7" t="n">
        <f aca="false">SUM(D7:D18)</f>
        <v>50.4</v>
      </c>
      <c r="E6" s="7" t="n">
        <f aca="false">SUM(E7:E18)</f>
        <v>31</v>
      </c>
      <c r="F6" s="7" t="n">
        <f aca="false">C6*500+D6*100+E6*160</f>
        <v>18000</v>
      </c>
      <c r="G6" s="4"/>
    </row>
    <row r="7" s="6" customFormat="true" ht="25" hidden="false" customHeight="true" outlineLevel="0" collapsed="false">
      <c r="A7" s="9" t="s">
        <v>11</v>
      </c>
      <c r="B7" s="10" t="n">
        <f aca="false">SUM(C7:E7)</f>
        <v>2.5</v>
      </c>
      <c r="C7" s="10" t="n">
        <v>0.4</v>
      </c>
      <c r="D7" s="10" t="n">
        <v>1.1</v>
      </c>
      <c r="E7" s="10" t="n">
        <v>1</v>
      </c>
      <c r="F7" s="7" t="n">
        <f aca="false">C7*500+D7*100+E7*160</f>
        <v>470</v>
      </c>
      <c r="G7" s="9"/>
    </row>
    <row r="8" s="6" customFormat="true" ht="25" hidden="false" customHeight="true" outlineLevel="0" collapsed="false">
      <c r="A8" s="9" t="s">
        <v>12</v>
      </c>
      <c r="B8" s="10" t="n">
        <f aca="false">SUM(C8:E8)</f>
        <v>11.77</v>
      </c>
      <c r="C8" s="10" t="n">
        <v>0.67</v>
      </c>
      <c r="D8" s="10" t="n">
        <v>6.1</v>
      </c>
      <c r="E8" s="10" t="n">
        <v>5</v>
      </c>
      <c r="F8" s="7" t="n">
        <f aca="false">C8*500+D8*100+E8*160</f>
        <v>1745</v>
      </c>
      <c r="G8" s="9"/>
    </row>
    <row r="9" s="6" customFormat="true" ht="25" hidden="false" customHeight="true" outlineLevel="0" collapsed="false">
      <c r="A9" s="9" t="s">
        <v>13</v>
      </c>
      <c r="B9" s="10" t="n">
        <f aca="false">SUM(C9:E9)</f>
        <v>7.08</v>
      </c>
      <c r="C9" s="10" t="n">
        <v>2.08</v>
      </c>
      <c r="D9" s="10" t="n">
        <v>2.5</v>
      </c>
      <c r="E9" s="10" t="n">
        <v>2.5</v>
      </c>
      <c r="F9" s="7" t="n">
        <f aca="false">C9*500+D9*100+E9*160</f>
        <v>1690</v>
      </c>
      <c r="G9" s="9"/>
    </row>
    <row r="10" s="6" customFormat="true" ht="25" hidden="false" customHeight="true" outlineLevel="0" collapsed="false">
      <c r="A10" s="9" t="s">
        <v>14</v>
      </c>
      <c r="B10" s="10" t="n">
        <f aca="false">SUM(C10:E10)</f>
        <v>6.74</v>
      </c>
      <c r="C10" s="10" t="n">
        <v>1.74</v>
      </c>
      <c r="D10" s="10" t="n">
        <v>2.5</v>
      </c>
      <c r="E10" s="10" t="n">
        <v>2.5</v>
      </c>
      <c r="F10" s="7" t="n">
        <f aca="false">C10*500+D10*100+E10*160</f>
        <v>1520</v>
      </c>
      <c r="G10" s="9"/>
    </row>
    <row r="11" s="6" customFormat="true" ht="25" hidden="false" customHeight="true" outlineLevel="0" collapsed="false">
      <c r="A11" s="9" t="s">
        <v>15</v>
      </c>
      <c r="B11" s="10" t="n">
        <f aca="false">SUM(C11:E11)</f>
        <v>4</v>
      </c>
      <c r="C11" s="10" t="n">
        <v>0</v>
      </c>
      <c r="D11" s="10" t="n">
        <v>1.5</v>
      </c>
      <c r="E11" s="10" t="n">
        <v>2.5</v>
      </c>
      <c r="F11" s="7" t="n">
        <f aca="false">C11*500+D11*100+E11*160</f>
        <v>550</v>
      </c>
      <c r="G11" s="9"/>
    </row>
    <row r="12" s="6" customFormat="true" ht="25" hidden="false" customHeight="true" outlineLevel="0" collapsed="false">
      <c r="A12" s="9" t="s">
        <v>16</v>
      </c>
      <c r="B12" s="10" t="n">
        <f aca="false">SUM(C12:E12)</f>
        <v>17.55</v>
      </c>
      <c r="C12" s="10" t="n">
        <v>3.85</v>
      </c>
      <c r="D12" s="10" t="n">
        <v>8.2</v>
      </c>
      <c r="E12" s="10" t="n">
        <v>5.5</v>
      </c>
      <c r="F12" s="7" t="n">
        <f aca="false">C12*500+D12*100+E12*160</f>
        <v>3625</v>
      </c>
      <c r="G12" s="9"/>
    </row>
    <row r="13" s="6" customFormat="true" ht="25" hidden="false" customHeight="true" outlineLevel="0" collapsed="false">
      <c r="A13" s="9" t="s">
        <v>17</v>
      </c>
      <c r="B13" s="10" t="n">
        <f aca="false">SUM(C13:E13)</f>
        <v>12.86</v>
      </c>
      <c r="C13" s="10" t="n">
        <v>1.46</v>
      </c>
      <c r="D13" s="10" t="n">
        <v>5.4</v>
      </c>
      <c r="E13" s="10" t="n">
        <v>6</v>
      </c>
      <c r="F13" s="7" t="n">
        <f aca="false">C13*500+D13*100+E13*160</f>
        <v>2230</v>
      </c>
      <c r="G13" s="9"/>
    </row>
    <row r="14" s="6" customFormat="true" ht="25" hidden="false" customHeight="true" outlineLevel="0" collapsed="false">
      <c r="A14" s="9" t="s">
        <v>18</v>
      </c>
      <c r="B14" s="10" t="n">
        <f aca="false">SUM(C14:E14)</f>
        <v>20.4</v>
      </c>
      <c r="C14" s="10" t="n">
        <v>4.8</v>
      </c>
      <c r="D14" s="10" t="n">
        <v>9.6</v>
      </c>
      <c r="E14" s="10" t="n">
        <v>6</v>
      </c>
      <c r="F14" s="7" t="n">
        <f aca="false">C14*500+D14*100+E14*160</f>
        <v>4320</v>
      </c>
      <c r="G14" s="9"/>
    </row>
    <row r="15" s="6" customFormat="true" ht="25" hidden="false" customHeight="true" outlineLevel="0" collapsed="false">
      <c r="A15" s="9" t="s">
        <v>19</v>
      </c>
      <c r="B15" s="10" t="n">
        <f aca="false">SUM(C15:E15)</f>
        <v>1.4</v>
      </c>
      <c r="C15" s="10" t="n">
        <v>0.4</v>
      </c>
      <c r="D15" s="10" t="n">
        <v>1</v>
      </c>
      <c r="E15" s="10"/>
      <c r="F15" s="7" t="n">
        <f aca="false">C15*500+D15*100+E15*160</f>
        <v>300</v>
      </c>
      <c r="G15" s="9"/>
    </row>
    <row r="16" s="6" customFormat="true" ht="25" hidden="false" customHeight="true" outlineLevel="0" collapsed="false">
      <c r="A16" s="9" t="s">
        <v>20</v>
      </c>
      <c r="B16" s="10" t="n">
        <f aca="false">SUM(C16:E16)</f>
        <v>1.4</v>
      </c>
      <c r="C16" s="10" t="n">
        <v>0.6</v>
      </c>
      <c r="D16" s="10" t="n">
        <v>0.8</v>
      </c>
      <c r="E16" s="10"/>
      <c r="F16" s="7" t="n">
        <f aca="false">C16*500+D16*100+E16*160</f>
        <v>380</v>
      </c>
      <c r="G16" s="9"/>
    </row>
    <row r="17" s="6" customFormat="true" ht="25" hidden="false" customHeight="true" outlineLevel="0" collapsed="false">
      <c r="A17" s="9" t="s">
        <v>21</v>
      </c>
      <c r="B17" s="10" t="n">
        <f aca="false">SUM(C17:E17)</f>
        <v>10.5</v>
      </c>
      <c r="C17" s="10" t="n">
        <v>0</v>
      </c>
      <c r="D17" s="10" t="n">
        <v>10.5</v>
      </c>
      <c r="E17" s="10"/>
      <c r="F17" s="7" t="n">
        <f aca="false">C17*500+D17*100+E17*160</f>
        <v>1050</v>
      </c>
      <c r="G17" s="9"/>
    </row>
    <row r="18" s="6" customFormat="true" ht="25" hidden="false" customHeight="true" outlineLevel="0" collapsed="false">
      <c r="A18" s="9" t="s">
        <v>22</v>
      </c>
      <c r="B18" s="10" t="n">
        <f aca="false">SUM(C18:E18)</f>
        <v>1.2</v>
      </c>
      <c r="C18" s="11" t="n">
        <v>0</v>
      </c>
      <c r="D18" s="10" t="n">
        <v>1.2</v>
      </c>
      <c r="E18" s="11"/>
      <c r="F18" s="7" t="n">
        <f aca="false">C18*500+D18*100+E18*160</f>
        <v>120</v>
      </c>
      <c r="G18" s="11"/>
    </row>
  </sheetData>
  <mergeCells count="5">
    <mergeCell ref="A2:G2"/>
    <mergeCell ref="A4:A5"/>
    <mergeCell ref="B4:E4"/>
    <mergeCell ref="F4:F5"/>
    <mergeCell ref="G4:G5"/>
  </mergeCells>
  <printOptions headings="false" gridLines="false" gridLinesSet="true" horizontalCentered="true" verticalCentered="false"/>
  <pageMargins left="0.329861111111111" right="0.479861111111111" top="0.865972222222222" bottom="0.70833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4:20:13Z</dcterms:created>
  <dc:creator>房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