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项目情况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镇巴县碾子项目区坡耕地水土流失综合治理工程情况表</t>
  </si>
  <si>
    <t xml:space="preserve">项目名称</t>
  </si>
  <si>
    <t xml:space="preserve">建设地点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失面积</t>
  </si>
  <si>
    <t xml:space="preserve">农业  人口</t>
  </si>
  <si>
    <t xml:space="preserve">耕地      面积</t>
  </si>
  <si>
    <t xml:space="preserve">基本农田面积</t>
  </si>
  <si>
    <t xml:space="preserve">坡耕地 面积</t>
  </si>
  <si>
    <t xml:space="preserve">坡改梯</t>
  </si>
  <si>
    <t xml:space="preserve">配套措施</t>
  </si>
  <si>
    <t xml:space="preserve">小计</t>
  </si>
  <si>
    <t xml:space="preserve">石坎 梯田</t>
  </si>
  <si>
    <t xml:space="preserve">土坎  梯田</t>
  </si>
  <si>
    <t xml:space="preserve">生产
道路</t>
  </si>
  <si>
    <t xml:space="preserve">田间道路</t>
  </si>
  <si>
    <t xml:space="preserve">排水沟</t>
  </si>
  <si>
    <t xml:space="preserve">植物
护埂</t>
  </si>
  <si>
    <t xml:space="preserve">谷坊</t>
  </si>
  <si>
    <t xml:space="preserve">行道树</t>
  </si>
  <si>
    <t xml:space="preserve">项目标志牌</t>
  </si>
  <si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Times New Roman"/>
        <family val="0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Times New Roman"/>
        <family val="0"/>
      </rPr>
      <t xml:space="preserve">)</t>
    </r>
  </si>
  <si>
    <t xml:space="preserve">行政村</t>
  </si>
  <si>
    <r>
      <rPr>
        <sz val="10"/>
        <color rgb="FF000000"/>
        <rFont val="Times New Roman"/>
        <family val="0"/>
      </rPr>
      <t xml:space="preserve">km</t>
    </r>
    <r>
      <rPr>
        <vertAlign val="superscript"/>
        <sz val="10"/>
        <color rgb="FF000000"/>
        <rFont val="Times New Roman"/>
        <family val="0"/>
      </rPr>
      <t xml:space="preserve">2</t>
    </r>
  </si>
  <si>
    <t xml:space="preserve">人</t>
  </si>
  <si>
    <t xml:space="preserve">亩</t>
  </si>
  <si>
    <t xml:space="preserve">km</t>
  </si>
  <si>
    <t xml:space="preserve">座</t>
  </si>
  <si>
    <t xml:space="preserve">个</t>
  </si>
  <si>
    <t xml:space="preserve">万元</t>
  </si>
  <si>
    <t xml:space="preserve">镇巴县碾子项目区坡耕地水土流失综合治理工程</t>
  </si>
  <si>
    <t xml:space="preserve">合计</t>
  </si>
  <si>
    <t xml:space="preserve">碾子镇</t>
  </si>
  <si>
    <t xml:space="preserve">碾子村</t>
  </si>
  <si>
    <t xml:space="preserve">莲花村</t>
  </si>
  <si>
    <t xml:space="preserve">三官村</t>
  </si>
  <si>
    <t xml:space="preserve">工程独立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;[RED]0"/>
    <numFmt numFmtId="169" formatCode="0.0;[RED]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</font>
    <font>
      <sz val="10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1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U/&#26700;&#38754;/2018&#24180;&#24230;&#24453;&#25311;16&#20010;&#22369;&#32789;&#22320;&#23454;&#26045;&#26041;&#26696;&#25209;&#22797;&#65288;&#25253;&#21457;&#25913;&#22996;&#65289;/&#38215;&#24052;&#30910;&#23376;&#39033;&#30446;&#21306;&#25209;&#22797;/&#38215;&#24052;&#21439;&#22369;&#32789;&#22320;&#27010;&#31639;&#34920;&#65288;2.07&#20462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表"/>
      <sheetName val="分部概算表"/>
      <sheetName val="分部概算表 (碾子村)"/>
      <sheetName val="分部概算表 (莲花村)"/>
      <sheetName val="分部概算表 (三官村)"/>
      <sheetName val="独立费"/>
      <sheetName val="材料价格"/>
      <sheetName val="台时费"/>
      <sheetName val="砂浆材料单价"/>
      <sheetName val="单价汇总表"/>
      <sheetName val="材料运杂"/>
      <sheetName val="工程量"/>
      <sheetName val="单价分析取费表"/>
      <sheetName val="土1"/>
      <sheetName val="土2"/>
      <sheetName val="土3"/>
      <sheetName val="土4"/>
      <sheetName val="土5"/>
      <sheetName val="干浆砌块（片）石"/>
      <sheetName val="挖沟槽"/>
      <sheetName val="挖掘机挖"/>
      <sheetName val="推土机推土"/>
      <sheetName val="人工夯实"/>
      <sheetName val="现浇C15"/>
      <sheetName val="现浇C25"/>
      <sheetName val="钢筋安装"/>
      <sheetName val="C10混凝土压顶"/>
      <sheetName val="M10抹面"/>
      <sheetName val="浆砌砖"/>
      <sheetName val="浆砌石"/>
      <sheetName val="砼拌制"/>
      <sheetName val="砼运输"/>
      <sheetName val="大鱼鳞坑A整地"/>
      <sheetName val="香樟"/>
      <sheetName val="黄花菜"/>
      <sheetName val="拖拉机压实"/>
      <sheetName val="预制混凝土构件"/>
      <sheetName val="预制混凝土构件运输"/>
      <sheetName val="预制混凝土构件安装"/>
      <sheetName val="铺筑垫层、反滤层"/>
      <sheetName val="水泥混凝土路面"/>
      <sheetName val="铅丝笼"/>
      <sheetName val="人工种草"/>
    </sheetNames>
    <sheetDataSet>
      <sheetData sheetId="0">
        <row r="20">
          <cell r="H20">
            <v>87.2092711277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87"/>
    <col collapsed="false" customWidth="true" hidden="false" outlineLevel="0" max="3" min="3" style="2" width="6.5"/>
    <col collapsed="false" customWidth="true" hidden="false" outlineLevel="0" max="5" min="4" style="2" width="6.75"/>
    <col collapsed="false" customWidth="true" hidden="false" outlineLevel="0" max="6" min="6" style="3" width="6.75"/>
    <col collapsed="false" customWidth="true" hidden="false" outlineLevel="0" max="9" min="7" style="2" width="6.75"/>
    <col collapsed="false" customWidth="true" hidden="false" outlineLevel="0" max="12" min="10" style="3" width="6.12"/>
    <col collapsed="false" customWidth="true" hidden="false" outlineLevel="0" max="16" min="13" style="4" width="6.12"/>
    <col collapsed="false" customWidth="true" hidden="false" outlineLevel="0" max="19" min="17" style="5" width="6.12"/>
    <col collapsed="false" customWidth="true" hidden="false" outlineLevel="0" max="20" min="20" style="6" width="9.5"/>
    <col collapsed="false" customWidth="true" hidden="false" outlineLevel="0" max="21" min="21" style="7" width="9.12"/>
    <col collapsed="false" customWidth="true" hidden="false" outlineLevel="0" max="22" min="22" style="8" width="11.62"/>
    <col collapsed="false" customWidth="true" hidden="false" outlineLevel="0" max="23" min="23" style="8" width="12.24"/>
    <col collapsed="false" customWidth="false" hidden="false" outlineLevel="0" max="245" min="24" style="8" width="8.99"/>
    <col collapsed="false" customWidth="false" hidden="false" outlineLevel="0" max="257" min="246" style="9" width="8.99"/>
  </cols>
  <sheetData>
    <row r="1" s="16" customFormat="true" ht="50" hidden="false" customHeight="true" outlineLevel="0" collapsed="false">
      <c r="A1" s="10" t="s">
        <v>0</v>
      </c>
      <c r="B1" s="10"/>
      <c r="C1" s="11"/>
      <c r="D1" s="11"/>
      <c r="E1" s="11"/>
      <c r="F1" s="12"/>
      <c r="G1" s="11"/>
      <c r="H1" s="13"/>
      <c r="I1" s="11"/>
      <c r="J1" s="12"/>
      <c r="K1" s="12"/>
      <c r="L1" s="12"/>
      <c r="M1" s="14"/>
      <c r="N1" s="14"/>
      <c r="O1" s="14"/>
      <c r="P1" s="14"/>
      <c r="Q1" s="15"/>
      <c r="R1" s="15"/>
      <c r="S1" s="15"/>
      <c r="T1" s="13"/>
      <c r="U1" s="13"/>
    </row>
    <row r="2" s="16" customFormat="true" ht="46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3" customFormat="true" ht="30" hidden="false" customHeight="true" outlineLevel="0" collapsed="false">
      <c r="A3" s="18" t="s">
        <v>2</v>
      </c>
      <c r="B3" s="18" t="s">
        <v>3</v>
      </c>
      <c r="C3" s="18"/>
      <c r="D3" s="18" t="s">
        <v>4</v>
      </c>
      <c r="E3" s="18"/>
      <c r="F3" s="18"/>
      <c r="G3" s="18"/>
      <c r="H3" s="18"/>
      <c r="I3" s="18"/>
      <c r="J3" s="19" t="s">
        <v>5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6</v>
      </c>
      <c r="U3" s="21" t="s">
        <v>7</v>
      </c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3" customFormat="true" ht="24" hidden="false" customHeight="true" outlineLevel="0" collapsed="false">
      <c r="A4" s="18"/>
      <c r="B4" s="18"/>
      <c r="C4" s="18"/>
      <c r="D4" s="20" t="s">
        <v>8</v>
      </c>
      <c r="E4" s="20" t="s">
        <v>9</v>
      </c>
      <c r="F4" s="19" t="s">
        <v>10</v>
      </c>
      <c r="G4" s="24" t="s">
        <v>11</v>
      </c>
      <c r="H4" s="24" t="s">
        <v>12</v>
      </c>
      <c r="I4" s="24" t="s">
        <v>13</v>
      </c>
      <c r="J4" s="19" t="s">
        <v>14</v>
      </c>
      <c r="K4" s="19"/>
      <c r="L4" s="19"/>
      <c r="M4" s="24" t="s">
        <v>15</v>
      </c>
      <c r="N4" s="24"/>
      <c r="O4" s="24"/>
      <c r="P4" s="24"/>
      <c r="Q4" s="24"/>
      <c r="R4" s="24"/>
      <c r="S4" s="24"/>
      <c r="T4" s="20"/>
      <c r="U4" s="21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36" hidden="false" customHeight="true" outlineLevel="0" collapsed="false">
      <c r="A5" s="18"/>
      <c r="B5" s="18"/>
      <c r="C5" s="18"/>
      <c r="D5" s="20"/>
      <c r="E5" s="20"/>
      <c r="F5" s="19"/>
      <c r="G5" s="24"/>
      <c r="H5" s="24"/>
      <c r="I5" s="24"/>
      <c r="J5" s="19" t="s">
        <v>16</v>
      </c>
      <c r="K5" s="19" t="s">
        <v>17</v>
      </c>
      <c r="L5" s="19" t="s">
        <v>18</v>
      </c>
      <c r="M5" s="25" t="s">
        <v>19</v>
      </c>
      <c r="N5" s="25" t="s">
        <v>20</v>
      </c>
      <c r="O5" s="25" t="s">
        <v>21</v>
      </c>
      <c r="P5" s="25" t="s">
        <v>22</v>
      </c>
      <c r="Q5" s="24" t="s">
        <v>23</v>
      </c>
      <c r="R5" s="26" t="s">
        <v>24</v>
      </c>
      <c r="S5" s="24" t="s">
        <v>25</v>
      </c>
      <c r="T5" s="20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27" hidden="false" customHeight="true" outlineLevel="0" collapsed="false">
      <c r="A6" s="18"/>
      <c r="B6" s="18" t="s">
        <v>26</v>
      </c>
      <c r="C6" s="18" t="s">
        <v>27</v>
      </c>
      <c r="D6" s="27" t="s">
        <v>28</v>
      </c>
      <c r="E6" s="27" t="s">
        <v>28</v>
      </c>
      <c r="F6" s="19" t="s">
        <v>29</v>
      </c>
      <c r="G6" s="24" t="s">
        <v>30</v>
      </c>
      <c r="H6" s="24" t="s">
        <v>30</v>
      </c>
      <c r="I6" s="24" t="s">
        <v>30</v>
      </c>
      <c r="J6" s="19" t="s">
        <v>30</v>
      </c>
      <c r="K6" s="19" t="s">
        <v>30</v>
      </c>
      <c r="L6" s="19" t="s">
        <v>30</v>
      </c>
      <c r="M6" s="28" t="s">
        <v>31</v>
      </c>
      <c r="N6" s="28" t="s">
        <v>31</v>
      </c>
      <c r="O6" s="28" t="s">
        <v>31</v>
      </c>
      <c r="P6" s="28" t="s">
        <v>31</v>
      </c>
      <c r="Q6" s="24" t="s">
        <v>32</v>
      </c>
      <c r="R6" s="29" t="s">
        <v>31</v>
      </c>
      <c r="S6" s="24" t="s">
        <v>33</v>
      </c>
      <c r="T6" s="18" t="s">
        <v>34</v>
      </c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39" customFormat="true" ht="27" hidden="false" customHeight="true" outlineLevel="0" collapsed="false">
      <c r="A7" s="30" t="s">
        <v>35</v>
      </c>
      <c r="B7" s="30" t="s">
        <v>36</v>
      </c>
      <c r="C7" s="30"/>
      <c r="D7" s="31" t="n">
        <f aca="false">D8+D9+D10</f>
        <v>9.2134</v>
      </c>
      <c r="E7" s="31" t="n">
        <f aca="false">E8+E9+E10</f>
        <v>5.5396</v>
      </c>
      <c r="F7" s="32" t="n">
        <f aca="false">F8+F9+F10</f>
        <v>2922</v>
      </c>
      <c r="G7" s="33" t="n">
        <f aca="false">G8+G9+G10</f>
        <v>4040.4</v>
      </c>
      <c r="H7" s="33" t="n">
        <f aca="false">H8+H9+H10</f>
        <v>772.9</v>
      </c>
      <c r="I7" s="33" t="n">
        <f aca="false">I8+I9+I10</f>
        <v>3267.5</v>
      </c>
      <c r="J7" s="32" t="n">
        <f aca="false">SUM(J8:J10)</f>
        <v>2500</v>
      </c>
      <c r="K7" s="32" t="n">
        <f aca="false">SUM(K8:K10)</f>
        <v>1500.6</v>
      </c>
      <c r="L7" s="32" t="n">
        <f aca="false">L8+L9+L10</f>
        <v>999.4</v>
      </c>
      <c r="M7" s="34" t="n">
        <f aca="false">M8+M9+M10</f>
        <v>1.038</v>
      </c>
      <c r="N7" s="34" t="n">
        <f aca="false">N8+N9+N10</f>
        <v>1.598</v>
      </c>
      <c r="O7" s="34" t="n">
        <f aca="false">O8+O9+O10</f>
        <v>1.038</v>
      </c>
      <c r="P7" s="34" t="n">
        <f aca="false">P8+P9+P10</f>
        <v>58.58734</v>
      </c>
      <c r="Q7" s="35" t="n">
        <f aca="false">Q8+Q9+Q10</f>
        <v>3</v>
      </c>
      <c r="R7" s="34" t="n">
        <f aca="false">M7</f>
        <v>1.038</v>
      </c>
      <c r="S7" s="35" t="n">
        <f aca="false">S8+S9+S10</f>
        <v>4</v>
      </c>
      <c r="T7" s="36" t="n">
        <f aca="false">T8+T9+T10+T11</f>
        <v>1249.99927112772</v>
      </c>
      <c r="U7" s="37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23" customFormat="true" ht="27" hidden="false" customHeight="true" outlineLevel="0" collapsed="false">
      <c r="A8" s="30"/>
      <c r="B8" s="18" t="s">
        <v>37</v>
      </c>
      <c r="C8" s="21" t="s">
        <v>38</v>
      </c>
      <c r="D8" s="27" t="n">
        <v>2.64433333333333</v>
      </c>
      <c r="E8" s="40" t="n">
        <v>1.3139</v>
      </c>
      <c r="F8" s="41" t="n">
        <v>782</v>
      </c>
      <c r="G8" s="42" t="n">
        <v>1050.2</v>
      </c>
      <c r="H8" s="42" t="n">
        <v>125.9</v>
      </c>
      <c r="I8" s="42" t="n">
        <v>924.3</v>
      </c>
      <c r="J8" s="41" t="n">
        <v>676.4</v>
      </c>
      <c r="K8" s="41" t="n">
        <v>490.1</v>
      </c>
      <c r="L8" s="41" t="n">
        <v>186.3</v>
      </c>
      <c r="M8" s="28" t="n">
        <v>0.403</v>
      </c>
      <c r="N8" s="28" t="n">
        <v>0.937</v>
      </c>
      <c r="O8" s="43" t="n">
        <v>0.403</v>
      </c>
      <c r="P8" s="43" t="n">
        <v>12.84298</v>
      </c>
      <c r="Q8" s="44"/>
      <c r="R8" s="28" t="n">
        <v>0.403</v>
      </c>
      <c r="S8" s="44" t="n">
        <v>2</v>
      </c>
      <c r="T8" s="45" t="n">
        <v>421.45</v>
      </c>
      <c r="U8" s="46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27" hidden="false" customHeight="true" outlineLevel="0" collapsed="false">
      <c r="A9" s="30"/>
      <c r="B9" s="30"/>
      <c r="C9" s="21" t="s">
        <v>39</v>
      </c>
      <c r="D9" s="47" t="n">
        <v>4.15193333333333</v>
      </c>
      <c r="E9" s="48" t="n">
        <v>2.7448</v>
      </c>
      <c r="F9" s="41" t="n">
        <v>1325</v>
      </c>
      <c r="G9" s="42" t="n">
        <v>1789.7</v>
      </c>
      <c r="H9" s="42" t="n">
        <v>330.3</v>
      </c>
      <c r="I9" s="42" t="n">
        <v>1459.4</v>
      </c>
      <c r="J9" s="41" t="n">
        <v>1050.8</v>
      </c>
      <c r="K9" s="41" t="n">
        <v>767</v>
      </c>
      <c r="L9" s="41" t="n">
        <v>283.8</v>
      </c>
      <c r="M9" s="28" t="n">
        <v>0.358</v>
      </c>
      <c r="N9" s="28" t="n">
        <v>0.447</v>
      </c>
      <c r="O9" s="43" t="n">
        <v>0.358</v>
      </c>
      <c r="P9" s="43" t="n">
        <v>16.31558</v>
      </c>
      <c r="Q9" s="44" t="n">
        <v>3</v>
      </c>
      <c r="R9" s="28" t="n">
        <v>0.358</v>
      </c>
      <c r="S9" s="44" t="n">
        <v>1</v>
      </c>
      <c r="T9" s="45" t="n">
        <v>527.92</v>
      </c>
      <c r="U9" s="46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27" hidden="false" customHeight="true" outlineLevel="0" collapsed="false">
      <c r="A10" s="30"/>
      <c r="B10" s="30"/>
      <c r="C10" s="49" t="s">
        <v>40</v>
      </c>
      <c r="D10" s="47" t="n">
        <v>2.41713333333333</v>
      </c>
      <c r="E10" s="48" t="n">
        <v>1.4809</v>
      </c>
      <c r="F10" s="41" t="n">
        <v>815</v>
      </c>
      <c r="G10" s="42" t="n">
        <v>1200.5</v>
      </c>
      <c r="H10" s="42" t="n">
        <v>316.7</v>
      </c>
      <c r="I10" s="42" t="n">
        <v>883.8</v>
      </c>
      <c r="J10" s="41" t="n">
        <v>772.8</v>
      </c>
      <c r="K10" s="41" t="n">
        <v>243.5</v>
      </c>
      <c r="L10" s="41" t="n">
        <v>529.3</v>
      </c>
      <c r="M10" s="28" t="n">
        <v>0.277</v>
      </c>
      <c r="N10" s="28" t="n">
        <v>0.214</v>
      </c>
      <c r="O10" s="28" t="n">
        <v>0.277</v>
      </c>
      <c r="P10" s="28" t="n">
        <v>29.42878</v>
      </c>
      <c r="Q10" s="50"/>
      <c r="R10" s="28" t="n">
        <v>0.277</v>
      </c>
      <c r="S10" s="51" t="n">
        <v>1</v>
      </c>
      <c r="T10" s="45" t="n">
        <v>213.42</v>
      </c>
      <c r="U10" s="46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3" customFormat="true" ht="27" hidden="false" customHeight="true" outlineLevel="0" collapsed="false">
      <c r="A11" s="30"/>
      <c r="B11" s="52" t="s">
        <v>4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 t="n">
        <f aca="false">[1]总概算表!$H$20</f>
        <v>87.209271127722</v>
      </c>
      <c r="U11" s="46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62" customFormat="true" ht="35.25" hidden="false" customHeight="true" outlineLevel="0" collapsed="false">
      <c r="A12" s="54"/>
      <c r="B12" s="55"/>
      <c r="C12" s="55"/>
      <c r="D12" s="55"/>
      <c r="E12" s="55"/>
      <c r="F12" s="56"/>
      <c r="G12" s="55"/>
      <c r="H12" s="55"/>
      <c r="I12" s="55"/>
      <c r="J12" s="56"/>
      <c r="K12" s="56"/>
      <c r="L12" s="56"/>
      <c r="M12" s="57"/>
      <c r="N12" s="57"/>
      <c r="O12" s="57"/>
      <c r="P12" s="57"/>
      <c r="Q12" s="58"/>
      <c r="R12" s="58"/>
      <c r="S12" s="58"/>
      <c r="T12" s="59"/>
      <c r="U12" s="60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24" hidden="false" customHeight="true" outlineLevel="0" collapsed="false"/>
  </sheetData>
  <mergeCells count="20">
    <mergeCell ref="A1:B1"/>
    <mergeCell ref="A2:U2"/>
    <mergeCell ref="A3:A6"/>
    <mergeCell ref="B3:C5"/>
    <mergeCell ref="D3:I3"/>
    <mergeCell ref="J3:S3"/>
    <mergeCell ref="T3:T5"/>
    <mergeCell ref="U3:U6"/>
    <mergeCell ref="D4:D5"/>
    <mergeCell ref="E4:E5"/>
    <mergeCell ref="F4:F5"/>
    <mergeCell ref="G4:G5"/>
    <mergeCell ref="H4:H5"/>
    <mergeCell ref="I4:I5"/>
    <mergeCell ref="J4:L4"/>
    <mergeCell ref="M4:S4"/>
    <mergeCell ref="A7:A11"/>
    <mergeCell ref="B7:C7"/>
    <mergeCell ref="B8:B10"/>
    <mergeCell ref="B11:S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8-02-07T05:23:04Z</cp:lastPrinted>
  <dcterms:modified xsi:type="dcterms:W3CDTF">2018-04-10T02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