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永寿县渠店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    人口</t>
  </si>
  <si>
    <t xml:space="preserve">耕地     面积</t>
  </si>
  <si>
    <t xml:space="preserve">基本农田面积</t>
  </si>
  <si>
    <t xml:space="preserve">坡耕地 面积</t>
  </si>
  <si>
    <t xml:space="preserve">坡改梯</t>
  </si>
  <si>
    <t xml:space="preserve">配 套 工 程</t>
  </si>
  <si>
    <t xml:space="preserve">小计</t>
  </si>
  <si>
    <t xml:space="preserve">石坎   梯田</t>
  </si>
  <si>
    <t xml:space="preserve">土坎   梯田</t>
  </si>
  <si>
    <t xml:space="preserve">田间  道路</t>
  </si>
  <si>
    <t xml:space="preserve">排水沟</t>
  </si>
  <si>
    <t xml:space="preserve">沟头  防护</t>
  </si>
  <si>
    <t xml:space="preserve">蓄水
池窖</t>
  </si>
  <si>
    <t xml:space="preserve">植物 护埂</t>
  </si>
  <si>
    <t xml:space="preserve">行道树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万元</t>
  </si>
  <si>
    <t xml:space="preserve">永寿县渠店项目区坡耕地水土流失综合治理工程</t>
  </si>
  <si>
    <t xml:space="preserve">合计</t>
  </si>
  <si>
    <t xml:space="preserve">渠子镇</t>
  </si>
  <si>
    <t xml:space="preserve">洛安村</t>
  </si>
  <si>
    <t xml:space="preserve">渠子村</t>
  </si>
  <si>
    <t xml:space="preserve">五龙头</t>
  </si>
  <si>
    <t xml:space="preserve">潘家村</t>
  </si>
  <si>
    <t xml:space="preserve">店头镇</t>
  </si>
  <si>
    <t xml:space="preserve">丰杜村</t>
  </si>
  <si>
    <t xml:space="preserve">樊宋山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62"/>
    <col collapsed="false" customWidth="true" hidden="false" outlineLevel="0" max="3" min="3" style="2" width="9.24"/>
    <col collapsed="false" customWidth="true" hidden="false" outlineLevel="0" max="6" min="4" style="2" width="6.62"/>
    <col collapsed="false" customWidth="true" hidden="false" outlineLevel="0" max="9" min="7" style="3" width="6.62"/>
    <col collapsed="false" customWidth="true" hidden="false" outlineLevel="0" max="11" min="10" style="3" width="5.62"/>
    <col collapsed="false" customWidth="true" hidden="false" outlineLevel="0" max="12" min="12" style="2" width="5.62"/>
    <col collapsed="false" customWidth="true" hidden="false" outlineLevel="0" max="15" min="13" style="4" width="5.62"/>
    <col collapsed="false" customWidth="true" hidden="false" outlineLevel="0" max="18" min="16" style="5" width="5.62"/>
    <col collapsed="false" customWidth="true" hidden="false" outlineLevel="0" max="19" min="19" style="6" width="9.12"/>
    <col collapsed="false" customWidth="true" hidden="false" outlineLevel="0" max="20" min="20" style="6" width="10.24"/>
    <col collapsed="false" customWidth="true" hidden="false" outlineLevel="0" max="21" min="21" style="6" width="12.62"/>
    <col collapsed="false" customWidth="true" hidden="false" outlineLevel="0" max="31" min="22" style="6" width="8.99"/>
    <col collapsed="false" customWidth="false" hidden="false" outlineLevel="0" max="257" min="32" style="6" width="8.66"/>
  </cols>
  <sheetData>
    <row r="1" s="10" customFormat="true" ht="25" hidden="false" customHeight="true" outlineLevel="0" collapsed="false">
      <c r="A1" s="7" t="s">
        <v>0</v>
      </c>
      <c r="B1" s="7"/>
      <c r="C1" s="8"/>
      <c r="D1" s="8"/>
      <c r="E1" s="8"/>
      <c r="F1" s="8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</row>
    <row r="2" s="10" customFormat="true" ht="4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6" customFormat="true" ht="27" hidden="false" customHeight="true" outlineLevel="0" collapsed="false">
      <c r="A3" s="12" t="s">
        <v>2</v>
      </c>
      <c r="B3" s="12" t="s">
        <v>3</v>
      </c>
      <c r="C3" s="12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3"/>
      <c r="Q3" s="13"/>
      <c r="R3" s="13"/>
      <c r="S3" s="14" t="s">
        <v>6</v>
      </c>
      <c r="T3" s="15" t="s">
        <v>7</v>
      </c>
    </row>
    <row r="4" s="16" customFormat="true" ht="27" hidden="false" customHeight="true" outlineLevel="0" collapsed="false">
      <c r="A4" s="12"/>
      <c r="B4" s="12"/>
      <c r="C4" s="12"/>
      <c r="D4" s="17" t="s">
        <v>8</v>
      </c>
      <c r="E4" s="17" t="s">
        <v>9</v>
      </c>
      <c r="F4" s="17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/>
      <c r="L4" s="13"/>
      <c r="M4" s="12" t="s">
        <v>15</v>
      </c>
      <c r="N4" s="12"/>
      <c r="O4" s="12"/>
      <c r="P4" s="12"/>
      <c r="Q4" s="12"/>
      <c r="R4" s="12"/>
      <c r="S4" s="14"/>
      <c r="T4" s="15"/>
    </row>
    <row r="5" s="16" customFormat="true" ht="27" hidden="false" customHeight="true" outlineLevel="0" collapsed="false">
      <c r="A5" s="12"/>
      <c r="B5" s="12"/>
      <c r="C5" s="12"/>
      <c r="D5" s="17"/>
      <c r="E5" s="17"/>
      <c r="F5" s="17"/>
      <c r="G5" s="13"/>
      <c r="H5" s="13"/>
      <c r="I5" s="13"/>
      <c r="J5" s="18" t="s">
        <v>16</v>
      </c>
      <c r="K5" s="18" t="s">
        <v>17</v>
      </c>
      <c r="L5" s="19" t="s">
        <v>18</v>
      </c>
      <c r="M5" s="17" t="s">
        <v>19</v>
      </c>
      <c r="N5" s="12" t="s">
        <v>20</v>
      </c>
      <c r="O5" s="15" t="s">
        <v>21</v>
      </c>
      <c r="P5" s="20" t="s">
        <v>22</v>
      </c>
      <c r="Q5" s="12" t="s">
        <v>23</v>
      </c>
      <c r="R5" s="20" t="s">
        <v>24</v>
      </c>
      <c r="S5" s="14"/>
      <c r="T5" s="15"/>
    </row>
    <row r="6" s="16" customFormat="true" ht="27" hidden="false" customHeight="true" outlineLevel="0" collapsed="false">
      <c r="A6" s="12"/>
      <c r="B6" s="12" t="s">
        <v>25</v>
      </c>
      <c r="C6" s="12" t="s">
        <v>26</v>
      </c>
      <c r="D6" s="21" t="s">
        <v>27</v>
      </c>
      <c r="E6" s="21" t="s">
        <v>27</v>
      </c>
      <c r="F6" s="17" t="s">
        <v>28</v>
      </c>
      <c r="G6" s="13" t="s">
        <v>29</v>
      </c>
      <c r="H6" s="13" t="s">
        <v>29</v>
      </c>
      <c r="I6" s="13" t="s">
        <v>29</v>
      </c>
      <c r="J6" s="13" t="s">
        <v>29</v>
      </c>
      <c r="K6" s="13" t="s">
        <v>29</v>
      </c>
      <c r="L6" s="17" t="s">
        <v>29</v>
      </c>
      <c r="M6" s="21" t="s">
        <v>30</v>
      </c>
      <c r="N6" s="21" t="s">
        <v>30</v>
      </c>
      <c r="O6" s="22" t="s">
        <v>30</v>
      </c>
      <c r="P6" s="20" t="s">
        <v>31</v>
      </c>
      <c r="Q6" s="21" t="s">
        <v>30</v>
      </c>
      <c r="R6" s="23" t="s">
        <v>30</v>
      </c>
      <c r="S6" s="24" t="s">
        <v>32</v>
      </c>
      <c r="T6" s="22"/>
    </row>
    <row r="7" s="16" customFormat="true" ht="27" hidden="false" customHeight="true" outlineLevel="0" collapsed="false">
      <c r="A7" s="12" t="s">
        <v>33</v>
      </c>
      <c r="B7" s="25" t="s">
        <v>34</v>
      </c>
      <c r="C7" s="25"/>
      <c r="D7" s="26" t="n">
        <f aca="false">D8+D13</f>
        <v>10.337</v>
      </c>
      <c r="E7" s="26" t="n">
        <f aca="false">E8+E13</f>
        <v>9.683</v>
      </c>
      <c r="F7" s="27" t="n">
        <f aca="false">F8+F13</f>
        <v>4042</v>
      </c>
      <c r="G7" s="27" t="n">
        <f aca="false">G8+G13</f>
        <v>11645.1</v>
      </c>
      <c r="H7" s="27" t="n">
        <f aca="false">H8+H13</f>
        <v>2436.75</v>
      </c>
      <c r="I7" s="27" t="n">
        <f aca="false">I8+I13</f>
        <v>9208.35</v>
      </c>
      <c r="J7" s="27" t="n">
        <f aca="false">J8+J13</f>
        <v>8940.6</v>
      </c>
      <c r="K7" s="27" t="n">
        <v>8940.6</v>
      </c>
      <c r="L7" s="27" t="n">
        <v>8940.6</v>
      </c>
      <c r="M7" s="28" t="n">
        <f aca="false">M8+M13</f>
        <v>31.462</v>
      </c>
      <c r="N7" s="28" t="n">
        <f aca="false">N8+N13</f>
        <v>0</v>
      </c>
      <c r="O7" s="28" t="n">
        <f aca="false">O8+O13</f>
        <v>16.16</v>
      </c>
      <c r="P7" s="28" t="n">
        <f aca="false">P8+P13</f>
        <v>0</v>
      </c>
      <c r="Q7" s="28" t="n">
        <f aca="false">Q8+Q13</f>
        <v>30.95</v>
      </c>
      <c r="R7" s="28" t="n">
        <f aca="false">R8+R13</f>
        <v>9.93</v>
      </c>
      <c r="S7" s="29" t="n">
        <f aca="false">S8+S13+S16</f>
        <v>1250</v>
      </c>
      <c r="T7" s="30"/>
      <c r="U7" s="31"/>
    </row>
    <row r="8" s="16" customFormat="true" ht="27" hidden="false" customHeight="true" outlineLevel="0" collapsed="false">
      <c r="A8" s="12"/>
      <c r="B8" s="12" t="s">
        <v>35</v>
      </c>
      <c r="C8" s="12" t="s">
        <v>16</v>
      </c>
      <c r="D8" s="32" t="n">
        <f aca="false">D9+D10+D11+D12</f>
        <v>6.402</v>
      </c>
      <c r="E8" s="32" t="n">
        <f aca="false">E9+E10+E11+E12</f>
        <v>5.903</v>
      </c>
      <c r="F8" s="33" t="n">
        <f aca="false">F9+F10+F11+F12</f>
        <v>3044</v>
      </c>
      <c r="G8" s="33" t="n">
        <f aca="false">G9+G10+G11+G12</f>
        <v>7966.5</v>
      </c>
      <c r="H8" s="33" t="n">
        <f aca="false">H9+H10+H11+H12</f>
        <v>1505.1</v>
      </c>
      <c r="I8" s="33" t="n">
        <f aca="false">I9+I10+I11+I12</f>
        <v>6461.4</v>
      </c>
      <c r="J8" s="33" t="n">
        <f aca="false">J9+J10+J11+J12</f>
        <v>6244.8</v>
      </c>
      <c r="K8" s="33" t="n">
        <v>6244.8</v>
      </c>
      <c r="L8" s="33" t="n">
        <v>6244.8</v>
      </c>
      <c r="M8" s="21" t="n">
        <f aca="false">M9+M10+M11+M12</f>
        <v>17.687</v>
      </c>
      <c r="N8" s="21" t="n">
        <f aca="false">N9+N10+N11+N12</f>
        <v>0</v>
      </c>
      <c r="O8" s="21" t="n">
        <f aca="false">O9+O10+O11+O12</f>
        <v>10.99</v>
      </c>
      <c r="P8" s="21" t="n">
        <f aca="false">P9+P10+P11+P12</f>
        <v>0</v>
      </c>
      <c r="Q8" s="21" t="n">
        <f aca="false">Q9+Q10+Q11+Q12</f>
        <v>21.62</v>
      </c>
      <c r="R8" s="21" t="n">
        <f aca="false">R9+R10+R11+R12</f>
        <v>5.4</v>
      </c>
      <c r="S8" s="34" t="n">
        <f aca="false">S9+S10+S11+S12</f>
        <v>789.48</v>
      </c>
      <c r="T8" s="30"/>
      <c r="U8" s="31"/>
    </row>
    <row r="9" s="16" customFormat="true" ht="27" hidden="false" customHeight="true" outlineLevel="0" collapsed="false">
      <c r="A9" s="12"/>
      <c r="B9" s="12"/>
      <c r="C9" s="12" t="s">
        <v>36</v>
      </c>
      <c r="D9" s="32" t="n">
        <v>2.753</v>
      </c>
      <c r="E9" s="32" t="n">
        <v>2.554</v>
      </c>
      <c r="F9" s="33" t="n">
        <v>884</v>
      </c>
      <c r="G9" s="33" t="n">
        <v>3205.8</v>
      </c>
      <c r="H9" s="33" t="n">
        <v>748.95</v>
      </c>
      <c r="I9" s="33" t="n">
        <v>2456.85</v>
      </c>
      <c r="J9" s="33" t="n">
        <f aca="false">K9</f>
        <v>2456.85</v>
      </c>
      <c r="K9" s="33" t="n">
        <v>2456.85</v>
      </c>
      <c r="L9" s="33" t="n">
        <v>2456.85</v>
      </c>
      <c r="M9" s="21" t="n">
        <v>6.352</v>
      </c>
      <c r="N9" s="21"/>
      <c r="O9" s="21" t="n">
        <v>3.78</v>
      </c>
      <c r="P9" s="21"/>
      <c r="Q9" s="21" t="n">
        <v>8.5</v>
      </c>
      <c r="R9" s="21" t="n">
        <v>2.36</v>
      </c>
      <c r="S9" s="34" t="n">
        <v>310.09</v>
      </c>
      <c r="T9" s="30"/>
      <c r="U9" s="31"/>
    </row>
    <row r="10" s="16" customFormat="true" ht="27" hidden="false" customHeight="true" outlineLevel="0" collapsed="false">
      <c r="A10" s="12"/>
      <c r="B10" s="12"/>
      <c r="C10" s="12" t="s">
        <v>37</v>
      </c>
      <c r="D10" s="32" t="n">
        <v>1.422</v>
      </c>
      <c r="E10" s="32" t="n">
        <v>1.3875</v>
      </c>
      <c r="F10" s="33" t="n">
        <v>998</v>
      </c>
      <c r="G10" s="33" t="n">
        <v>1818.6</v>
      </c>
      <c r="H10" s="33" t="n">
        <v>522.75</v>
      </c>
      <c r="I10" s="33" t="n">
        <v>1295.85</v>
      </c>
      <c r="J10" s="33" t="n">
        <v>1295.85</v>
      </c>
      <c r="K10" s="33" t="n">
        <v>1295.85</v>
      </c>
      <c r="L10" s="33" t="n">
        <v>1295.85</v>
      </c>
      <c r="M10" s="21" t="n">
        <v>5.044</v>
      </c>
      <c r="N10" s="21"/>
      <c r="O10" s="21" t="n">
        <v>2.54</v>
      </c>
      <c r="P10" s="21"/>
      <c r="Q10" s="21" t="n">
        <v>4.49</v>
      </c>
      <c r="R10" s="21" t="n">
        <v>1.05</v>
      </c>
      <c r="S10" s="34" t="n">
        <v>160.91</v>
      </c>
      <c r="T10" s="30"/>
      <c r="U10" s="31"/>
    </row>
    <row r="11" s="16" customFormat="true" ht="27" hidden="false" customHeight="true" outlineLevel="0" collapsed="false">
      <c r="A11" s="12"/>
      <c r="B11" s="12"/>
      <c r="C11" s="12" t="s">
        <v>38</v>
      </c>
      <c r="D11" s="32" t="n">
        <v>1.613</v>
      </c>
      <c r="E11" s="32" t="n">
        <v>1.4285</v>
      </c>
      <c r="F11" s="33" t="n">
        <v>686</v>
      </c>
      <c r="G11" s="33" t="n">
        <v>2143.2</v>
      </c>
      <c r="H11" s="33" t="n">
        <v>219</v>
      </c>
      <c r="I11" s="33" t="n">
        <v>1924.2</v>
      </c>
      <c r="J11" s="33" t="n">
        <v>1707.6</v>
      </c>
      <c r="K11" s="33" t="n">
        <v>1707.6</v>
      </c>
      <c r="L11" s="33" t="n">
        <v>1707.6</v>
      </c>
      <c r="M11" s="21" t="n">
        <v>5.875</v>
      </c>
      <c r="N11" s="21"/>
      <c r="O11" s="21" t="n">
        <v>2.48</v>
      </c>
      <c r="P11" s="21"/>
      <c r="Q11" s="21" t="n">
        <v>5.91</v>
      </c>
      <c r="R11" s="21" t="n">
        <v>1.99</v>
      </c>
      <c r="S11" s="34" t="n">
        <v>226.54</v>
      </c>
      <c r="T11" s="30"/>
      <c r="U11" s="31"/>
    </row>
    <row r="12" s="16" customFormat="true" ht="27" hidden="false" customHeight="true" outlineLevel="0" collapsed="false">
      <c r="A12" s="12"/>
      <c r="B12" s="12"/>
      <c r="C12" s="12" t="s">
        <v>39</v>
      </c>
      <c r="D12" s="32" t="n">
        <v>0.614</v>
      </c>
      <c r="E12" s="32" t="n">
        <v>0.533</v>
      </c>
      <c r="F12" s="33" t="n">
        <v>476</v>
      </c>
      <c r="G12" s="33" t="n">
        <v>798.9</v>
      </c>
      <c r="H12" s="33" t="n">
        <v>14.4</v>
      </c>
      <c r="I12" s="33" t="n">
        <v>784.5</v>
      </c>
      <c r="J12" s="33" t="n">
        <v>784.5</v>
      </c>
      <c r="K12" s="33" t="n">
        <v>784.5</v>
      </c>
      <c r="L12" s="33" t="n">
        <v>784.5</v>
      </c>
      <c r="M12" s="21" t="n">
        <v>0.416</v>
      </c>
      <c r="N12" s="21"/>
      <c r="O12" s="21" t="n">
        <v>2.19</v>
      </c>
      <c r="P12" s="21"/>
      <c r="Q12" s="21" t="n">
        <v>2.72</v>
      </c>
      <c r="R12" s="21"/>
      <c r="S12" s="34" t="n">
        <v>91.94</v>
      </c>
      <c r="T12" s="30"/>
      <c r="U12" s="31"/>
    </row>
    <row r="13" s="16" customFormat="true" ht="27" hidden="false" customHeight="true" outlineLevel="0" collapsed="false">
      <c r="A13" s="12"/>
      <c r="B13" s="35" t="s">
        <v>40</v>
      </c>
      <c r="C13" s="12" t="s">
        <v>16</v>
      </c>
      <c r="D13" s="32" t="n">
        <f aca="false">D14+D15</f>
        <v>3.935</v>
      </c>
      <c r="E13" s="32" t="n">
        <f aca="false">E14+E15</f>
        <v>3.78</v>
      </c>
      <c r="F13" s="33" t="n">
        <f aca="false">F14+F15</f>
        <v>998</v>
      </c>
      <c r="G13" s="33" t="n">
        <f aca="false">G14+G15</f>
        <v>3678.6</v>
      </c>
      <c r="H13" s="33" t="n">
        <f aca="false">H14+H15</f>
        <v>931.65</v>
      </c>
      <c r="I13" s="33" t="n">
        <f aca="false">I14+I15</f>
        <v>2746.95</v>
      </c>
      <c r="J13" s="33" t="n">
        <f aca="false">J14+J15</f>
        <v>2695.8</v>
      </c>
      <c r="K13" s="33" t="n">
        <v>2695.8</v>
      </c>
      <c r="L13" s="33" t="n">
        <v>2695.8</v>
      </c>
      <c r="M13" s="21" t="n">
        <f aca="false">M14+M15</f>
        <v>13.775</v>
      </c>
      <c r="N13" s="21" t="n">
        <f aca="false">N14+N15</f>
        <v>0</v>
      </c>
      <c r="O13" s="21" t="n">
        <f aca="false">O14+O15</f>
        <v>5.17</v>
      </c>
      <c r="P13" s="21" t="n">
        <f aca="false">P14+P15</f>
        <v>0</v>
      </c>
      <c r="Q13" s="21" t="n">
        <f aca="false">Q14+Q15</f>
        <v>9.33</v>
      </c>
      <c r="R13" s="21" t="n">
        <f aca="false">R14+R15</f>
        <v>4.53</v>
      </c>
      <c r="S13" s="34" t="n">
        <f aca="false">S14+S15</f>
        <v>373.31</v>
      </c>
      <c r="T13" s="30"/>
      <c r="U13" s="31"/>
    </row>
    <row r="14" s="16" customFormat="true" ht="27" hidden="false" customHeight="true" outlineLevel="0" collapsed="false">
      <c r="A14" s="12"/>
      <c r="B14" s="35"/>
      <c r="C14" s="36" t="s">
        <v>41</v>
      </c>
      <c r="D14" s="32" t="n">
        <v>2.04</v>
      </c>
      <c r="E14" s="32" t="n">
        <v>1.991</v>
      </c>
      <c r="F14" s="33" t="n">
        <v>412</v>
      </c>
      <c r="G14" s="33" t="n">
        <v>1505.4</v>
      </c>
      <c r="H14" s="33" t="n">
        <v>181.8</v>
      </c>
      <c r="I14" s="33" t="n">
        <v>1323.6</v>
      </c>
      <c r="J14" s="37" t="n">
        <v>1272.45</v>
      </c>
      <c r="K14" s="37" t="n">
        <v>1272.45</v>
      </c>
      <c r="L14" s="37" t="n">
        <v>1272.45</v>
      </c>
      <c r="M14" s="21" t="n">
        <v>5.719</v>
      </c>
      <c r="N14" s="21"/>
      <c r="O14" s="21" t="n">
        <v>5.17</v>
      </c>
      <c r="P14" s="21"/>
      <c r="Q14" s="21" t="n">
        <v>4.4</v>
      </c>
      <c r="R14" s="21" t="n">
        <v>1.93</v>
      </c>
      <c r="S14" s="38" t="n">
        <v>173.78</v>
      </c>
      <c r="T14" s="22"/>
      <c r="U14" s="31"/>
      <c r="V14" s="31"/>
    </row>
    <row r="15" s="16" customFormat="true" ht="27" hidden="false" customHeight="true" outlineLevel="0" collapsed="false">
      <c r="A15" s="12"/>
      <c r="B15" s="35"/>
      <c r="C15" s="36" t="s">
        <v>42</v>
      </c>
      <c r="D15" s="32" t="n">
        <v>1.895</v>
      </c>
      <c r="E15" s="32" t="n">
        <v>1.789</v>
      </c>
      <c r="F15" s="33" t="n">
        <v>586</v>
      </c>
      <c r="G15" s="33" t="n">
        <v>2173.2</v>
      </c>
      <c r="H15" s="33" t="n">
        <v>749.85</v>
      </c>
      <c r="I15" s="33" t="n">
        <v>1423.35</v>
      </c>
      <c r="J15" s="37" t="n">
        <v>1423.35</v>
      </c>
      <c r="K15" s="37" t="n">
        <v>1423.35</v>
      </c>
      <c r="L15" s="37" t="n">
        <v>1423.35</v>
      </c>
      <c r="M15" s="21" t="n">
        <v>8.056</v>
      </c>
      <c r="N15" s="21"/>
      <c r="O15" s="21"/>
      <c r="P15" s="21"/>
      <c r="Q15" s="21" t="n">
        <v>4.93</v>
      </c>
      <c r="R15" s="21" t="n">
        <v>2.6</v>
      </c>
      <c r="S15" s="38" t="n">
        <v>199.53</v>
      </c>
      <c r="T15" s="22"/>
      <c r="U15" s="31"/>
      <c r="V15" s="31"/>
    </row>
    <row r="16" s="43" customFormat="true" ht="27" hidden="false" customHeight="true" outlineLevel="0" collapsed="false">
      <c r="A16" s="12"/>
      <c r="B16" s="39" t="s">
        <v>4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 t="n">
        <v>87.21</v>
      </c>
      <c r="T16" s="41"/>
      <c r="U16" s="42"/>
      <c r="V16" s="42"/>
    </row>
    <row r="18" customFormat="false" ht="15.75" hidden="false" customHeight="false" outlineLevel="0" collapsed="false">
      <c r="G18" s="2"/>
      <c r="H18" s="2"/>
    </row>
    <row r="21" customFormat="false" ht="15.75" hidden="false" customHeight="false" outlineLevel="0" collapsed="false">
      <c r="T21" s="2"/>
      <c r="U21" s="4"/>
      <c r="V21" s="4"/>
      <c r="W21" s="4"/>
      <c r="X21" s="5"/>
      <c r="Y21" s="5"/>
      <c r="Z21" s="5"/>
      <c r="AA21" s="5"/>
      <c r="AB21" s="5"/>
    </row>
    <row r="22" customFormat="false" ht="15.75" hidden="false" customHeight="false" outlineLevel="0" collapsed="false">
      <c r="T22" s="2"/>
      <c r="U22" s="4"/>
      <c r="V22" s="4"/>
      <c r="W22" s="4"/>
      <c r="X22" s="5"/>
      <c r="Y22" s="5"/>
      <c r="Z22" s="5"/>
      <c r="AA22" s="5"/>
      <c r="AB22" s="5"/>
    </row>
    <row r="23" customFormat="false" ht="15.75" hidden="false" customHeight="false" outlineLevel="0" collapsed="false">
      <c r="J23" s="4"/>
      <c r="K23" s="4"/>
      <c r="L23" s="4"/>
      <c r="N23" s="5"/>
      <c r="O23" s="5"/>
    </row>
  </sheetData>
  <mergeCells count="22">
    <mergeCell ref="A1:B1"/>
    <mergeCell ref="A2:T2"/>
    <mergeCell ref="A3:A6"/>
    <mergeCell ref="B3:C5"/>
    <mergeCell ref="D3:I3"/>
    <mergeCell ref="J3:R3"/>
    <mergeCell ref="S3:S5"/>
    <mergeCell ref="T3:T5"/>
    <mergeCell ref="D4:D5"/>
    <mergeCell ref="E4:E5"/>
    <mergeCell ref="F4:F5"/>
    <mergeCell ref="G4:G5"/>
    <mergeCell ref="H4:H5"/>
    <mergeCell ref="I4:I5"/>
    <mergeCell ref="J4:L4"/>
    <mergeCell ref="M4:R4"/>
    <mergeCell ref="A7:A16"/>
    <mergeCell ref="B7:C7"/>
    <mergeCell ref="B8:B12"/>
    <mergeCell ref="B13:B15"/>
    <mergeCell ref="B16:R16"/>
    <mergeCell ref="B18:H18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1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