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略阳县徐家坪项目区坡耕地水土流失综合治理工程情况表</t>
  </si>
  <si>
    <t xml:space="preserve">项目名称</t>
  </si>
  <si>
    <t xml:space="preserve">建设地点</t>
  </si>
  <si>
    <t xml:space="preserve">项目区基本情况</t>
  </si>
  <si>
    <t xml:space="preserve">建设内容</t>
  </si>
  <si>
    <t xml:space="preserve">总投资</t>
  </si>
  <si>
    <t xml:space="preserve">备注</t>
  </si>
  <si>
    <t xml:space="preserve">总面积</t>
  </si>
  <si>
    <t xml:space="preserve">水土流失面积</t>
  </si>
  <si>
    <t xml:space="preserve">农业 人口</t>
  </si>
  <si>
    <t xml:space="preserve">耕地 面积</t>
  </si>
  <si>
    <t xml:space="preserve">基本农田面积</t>
  </si>
  <si>
    <t xml:space="preserve">坡耕地 面积</t>
  </si>
  <si>
    <t xml:space="preserve">坡改梯</t>
  </si>
  <si>
    <t xml:space="preserve">配 套 工 程</t>
  </si>
  <si>
    <t xml:space="preserve">小计</t>
  </si>
  <si>
    <t xml:space="preserve">石坎   梯田</t>
  </si>
  <si>
    <t xml:space="preserve">土坎  梯田</t>
  </si>
  <si>
    <t xml:space="preserve">田间  道路</t>
  </si>
  <si>
    <t xml:space="preserve">排水沟</t>
  </si>
  <si>
    <t xml:space="preserve">蓄水
池窖</t>
  </si>
  <si>
    <t xml:space="preserve">谷坊</t>
  </si>
  <si>
    <t xml:space="preserve">植物 护埂</t>
  </si>
  <si>
    <t xml:space="preserve">行道树</t>
  </si>
  <si>
    <t xml:space="preserve">标识牌</t>
  </si>
  <si>
    <r>
      <rPr>
        <sz val="10"/>
        <rFont val="Noto Sans"/>
        <family val="2"/>
      </rPr>
      <t xml:space="preserve">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Times New Roman"/>
        <family val="0"/>
      </rPr>
      <t xml:space="preserve">)</t>
    </r>
  </si>
  <si>
    <t xml:space="preserve">行政村</t>
  </si>
  <si>
    <r>
      <rPr>
        <sz val="10"/>
        <rFont val="Times New Roman"/>
        <family val="0"/>
      </rPr>
      <t xml:space="preserve">km</t>
    </r>
    <r>
      <rPr>
        <vertAlign val="superscript"/>
        <sz val="10"/>
        <rFont val="Times New Roman"/>
        <family val="0"/>
      </rPr>
      <t xml:space="preserve">2</t>
    </r>
  </si>
  <si>
    <t xml:space="preserve">人</t>
  </si>
  <si>
    <t xml:space="preserve">亩</t>
  </si>
  <si>
    <t xml:space="preserve">km</t>
  </si>
  <si>
    <t xml:space="preserve">口</t>
  </si>
  <si>
    <t xml:space="preserve">座</t>
  </si>
  <si>
    <t xml:space="preserve">块</t>
  </si>
  <si>
    <t xml:space="preserve">万元</t>
  </si>
  <si>
    <t xml:space="preserve">略阳县徐家坪项目区坡耕地水土流失综合治理工程</t>
  </si>
  <si>
    <t xml:space="preserve">合计</t>
  </si>
  <si>
    <t xml:space="preserve">徐家坪镇</t>
  </si>
  <si>
    <t xml:space="preserve">徐家坪社区</t>
  </si>
  <si>
    <t xml:space="preserve">猫儿沟村</t>
  </si>
  <si>
    <t xml:space="preserve">药木院村</t>
  </si>
  <si>
    <t xml:space="preserve">工程独立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0.00_);[RED]\(0.00\)"/>
    <numFmt numFmtId="169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2"/>
      <color rgb="FF000000"/>
      <name val="Times New Roman"/>
      <family val="0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0"/>
    </font>
    <font>
      <vertAlign val="superscript"/>
      <sz val="10"/>
      <name val="Times New Roman"/>
      <family val="0"/>
    </font>
    <font>
      <sz val="10"/>
      <color rgb="FF000000"/>
      <name val="Times New Roman"/>
      <family val="0"/>
    </font>
    <font>
      <b val="true"/>
      <sz val="10"/>
      <name val="Noto Sans"/>
      <family val="2"/>
    </font>
    <font>
      <b val="true"/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U/&#26700;&#38754;/2018&#24180;&#24230;&#24453;&#25311;16&#20010;&#22369;&#32789;&#22320;&#23454;&#26045;&#26041;&#26696;&#25209;&#22797;&#65288;&#25253;&#21457;&#25913;&#22996;&#65289;/&#30053;&#38451;&#24464;&#23478;&#22378;&#39033;&#30446;&#21306;&#25209;&#22797;/&#30053;&#38451;&#21439;2018&#22369;&#32789;&#22320;&#24464;&#23478;&#22378;&#27010;&#31639;&#34920;&#65288;&#36865;&#23457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U/&#26700;&#38754;/2018&#24180;&#24230;&#24453;&#25311;16&#20010;&#22369;&#32789;&#22320;&#23454;&#26045;&#26041;&#26696;&#25209;&#22797;&#65288;&#25253;&#21457;&#25913;&#22996;&#65289;/&#30053;&#38451;&#24464;&#23478;&#22378;&#39033;&#30446;&#21306;&#25209;&#22797;/&#30053;&#38451;&#21439;2018&#22369;&#32789;&#22320;&#24464;&#23478;&#22378;&#27010;&#31639;&#34920;2.06&#65288;&#20462;&#2591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估算表"/>
      <sheetName val="分部工程概算表"/>
      <sheetName val="徐家坪社区"/>
      <sheetName val="猫儿沟村"/>
      <sheetName val="药木院"/>
      <sheetName val="独立费"/>
      <sheetName val="材料价格"/>
      <sheetName val="工时费"/>
      <sheetName val="砂浆材料单价"/>
      <sheetName val="单价汇总表"/>
      <sheetName val="单价表"/>
      <sheetName val="Sheet2"/>
      <sheetName val="单价分析取费表"/>
      <sheetName val="工程量"/>
      <sheetName val="分部工程概算表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估算表"/>
      <sheetName val="分部工程概算表"/>
      <sheetName val="徐家坪社区"/>
      <sheetName val="猫儿沟村"/>
      <sheetName val="药木院"/>
      <sheetName val="独立费"/>
      <sheetName val="材料价格"/>
      <sheetName val="工时费"/>
      <sheetName val="砂浆材料单价"/>
      <sheetName val="单价汇总表"/>
      <sheetName val="单价表"/>
      <sheetName val="Sheet2"/>
      <sheetName val="单价分析取费表"/>
      <sheetName val="工程量"/>
      <sheetName val="分部工程概算表 (2)"/>
      <sheetName val="Sheet1"/>
    </sheetNames>
    <sheetDataSet>
      <sheetData sheetId="0"/>
      <sheetData sheetId="1"/>
      <sheetData sheetId="2">
        <row r="50">
          <cell r="D50">
            <v>4620</v>
          </cell>
        </row>
        <row r="64">
          <cell r="D64">
            <v>3</v>
          </cell>
        </row>
      </sheetData>
      <sheetData sheetId="3">
        <row r="41">
          <cell r="D41">
            <v>2390</v>
          </cell>
        </row>
        <row r="51">
          <cell r="D51">
            <v>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5.74"/>
    <col collapsed="false" customWidth="true" hidden="false" outlineLevel="0" max="3" min="3" style="2" width="9.62"/>
    <col collapsed="false" customWidth="true" hidden="false" outlineLevel="0" max="5" min="4" style="2" width="6.12"/>
    <col collapsed="false" customWidth="true" hidden="false" outlineLevel="0" max="6" min="6" style="3" width="6.12"/>
    <col collapsed="false" customWidth="true" hidden="false" outlineLevel="0" max="9" min="7" style="2" width="6.12"/>
    <col collapsed="false" customWidth="true" hidden="false" outlineLevel="0" max="12" min="10" style="3" width="5.74"/>
    <col collapsed="false" customWidth="true" hidden="false" outlineLevel="0" max="14" min="13" style="4" width="5.74"/>
    <col collapsed="false" customWidth="true" hidden="false" outlineLevel="0" max="19" min="15" style="5" width="5.74"/>
    <col collapsed="false" customWidth="true" hidden="false" outlineLevel="0" max="20" min="20" style="6" width="8.24"/>
    <col collapsed="false" customWidth="true" hidden="false" outlineLevel="0" max="21" min="21" style="6" width="9.12"/>
    <col collapsed="false" customWidth="true" hidden="false" outlineLevel="0" max="22" min="22" style="6" width="12.24"/>
    <col collapsed="false" customWidth="false" hidden="false" outlineLevel="0" max="257" min="23" style="6" width="8.99"/>
  </cols>
  <sheetData>
    <row r="1" s="10" customFormat="true" ht="32" hidden="false" customHeight="true" outlineLevel="0" collapsed="false">
      <c r="A1" s="7" t="s">
        <v>0</v>
      </c>
      <c r="B1" s="7"/>
      <c r="C1" s="8"/>
      <c r="D1" s="8"/>
      <c r="E1" s="8"/>
      <c r="F1" s="9"/>
      <c r="G1" s="8"/>
      <c r="H1" s="8"/>
      <c r="I1" s="8"/>
      <c r="J1" s="9"/>
      <c r="K1" s="9"/>
      <c r="L1" s="9"/>
      <c r="M1" s="8"/>
      <c r="N1" s="8"/>
      <c r="O1" s="8"/>
      <c r="P1" s="8"/>
      <c r="Q1" s="8"/>
      <c r="R1" s="8"/>
      <c r="S1" s="8"/>
      <c r="T1" s="8"/>
    </row>
    <row r="2" s="10" customFormat="true" ht="5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16" customFormat="true" ht="30" hidden="false" customHeight="true" outlineLevel="0" collapsed="false">
      <c r="A3" s="12" t="s">
        <v>2</v>
      </c>
      <c r="B3" s="12" t="s">
        <v>3</v>
      </c>
      <c r="C3" s="12"/>
      <c r="D3" s="12" t="s">
        <v>4</v>
      </c>
      <c r="E3" s="12"/>
      <c r="F3" s="12"/>
      <c r="G3" s="12"/>
      <c r="H3" s="12"/>
      <c r="I3" s="12"/>
      <c r="J3" s="13" t="s">
        <v>5</v>
      </c>
      <c r="K3" s="13"/>
      <c r="L3" s="13"/>
      <c r="M3" s="13"/>
      <c r="N3" s="13"/>
      <c r="O3" s="13"/>
      <c r="P3" s="13"/>
      <c r="Q3" s="13"/>
      <c r="R3" s="13"/>
      <c r="S3" s="13"/>
      <c r="T3" s="14" t="s">
        <v>6</v>
      </c>
      <c r="U3" s="15" t="s">
        <v>7</v>
      </c>
    </row>
    <row r="4" s="16" customFormat="true" ht="30" hidden="false" customHeight="true" outlineLevel="0" collapsed="false">
      <c r="A4" s="12"/>
      <c r="B4" s="12"/>
      <c r="C4" s="12"/>
      <c r="D4" s="17" t="s">
        <v>8</v>
      </c>
      <c r="E4" s="17" t="s">
        <v>9</v>
      </c>
      <c r="F4" s="13" t="s">
        <v>10</v>
      </c>
      <c r="G4" s="17" t="s">
        <v>11</v>
      </c>
      <c r="H4" s="17" t="s">
        <v>12</v>
      </c>
      <c r="I4" s="17" t="s">
        <v>13</v>
      </c>
      <c r="J4" s="18" t="s">
        <v>14</v>
      </c>
      <c r="K4" s="18"/>
      <c r="L4" s="18"/>
      <c r="M4" s="12" t="s">
        <v>15</v>
      </c>
      <c r="N4" s="12"/>
      <c r="O4" s="12"/>
      <c r="P4" s="12"/>
      <c r="Q4" s="12"/>
      <c r="R4" s="12"/>
      <c r="S4" s="12"/>
      <c r="T4" s="14"/>
      <c r="U4" s="15"/>
    </row>
    <row r="5" s="16" customFormat="true" ht="24.75" hidden="false" customHeight="false" outlineLevel="0" collapsed="false">
      <c r="A5" s="12"/>
      <c r="B5" s="12"/>
      <c r="C5" s="12"/>
      <c r="D5" s="17"/>
      <c r="E5" s="17"/>
      <c r="F5" s="13"/>
      <c r="G5" s="17"/>
      <c r="H5" s="17"/>
      <c r="I5" s="17"/>
      <c r="J5" s="19" t="s">
        <v>16</v>
      </c>
      <c r="K5" s="19" t="s">
        <v>17</v>
      </c>
      <c r="L5" s="19" t="s">
        <v>18</v>
      </c>
      <c r="M5" s="17" t="s">
        <v>19</v>
      </c>
      <c r="N5" s="12" t="s">
        <v>20</v>
      </c>
      <c r="O5" s="20" t="s">
        <v>21</v>
      </c>
      <c r="P5" s="20" t="s">
        <v>22</v>
      </c>
      <c r="Q5" s="12" t="s">
        <v>23</v>
      </c>
      <c r="R5" s="20" t="s">
        <v>24</v>
      </c>
      <c r="S5" s="20" t="s">
        <v>25</v>
      </c>
      <c r="T5" s="14"/>
      <c r="U5" s="15"/>
    </row>
    <row r="6" s="16" customFormat="true" ht="30" hidden="false" customHeight="true" outlineLevel="0" collapsed="false">
      <c r="A6" s="12"/>
      <c r="B6" s="12" t="s">
        <v>26</v>
      </c>
      <c r="C6" s="12" t="s">
        <v>27</v>
      </c>
      <c r="D6" s="21" t="s">
        <v>28</v>
      </c>
      <c r="E6" s="21" t="s">
        <v>28</v>
      </c>
      <c r="F6" s="13" t="s">
        <v>29</v>
      </c>
      <c r="G6" s="17" t="s">
        <v>30</v>
      </c>
      <c r="H6" s="17" t="s">
        <v>30</v>
      </c>
      <c r="I6" s="17" t="s">
        <v>30</v>
      </c>
      <c r="J6" s="13" t="s">
        <v>30</v>
      </c>
      <c r="K6" s="13" t="s">
        <v>30</v>
      </c>
      <c r="L6" s="13" t="s">
        <v>30</v>
      </c>
      <c r="M6" s="21" t="s">
        <v>31</v>
      </c>
      <c r="N6" s="21" t="s">
        <v>31</v>
      </c>
      <c r="O6" s="20" t="s">
        <v>32</v>
      </c>
      <c r="P6" s="20" t="s">
        <v>33</v>
      </c>
      <c r="Q6" s="21" t="s">
        <v>31</v>
      </c>
      <c r="R6" s="22" t="s">
        <v>31</v>
      </c>
      <c r="S6" s="15" t="s">
        <v>34</v>
      </c>
      <c r="T6" s="23" t="s">
        <v>35</v>
      </c>
      <c r="U6" s="24"/>
    </row>
    <row r="7" s="16" customFormat="true" ht="30" hidden="false" customHeight="true" outlineLevel="0" collapsed="false">
      <c r="A7" s="12" t="s">
        <v>36</v>
      </c>
      <c r="B7" s="25" t="s">
        <v>37</v>
      </c>
      <c r="C7" s="25"/>
      <c r="D7" s="26" t="n">
        <f aca="false">SUM(D8:D10)</f>
        <v>24.3491733333333</v>
      </c>
      <c r="E7" s="26" t="n">
        <f aca="false">SUM(E8:E10)</f>
        <v>5.56214763</v>
      </c>
      <c r="F7" s="27" t="n">
        <f aca="false">SUM(F8:F10)</f>
        <v>3051</v>
      </c>
      <c r="G7" s="28" t="n">
        <f aca="false">SUM(G8:G10)</f>
        <v>5597.43</v>
      </c>
      <c r="H7" s="28" t="n">
        <f aca="false">SUM(H8:H10)</f>
        <v>2097.23</v>
      </c>
      <c r="I7" s="28" t="n">
        <f aca="false">SUM(I8:I10)</f>
        <v>3500.2</v>
      </c>
      <c r="J7" s="27" t="n">
        <f aca="false">K7+L7</f>
        <v>1794.2</v>
      </c>
      <c r="K7" s="27" t="n">
        <f aca="false">SUM(K8:K10)</f>
        <v>1501.1</v>
      </c>
      <c r="L7" s="27" t="n">
        <f aca="false">SUM(L8:L10)</f>
        <v>293.1</v>
      </c>
      <c r="M7" s="29" t="n">
        <f aca="false">SUM(M8:M10)</f>
        <v>7.01</v>
      </c>
      <c r="N7" s="29" t="n">
        <f aca="false">SUM(N8:N10)</f>
        <v>7.01</v>
      </c>
      <c r="O7" s="30" t="n">
        <f aca="false">SUM(O8:O10)</f>
        <v>2</v>
      </c>
      <c r="P7" s="30" t="n">
        <f aca="false">SUM(P8:P10)</f>
        <v>8</v>
      </c>
      <c r="Q7" s="29" t="n">
        <f aca="false">SUM(Q8:Q10)</f>
        <v>138.96</v>
      </c>
      <c r="R7" s="26" t="n">
        <f aca="false">SUM(R8:R10)</f>
        <v>7.01</v>
      </c>
      <c r="S7" s="27" t="n">
        <f aca="false">SUM(S8:S10)</f>
        <v>2</v>
      </c>
      <c r="T7" s="31" t="n">
        <f aca="false">SUM(T8:T11)</f>
        <v>1250</v>
      </c>
      <c r="U7" s="32"/>
    </row>
    <row r="8" s="16" customFormat="true" ht="30" hidden="false" customHeight="true" outlineLevel="0" collapsed="false">
      <c r="A8" s="12"/>
      <c r="B8" s="33" t="s">
        <v>38</v>
      </c>
      <c r="C8" s="34" t="s">
        <v>39</v>
      </c>
      <c r="D8" s="21" t="n">
        <v>9.70635333333333</v>
      </c>
      <c r="E8" s="21" t="n">
        <v>2.0152944</v>
      </c>
      <c r="F8" s="35" t="n">
        <v>595</v>
      </c>
      <c r="G8" s="36" t="n">
        <v>1725.65</v>
      </c>
      <c r="H8" s="36" t="n">
        <v>503.45</v>
      </c>
      <c r="I8" s="36" t="n">
        <v>1222.2</v>
      </c>
      <c r="J8" s="35" t="n">
        <f aca="false">K8+L8</f>
        <v>486.3</v>
      </c>
      <c r="K8" s="35" t="n">
        <v>486.3</v>
      </c>
      <c r="L8" s="37" t="n">
        <f aca="false">[1]徐家坪社区!$D$5</f>
        <v>0</v>
      </c>
      <c r="M8" s="38" t="n">
        <f aca="false">[2]徐家坪社区!$D$50/1000</f>
        <v>4.62</v>
      </c>
      <c r="N8" s="38" t="n">
        <f aca="false">M8</f>
        <v>4.62</v>
      </c>
      <c r="O8" s="39" t="n">
        <v>2</v>
      </c>
      <c r="P8" s="39" t="n">
        <f aca="false">[2]徐家坪社区!$D$64</f>
        <v>3</v>
      </c>
      <c r="Q8" s="38" t="n">
        <v>36.12</v>
      </c>
      <c r="R8" s="21" t="n">
        <v>4.62</v>
      </c>
      <c r="S8" s="35" t="n">
        <v>1</v>
      </c>
      <c r="T8" s="40" t="n">
        <v>520.83</v>
      </c>
      <c r="U8" s="24"/>
      <c r="V8" s="41"/>
      <c r="W8" s="41"/>
    </row>
    <row r="9" s="16" customFormat="true" ht="30" hidden="false" customHeight="true" outlineLevel="0" collapsed="false">
      <c r="A9" s="12"/>
      <c r="B9" s="33"/>
      <c r="C9" s="34" t="s">
        <v>40</v>
      </c>
      <c r="D9" s="21" t="n">
        <v>6.7922</v>
      </c>
      <c r="E9" s="21" t="n">
        <v>2.18503382</v>
      </c>
      <c r="F9" s="35" t="n">
        <v>817</v>
      </c>
      <c r="G9" s="36" t="n">
        <v>1987.51</v>
      </c>
      <c r="H9" s="36" t="n">
        <v>89.67</v>
      </c>
      <c r="I9" s="36" t="n">
        <v>1897.84</v>
      </c>
      <c r="J9" s="35" t="n">
        <f aca="false">K9+L9</f>
        <v>1014.8</v>
      </c>
      <c r="K9" s="35" t="n">
        <v>1014.8</v>
      </c>
      <c r="L9" s="37" t="n">
        <f aca="false">[1]猫儿沟村!$D$5</f>
        <v>0</v>
      </c>
      <c r="M9" s="38" t="n">
        <f aca="false">[2]猫儿沟村!$D$41/1000</f>
        <v>2.39</v>
      </c>
      <c r="N9" s="38" t="n">
        <f aca="false">M9</f>
        <v>2.39</v>
      </c>
      <c r="O9" s="39" t="n">
        <f aca="false">[1]猫儿沟村!$D$30</f>
        <v>0</v>
      </c>
      <c r="P9" s="39" t="n">
        <f aca="false">[2]猫儿沟村!$D$51</f>
        <v>5</v>
      </c>
      <c r="Q9" s="38" t="n">
        <v>85.74</v>
      </c>
      <c r="R9" s="21" t="n">
        <v>2.39</v>
      </c>
      <c r="S9" s="35" t="n">
        <v>1</v>
      </c>
      <c r="T9" s="40" t="n">
        <v>609.74</v>
      </c>
      <c r="U9" s="24"/>
      <c r="V9" s="41"/>
      <c r="W9" s="41"/>
    </row>
    <row r="10" s="16" customFormat="true" ht="30" hidden="false" customHeight="true" outlineLevel="0" collapsed="false">
      <c r="A10" s="12"/>
      <c r="B10" s="33"/>
      <c r="C10" s="34" t="s">
        <v>41</v>
      </c>
      <c r="D10" s="21" t="n">
        <v>7.85062</v>
      </c>
      <c r="E10" s="21" t="n">
        <v>1.36181941</v>
      </c>
      <c r="F10" s="35" t="n">
        <v>1639</v>
      </c>
      <c r="G10" s="36" t="n">
        <v>1884.27</v>
      </c>
      <c r="H10" s="36" t="n">
        <v>1504.11</v>
      </c>
      <c r="I10" s="36" t="n">
        <v>380.16</v>
      </c>
      <c r="J10" s="35" t="n">
        <f aca="false">K10+L10</f>
        <v>293.1</v>
      </c>
      <c r="K10" s="27"/>
      <c r="L10" s="37" t="n">
        <v>293.1</v>
      </c>
      <c r="M10" s="38"/>
      <c r="N10" s="38"/>
      <c r="O10" s="35"/>
      <c r="P10" s="35"/>
      <c r="Q10" s="38" t="n">
        <v>17.1</v>
      </c>
      <c r="R10" s="21"/>
      <c r="S10" s="35"/>
      <c r="T10" s="40" t="n">
        <v>32.22</v>
      </c>
      <c r="U10" s="24"/>
      <c r="V10" s="41"/>
      <c r="W10" s="41"/>
    </row>
    <row r="11" customFormat="false" ht="30" hidden="false" customHeight="true" outlineLevel="0" collapsed="false">
      <c r="A11" s="12"/>
      <c r="B11" s="42" t="s">
        <v>42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3" t="n">
        <v>87.21</v>
      </c>
      <c r="U11" s="44"/>
      <c r="V11" s="45"/>
      <c r="W11" s="45"/>
    </row>
    <row r="13" customFormat="false" ht="15.75" hidden="false" customHeight="false" outlineLevel="0" collapsed="false">
      <c r="F13" s="2"/>
    </row>
  </sheetData>
  <mergeCells count="21">
    <mergeCell ref="A1:B1"/>
    <mergeCell ref="A2:U2"/>
    <mergeCell ref="A3:A6"/>
    <mergeCell ref="B3:C5"/>
    <mergeCell ref="D3:I3"/>
    <mergeCell ref="J3:S3"/>
    <mergeCell ref="T3:T5"/>
    <mergeCell ref="U3:U5"/>
    <mergeCell ref="D4:D5"/>
    <mergeCell ref="E4:E5"/>
    <mergeCell ref="F4:F5"/>
    <mergeCell ref="G4:G5"/>
    <mergeCell ref="H4:H5"/>
    <mergeCell ref="I4:I5"/>
    <mergeCell ref="J4:L4"/>
    <mergeCell ref="M4:S4"/>
    <mergeCell ref="A7:A11"/>
    <mergeCell ref="B7:C7"/>
    <mergeCell ref="B8:B10"/>
    <mergeCell ref="B11:S11"/>
    <mergeCell ref="B13:H13"/>
  </mergeCells>
  <printOptions headings="false" gridLines="false" gridLinesSet="true" horizontalCentered="true" verticalCentered="false"/>
  <pageMargins left="0.7875" right="0.747916666666667" top="1.22013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bj-wchm</cp:lastModifiedBy>
  <cp:lastPrinted>2016-01-18T08:32:28Z</cp:lastPrinted>
  <dcterms:modified xsi:type="dcterms:W3CDTF">2018-04-10T02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