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平利县八仙项目区坡耕地水土流失综合治理工程情况表</t>
  </si>
  <si>
    <t xml:space="preserve">项目   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耕地     面积</t>
  </si>
  <si>
    <t xml:space="preserve">基本农田面积</t>
  </si>
  <si>
    <t xml:space="preserve">坡耕地      面积</t>
  </si>
  <si>
    <t xml:space="preserve">坡改梯</t>
  </si>
  <si>
    <t xml:space="preserve">配 套 工 程</t>
  </si>
  <si>
    <t xml:space="preserve">小计</t>
  </si>
  <si>
    <t xml:space="preserve">石坎      梯田</t>
  </si>
  <si>
    <t xml:space="preserve">土坎     梯田</t>
  </si>
  <si>
    <t xml:space="preserve">田间    道路</t>
  </si>
  <si>
    <t xml:space="preserve">排水沟</t>
  </si>
  <si>
    <t xml:space="preserve">蓄水
窖</t>
  </si>
  <si>
    <t xml:space="preserve">植物  护埂</t>
  </si>
  <si>
    <t xml:space="preserve">行道树</t>
  </si>
  <si>
    <t xml:space="preserve">项目宣传牌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)</t>
    </r>
  </si>
  <si>
    <t xml:space="preserve">行政村</t>
  </si>
  <si>
    <r>
      <rPr>
        <sz val="10"/>
        <rFont val="Times New Roman"/>
        <family val="0"/>
      </rPr>
      <t xml:space="preserve">km</t>
    </r>
    <r>
      <rPr>
        <vertAlign val="superscript"/>
        <sz val="1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块</t>
  </si>
  <si>
    <t xml:space="preserve">万元</t>
  </si>
  <si>
    <t xml:space="preserve">平利县八仙项目区坡耕地水土流失综合治理工程</t>
  </si>
  <si>
    <t xml:space="preserve">合计</t>
  </si>
  <si>
    <t xml:space="preserve">八仙镇</t>
  </si>
  <si>
    <t xml:space="preserve">龙门村</t>
  </si>
  <si>
    <t xml:space="preserve">龙山村</t>
  </si>
  <si>
    <t xml:space="preserve">乌药山村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data/&#37325;&#35201;&#25968;&#25454;/&#26700;&#38754;/&#22369;&#32789;&#22320;&#35745;&#31639;/&#22369;&#32789;&#2232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性表"/>
      <sheetName val="1社经"/>
      <sheetName val="2土地利用"/>
      <sheetName val="3坡度"/>
      <sheetName val="4水土流失"/>
      <sheetName val="5-1龙门"/>
      <sheetName val="5-2龙山"/>
      <sheetName val="5-3乌药山"/>
      <sheetName val="6建设任务"/>
      <sheetName val="7工程量"/>
      <sheetName val="效益"/>
    </sheetNames>
    <sheetDataSet>
      <sheetData sheetId="0"/>
      <sheetData sheetId="1">
        <row r="8">
          <cell r="D8">
            <v>5.11873333333333</v>
          </cell>
        </row>
        <row r="8">
          <cell r="H8">
            <v>1401.4</v>
          </cell>
          <cell r="I8">
            <v>800.4</v>
          </cell>
        </row>
        <row r="9">
          <cell r="D9">
            <v>10.6412666666667</v>
          </cell>
        </row>
        <row r="9">
          <cell r="H9">
            <v>1813.6</v>
          </cell>
          <cell r="I9">
            <v>1521.6</v>
          </cell>
        </row>
        <row r="10">
          <cell r="D10">
            <v>5.63713333333333</v>
          </cell>
        </row>
        <row r="10">
          <cell r="H10">
            <v>1306.8</v>
          </cell>
          <cell r="I10">
            <v>903.6</v>
          </cell>
        </row>
      </sheetData>
      <sheetData sheetId="2">
        <row r="8">
          <cell r="G8">
            <v>152.3</v>
          </cell>
        </row>
        <row r="8">
          <cell r="I8">
            <v>448.7</v>
          </cell>
        </row>
        <row r="9">
          <cell r="G9">
            <v>132.2</v>
          </cell>
        </row>
        <row r="9">
          <cell r="I9">
            <v>159.8</v>
          </cell>
        </row>
        <row r="10">
          <cell r="G10">
            <v>152.2</v>
          </cell>
        </row>
        <row r="10">
          <cell r="I10">
            <v>251</v>
          </cell>
        </row>
      </sheetData>
      <sheetData sheetId="3"/>
      <sheetData sheetId="4">
        <row r="9">
          <cell r="E9">
            <v>2.146</v>
          </cell>
        </row>
        <row r="10">
          <cell r="E10">
            <v>1.6154</v>
          </cell>
        </row>
        <row r="11">
          <cell r="E11">
            <v>2.0146</v>
          </cell>
        </row>
      </sheetData>
      <sheetData sheetId="5"/>
      <sheetData sheetId="6"/>
      <sheetData sheetId="7"/>
      <sheetData sheetId="8">
        <row r="7">
          <cell r="I7">
            <v>215.3</v>
          </cell>
          <cell r="J7">
            <v>1.47</v>
          </cell>
        </row>
        <row r="7">
          <cell r="M7">
            <v>0.19</v>
          </cell>
          <cell r="N7">
            <v>1</v>
          </cell>
          <cell r="O7">
            <v>3.28</v>
          </cell>
          <cell r="P7">
            <v>0.19</v>
          </cell>
          <cell r="Q7">
            <v>1</v>
          </cell>
        </row>
        <row r="8">
          <cell r="I8">
            <v>397</v>
          </cell>
          <cell r="J8">
            <v>0</v>
          </cell>
        </row>
        <row r="8">
          <cell r="M8">
            <v>0</v>
          </cell>
          <cell r="N8">
            <v>0</v>
          </cell>
          <cell r="O8">
            <v>3.175</v>
          </cell>
          <cell r="P8">
            <v>0</v>
          </cell>
          <cell r="Q8">
            <v>0</v>
          </cell>
        </row>
        <row r="9">
          <cell r="I9">
            <v>386.7</v>
          </cell>
          <cell r="J9">
            <v>0.77</v>
          </cell>
        </row>
        <row r="9">
          <cell r="N9">
            <v>1</v>
          </cell>
        </row>
        <row r="9">
          <cell r="Q9">
            <v>1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.74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2" width="7.5"/>
    <col collapsed="false" customWidth="true" hidden="false" outlineLevel="0" max="6" min="6" style="3" width="4.99"/>
    <col collapsed="false" customWidth="true" hidden="false" outlineLevel="0" max="7" min="7" style="2" width="6.99"/>
    <col collapsed="false" customWidth="true" hidden="false" outlineLevel="0" max="8" min="8" style="2" width="7.12"/>
    <col collapsed="false" customWidth="true" hidden="false" outlineLevel="0" max="9" min="9" style="2" width="8.5"/>
    <col collapsed="false" customWidth="true" hidden="false" outlineLevel="0" max="10" min="10" style="3" width="6.75"/>
    <col collapsed="false" customWidth="true" hidden="false" outlineLevel="0" max="11" min="11" style="3" width="7.24"/>
    <col collapsed="false" customWidth="true" hidden="false" outlineLevel="0" max="12" min="12" style="2" width="6.62"/>
    <col collapsed="false" customWidth="true" hidden="false" outlineLevel="0" max="14" min="13" style="4" width="5.62"/>
    <col collapsed="false" customWidth="true" hidden="false" outlineLevel="0" max="15" min="15" style="5" width="4.99"/>
    <col collapsed="false" customWidth="true" hidden="false" outlineLevel="0" max="16" min="16" style="5" width="6.24"/>
    <col collapsed="false" customWidth="true" hidden="false" outlineLevel="0" max="17" min="17" style="5" width="6.62"/>
    <col collapsed="false" customWidth="true" hidden="false" outlineLevel="0" max="18" min="18" style="5" width="5.5"/>
    <col collapsed="false" customWidth="true" hidden="false" outlineLevel="0" max="19" min="19" style="6" width="9.12"/>
    <col collapsed="false" customWidth="true" hidden="false" outlineLevel="0" max="20" min="20" style="6" width="9.24"/>
    <col collapsed="false" customWidth="true" hidden="false" outlineLevel="0" max="21" min="21" style="6" width="12.24"/>
    <col collapsed="false" customWidth="false" hidden="false" outlineLevel="0" max="257" min="22" style="6" width="8.99"/>
  </cols>
  <sheetData>
    <row r="1" s="10" customFormat="true" ht="23.25" hidden="false" customHeight="true" outlineLevel="0" collapsed="false">
      <c r="A1" s="7" t="s">
        <v>0</v>
      </c>
      <c r="B1" s="7"/>
      <c r="C1" s="8"/>
      <c r="D1" s="8"/>
      <c r="E1" s="8"/>
      <c r="F1" s="9"/>
      <c r="G1" s="8"/>
      <c r="H1" s="8"/>
      <c r="I1" s="8"/>
      <c r="J1" s="9"/>
      <c r="K1" s="9"/>
      <c r="L1" s="8"/>
      <c r="M1" s="8"/>
      <c r="N1" s="8"/>
      <c r="O1" s="8"/>
      <c r="P1" s="8"/>
      <c r="Q1" s="8"/>
      <c r="R1" s="8"/>
      <c r="S1" s="8"/>
    </row>
    <row r="2" s="10" customFormat="true" ht="4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6" customFormat="true" ht="30" hidden="false" customHeight="true" outlineLevel="0" collapsed="false">
      <c r="A3" s="12" t="s">
        <v>2</v>
      </c>
      <c r="B3" s="12" t="s">
        <v>3</v>
      </c>
      <c r="C3" s="12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3"/>
      <c r="Q3" s="13"/>
      <c r="R3" s="13"/>
      <c r="S3" s="14" t="s">
        <v>6</v>
      </c>
      <c r="T3" s="15" t="s">
        <v>7</v>
      </c>
    </row>
    <row r="4" s="16" customFormat="true" ht="30" hidden="false" customHeight="true" outlineLevel="0" collapsed="false">
      <c r="A4" s="12"/>
      <c r="B4" s="12"/>
      <c r="C4" s="12"/>
      <c r="D4" s="17" t="s">
        <v>8</v>
      </c>
      <c r="E4" s="17" t="s">
        <v>9</v>
      </c>
      <c r="F4" s="13" t="s">
        <v>10</v>
      </c>
      <c r="G4" s="17" t="s">
        <v>11</v>
      </c>
      <c r="H4" s="17" t="s">
        <v>12</v>
      </c>
      <c r="I4" s="17" t="s">
        <v>13</v>
      </c>
      <c r="J4" s="13" t="s">
        <v>14</v>
      </c>
      <c r="K4" s="13"/>
      <c r="L4" s="13"/>
      <c r="M4" s="12" t="s">
        <v>15</v>
      </c>
      <c r="N4" s="12"/>
      <c r="O4" s="12"/>
      <c r="P4" s="12"/>
      <c r="Q4" s="12"/>
      <c r="R4" s="12"/>
      <c r="S4" s="14"/>
      <c r="T4" s="15"/>
    </row>
    <row r="5" s="16" customFormat="true" ht="62" hidden="false" customHeight="true" outlineLevel="0" collapsed="false">
      <c r="A5" s="12"/>
      <c r="B5" s="12"/>
      <c r="C5" s="12"/>
      <c r="D5" s="17"/>
      <c r="E5" s="17"/>
      <c r="F5" s="13"/>
      <c r="G5" s="17"/>
      <c r="H5" s="17"/>
      <c r="I5" s="17"/>
      <c r="J5" s="13" t="s">
        <v>16</v>
      </c>
      <c r="K5" s="13" t="s">
        <v>17</v>
      </c>
      <c r="L5" s="17" t="s">
        <v>18</v>
      </c>
      <c r="M5" s="17" t="s">
        <v>19</v>
      </c>
      <c r="N5" s="12" t="s">
        <v>20</v>
      </c>
      <c r="O5" s="18" t="s">
        <v>21</v>
      </c>
      <c r="P5" s="12" t="s">
        <v>22</v>
      </c>
      <c r="Q5" s="18" t="s">
        <v>23</v>
      </c>
      <c r="R5" s="18" t="s">
        <v>24</v>
      </c>
      <c r="S5" s="14"/>
      <c r="T5" s="15"/>
    </row>
    <row r="6" s="16" customFormat="true" ht="30" hidden="false" customHeight="true" outlineLevel="0" collapsed="false">
      <c r="A6" s="12"/>
      <c r="B6" s="12" t="s">
        <v>25</v>
      </c>
      <c r="C6" s="12" t="s">
        <v>26</v>
      </c>
      <c r="D6" s="19" t="s">
        <v>27</v>
      </c>
      <c r="E6" s="19" t="s">
        <v>27</v>
      </c>
      <c r="F6" s="13" t="s">
        <v>28</v>
      </c>
      <c r="G6" s="17" t="s">
        <v>29</v>
      </c>
      <c r="H6" s="17" t="s">
        <v>29</v>
      </c>
      <c r="I6" s="17" t="s">
        <v>29</v>
      </c>
      <c r="J6" s="13" t="s">
        <v>29</v>
      </c>
      <c r="K6" s="17" t="s">
        <v>29</v>
      </c>
      <c r="L6" s="17" t="s">
        <v>29</v>
      </c>
      <c r="M6" s="19" t="s">
        <v>30</v>
      </c>
      <c r="N6" s="19" t="s">
        <v>30</v>
      </c>
      <c r="O6" s="18" t="s">
        <v>31</v>
      </c>
      <c r="P6" s="19" t="s">
        <v>30</v>
      </c>
      <c r="Q6" s="20" t="s">
        <v>30</v>
      </c>
      <c r="R6" s="15" t="s">
        <v>32</v>
      </c>
      <c r="S6" s="21" t="s">
        <v>33</v>
      </c>
      <c r="T6" s="15"/>
    </row>
    <row r="7" s="16" customFormat="true" ht="30" hidden="false" customHeight="true" outlineLevel="0" collapsed="false">
      <c r="A7" s="12" t="s">
        <v>34</v>
      </c>
      <c r="B7" s="22" t="s">
        <v>35</v>
      </c>
      <c r="C7" s="22"/>
      <c r="D7" s="23" t="n">
        <f aca="false">SUM(D8:D10)</f>
        <v>21.3971333333333</v>
      </c>
      <c r="E7" s="23" t="n">
        <f aca="false">SUM(E8:E10)</f>
        <v>5.776</v>
      </c>
      <c r="F7" s="24" t="n">
        <f aca="false">SUM(F8:F10)</f>
        <v>5128</v>
      </c>
      <c r="G7" s="25" t="n">
        <f aca="false">SUM(G8:G10)</f>
        <v>4521.8</v>
      </c>
      <c r="H7" s="25" t="n">
        <f aca="false">SUM(H8:H10)</f>
        <v>1296.2</v>
      </c>
      <c r="I7" s="25" t="n">
        <f aca="false">SUM(I8:I10)</f>
        <v>3225.6</v>
      </c>
      <c r="J7" s="24" t="n">
        <f aca="false">SUM(J8:J10)</f>
        <v>2500.1</v>
      </c>
      <c r="K7" s="24" t="n">
        <f aca="false">SUM(K8:K10)</f>
        <v>1501.1</v>
      </c>
      <c r="L7" s="25" t="n">
        <f aca="false">SUM(L8:L10)</f>
        <v>999</v>
      </c>
      <c r="M7" s="23" t="n">
        <f aca="false">SUM(M8:M10)</f>
        <v>2.24</v>
      </c>
      <c r="N7" s="23" t="n">
        <f aca="false">SUM(N8:N10)</f>
        <v>0.59</v>
      </c>
      <c r="O7" s="24" t="n">
        <f aca="false">SUM(O8:O10)</f>
        <v>2</v>
      </c>
      <c r="P7" s="23" t="n">
        <f aca="false">SUM(P8:P10)</f>
        <v>14.915</v>
      </c>
      <c r="Q7" s="23" t="n">
        <f aca="false">SUM(Q8:Q10)</f>
        <v>0.59</v>
      </c>
      <c r="R7" s="24" t="n">
        <f aca="false">SUM(R8:R10)</f>
        <v>2</v>
      </c>
      <c r="S7" s="26" t="n">
        <f aca="false">SUM(S8:S11)</f>
        <v>1250</v>
      </c>
      <c r="T7" s="27"/>
    </row>
    <row r="8" s="16" customFormat="true" ht="29" hidden="false" customHeight="true" outlineLevel="0" collapsed="false">
      <c r="A8" s="12"/>
      <c r="B8" s="28" t="s">
        <v>36</v>
      </c>
      <c r="C8" s="29" t="s">
        <v>37</v>
      </c>
      <c r="D8" s="19" t="n">
        <f aca="false">[1]1社经!D8</f>
        <v>5.11873333333333</v>
      </c>
      <c r="E8" s="19" t="n">
        <f aca="false">[1]4水土流失!E9</f>
        <v>2.146</v>
      </c>
      <c r="F8" s="30" t="n">
        <v>1890</v>
      </c>
      <c r="G8" s="31" t="n">
        <f aca="false">[1]1社经!H8</f>
        <v>1401.4</v>
      </c>
      <c r="H8" s="31" t="n">
        <f aca="false">[1]2土地利用!G8+[1]2土地利用!I8</f>
        <v>601</v>
      </c>
      <c r="I8" s="31" t="n">
        <f aca="false">[1]1社经!I8</f>
        <v>800.4</v>
      </c>
      <c r="J8" s="32" t="n">
        <f aca="false">SUM(K8:L8)</f>
        <v>671.4</v>
      </c>
      <c r="K8" s="32" t="n">
        <v>456.1</v>
      </c>
      <c r="L8" s="33" t="n">
        <f aca="false">[1]6建设任务!I7</f>
        <v>215.3</v>
      </c>
      <c r="M8" s="34" t="n">
        <f aca="false">[1]6建设任务!J7</f>
        <v>1.47</v>
      </c>
      <c r="N8" s="19" t="n">
        <f aca="false">[1]6建设任务!M7</f>
        <v>0.19</v>
      </c>
      <c r="O8" s="30" t="n">
        <f aca="false">[1]6建设任务!N7</f>
        <v>1</v>
      </c>
      <c r="P8" s="19" t="n">
        <f aca="false">[1]6建设任务!O7</f>
        <v>3.28</v>
      </c>
      <c r="Q8" s="19" t="n">
        <f aca="false">[1]6建设任务!P7</f>
        <v>0.19</v>
      </c>
      <c r="R8" s="30" t="n">
        <f aca="false">[1]6建设任务!Q7</f>
        <v>1</v>
      </c>
      <c r="S8" s="35" t="n">
        <v>350.36</v>
      </c>
      <c r="T8" s="36"/>
      <c r="U8" s="37"/>
      <c r="V8" s="37"/>
    </row>
    <row r="9" s="16" customFormat="true" ht="30" hidden="false" customHeight="true" outlineLevel="0" collapsed="false">
      <c r="A9" s="12"/>
      <c r="B9" s="28"/>
      <c r="C9" s="29" t="s">
        <v>38</v>
      </c>
      <c r="D9" s="19" t="n">
        <f aca="false">[1]1社经!D9</f>
        <v>10.6412666666667</v>
      </c>
      <c r="E9" s="19" t="n">
        <f aca="false">[1]4水土流失!E10</f>
        <v>1.6154</v>
      </c>
      <c r="F9" s="30" t="n">
        <v>1473</v>
      </c>
      <c r="G9" s="31" t="n">
        <f aca="false">[1]1社经!H9</f>
        <v>1813.6</v>
      </c>
      <c r="H9" s="31" t="n">
        <f aca="false">[1]2土地利用!G9+[1]2土地利用!I9</f>
        <v>292</v>
      </c>
      <c r="I9" s="31" t="n">
        <f aca="false">[1]1社经!I9</f>
        <v>1521.6</v>
      </c>
      <c r="J9" s="32" t="n">
        <f aca="false">SUM(K9:L9)</f>
        <v>1095.3</v>
      </c>
      <c r="K9" s="32" t="n">
        <v>698.3</v>
      </c>
      <c r="L9" s="33" t="n">
        <f aca="false">[1]6建设任务!I8</f>
        <v>397</v>
      </c>
      <c r="M9" s="33" t="n">
        <f aca="false">[1]6建设任务!J8</f>
        <v>0</v>
      </c>
      <c r="N9" s="19" t="n">
        <f aca="false">[1]6建设任务!M8</f>
        <v>0</v>
      </c>
      <c r="O9" s="30" t="n">
        <f aca="false">[1]6建设任务!N8</f>
        <v>0</v>
      </c>
      <c r="P9" s="19" t="n">
        <f aca="false">[1]6建设任务!O8</f>
        <v>3.175</v>
      </c>
      <c r="Q9" s="19" t="n">
        <f aca="false">[1]6建设任务!P8</f>
        <v>0</v>
      </c>
      <c r="R9" s="30" t="n">
        <f aca="false">[1]6建设任务!Q8</f>
        <v>0</v>
      </c>
      <c r="S9" s="35" t="n">
        <v>510.82</v>
      </c>
      <c r="T9" s="36"/>
      <c r="U9" s="37"/>
      <c r="V9" s="37"/>
    </row>
    <row r="10" s="16" customFormat="true" ht="30" hidden="false" customHeight="true" outlineLevel="0" collapsed="false">
      <c r="A10" s="12"/>
      <c r="B10" s="28"/>
      <c r="C10" s="29" t="s">
        <v>39</v>
      </c>
      <c r="D10" s="19" t="n">
        <f aca="false">[1]1社经!D10</f>
        <v>5.63713333333333</v>
      </c>
      <c r="E10" s="19" t="n">
        <f aca="false">[1]4水土流失!E11</f>
        <v>2.0146</v>
      </c>
      <c r="F10" s="30" t="n">
        <v>1765</v>
      </c>
      <c r="G10" s="31" t="n">
        <f aca="false">[1]1社经!H10</f>
        <v>1306.8</v>
      </c>
      <c r="H10" s="31" t="n">
        <f aca="false">[1]2土地利用!G10+[1]2土地利用!I10</f>
        <v>403.2</v>
      </c>
      <c r="I10" s="31" t="n">
        <f aca="false">[1]1社经!I10</f>
        <v>903.6</v>
      </c>
      <c r="J10" s="32" t="n">
        <f aca="false">SUM(K10:L10)</f>
        <v>733.4</v>
      </c>
      <c r="K10" s="32" t="n">
        <v>346.7</v>
      </c>
      <c r="L10" s="33" t="n">
        <f aca="false">[1]6建设任务!I9</f>
        <v>386.7</v>
      </c>
      <c r="M10" s="34" t="n">
        <f aca="false">[1]6建设任务!J9</f>
        <v>0.77</v>
      </c>
      <c r="N10" s="19" t="n">
        <v>0.4</v>
      </c>
      <c r="O10" s="30" t="n">
        <f aca="false">[1]6建设任务!N9</f>
        <v>1</v>
      </c>
      <c r="P10" s="19" t="n">
        <v>8.46</v>
      </c>
      <c r="Q10" s="19" t="n">
        <v>0.4</v>
      </c>
      <c r="R10" s="30" t="n">
        <f aca="false">[1]6建设任务!Q9</f>
        <v>1</v>
      </c>
      <c r="S10" s="35" t="n">
        <v>301.61</v>
      </c>
      <c r="T10" s="36"/>
      <c r="U10" s="37"/>
      <c r="V10" s="37"/>
    </row>
    <row r="11" customFormat="false" ht="30" hidden="false" customHeight="true" outlineLevel="0" collapsed="false">
      <c r="A11" s="12"/>
      <c r="B11" s="38" t="s">
        <v>4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 t="n">
        <v>87.21</v>
      </c>
      <c r="T11" s="40"/>
      <c r="U11" s="41"/>
      <c r="V11" s="41"/>
    </row>
    <row r="13" customFormat="false" ht="15.75" hidden="false" customHeight="false" outlineLevel="0" collapsed="false">
      <c r="F13" s="2"/>
    </row>
  </sheetData>
  <mergeCells count="21">
    <mergeCell ref="A1:B1"/>
    <mergeCell ref="A2:T2"/>
    <mergeCell ref="A3:A6"/>
    <mergeCell ref="B3:C5"/>
    <mergeCell ref="D3:I3"/>
    <mergeCell ref="J3:R3"/>
    <mergeCell ref="S3:S5"/>
    <mergeCell ref="T3:T6"/>
    <mergeCell ref="D4:D5"/>
    <mergeCell ref="E4:E5"/>
    <mergeCell ref="F4:F5"/>
    <mergeCell ref="G4:G5"/>
    <mergeCell ref="H4:H5"/>
    <mergeCell ref="I4:I5"/>
    <mergeCell ref="J4:L4"/>
    <mergeCell ref="M4:R4"/>
    <mergeCell ref="A7:A11"/>
    <mergeCell ref="B7:C7"/>
    <mergeCell ref="B8:B10"/>
    <mergeCell ref="B11:R11"/>
    <mergeCell ref="B13:H13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