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陕西省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京津风沙源治理二期工程中央预算内投资计划分表（农业措施）</t>
    </r>
  </si>
  <si>
    <t xml:space="preserve">县（区）</t>
  </si>
  <si>
    <t xml:space="preserve">农业措施建设任务</t>
  </si>
  <si>
    <t xml:space="preserve">建设
性质</t>
  </si>
  <si>
    <t xml:space="preserve">建设
年限</t>
  </si>
  <si>
    <t xml:space="preserve">农业措施投资计划（万元）</t>
  </si>
  <si>
    <t xml:space="preserve">项目（法人）单位及项目责任人</t>
  </si>
  <si>
    <t xml:space="preserve">日常监管直接责任单位监管责任人</t>
  </si>
  <si>
    <t xml:space="preserve">人工饲草基地（亩）</t>
  </si>
  <si>
    <t xml:space="preserve">暖棚（平方米）</t>
  </si>
  <si>
    <t xml:space="preserve">青贮窖
（立方米）</t>
  </si>
  <si>
    <t xml:space="preserve">合计</t>
  </si>
  <si>
    <t xml:space="preserve">中央预算内投资</t>
  </si>
  <si>
    <t xml:space="preserve">地方配套资金</t>
  </si>
  <si>
    <t xml:space="preserve">人工造林乔木</t>
  </si>
  <si>
    <t xml:space="preserve">封山（沙）育林</t>
  </si>
  <si>
    <t xml:space="preserve">小计</t>
  </si>
  <si>
    <t xml:space="preserve">工程建设资金</t>
  </si>
  <si>
    <t xml:space="preserve">工程建设管理费</t>
  </si>
  <si>
    <t xml:space="preserve">全市</t>
  </si>
  <si>
    <t xml:space="preserve">榆阳区</t>
  </si>
  <si>
    <t xml:space="preserve">新建</t>
  </si>
  <si>
    <t xml:space="preserve">榆阳区畜牧兽医局
白鹏飞</t>
  </si>
  <si>
    <t xml:space="preserve">榆林市畜牧兽医局  马维骥</t>
  </si>
  <si>
    <t xml:space="preserve">神木市</t>
  </si>
  <si>
    <t xml:space="preserve">神木市畜牧兽医局
乔耀军</t>
  </si>
  <si>
    <t xml:space="preserve">榆林市畜牧兽医局
马维骥</t>
  </si>
  <si>
    <t xml:space="preserve">府谷县</t>
  </si>
  <si>
    <t xml:space="preserve">府谷县畜牧兽医局
赵鹏飞</t>
  </si>
  <si>
    <t xml:space="preserve">横山区</t>
  </si>
  <si>
    <t xml:space="preserve">横山区畜牧兽医局
张秉忠         </t>
  </si>
  <si>
    <t xml:space="preserve">靖边县</t>
  </si>
  <si>
    <t xml:space="preserve">靖边县畜牧兽医局
孙国强</t>
  </si>
  <si>
    <t xml:space="preserve">定边县</t>
  </si>
  <si>
    <t xml:space="preserve">定边县畜牧兽医局
刘立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_ "/>
    <numFmt numFmtId="167" formatCode="0.0_ "/>
    <numFmt numFmtId="168" formatCode="0.00_ "/>
    <numFmt numFmtId="169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5"/>
    <col collapsed="false" customWidth="true" hidden="false" outlineLevel="0" max="3" min="3" style="0" width="8.36"/>
    <col collapsed="false" customWidth="true" hidden="false" outlineLevel="0" max="4" min="4" style="0" width="4.12"/>
    <col collapsed="false" customWidth="true" hidden="false" outlineLevel="0" max="5" min="5" style="0" width="7.74"/>
    <col collapsed="false" customWidth="true" hidden="false" outlineLevel="0" max="6" min="6" style="0" width="6.5"/>
    <col collapsed="false" customWidth="true" hidden="false" outlineLevel="0" max="7" min="7" style="0" width="7.62"/>
    <col collapsed="false" customWidth="true" hidden="false" outlineLevel="0" max="8" min="8" style="0" width="9.62"/>
    <col collapsed="false" customWidth="true" hidden="false" outlineLevel="0" max="9" min="9" style="0" width="10.74"/>
    <col collapsed="false" customWidth="true" hidden="false" outlineLevel="0" max="10" min="10" style="0" width="10.49"/>
    <col collapsed="false" customWidth="true" hidden="false" outlineLevel="0" max="11" min="11" style="0" width="9.24"/>
    <col collapsed="false" customWidth="true" hidden="false" outlineLevel="0" max="12" min="12" style="0" width="9.36"/>
    <col collapsed="false" customWidth="true" hidden="false" outlineLevel="0" max="13" min="13" style="0" width="15.62"/>
    <col collapsed="false" customWidth="true" hidden="false" outlineLevel="0" max="14" min="14" style="0" width="14.12"/>
    <col collapsed="false" customWidth="true" hidden="false" outlineLevel="0" max="255" min="15" style="0" width="9.75"/>
    <col collapsed="false" customWidth="true" hidden="false" outlineLevel="0" max="256" min="256" style="1" width="9.75"/>
  </cols>
  <sheetData>
    <row r="1" customFormat="false" ht="24.6" hidden="false" customHeight="true" outlineLevel="0" collapsed="false">
      <c r="A1" s="2" t="s">
        <v>0</v>
      </c>
      <c r="B1" s="2"/>
      <c r="C1" s="2"/>
      <c r="D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29.4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 t="s">
        <v>4</v>
      </c>
      <c r="G3" s="5" t="s">
        <v>5</v>
      </c>
      <c r="H3" s="5" t="s">
        <v>6</v>
      </c>
      <c r="I3" s="5"/>
      <c r="J3" s="5"/>
      <c r="K3" s="5"/>
      <c r="L3" s="5"/>
      <c r="M3" s="5" t="s">
        <v>7</v>
      </c>
      <c r="N3" s="6" t="s">
        <v>8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s="8" customFormat="true" ht="29.45" hidden="false" customHeight="true" outlineLevel="0" collapsed="false">
      <c r="A4" s="5"/>
      <c r="B4" s="5" t="s">
        <v>9</v>
      </c>
      <c r="C4" s="5" t="s">
        <v>10</v>
      </c>
      <c r="D4" s="5"/>
      <c r="E4" s="9" t="s">
        <v>11</v>
      </c>
      <c r="F4" s="5"/>
      <c r="G4" s="5"/>
      <c r="H4" s="5" t="s">
        <v>12</v>
      </c>
      <c r="I4" s="5" t="s">
        <v>13</v>
      </c>
      <c r="J4" s="5"/>
      <c r="K4" s="5"/>
      <c r="L4" s="5" t="s">
        <v>14</v>
      </c>
      <c r="M4" s="5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s="8" customFormat="true" ht="41.45" hidden="false" customHeight="true" outlineLevel="0" collapsed="false">
      <c r="A5" s="5"/>
      <c r="B5" s="5" t="s">
        <v>15</v>
      </c>
      <c r="C5" s="5"/>
      <c r="D5" s="5"/>
      <c r="E5" s="9" t="s">
        <v>16</v>
      </c>
      <c r="F5" s="5"/>
      <c r="G5" s="5"/>
      <c r="H5" s="5"/>
      <c r="I5" s="5" t="s">
        <v>17</v>
      </c>
      <c r="J5" s="5" t="s">
        <v>18</v>
      </c>
      <c r="K5" s="5" t="s">
        <v>19</v>
      </c>
      <c r="L5" s="5"/>
      <c r="M5" s="5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19" customFormat="true" ht="36.6" hidden="false" customHeight="true" outlineLevel="0" collapsed="false">
      <c r="A6" s="10" t="s">
        <v>20</v>
      </c>
      <c r="B6" s="11" t="n">
        <f aca="false">SUM(B7:B12)</f>
        <v>16475</v>
      </c>
      <c r="C6" s="12" t="n">
        <f aca="false">SUM(C7:C12)</f>
        <v>60400</v>
      </c>
      <c r="D6" s="12" t="n">
        <f aca="false">SUM(D7:D12)</f>
        <v>0</v>
      </c>
      <c r="E6" s="13" t="n">
        <f aca="false">SUM(E7:E12)</f>
        <v>9800</v>
      </c>
      <c r="F6" s="14"/>
      <c r="G6" s="14"/>
      <c r="H6" s="15" t="n">
        <f aca="false">SUM(H7:H12)</f>
        <v>1668.10202020202</v>
      </c>
      <c r="I6" s="15" t="n">
        <f aca="false">SUM(I7:I12)</f>
        <v>1300.20202020202</v>
      </c>
      <c r="J6" s="16" t="n">
        <f aca="false">SUM(J7:J12)</f>
        <v>1287.2</v>
      </c>
      <c r="K6" s="15" t="n">
        <f aca="false">SUM(K7:K12)</f>
        <v>13.0020202020202</v>
      </c>
      <c r="L6" s="15" t="n">
        <f aca="false">SUM(L7:L12)</f>
        <v>367.9</v>
      </c>
      <c r="M6" s="17"/>
      <c r="N6" s="18"/>
    </row>
    <row r="7" s="29" customFormat="true" ht="36.6" hidden="false" customHeight="true" outlineLevel="0" collapsed="false">
      <c r="A7" s="20" t="s">
        <v>21</v>
      </c>
      <c r="B7" s="21" t="n">
        <v>4000</v>
      </c>
      <c r="C7" s="22" t="n">
        <v>10000</v>
      </c>
      <c r="D7" s="22"/>
      <c r="E7" s="22" t="n">
        <v>500</v>
      </c>
      <c r="F7" s="23" t="s">
        <v>22</v>
      </c>
      <c r="G7" s="23" t="n">
        <v>2018</v>
      </c>
      <c r="H7" s="24" t="n">
        <f aca="false">I7+L7</f>
        <v>288.222222222222</v>
      </c>
      <c r="I7" s="25" t="n">
        <f aca="false">J7/0.99</f>
        <v>222.222222222222</v>
      </c>
      <c r="J7" s="25" t="n">
        <f aca="false">(B7*160+C7*150+D7*16+E7*120)/10000</f>
        <v>220</v>
      </c>
      <c r="K7" s="25" t="n">
        <f aca="false">I7-J7</f>
        <v>2.22222222222223</v>
      </c>
      <c r="L7" s="25" t="n">
        <f aca="false">(B7*40+C7*50+D7*4+E7*0)/10000</f>
        <v>66</v>
      </c>
      <c r="M7" s="26" t="s">
        <v>23</v>
      </c>
      <c r="N7" s="27" t="s">
        <v>24</v>
      </c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</row>
    <row r="8" s="29" customFormat="true" ht="36.6" hidden="false" customHeight="true" outlineLevel="0" collapsed="false">
      <c r="A8" s="20" t="s">
        <v>25</v>
      </c>
      <c r="B8" s="21" t="n">
        <v>2100</v>
      </c>
      <c r="C8" s="22" t="n">
        <v>10000</v>
      </c>
      <c r="D8" s="22" t="n">
        <v>0</v>
      </c>
      <c r="E8" s="22" t="n">
        <v>3500</v>
      </c>
      <c r="F8" s="23" t="s">
        <v>22</v>
      </c>
      <c r="G8" s="23" t="n">
        <v>2018</v>
      </c>
      <c r="H8" s="24" t="n">
        <f aca="false">I8+L8</f>
        <v>286.278787878788</v>
      </c>
      <c r="I8" s="25" t="n">
        <f aca="false">J8/0.99</f>
        <v>227.878787878788</v>
      </c>
      <c r="J8" s="25" t="n">
        <f aca="false">(B8*160+C8*150+D8*16+E8*120)/10000</f>
        <v>225.6</v>
      </c>
      <c r="K8" s="25" t="n">
        <f aca="false">I8-J8</f>
        <v>2.27878787878788</v>
      </c>
      <c r="L8" s="25" t="n">
        <f aca="false">(B8*40+C8*50+D8*4+E8*0)/10000</f>
        <v>58.4</v>
      </c>
      <c r="M8" s="26" t="s">
        <v>26</v>
      </c>
      <c r="N8" s="27" t="s">
        <v>27</v>
      </c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</row>
    <row r="9" s="29" customFormat="true" ht="36.6" hidden="false" customHeight="true" outlineLevel="0" collapsed="false">
      <c r="A9" s="20" t="s">
        <v>28</v>
      </c>
      <c r="B9" s="21" t="n">
        <v>4875</v>
      </c>
      <c r="C9" s="22" t="n">
        <v>8500</v>
      </c>
      <c r="D9" s="22"/>
      <c r="E9" s="22" t="n">
        <v>800</v>
      </c>
      <c r="F9" s="23" t="s">
        <v>22</v>
      </c>
      <c r="G9" s="23" t="n">
        <v>2018</v>
      </c>
      <c r="H9" s="24" t="n">
        <f aca="false">I9+L9</f>
        <v>279.272727272727</v>
      </c>
      <c r="I9" s="25" t="n">
        <f aca="false">J9/0.99</f>
        <v>217.272727272727</v>
      </c>
      <c r="J9" s="25" t="n">
        <f aca="false">(B9*160+C9*150+D9*16+E9*120)/10000</f>
        <v>215.1</v>
      </c>
      <c r="K9" s="25" t="n">
        <f aca="false">I9-J9</f>
        <v>2.17272727272729</v>
      </c>
      <c r="L9" s="25" t="n">
        <f aca="false">(B9*40+C9*50+D9*4+E9*0)/10000</f>
        <v>62</v>
      </c>
      <c r="M9" s="26" t="s">
        <v>29</v>
      </c>
      <c r="N9" s="27" t="s">
        <v>27</v>
      </c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</row>
    <row r="10" s="29" customFormat="true" ht="36.6" hidden="false" customHeight="true" outlineLevel="0" collapsed="false">
      <c r="A10" s="20" t="s">
        <v>30</v>
      </c>
      <c r="B10" s="21" t="n">
        <v>3000</v>
      </c>
      <c r="C10" s="22" t="n">
        <v>11900</v>
      </c>
      <c r="D10" s="22"/>
      <c r="E10" s="22" t="n">
        <v>1000</v>
      </c>
      <c r="F10" s="23" t="s">
        <v>22</v>
      </c>
      <c r="G10" s="23" t="n">
        <v>2018</v>
      </c>
      <c r="H10" s="24" t="n">
        <f aca="false">I10+L10</f>
        <v>312.409090909091</v>
      </c>
      <c r="I10" s="25" t="n">
        <f aca="false">J10/0.99</f>
        <v>240.909090909091</v>
      </c>
      <c r="J10" s="25" t="n">
        <f aca="false">(B10*160+C10*150+D10*16+E10*120)/10000</f>
        <v>238.5</v>
      </c>
      <c r="K10" s="25" t="n">
        <f aca="false">I10-J10</f>
        <v>2.40909090909091</v>
      </c>
      <c r="L10" s="25" t="n">
        <f aca="false">(B10*40+C10*50+D10*4+E10*0)/10000</f>
        <v>71.5</v>
      </c>
      <c r="M10" s="26" t="s">
        <v>31</v>
      </c>
      <c r="N10" s="27" t="s">
        <v>27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</row>
    <row r="11" s="29" customFormat="true" ht="36.6" hidden="false" customHeight="true" outlineLevel="0" collapsed="false">
      <c r="A11" s="20" t="s">
        <v>32</v>
      </c>
      <c r="B11" s="21" t="n">
        <v>1000</v>
      </c>
      <c r="C11" s="22" t="n">
        <v>10000</v>
      </c>
      <c r="D11" s="22"/>
      <c r="E11" s="22" t="n">
        <v>3000</v>
      </c>
      <c r="F11" s="23" t="s">
        <v>22</v>
      </c>
      <c r="G11" s="23" t="n">
        <v>2018</v>
      </c>
      <c r="H11" s="24" t="n">
        <f aca="false">I11+L11</f>
        <v>258.040404040404</v>
      </c>
      <c r="I11" s="25" t="n">
        <f aca="false">J11/0.99</f>
        <v>204.040404040404</v>
      </c>
      <c r="J11" s="25" t="n">
        <f aca="false">(B11*160+C11*150+D11*16+E11*120)/10000</f>
        <v>202</v>
      </c>
      <c r="K11" s="25" t="n">
        <f aca="false">I11-J11</f>
        <v>2.04040404040404</v>
      </c>
      <c r="L11" s="25" t="n">
        <f aca="false">(B11*40+C11*50+D11*4+E11*0)/10000</f>
        <v>54</v>
      </c>
      <c r="M11" s="26" t="s">
        <v>33</v>
      </c>
      <c r="N11" s="27" t="s">
        <v>27</v>
      </c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</row>
    <row r="12" s="29" customFormat="true" ht="36.6" hidden="false" customHeight="true" outlineLevel="0" collapsed="false">
      <c r="A12" s="20" t="s">
        <v>34</v>
      </c>
      <c r="B12" s="21" t="n">
        <v>1500</v>
      </c>
      <c r="C12" s="22" t="n">
        <v>10000</v>
      </c>
      <c r="D12" s="22"/>
      <c r="E12" s="22" t="n">
        <v>1000</v>
      </c>
      <c r="F12" s="23" t="s">
        <v>22</v>
      </c>
      <c r="G12" s="23" t="n">
        <v>2018</v>
      </c>
      <c r="H12" s="24" t="n">
        <f aca="false">I12+L12</f>
        <v>243.878787878788</v>
      </c>
      <c r="I12" s="25" t="n">
        <f aca="false">J12/0.99</f>
        <v>187.878787878788</v>
      </c>
      <c r="J12" s="25" t="n">
        <f aca="false">(B12*160+C12*150+D12*16+E12*120)/10000</f>
        <v>186</v>
      </c>
      <c r="K12" s="25" t="n">
        <f aca="false">I12-J12</f>
        <v>1.87878787878788</v>
      </c>
      <c r="L12" s="25" t="n">
        <f aca="false">(B12*40+C12*50+D12*4+E12*0)/10000</f>
        <v>56</v>
      </c>
      <c r="M12" s="26" t="s">
        <v>35</v>
      </c>
      <c r="N12" s="27" t="s">
        <v>27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</sheetData>
  <mergeCells count="22">
    <mergeCell ref="A1:C1"/>
    <mergeCell ref="A2:N2"/>
    <mergeCell ref="A3:A5"/>
    <mergeCell ref="B3:E3"/>
    <mergeCell ref="F3:F5"/>
    <mergeCell ref="G3:G5"/>
    <mergeCell ref="H3:L3"/>
    <mergeCell ref="M3:M5"/>
    <mergeCell ref="N3:N5"/>
    <mergeCell ref="B4:B5"/>
    <mergeCell ref="C4:D5"/>
    <mergeCell ref="E4:E5"/>
    <mergeCell ref="H4:H5"/>
    <mergeCell ref="I4:K4"/>
    <mergeCell ref="L4:L5"/>
    <mergeCell ref="C6:D6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14:59:06Z</dcterms:created>
  <dc:creator>WK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