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附件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综合档案馆建设项目省级预算内基建资金投资计划表</t>
    </r>
  </si>
  <si>
    <t xml:space="preserve">序号</t>
  </si>
  <si>
    <t xml:space="preserve">项目名称</t>
  </si>
  <si>
    <t xml:space="preserve">建设
性质</t>
  </si>
  <si>
    <t xml:space="preserve">规划面积（平方米）</t>
  </si>
  <si>
    <t xml:space="preserve">开工
年份</t>
  </si>
  <si>
    <t xml:space="preserve">建成
年份</t>
  </si>
  <si>
    <t xml:space="preserve">下达投资
（万元）</t>
  </si>
  <si>
    <t xml:space="preserve">备注</t>
  </si>
  <si>
    <t xml:space="preserve">总面积</t>
  </si>
  <si>
    <t xml:space="preserve">新建</t>
  </si>
  <si>
    <t xml:space="preserve">改造</t>
  </si>
  <si>
    <t xml:space="preserve">合计</t>
  </si>
  <si>
    <t xml:space="preserve">延川县档案馆</t>
  </si>
  <si>
    <t xml:space="preserve">投入使用</t>
  </si>
  <si>
    <t xml:space="preserve">子长县档案馆</t>
  </si>
  <si>
    <t xml:space="preserve">商南县档案馆</t>
  </si>
  <si>
    <t xml:space="preserve">渭滨区档案馆</t>
  </si>
  <si>
    <t xml:space="preserve">渭城区档案馆</t>
  </si>
  <si>
    <t xml:space="preserve">宁陕县档案馆</t>
  </si>
  <si>
    <t xml:space="preserve">石泉县综合档案馆</t>
  </si>
  <si>
    <t xml:space="preserve">千阳县档案馆</t>
  </si>
  <si>
    <t xml:space="preserve">凤县档案馆</t>
  </si>
  <si>
    <t xml:space="preserve">陇县档案馆</t>
  </si>
  <si>
    <t xml:space="preserve">基本建成</t>
  </si>
  <si>
    <t xml:space="preserve">太白县档案馆</t>
  </si>
  <si>
    <t xml:space="preserve">高陵区档案馆</t>
  </si>
  <si>
    <t xml:space="preserve">临渭区档案馆</t>
  </si>
  <si>
    <t xml:space="preserve">合阳县档案馆</t>
  </si>
  <si>
    <t xml:space="preserve">永寿县档案馆</t>
  </si>
  <si>
    <t xml:space="preserve">旬邑县档案馆</t>
  </si>
  <si>
    <t xml:space="preserve">富县档案馆</t>
  </si>
  <si>
    <t xml:space="preserve">西乡县档案馆</t>
  </si>
  <si>
    <t xml:space="preserve">咸阳市档案馆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度市级综合档案馆建设建安补助费分配表</t>
    </r>
  </si>
  <si>
    <t xml:space="preserve">序
号</t>
  </si>
  <si>
    <t xml:space="preserve">档案馆名称</t>
  </si>
  <si>
    <t xml:space="preserve">项目选址地点</t>
  </si>
  <si>
    <t xml:space="preserve">开工
时间</t>
  </si>
  <si>
    <t xml:space="preserve">竣工 时间</t>
  </si>
  <si>
    <t xml:space="preserve">建筑面积（㎡）</t>
  </si>
  <si>
    <t xml:space="preserve">项目预算
（万元）</t>
  </si>
  <si>
    <t xml:space="preserve">已完成投资
（万元）</t>
  </si>
  <si>
    <t xml:space="preserve">资金缺口
（万元）</t>
  </si>
  <si>
    <t xml:space="preserve">申请省级建安补助（万元）</t>
  </si>
  <si>
    <t xml:space="preserve">项目建设进度</t>
  </si>
  <si>
    <t xml:space="preserve">库房面积</t>
  </si>
  <si>
    <t xml:space="preserve">榆林市档案馆</t>
  </si>
  <si>
    <t xml:space="preserve">榆林市榆阳区
青山中路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正在组织迁入新馆</t>
  </si>
  <si>
    <t xml:space="preserve">咸阳市市民
文化中心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已完成主体，正在内装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新宋体"/>
      <family val="0"/>
      <charset val="134"/>
    </font>
    <font>
      <sz val="12"/>
      <name val="新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2" xfId="43"/>
    <cellStyle name="常规_Sheet1_3" xfId="44"/>
    <cellStyle name="常规_Sheet1_4" xfId="45"/>
    <cellStyle name="常规_Sheet1_5" xfId="46"/>
    <cellStyle name="常规_Sheet1_6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3.76"/>
    <col collapsed="false" customWidth="true" hidden="false" outlineLevel="0" max="3" min="3" style="0" width="7.66"/>
    <col collapsed="false" customWidth="true" hidden="false" outlineLevel="0" max="4" min="4" style="0" width="9.44"/>
    <col collapsed="false" customWidth="true" hidden="false" outlineLevel="0" max="5" min="5" style="0" width="8.09"/>
    <col collapsed="false" customWidth="true" hidden="false" outlineLevel="0" max="6" min="6" style="0" width="7.66"/>
    <col collapsed="false" customWidth="true" hidden="false" outlineLevel="0" max="9" min="9" style="0" width="13.21"/>
    <col collapsed="false" customWidth="true" hidden="false" outlineLevel="0" max="10" min="10" style="0" width="17.5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4" t="s">
        <v>6</v>
      </c>
      <c r="H3" s="4" t="s">
        <v>7</v>
      </c>
      <c r="I3" s="4" t="s">
        <v>8</v>
      </c>
      <c r="J3" s="6" t="s">
        <v>9</v>
      </c>
    </row>
    <row r="4" customFormat="false" ht="28" hidden="false" customHeight="true" outlineLevel="0" collapsed="false">
      <c r="A4" s="3"/>
      <c r="B4" s="4"/>
      <c r="C4" s="4"/>
      <c r="D4" s="7" t="s">
        <v>10</v>
      </c>
      <c r="E4" s="7" t="s">
        <v>11</v>
      </c>
      <c r="F4" s="7" t="s">
        <v>12</v>
      </c>
      <c r="G4" s="4"/>
      <c r="H4" s="4"/>
      <c r="I4" s="4"/>
      <c r="J4" s="6"/>
    </row>
    <row r="5" customFormat="false" ht="25" hidden="false" customHeight="true" outlineLevel="0" collapsed="false">
      <c r="A5" s="8"/>
      <c r="B5" s="9" t="s">
        <v>13</v>
      </c>
      <c r="C5" s="9"/>
      <c r="D5" s="10"/>
      <c r="E5" s="10"/>
      <c r="F5" s="10"/>
      <c r="G5" s="9"/>
      <c r="H5" s="9"/>
      <c r="I5" s="11" t="n">
        <f aca="false">SUM(I6:I24)</f>
        <v>2000</v>
      </c>
      <c r="J5" s="12"/>
    </row>
    <row r="6" customFormat="false" ht="25" hidden="false" customHeight="true" outlineLevel="0" collapsed="false">
      <c r="A6" s="13" t="n">
        <v>1</v>
      </c>
      <c r="B6" s="14" t="s">
        <v>14</v>
      </c>
      <c r="C6" s="15" t="s">
        <v>11</v>
      </c>
      <c r="D6" s="16" t="n">
        <f aca="false">SUM(E6:F6)</f>
        <v>3884</v>
      </c>
      <c r="E6" s="11" t="n">
        <v>3570</v>
      </c>
      <c r="F6" s="11" t="n">
        <v>314</v>
      </c>
      <c r="G6" s="11" t="n">
        <v>2015</v>
      </c>
      <c r="H6" s="17" t="n">
        <v>2018</v>
      </c>
      <c r="I6" s="18" t="n">
        <v>38</v>
      </c>
      <c r="J6" s="19" t="s">
        <v>15</v>
      </c>
    </row>
    <row r="7" customFormat="false" ht="25" hidden="false" customHeight="true" outlineLevel="0" collapsed="false">
      <c r="A7" s="13" t="n">
        <v>2</v>
      </c>
      <c r="B7" s="14" t="s">
        <v>16</v>
      </c>
      <c r="C7" s="15" t="s">
        <v>11</v>
      </c>
      <c r="D7" s="16" t="n">
        <f aca="false">SUM(E7:F7)</f>
        <v>3005</v>
      </c>
      <c r="E7" s="11" t="n">
        <v>3005</v>
      </c>
      <c r="F7" s="11"/>
      <c r="G7" s="11" t="n">
        <v>2016</v>
      </c>
      <c r="H7" s="20" t="n">
        <v>2018</v>
      </c>
      <c r="I7" s="21" t="n">
        <v>30</v>
      </c>
      <c r="J7" s="19" t="s">
        <v>15</v>
      </c>
    </row>
    <row r="8" customFormat="false" ht="25" hidden="false" customHeight="true" outlineLevel="0" collapsed="false">
      <c r="A8" s="13" t="n">
        <v>3</v>
      </c>
      <c r="B8" s="14" t="s">
        <v>17</v>
      </c>
      <c r="C8" s="15" t="s">
        <v>11</v>
      </c>
      <c r="D8" s="16" t="n">
        <f aca="false">SUM(E8:F8)</f>
        <v>3803</v>
      </c>
      <c r="E8" s="11" t="n">
        <v>3803</v>
      </c>
      <c r="F8" s="11"/>
      <c r="G8" s="11" t="n">
        <v>2016</v>
      </c>
      <c r="H8" s="20" t="n">
        <v>2018</v>
      </c>
      <c r="I8" s="21" t="n">
        <v>40</v>
      </c>
      <c r="J8" s="19" t="s">
        <v>15</v>
      </c>
    </row>
    <row r="9" customFormat="false" ht="25" hidden="false" customHeight="true" outlineLevel="0" collapsed="false">
      <c r="A9" s="13" t="n">
        <v>4</v>
      </c>
      <c r="B9" s="14" t="s">
        <v>18</v>
      </c>
      <c r="C9" s="15" t="s">
        <v>11</v>
      </c>
      <c r="D9" s="16" t="n">
        <f aca="false">SUM(E9:F9)</f>
        <v>2011</v>
      </c>
      <c r="E9" s="11" t="n">
        <v>1351</v>
      </c>
      <c r="F9" s="11" t="n">
        <v>660</v>
      </c>
      <c r="G9" s="11" t="n">
        <v>2016</v>
      </c>
      <c r="H9" s="20" t="n">
        <v>2018</v>
      </c>
      <c r="I9" s="21" t="n">
        <v>17</v>
      </c>
      <c r="J9" s="19" t="s">
        <v>15</v>
      </c>
    </row>
    <row r="10" customFormat="false" ht="25" hidden="false" customHeight="true" outlineLevel="0" collapsed="false">
      <c r="A10" s="13" t="n">
        <v>5</v>
      </c>
      <c r="B10" s="14" t="s">
        <v>19</v>
      </c>
      <c r="C10" s="15" t="s">
        <v>11</v>
      </c>
      <c r="D10" s="16" t="n">
        <f aca="false">SUM(E10:F10)</f>
        <v>1679</v>
      </c>
      <c r="E10" s="11" t="n">
        <v>1679</v>
      </c>
      <c r="F10" s="11"/>
      <c r="G10" s="11" t="n">
        <v>2016</v>
      </c>
      <c r="H10" s="20" t="n">
        <v>2018</v>
      </c>
      <c r="I10" s="21" t="n">
        <v>14</v>
      </c>
      <c r="J10" s="19" t="s">
        <v>15</v>
      </c>
    </row>
    <row r="11" customFormat="false" ht="25" hidden="false" customHeight="true" outlineLevel="0" collapsed="false">
      <c r="A11" s="13" t="n">
        <v>6</v>
      </c>
      <c r="B11" s="14" t="s">
        <v>20</v>
      </c>
      <c r="C11" s="15" t="s">
        <v>11</v>
      </c>
      <c r="D11" s="16" t="n">
        <f aca="false">SUM(E11:F11)</f>
        <v>2823</v>
      </c>
      <c r="E11" s="20" t="n">
        <v>2823</v>
      </c>
      <c r="F11" s="11"/>
      <c r="G11" s="11" t="n">
        <v>2012</v>
      </c>
      <c r="H11" s="20" t="n">
        <v>2018</v>
      </c>
      <c r="I11" s="21" t="n">
        <v>32</v>
      </c>
      <c r="J11" s="19" t="s">
        <v>15</v>
      </c>
    </row>
    <row r="12" customFormat="false" ht="25" hidden="false" customHeight="true" outlineLevel="0" collapsed="false">
      <c r="A12" s="13" t="n">
        <v>7</v>
      </c>
      <c r="B12" s="14" t="s">
        <v>21</v>
      </c>
      <c r="C12" s="15" t="s">
        <v>11</v>
      </c>
      <c r="D12" s="16" t="n">
        <f aca="false">SUM(E12:F12)</f>
        <v>2603</v>
      </c>
      <c r="E12" s="20" t="n">
        <v>2303</v>
      </c>
      <c r="F12" s="20" t="n">
        <v>300</v>
      </c>
      <c r="G12" s="11" t="n">
        <v>2014</v>
      </c>
      <c r="H12" s="20" t="n">
        <v>2018</v>
      </c>
      <c r="I12" s="21" t="n">
        <v>40</v>
      </c>
      <c r="J12" s="19" t="s">
        <v>15</v>
      </c>
    </row>
    <row r="13" customFormat="false" ht="25" hidden="false" customHeight="true" outlineLevel="0" collapsed="false">
      <c r="A13" s="13" t="n">
        <v>8</v>
      </c>
      <c r="B13" s="14" t="s">
        <v>22</v>
      </c>
      <c r="C13" s="15" t="s">
        <v>11</v>
      </c>
      <c r="D13" s="16" t="n">
        <f aca="false">SUM(E13:F13)</f>
        <v>2780</v>
      </c>
      <c r="E13" s="11" t="n">
        <v>1834</v>
      </c>
      <c r="F13" s="11" t="n">
        <v>946</v>
      </c>
      <c r="G13" s="11" t="n">
        <v>2016</v>
      </c>
      <c r="H13" s="20" t="n">
        <v>2018</v>
      </c>
      <c r="I13" s="22" t="n">
        <v>120</v>
      </c>
      <c r="J13" s="19" t="s">
        <v>15</v>
      </c>
    </row>
    <row r="14" customFormat="false" ht="25" hidden="false" customHeight="true" outlineLevel="0" collapsed="false">
      <c r="A14" s="23" t="n">
        <v>9</v>
      </c>
      <c r="B14" s="24" t="s">
        <v>23</v>
      </c>
      <c r="C14" s="25" t="s">
        <v>11</v>
      </c>
      <c r="D14" s="26" t="n">
        <f aca="false">SUM(E14:F14)</f>
        <v>4184</v>
      </c>
      <c r="E14" s="27" t="n">
        <v>3286</v>
      </c>
      <c r="F14" s="27" t="n">
        <v>898</v>
      </c>
      <c r="G14" s="27" t="n">
        <v>2016</v>
      </c>
      <c r="H14" s="28" t="n">
        <v>2018</v>
      </c>
      <c r="I14" s="29" t="n">
        <v>191</v>
      </c>
      <c r="J14" s="30" t="s">
        <v>15</v>
      </c>
    </row>
    <row r="15" customFormat="false" ht="25" hidden="false" customHeight="true" outlineLevel="0" collapsed="false">
      <c r="A15" s="13" t="n">
        <v>10</v>
      </c>
      <c r="B15" s="31" t="s">
        <v>24</v>
      </c>
      <c r="C15" s="7" t="s">
        <v>11</v>
      </c>
      <c r="D15" s="32" t="n">
        <f aca="false">SUM(E15:F15)</f>
        <v>3372</v>
      </c>
      <c r="E15" s="33" t="n">
        <v>2266</v>
      </c>
      <c r="F15" s="33" t="n">
        <v>1106</v>
      </c>
      <c r="G15" s="33" t="n">
        <v>2016</v>
      </c>
      <c r="H15" s="20" t="n">
        <v>2019</v>
      </c>
      <c r="I15" s="34" t="n">
        <v>130</v>
      </c>
      <c r="J15" s="19" t="s">
        <v>25</v>
      </c>
    </row>
    <row r="16" customFormat="false" ht="25" hidden="false" customHeight="true" outlineLevel="0" collapsed="false">
      <c r="A16" s="13" t="n">
        <v>11</v>
      </c>
      <c r="B16" s="14" t="s">
        <v>26</v>
      </c>
      <c r="C16" s="15" t="s">
        <v>11</v>
      </c>
      <c r="D16" s="16" t="n">
        <f aca="false">SUM(E16:F16)</f>
        <v>2276</v>
      </c>
      <c r="E16" s="20" t="n">
        <v>1226</v>
      </c>
      <c r="F16" s="20" t="n">
        <v>1050</v>
      </c>
      <c r="G16" s="11" t="n">
        <v>2016</v>
      </c>
      <c r="H16" s="20" t="n">
        <v>2018</v>
      </c>
      <c r="I16" s="21" t="n">
        <v>93</v>
      </c>
      <c r="J16" s="19" t="s">
        <v>15</v>
      </c>
    </row>
    <row r="17" customFormat="false" ht="25" hidden="false" customHeight="true" outlineLevel="0" collapsed="false">
      <c r="A17" s="13" t="n">
        <v>12</v>
      </c>
      <c r="B17" s="14" t="s">
        <v>27</v>
      </c>
      <c r="C17" s="15" t="s">
        <v>11</v>
      </c>
      <c r="D17" s="16" t="n">
        <f aca="false">SUM(E17:F17)</f>
        <v>4480</v>
      </c>
      <c r="E17" s="20" t="n">
        <v>3746</v>
      </c>
      <c r="F17" s="20" t="n">
        <v>734</v>
      </c>
      <c r="G17" s="11" t="n">
        <v>2016</v>
      </c>
      <c r="H17" s="20" t="n">
        <v>2018</v>
      </c>
      <c r="I17" s="22" t="n">
        <v>209</v>
      </c>
      <c r="J17" s="19" t="s">
        <v>15</v>
      </c>
    </row>
    <row r="18" customFormat="false" ht="25" hidden="false" customHeight="true" outlineLevel="0" collapsed="false">
      <c r="A18" s="35" t="n">
        <v>13</v>
      </c>
      <c r="B18" s="14" t="s">
        <v>28</v>
      </c>
      <c r="C18" s="15" t="s">
        <v>11</v>
      </c>
      <c r="D18" s="16" t="n">
        <f aca="false">SUM(E18:F18)</f>
        <v>4486</v>
      </c>
      <c r="E18" s="36" t="n">
        <v>3398</v>
      </c>
      <c r="F18" s="36" t="n">
        <v>1088</v>
      </c>
      <c r="G18" s="11" t="n">
        <v>2017</v>
      </c>
      <c r="H18" s="36" t="n">
        <v>2018</v>
      </c>
      <c r="I18" s="37" t="n">
        <v>203</v>
      </c>
      <c r="J18" s="38" t="s">
        <v>15</v>
      </c>
    </row>
    <row r="19" customFormat="false" ht="25" hidden="false" customHeight="true" outlineLevel="0" collapsed="false">
      <c r="A19" s="13" t="n">
        <v>14</v>
      </c>
      <c r="B19" s="14" t="s">
        <v>29</v>
      </c>
      <c r="C19" s="15" t="s">
        <v>11</v>
      </c>
      <c r="D19" s="16" t="n">
        <f aca="false">SUM(E19:F19)</f>
        <v>3337</v>
      </c>
      <c r="E19" s="20" t="n">
        <v>2277</v>
      </c>
      <c r="F19" s="20" t="n">
        <v>1060</v>
      </c>
      <c r="G19" s="11" t="n">
        <v>2016</v>
      </c>
      <c r="H19" s="20" t="n">
        <v>2018</v>
      </c>
      <c r="I19" s="22" t="n">
        <v>146</v>
      </c>
      <c r="J19" s="19" t="s">
        <v>15</v>
      </c>
    </row>
    <row r="20" customFormat="false" ht="25" hidden="false" customHeight="true" outlineLevel="0" collapsed="false">
      <c r="A20" s="13" t="n">
        <v>15</v>
      </c>
      <c r="B20" s="14" t="s">
        <v>30</v>
      </c>
      <c r="C20" s="15" t="s">
        <v>11</v>
      </c>
      <c r="D20" s="16" t="n">
        <f aca="false">SUM(E20:F20)</f>
        <v>3403</v>
      </c>
      <c r="E20" s="20" t="n">
        <v>2636</v>
      </c>
      <c r="F20" s="20" t="n">
        <v>767</v>
      </c>
      <c r="G20" s="11" t="n">
        <v>2016</v>
      </c>
      <c r="H20" s="20" t="n">
        <v>2019</v>
      </c>
      <c r="I20" s="22" t="n">
        <v>110</v>
      </c>
      <c r="J20" s="19" t="s">
        <v>25</v>
      </c>
    </row>
    <row r="21" customFormat="false" ht="25" hidden="false" customHeight="true" outlineLevel="0" collapsed="false">
      <c r="A21" s="13" t="n">
        <v>16</v>
      </c>
      <c r="B21" s="14" t="s">
        <v>31</v>
      </c>
      <c r="C21" s="15" t="s">
        <v>11</v>
      </c>
      <c r="D21" s="16" t="n">
        <f aca="false">SUM(E21:F21)</f>
        <v>2952</v>
      </c>
      <c r="E21" s="20" t="n">
        <v>2009</v>
      </c>
      <c r="F21" s="20" t="n">
        <v>943</v>
      </c>
      <c r="G21" s="11" t="n">
        <v>2016</v>
      </c>
      <c r="H21" s="20" t="n">
        <v>2018</v>
      </c>
      <c r="I21" s="21" t="n">
        <v>129</v>
      </c>
      <c r="J21" s="19" t="s">
        <v>15</v>
      </c>
    </row>
    <row r="22" customFormat="false" ht="25" hidden="false" customHeight="true" outlineLevel="0" collapsed="false">
      <c r="A22" s="13" t="n">
        <v>17</v>
      </c>
      <c r="B22" s="14" t="s">
        <v>32</v>
      </c>
      <c r="C22" s="15" t="s">
        <v>11</v>
      </c>
      <c r="D22" s="16" t="n">
        <f aca="false">SUM(E22:F22)</f>
        <v>4184</v>
      </c>
      <c r="E22" s="20" t="n">
        <v>3368</v>
      </c>
      <c r="F22" s="20" t="n">
        <v>816</v>
      </c>
      <c r="G22" s="11" t="n">
        <v>2016</v>
      </c>
      <c r="H22" s="20" t="n">
        <v>2018</v>
      </c>
      <c r="I22" s="22" t="n">
        <v>193</v>
      </c>
      <c r="J22" s="19" t="s">
        <v>15</v>
      </c>
    </row>
    <row r="23" customFormat="false" ht="25" hidden="false" customHeight="true" outlineLevel="0" collapsed="false">
      <c r="A23" s="13" t="n">
        <v>18</v>
      </c>
      <c r="B23" s="14" t="s">
        <v>33</v>
      </c>
      <c r="C23" s="15" t="s">
        <v>11</v>
      </c>
      <c r="D23" s="16" t="n">
        <f aca="false">SUM(E23:F23)</f>
        <v>2970</v>
      </c>
      <c r="E23" s="20" t="n">
        <v>1810</v>
      </c>
      <c r="F23" s="20" t="n">
        <v>1160</v>
      </c>
      <c r="G23" s="11" t="n">
        <v>2016</v>
      </c>
      <c r="H23" s="20" t="n">
        <v>2018</v>
      </c>
      <c r="I23" s="21" t="n">
        <v>125</v>
      </c>
      <c r="J23" s="19" t="s">
        <v>15</v>
      </c>
    </row>
    <row r="24" customFormat="false" ht="25" hidden="false" customHeight="true" outlineLevel="0" collapsed="false">
      <c r="A24" s="13" t="n">
        <v>19</v>
      </c>
      <c r="B24" s="14" t="s">
        <v>34</v>
      </c>
      <c r="C24" s="39" t="s">
        <v>11</v>
      </c>
      <c r="D24" s="16" t="n">
        <f aca="false">SUM(E24:F24)</f>
        <v>10130</v>
      </c>
      <c r="E24" s="11" t="n">
        <v>10130</v>
      </c>
      <c r="F24" s="11"/>
      <c r="G24" s="11" t="n">
        <v>2013</v>
      </c>
      <c r="H24" s="20" t="n">
        <v>2018</v>
      </c>
      <c r="I24" s="21" t="n">
        <v>140</v>
      </c>
      <c r="J24" s="19" t="s">
        <v>15</v>
      </c>
    </row>
  </sheetData>
  <mergeCells count="10">
    <mergeCell ref="A1:J1"/>
    <mergeCell ref="A2:J2"/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5" min="5" style="0" width="6.62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0.25"/>
    <col collapsed="false" customWidth="true" hidden="false" outlineLevel="0" max="9" min="9" style="0" width="13.25"/>
    <col collapsed="false" customWidth="true" hidden="false" outlineLevel="0" max="10" min="10" style="0" width="9.75"/>
    <col collapsed="false" customWidth="true" hidden="false" outlineLevel="0" max="11" min="11" style="0" width="10.12"/>
    <col collapsed="false" customWidth="true" hidden="false" outlineLevel="0" max="12" min="12" style="0" width="11.49"/>
  </cols>
  <sheetData>
    <row r="1" customFormat="false" ht="26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84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4" hidden="false" customHeight="true" outlineLevel="0" collapsed="false">
      <c r="A3" s="4" t="s">
        <v>37</v>
      </c>
      <c r="B3" s="7" t="s">
        <v>38</v>
      </c>
      <c r="C3" s="7" t="s">
        <v>39</v>
      </c>
      <c r="D3" s="42" t="s">
        <v>40</v>
      </c>
      <c r="E3" s="4" t="s">
        <v>41</v>
      </c>
      <c r="F3" s="43" t="s">
        <v>42</v>
      </c>
      <c r="G3" s="43"/>
      <c r="H3" s="4" t="s">
        <v>43</v>
      </c>
      <c r="I3" s="4" t="s">
        <v>44</v>
      </c>
      <c r="J3" s="4" t="s">
        <v>45</v>
      </c>
      <c r="K3" s="4" t="s">
        <v>46</v>
      </c>
      <c r="L3" s="4" t="s">
        <v>47</v>
      </c>
    </row>
    <row r="4" customFormat="false" ht="33" hidden="false" customHeight="true" outlineLevel="0" collapsed="false">
      <c r="A4" s="4"/>
      <c r="B4" s="4"/>
      <c r="C4" s="4"/>
      <c r="D4" s="42"/>
      <c r="E4" s="4"/>
      <c r="F4" s="43" t="s">
        <v>10</v>
      </c>
      <c r="G4" s="7" t="s">
        <v>48</v>
      </c>
      <c r="H4" s="4"/>
      <c r="I4" s="4"/>
      <c r="J4" s="4"/>
      <c r="K4" s="4"/>
      <c r="L4" s="4"/>
    </row>
    <row r="5" customFormat="false" ht="55" hidden="false" customHeight="true" outlineLevel="0" collapsed="false">
      <c r="A5" s="7" t="n">
        <v>1</v>
      </c>
      <c r="B5" s="7" t="s">
        <v>49</v>
      </c>
      <c r="C5" s="4" t="s">
        <v>50</v>
      </c>
      <c r="D5" s="44" t="s">
        <v>51</v>
      </c>
      <c r="E5" s="4" t="n">
        <v>2016</v>
      </c>
      <c r="F5" s="13" t="n">
        <v>15570</v>
      </c>
      <c r="G5" s="7" t="n">
        <v>6600</v>
      </c>
      <c r="H5" s="7" t="n">
        <v>12000</v>
      </c>
      <c r="I5" s="7" t="n">
        <v>10000</v>
      </c>
      <c r="J5" s="7" t="n">
        <v>2000</v>
      </c>
      <c r="K5" s="7" t="n">
        <v>500</v>
      </c>
      <c r="L5" s="4" t="s">
        <v>52</v>
      </c>
    </row>
    <row r="6" customFormat="false" ht="63" hidden="false" customHeight="true" outlineLevel="0" collapsed="false">
      <c r="A6" s="7" t="n">
        <v>2</v>
      </c>
      <c r="B6" s="7" t="s">
        <v>34</v>
      </c>
      <c r="C6" s="4" t="s">
        <v>53</v>
      </c>
      <c r="D6" s="44" t="s">
        <v>54</v>
      </c>
      <c r="E6" s="4" t="n">
        <v>2016</v>
      </c>
      <c r="F6" s="13" t="n">
        <v>10130</v>
      </c>
      <c r="G6" s="7" t="n">
        <v>3446</v>
      </c>
      <c r="H6" s="7" t="n">
        <v>7400</v>
      </c>
      <c r="I6" s="7" t="n">
        <v>5900</v>
      </c>
      <c r="J6" s="7" t="n">
        <v>1500</v>
      </c>
      <c r="K6" s="7" t="n">
        <v>400</v>
      </c>
      <c r="L6" s="4" t="s">
        <v>55</v>
      </c>
    </row>
    <row r="7" customFormat="false" ht="30" hidden="false" customHeight="true" outlineLevel="0" collapsed="false">
      <c r="A7" s="40"/>
      <c r="B7" s="40"/>
      <c r="C7" s="40"/>
      <c r="D7" s="40"/>
      <c r="E7" s="45"/>
      <c r="F7" s="40"/>
      <c r="G7" s="40"/>
      <c r="H7" s="40"/>
      <c r="I7" s="46"/>
      <c r="J7" s="47" t="s">
        <v>13</v>
      </c>
      <c r="K7" s="48" t="n">
        <v>900</v>
      </c>
      <c r="L7" s="40"/>
    </row>
  </sheetData>
  <mergeCells count="12">
    <mergeCell ref="A2:L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0:51:00Z</dcterms:created>
  <dc:creator>116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