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配套表" sheetId="1" state="visible" r:id="rId2"/>
  </sheets>
  <definedNames>
    <definedName function="false" hidden="false" localSheetId="0" name="_xlnm.Print_Titles" vbProcedure="false">省级配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44">
  <si>
    <t xml:space="preserve">附件</t>
  </si>
  <si>
    <r>
      <rPr>
        <sz val="20"/>
        <color rgb="FF000000"/>
        <rFont val="方正大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新建廉租住房中央投资项目省级配套投资计划表</t>
    </r>
  </si>
  <si>
    <t xml:space="preserve">单位：万元</t>
  </si>
  <si>
    <t xml:space="preserve">序号</t>
  </si>
  <si>
    <t xml:space="preserve">项目名称</t>
  </si>
  <si>
    <t xml:space="preserve">建设规模</t>
  </si>
  <si>
    <t xml:space="preserve">总投资</t>
  </si>
  <si>
    <t xml:space="preserve">本次下
达投资</t>
  </si>
  <si>
    <t xml:space="preserve">备注</t>
  </si>
  <si>
    <r>
      <rPr>
        <sz val="11"/>
        <color rgb="FF000000"/>
        <rFont val="Noto Sans"/>
        <family val="2"/>
      </rPr>
      <t xml:space="preserve">总计（</t>
    </r>
    <r>
      <rPr>
        <sz val="11"/>
        <color rgb="FF000000"/>
        <rFont val="黑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西安市（</t>
    </r>
    <r>
      <rPr>
        <sz val="11"/>
        <color rgb="FF000000"/>
        <rFont val="黑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）</t>
    </r>
  </si>
  <si>
    <t xml:space="preserve">AC0B58A9-CC5C-44FA-AE87-03B4CAB9BE6B</t>
  </si>
  <si>
    <t xml:space="preserve">西安市大兴新区金辉天鹅湾廉租住房项目</t>
  </si>
  <si>
    <r>
      <rPr>
        <sz val="11"/>
        <color rgb="FF000000"/>
        <rFont val="Noto Sans"/>
        <family val="2"/>
      </rPr>
      <t xml:space="preserve">建设廉租房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套，建筑面积</t>
    </r>
    <r>
      <rPr>
        <sz val="11"/>
        <color rgb="FF000000"/>
        <rFont val="仿宋_GB2312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辖区</t>
    </r>
  </si>
  <si>
    <t xml:space="preserve">其他</t>
  </si>
  <si>
    <t xml:space="preserve">中西部廉租住房建设</t>
  </si>
  <si>
    <t xml:space="preserve">BFE38824-C9C5-4E38-9348-1227BCF3D1F5</t>
  </si>
  <si>
    <t xml:space="preserve">U00010000000000000000</t>
  </si>
  <si>
    <t xml:space="preserve">82B3350C-55EE-4CED-A760-3AC833B4FB78</t>
  </si>
  <si>
    <t xml:space="preserve">西安市大夏悦城配建廉租住房项目</t>
  </si>
  <si>
    <r>
      <rPr>
        <sz val="11"/>
        <color rgb="FF000000"/>
        <rFont val="Noto Sans"/>
        <family val="2"/>
      </rPr>
      <t xml:space="preserve">配建廉租房</t>
    </r>
    <r>
      <rPr>
        <sz val="11"/>
        <color rgb="FF000000"/>
        <rFont val="仿宋_GB2312"/>
        <family val="3"/>
        <charset val="134"/>
      </rPr>
      <t xml:space="preserve">416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仿宋_GB2312"/>
        <family val="3"/>
        <charset val="134"/>
      </rPr>
      <t xml:space="preserve">20800</t>
    </r>
    <r>
      <rPr>
        <sz val="11"/>
        <color rgb="FF000000"/>
        <rFont val="Noto Sans"/>
        <family val="2"/>
      </rPr>
      <t xml:space="preserve">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未央区</t>
    </r>
  </si>
  <si>
    <t xml:space="preserve">9A73C6AD-879A-4718-AC44-7A53D6F50F64</t>
  </si>
  <si>
    <t xml:space="preserve">2D5AC477-D136-423E-9DF0-862F73C6306F</t>
  </si>
  <si>
    <t xml:space="preserve">西安市王家棚二期廉租住房项目</t>
  </si>
  <si>
    <r>
      <rPr>
        <sz val="11"/>
        <color rgb="FF000000"/>
        <rFont val="Noto Sans"/>
        <family val="2"/>
      </rPr>
      <t xml:space="preserve">新建廉租房</t>
    </r>
    <r>
      <rPr>
        <sz val="11"/>
        <color rgb="FF000000"/>
        <rFont val="仿宋_GB2312"/>
        <family val="3"/>
        <charset val="134"/>
      </rPr>
      <t xml:space="preserve">1160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仿宋_GB2312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万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</si>
  <si>
    <t xml:space="preserve">93486FD1-951D-4457-8941-453EC802CEA5</t>
  </si>
  <si>
    <t xml:space="preserve">DB79DD28-C9E7-429D-8580-C489AC4AF837</t>
  </si>
  <si>
    <t xml:space="preserve">西安市红旗村廉租住房项目</t>
  </si>
  <si>
    <r>
      <rPr>
        <sz val="11"/>
        <color rgb="FF000000"/>
        <rFont val="Noto Sans"/>
        <family val="2"/>
      </rPr>
      <t xml:space="preserve">新建廉租住房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套，住宅建筑面积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临潼区</t>
    </r>
  </si>
  <si>
    <t xml:space="preserve">8D889259-7986-4160-B4DC-F5982B09BA33</t>
  </si>
  <si>
    <t xml:space="preserve">BF75067C-A25A-4A67-903F-B0C9F494B4A7</t>
  </si>
  <si>
    <t xml:space="preserve">西安市丈八路廉租房项目</t>
  </si>
  <si>
    <r>
      <rPr>
        <sz val="11"/>
        <color rgb="FF000000"/>
        <rFont val="Noto Sans"/>
        <family val="2"/>
      </rPr>
      <t xml:space="preserve">新建廉租房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仿宋_GB2312"/>
        <family val="3"/>
        <charset val="134"/>
      </rPr>
      <t xml:space="preserve">17.5</t>
    </r>
    <r>
      <rPr>
        <sz val="11"/>
        <color rgb="FF000000"/>
        <rFont val="Noto Sans"/>
        <family val="2"/>
      </rPr>
      <t xml:space="preserve">万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25B869CD-00E9-4248-AAA8-E9AB70629F50</t>
  </si>
  <si>
    <t xml:space="preserve">29C1DD56-2921-4F27-8469-7B613B18952D</t>
  </si>
  <si>
    <t xml:space="preserve">西安市曲江保障性住房小区二期项目</t>
  </si>
  <si>
    <r>
      <rPr>
        <sz val="11"/>
        <color rgb="FF000000"/>
        <rFont val="Noto Sans"/>
        <family val="2"/>
      </rPr>
      <t xml:space="preserve">新建廉租房</t>
    </r>
    <r>
      <rPr>
        <sz val="11"/>
        <color rgb="FF000000"/>
        <rFont val="仿宋_GB2312"/>
        <family val="3"/>
        <charset val="134"/>
      </rPr>
      <t xml:space="preserve">2500</t>
    </r>
    <r>
      <rPr>
        <sz val="11"/>
        <color rgb="FF000000"/>
        <rFont val="Noto Sans"/>
        <family val="2"/>
      </rPr>
      <t xml:space="preserve">套，建筑面积</t>
    </r>
    <r>
      <rPr>
        <sz val="11"/>
        <color rgb="FF000000"/>
        <rFont val="仿宋_GB2312"/>
        <family val="3"/>
        <charset val="134"/>
      </rPr>
      <t xml:space="preserve">12.5</t>
    </r>
    <r>
      <rPr>
        <sz val="11"/>
        <color rgb="FF000000"/>
        <rFont val="Noto Sans"/>
        <family val="2"/>
      </rPr>
      <t xml:space="preserve">万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B3214BD4-8558-441F-AF5F-3ABFDB92C966</t>
  </si>
  <si>
    <t xml:space="preserve">BB683380-2E05-4764-A800-65A098AC3246</t>
  </si>
  <si>
    <t xml:space="preserve">西安市长安区雅居乐国际花园廉租房项目</t>
  </si>
  <si>
    <r>
      <rPr>
        <sz val="11"/>
        <color rgb="FF000000"/>
        <rFont val="Noto Sans"/>
        <family val="2"/>
      </rPr>
      <t xml:space="preserve">配建廉租住房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蓝田县</t>
    </r>
  </si>
  <si>
    <t xml:space="preserve">0C2B349C-55E7-4432-9B7F-FE48CA64BC06</t>
  </si>
  <si>
    <t xml:space="preserve">1F73D1AA-0C18-446A-933D-6902CEDFBB5B</t>
  </si>
  <si>
    <r>
      <rPr>
        <sz val="11"/>
        <color rgb="FF000000"/>
        <rFont val="Noto Sans"/>
        <family val="2"/>
      </rPr>
      <t xml:space="preserve">西安市阎良区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新建廉租住房项目</t>
    </r>
  </si>
  <si>
    <r>
      <rPr>
        <sz val="11"/>
        <color rgb="FF000000"/>
        <rFont val="Noto Sans"/>
        <family val="2"/>
      </rPr>
      <t xml:space="preserve">新建廉租住房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套，建筑面积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周至县</t>
    </r>
  </si>
  <si>
    <t xml:space="preserve">3B4C719D-1E3C-4CC3-A2AA-4620A1925AA6</t>
  </si>
  <si>
    <r>
      <rPr>
        <sz val="11"/>
        <color rgb="FF000000"/>
        <rFont val="Noto Sans"/>
        <family val="2"/>
      </rPr>
      <t xml:space="preserve">铜川市（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）</t>
    </r>
  </si>
  <si>
    <t xml:space="preserve">A8F94073-EA6B-4292-B16B-2F39BE984A79</t>
  </si>
  <si>
    <t xml:space="preserve">铜川市振兴家园廉租住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2.6</t>
    </r>
    <r>
      <rPr>
        <sz val="11"/>
        <color rgb="FF000000"/>
        <rFont val="Noto Sans"/>
        <family val="2"/>
      </rPr>
      <t xml:space="preserve">万平方米，</t>
    </r>
    <r>
      <rPr>
        <sz val="11"/>
        <color rgb="FF000000"/>
        <rFont val="仿宋_GB2312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辖区</t>
    </r>
  </si>
  <si>
    <t xml:space="preserve">FA4C8A27-614C-4F62-AC91-F246E7DCFABE</t>
  </si>
  <si>
    <t xml:space="preserve">E013D487-6735-466E-AFC2-BBF8CFCC4E6F</t>
  </si>
  <si>
    <t xml:space="preserve">铜川市王益区川口兰公房廉租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2.1</t>
    </r>
    <r>
      <rPr>
        <sz val="11"/>
        <color rgb="FF000000"/>
        <rFont val="Noto Sans"/>
        <family val="2"/>
      </rPr>
      <t xml:space="preserve">万平方米，总套数</t>
    </r>
    <r>
      <rPr>
        <sz val="11"/>
        <color rgb="FF000000"/>
        <rFont val="仿宋_GB2312"/>
        <family val="3"/>
        <charset val="134"/>
      </rPr>
      <t xml:space="preserve">42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9C1A5778-3615-47CB-A125-13BB9AAD4372</t>
  </si>
  <si>
    <t xml:space="preserve">86F99C8A-17DE-4E52-A7C0-3325D528139F</t>
  </si>
  <si>
    <t xml:space="preserve">铜川市城北家苑廉租住房（二期）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4.2</t>
    </r>
    <r>
      <rPr>
        <sz val="11"/>
        <color rgb="FF000000"/>
        <rFont val="Noto Sans"/>
        <family val="2"/>
      </rPr>
      <t xml:space="preserve">万平方米，总套数</t>
    </r>
    <r>
      <rPr>
        <sz val="11"/>
        <color rgb="FF000000"/>
        <rFont val="仿宋_GB2312"/>
        <family val="3"/>
        <charset val="134"/>
      </rPr>
      <t xml:space="preserve">84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王益区</t>
    </r>
  </si>
  <si>
    <t xml:space="preserve">1AB98CDD-505A-48BF-99AC-3FCFA55ED332</t>
  </si>
  <si>
    <t xml:space="preserve">47F327B4-785D-420F-A856-25AF847DBC9F</t>
  </si>
  <si>
    <t xml:space="preserve">铜川市印台区建兴佳苑廉租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万平方米，总套数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2C9BC788-15A5-4240-906A-6114154FDD54</t>
  </si>
  <si>
    <t xml:space="preserve">铜川市耀州区林园小区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平方米，总套数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81CDCC00-BEB1-4207-8A3C-55DB8EAC941F</t>
  </si>
  <si>
    <t xml:space="preserve">铜川市耀州区河滨花园小区配建廉租住房项目</t>
  </si>
  <si>
    <t xml:space="preserve">铜川市耀州区毓兴国际城小区配建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，总套数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FB9C980D-EEA7-4E07-AA9E-744E9110FE7F</t>
  </si>
  <si>
    <t xml:space="preserve">铜川市宜君县景文小区廉租住房建设项目</t>
  </si>
  <si>
    <r>
      <rPr>
        <sz val="11"/>
        <color rgb="FF000000"/>
        <rFont val="Noto Sans"/>
        <family val="2"/>
      </rPr>
      <t xml:space="preserve">新建廉租住房</t>
    </r>
    <r>
      <rPr>
        <sz val="11"/>
        <color rgb="FF000000"/>
        <rFont val="仿宋_GB2312"/>
        <family val="3"/>
        <charset val="134"/>
      </rPr>
      <t xml:space="preserve">1.92</t>
    </r>
    <r>
      <rPr>
        <sz val="11"/>
        <color rgb="FF000000"/>
        <rFont val="Noto Sans"/>
        <family val="2"/>
      </rPr>
      <t xml:space="preserve">万平方米，总计</t>
    </r>
    <r>
      <rPr>
        <sz val="11"/>
        <color rgb="FF000000"/>
        <rFont val="仿宋_GB2312"/>
        <family val="3"/>
        <charset val="134"/>
      </rPr>
      <t xml:space="preserve">38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3D99C456-CC01-4D08-A3F2-216CE93DC9A1</t>
  </si>
  <si>
    <t xml:space="preserve">铜川市瑞和园廉租住房建设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468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93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FCF227E2-264C-4E33-B8CB-2161F11876D3</t>
  </si>
  <si>
    <r>
      <rPr>
        <sz val="11"/>
        <color rgb="FF000000"/>
        <rFont val="Noto Sans"/>
        <family val="2"/>
      </rPr>
      <t xml:space="preserve">宝鸡市（</t>
    </r>
    <r>
      <rPr>
        <sz val="11"/>
        <color rgb="FF000000"/>
        <rFont val="黑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）</t>
    </r>
  </si>
  <si>
    <t xml:space="preserve">DD829E91-84F0-4692-BC79-14F26BBB60CC</t>
  </si>
  <si>
    <t xml:space="preserve">宝鸡市金河尚居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138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76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台区</t>
    </r>
  </si>
  <si>
    <t xml:space="preserve">6E9B0709-1873-4E13-AC7F-0A9E725DA5EA</t>
  </si>
  <si>
    <t xml:space="preserve">6B34AF85-9016-4389-95ED-19819A3DE66E</t>
  </si>
  <si>
    <r>
      <rPr>
        <sz val="11"/>
        <color rgb="FF000000"/>
        <rFont val="Noto Sans"/>
        <family val="2"/>
      </rPr>
      <t xml:space="preserve">宝鸡市凤翔县柳林镇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建设项目</t>
    </r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2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房</t>
    </r>
    <r>
      <rPr>
        <sz val="11"/>
        <color rgb="FF000000"/>
        <rFont val="仿宋_GB2312"/>
        <family val="3"/>
        <charset val="134"/>
      </rPr>
      <t xml:space="preserve">18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72</t>
    </r>
    <r>
      <rPr>
        <sz val="11"/>
        <color rgb="FF000000"/>
        <rFont val="Noto Sans"/>
        <family val="2"/>
      </rPr>
      <t xml:space="preserve">套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陈仓区</t>
    </r>
  </si>
  <si>
    <t xml:space="preserve">536697F5-2D02-4347-A25C-F7BE68FFB5BB</t>
  </si>
  <si>
    <t xml:space="preserve">宝鸡市岐山县文景园小区廉租住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3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凤翔县</t>
    </r>
  </si>
  <si>
    <t xml:space="preserve">C9FA48AC-7B42-4F64-9E07-E7DEEE0F6429</t>
  </si>
  <si>
    <t xml:space="preserve">73790809-7666-4566-8B2C-20A907A97522</t>
  </si>
  <si>
    <t xml:space="preserve">宝鸡市扶风县新区西一路廉租住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9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7C4D8A34-3521-49FB-A994-EDD90E21C430</t>
  </si>
  <si>
    <t xml:space="preserve">宝鸡市扶风县城新区南五路廉租住房建设项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岐山县</t>
    </r>
  </si>
  <si>
    <t xml:space="preserve">C1C05073-F83D-4329-A49B-2C90FE4BD236</t>
  </si>
  <si>
    <t xml:space="preserve">宝鸡市扶风县法门寺新镇区九华路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525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扶风县</t>
    </r>
  </si>
  <si>
    <t xml:space="preserve">1465E97A-F191-433B-92A1-78F96084A246</t>
  </si>
  <si>
    <t xml:space="preserve">宝鸡市眉县盛和佳苑廉租住房二期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3095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619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眉县</t>
    </r>
  </si>
  <si>
    <t xml:space="preserve">2AA09210-2E18-4309-8C27-A40EA51C11F4</t>
  </si>
  <si>
    <r>
      <rPr>
        <sz val="11"/>
        <color rgb="FF000000"/>
        <rFont val="Noto Sans"/>
        <family val="2"/>
      </rPr>
      <t xml:space="preserve">宝鸡市陇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上水新城廉租住房建设项目</t>
    </r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陇县</t>
    </r>
  </si>
  <si>
    <t xml:space="preserve">55D48CC5-31F3-4402-B091-CB4FE62544C5</t>
  </si>
  <si>
    <t xml:space="preserve">宝鸡市千阳县惠民新城二期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108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16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39698C03-7D74-4F46-94FF-7DC7BAFDD9A5</t>
  </si>
  <si>
    <r>
      <rPr>
        <sz val="11"/>
        <color rgb="FF000000"/>
        <rFont val="Noto Sans"/>
        <family val="2"/>
      </rPr>
      <t xml:space="preserve">宝鸡市千阳县崔家头镇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21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32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千阳县</t>
    </r>
  </si>
  <si>
    <t xml:space="preserve">984CDC2E-2D40-4BCF-80DF-448871CBBE9B</t>
  </si>
  <si>
    <t xml:space="preserve">宝鸡市千阳县张家塬镇惠民新村廉租住房小区二期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14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麟游县</t>
    </r>
  </si>
  <si>
    <t xml:space="preserve">ECAA2A8A-F022-4A97-A792-613E777C4EDA</t>
  </si>
  <si>
    <t xml:space="preserve">宝鸡市凤县祥瑞雅居廉租住房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9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92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581F3B0D-F915-4A8E-ADED-5291C4BBEDEC</t>
  </si>
  <si>
    <t xml:space="preserve">宝鸡市凤县绿景家园三期廉租住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8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凤县</t>
    </r>
  </si>
  <si>
    <t xml:space="preserve">9678CF09-9D5B-447A-914B-D8A7A111036C</t>
  </si>
  <si>
    <t xml:space="preserve">宝鸡市太白县方才关廉租住房建设项目</t>
  </si>
  <si>
    <r>
      <rPr>
        <sz val="11"/>
        <color rgb="FF000000"/>
        <rFont val="Noto Sans"/>
        <family val="2"/>
      </rPr>
      <t xml:space="preserve">新建廉租住房建筑面积</t>
    </r>
    <r>
      <rPr>
        <sz val="11"/>
        <color rgb="FF000000"/>
        <rFont val="仿宋_GB2312"/>
        <family val="3"/>
        <charset val="134"/>
      </rPr>
      <t xml:space="preserve">5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咸阳市（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）</t>
    </r>
  </si>
  <si>
    <t xml:space="preserve">9875B808-39AC-4487-BA4D-8EAB7F18ED69</t>
  </si>
  <si>
    <t xml:space="preserve">咸阳市幸福家园廉租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（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3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868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辖区</t>
    </r>
  </si>
  <si>
    <t xml:space="preserve">86247B89-BC12-4C0F-9F15-D8E1D5622D7A</t>
  </si>
  <si>
    <t xml:space="preserve">9179C8C7-6F95-41EE-BF98-540211B4E000</t>
  </si>
  <si>
    <t xml:space="preserve">咸阳市文苑公寓廉租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9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188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泾阳县</t>
    </r>
  </si>
  <si>
    <t xml:space="preserve">0F67251E-14C4-4CFD-B0CA-586F930C7D51</t>
  </si>
  <si>
    <t xml:space="preserve">咸阳市三原县城东区廉租住房一期工程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12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24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CDBA1FE7-18FA-4860-A4F2-DCA64756EEB7</t>
  </si>
  <si>
    <t xml:space="preserve">咸阳市泾阳县保障性住房“幸福家园”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92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84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乾县</t>
    </r>
  </si>
  <si>
    <t xml:space="preserve">C624A01C-73B7-466E-9446-0B42288C334B</t>
  </si>
  <si>
    <t xml:space="preserve">咸阳市乾县兴业安居小区（南区）廉租住房二期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48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礼泉县</t>
    </r>
  </si>
  <si>
    <t xml:space="preserve">093F40FD-1156-4381-B455-2B35F300048E</t>
  </si>
  <si>
    <t xml:space="preserve">咸阳市永寿县兴寿保障性住房小区建设项目</t>
  </si>
  <si>
    <r>
      <rPr>
        <sz val="11"/>
        <color rgb="FF000000"/>
        <rFont val="Noto Sans"/>
        <family val="2"/>
      </rPr>
      <t xml:space="preserve">廉租住房面积</t>
    </r>
    <r>
      <rPr>
        <sz val="11"/>
        <color rgb="FF000000"/>
        <rFont val="仿宋_GB2312"/>
        <family val="3"/>
        <charset val="134"/>
      </rPr>
      <t xml:space="preserve">23142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462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彬县</t>
    </r>
  </si>
  <si>
    <t xml:space="preserve">8DD19760-46AE-4968-8409-E70F7B9B47B8</t>
  </si>
  <si>
    <t xml:space="preserve">咸阳市长武县廉租住房四期建设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8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1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武县</t>
    </r>
  </si>
  <si>
    <t xml:space="preserve">28789EEB-77C4-428F-91A0-FF47A42E2468</t>
  </si>
  <si>
    <r>
      <rPr>
        <sz val="11"/>
        <color rgb="FF000000"/>
        <rFont val="Noto Sans"/>
        <family val="2"/>
      </rPr>
      <t xml:space="preserve">咸阳市旬邑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75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旬邑县</t>
    </r>
  </si>
  <si>
    <t xml:space="preserve">2FF04345-6030-428D-A9D1-17854676B903</t>
  </si>
  <si>
    <t xml:space="preserve">咸阳市陕西华特玻纤材料集团有限公司廉租住房建设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6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Noto Sans"/>
        <family val="2"/>
      </rPr>
      <t xml:space="preserve">渭南市（</t>
    </r>
    <r>
      <rPr>
        <sz val="11"/>
        <color rgb="FF000000"/>
        <rFont val="黑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）</t>
    </r>
  </si>
  <si>
    <t xml:space="preserve">B90AE0E8-7316-464E-9915-CCEC6F225D67</t>
  </si>
  <si>
    <t xml:space="preserve">渭南市临渭区老城东入口改造保障性住房小区二期廉租房建设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高层框架结构，建筑面积</t>
    </r>
    <r>
      <rPr>
        <sz val="11"/>
        <color rgb="FF000000"/>
        <rFont val="仿宋_GB2312"/>
        <family val="3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仿宋_GB2312"/>
        <family val="3"/>
        <charset val="134"/>
      </rPr>
      <t xml:space="preserve">,1200</t>
    </r>
    <r>
      <rPr>
        <sz val="11"/>
        <color rgb="FF000000"/>
        <rFont val="Noto Sans"/>
        <family val="2"/>
      </rPr>
      <t xml:space="preserve">套，单套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临渭区</t>
    </r>
  </si>
  <si>
    <t xml:space="preserve">D5A70E1E-5FD8-4AA3-9CEE-7F4633E2F784</t>
  </si>
  <si>
    <t xml:space="preserve">600B2191-8810-436C-8D34-9F7E2C94E14F</t>
  </si>
  <si>
    <t xml:space="preserve">渭南市临渭区瑞景新城保障性住房小区廉租房建设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高层框架结构，建筑面积</t>
    </r>
    <r>
      <rPr>
        <sz val="11"/>
        <color rgb="FF000000"/>
        <rFont val="仿宋_GB2312"/>
        <family val="3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仿宋_GB2312"/>
        <family val="3"/>
        <charset val="134"/>
      </rPr>
      <t xml:space="preserve">,2000</t>
    </r>
    <r>
      <rPr>
        <sz val="11"/>
        <color rgb="FF000000"/>
        <rFont val="Noto Sans"/>
        <family val="2"/>
      </rPr>
      <t xml:space="preserve">套，单套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810B2FCE-26C2-432A-B606-0FE280A5D787</t>
  </si>
  <si>
    <t xml:space="preserve">F19A013A-18D3-4D87-BBA1-AFD226B44488</t>
  </si>
  <si>
    <t xml:space="preserve">渭南市临渭区民生苑保障性住房小区二期廉租房建设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砖混结构，建筑面积</t>
    </r>
    <r>
      <rPr>
        <sz val="11"/>
        <color rgb="FF000000"/>
        <rFont val="仿宋_GB2312"/>
        <family val="3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套，单套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华县</t>
    </r>
  </si>
  <si>
    <t xml:space="preserve">5BA02687-1F68-46FD-AEC8-701E3766DB52</t>
  </si>
  <si>
    <t xml:space="preserve">DF93F12F-2601-4AB8-98F6-C3B76D2D2115</t>
  </si>
  <si>
    <t xml:space="preserve">渭南市临渭区保障房示范小区廉租住房项目</t>
  </si>
  <si>
    <r>
      <rPr>
        <sz val="11"/>
        <color rgb="FF000000"/>
        <rFont val="Noto Sans"/>
        <family val="2"/>
      </rPr>
      <t xml:space="preserve">新建廉租住房</t>
    </r>
    <r>
      <rPr>
        <sz val="11"/>
        <color rgb="FF000000"/>
        <rFont val="仿宋_GB2312"/>
        <family val="3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户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　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潼关县</t>
    </r>
  </si>
  <si>
    <t xml:space="preserve">3F7E5326-2698-4987-AA30-E1E9A70CF1D0</t>
  </si>
  <si>
    <t xml:space="preserve">8F3B511D-3384-48E8-A956-BB8FECAD4BD9</t>
  </si>
  <si>
    <t xml:space="preserve">渭南市合阳县风馨园小区配建廉租住房项目</t>
  </si>
  <si>
    <r>
      <rPr>
        <sz val="11"/>
        <color rgb="FF000000"/>
        <rFont val="Noto Sans"/>
        <family val="2"/>
      </rPr>
      <t xml:space="preserve">建筑面积为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户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荔县</t>
    </r>
  </si>
  <si>
    <t xml:space="preserve">2EA6392F-937D-48D0-9E59-D05B455C4124</t>
  </si>
  <si>
    <t xml:space="preserve">FAB45094-D8C6-4EE4-A266-77057C30F315</t>
  </si>
  <si>
    <t xml:space="preserve">渭南市卤阳湖保障性安居工程二期廉租住房建设项目</t>
  </si>
  <si>
    <r>
      <rPr>
        <sz val="11"/>
        <color rgb="FF000000"/>
        <rFont val="Noto Sans"/>
        <family val="2"/>
      </rPr>
      <t xml:space="preserve">建设廉租住房建筑面积</t>
    </r>
    <r>
      <rPr>
        <sz val="11"/>
        <color rgb="FF000000"/>
        <rFont val="仿宋_GB2312"/>
        <family val="3"/>
        <charset val="134"/>
      </rPr>
      <t xml:space="preserve">20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10</t>
    </r>
    <r>
      <rPr>
        <sz val="11"/>
        <color rgb="FF000000"/>
        <rFont val="Noto Sans"/>
        <family val="2"/>
      </rPr>
      <t xml:space="preserve">户，户均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</si>
  <si>
    <t xml:space="preserve">E75BD92C-3B10-4D07-923D-FBCDEEE70DF1</t>
  </si>
  <si>
    <r>
      <rPr>
        <sz val="11"/>
        <color rgb="FF000000"/>
        <rFont val="Noto Sans"/>
        <family val="2"/>
      </rPr>
      <t xml:space="preserve">延安市（</t>
    </r>
    <r>
      <rPr>
        <sz val="11"/>
        <color rgb="FF000000"/>
        <rFont val="黑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项）</t>
    </r>
  </si>
  <si>
    <t xml:space="preserve">2B3EADAF-EB33-415F-AB50-A65B7690AD28</t>
  </si>
  <si>
    <t xml:space="preserve">延安市宝园小区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23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446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辖区</t>
    </r>
  </si>
  <si>
    <t xml:space="preserve">350FCF6B-D833-453F-B655-6F989A254641</t>
  </si>
  <si>
    <t xml:space="preserve">E39747FE-E7AF-4113-BB1B-E2D5DA8A808B</t>
  </si>
  <si>
    <t xml:space="preserve">延安市圆明小区（裴庄）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02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04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C33C262B-9986-4FCA-92D6-F31BAD483BDC</t>
  </si>
  <si>
    <t xml:space="preserve">1FEB2B6C-65E7-469C-A64C-5B0EFB7634E2</t>
  </si>
  <si>
    <t xml:space="preserve">延安市宝塔区杨家岭大洼沟廉租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宝塔区</t>
    </r>
  </si>
  <si>
    <t xml:space="preserve">9FE48EE9-8154-482E-8B25-B1B19DA1AB7A</t>
  </si>
  <si>
    <t xml:space="preserve">A945EC39-E3EC-4213-BD79-A0140FA6E973</t>
  </si>
  <si>
    <t xml:space="preserve">延安市小南沟廉租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15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8D7563F4-63EB-4A70-9CCA-BF60B118C175</t>
  </si>
  <si>
    <t xml:space="preserve">F138645A-2A0B-44AC-832A-872C2BD81BA6</t>
  </si>
  <si>
    <t xml:space="preserve">延安市宝塔区南馨家园小区廉租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长县</t>
    </r>
  </si>
  <si>
    <t xml:space="preserve">C4F37884-9C84-4741-8A29-3A231FE18903</t>
  </si>
  <si>
    <t xml:space="preserve">51DD1020-67A8-49E5-8789-291051B6C23A</t>
  </si>
  <si>
    <t xml:space="preserve">延安市延长县朱家湾康宁小区三期廉租住房项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川县</t>
    </r>
  </si>
  <si>
    <t xml:space="preserve">000746C9-510C-4C3C-8F5C-AC7D70BDBE42</t>
  </si>
  <si>
    <t xml:space="preserve">4A56B5F4-6711-4BDB-9062-CF6AA48E14DC</t>
  </si>
  <si>
    <r>
      <rPr>
        <sz val="11"/>
        <color rgb="FF000000"/>
        <rFont val="Noto Sans"/>
        <family val="2"/>
      </rPr>
      <t xml:space="preserve">延安市延川县杨家湾村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房建设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84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子长县</t>
    </r>
  </si>
  <si>
    <t xml:space="preserve">C95715CB-8B12-44AB-ADBA-975BF7439C4E</t>
  </si>
  <si>
    <t xml:space="preserve">F02BA085-5165-447F-9E8C-EC0D7F4B8435</t>
  </si>
  <si>
    <t xml:space="preserve">延安市子长县杨家园则镇廉租住房项目</t>
  </si>
  <si>
    <t xml:space="preserve">7E9B226C-8A75-4157-87BA-25105311712F</t>
  </si>
  <si>
    <t xml:space="preserve">160A4497-9A0A-4A19-98B2-E22355176C8A</t>
  </si>
  <si>
    <t xml:space="preserve">延安市安塞县聚福园小区配建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33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塞县</t>
    </r>
  </si>
  <si>
    <t xml:space="preserve">7C4C2E14-BA2B-497B-8766-079EC19ED74E</t>
  </si>
  <si>
    <t xml:space="preserve">B6DAA851-EDA6-401B-9666-A72980BD7435</t>
  </si>
  <si>
    <r>
      <rPr>
        <sz val="11"/>
        <color rgb="FF000000"/>
        <rFont val="Noto Sans"/>
        <family val="2"/>
      </rPr>
      <t xml:space="preserve">延安市志丹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西沙道子一期廉租房项目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5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志丹县</t>
    </r>
  </si>
  <si>
    <t xml:space="preserve">17FD7A63-B400-4FC7-9514-FCAEE7CCCA49</t>
  </si>
  <si>
    <t xml:space="preserve">E9C67F62-816B-4FF6-B8FB-A6C200D3C2F7</t>
  </si>
  <si>
    <r>
      <rPr>
        <sz val="11"/>
        <color rgb="FF000000"/>
        <rFont val="Noto Sans"/>
        <family val="2"/>
      </rPr>
      <t xml:space="preserve">延安市吴起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吴起县</t>
    </r>
  </si>
  <si>
    <t xml:space="preserve">F6527F99-1786-4A27-B869-834821178D3B</t>
  </si>
  <si>
    <t xml:space="preserve">36DE5D99-367B-40B1-927B-1F496BF006FA</t>
  </si>
  <si>
    <t xml:space="preserve">延安市甘泉县下寺湾镇廉租住房小区建设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125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甘泉县</t>
    </r>
  </si>
  <si>
    <t xml:space="preserve">9383DC28-F33E-4B08-9117-07B0AD38DE3C</t>
  </si>
  <si>
    <t xml:space="preserve">C0DA721B-C458-4D36-A453-92F507912AD1</t>
  </si>
  <si>
    <t xml:space="preserve">延安市富县开元小区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195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39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富县</t>
    </r>
  </si>
  <si>
    <t xml:space="preserve">A1152700-2293-4381-9C99-BF92A0779879</t>
  </si>
  <si>
    <t xml:space="preserve">延安市洛川县雅苑廉租房建设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仿宋_GB2312"/>
        <family val="3"/>
        <charset val="134"/>
      </rPr>
      <t xml:space="preserve">,2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洛川县</t>
    </r>
  </si>
  <si>
    <t xml:space="preserve">4284E577-F986-41C6-95C0-2B10E1574BAF</t>
  </si>
  <si>
    <t xml:space="preserve">3B31C093-4587-43CB-A420-492B1EB6B1DA</t>
  </si>
  <si>
    <t xml:space="preserve">延安市洛川县洛河廉住房建设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宜川县</t>
    </r>
  </si>
  <si>
    <t xml:space="preserve">F5E9246B-C388-4904-B8DF-B2CD23540C80</t>
  </si>
  <si>
    <t xml:space="preserve">ACBFF794-4C3A-4DBC-8456-62727CA542FC</t>
  </si>
  <si>
    <t xml:space="preserve">延安市宜川县丹阳保障性住房廉租房建设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59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518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龙县</t>
    </r>
  </si>
  <si>
    <t xml:space="preserve">85BF3637-2B22-44BC-877C-83DEEDED8ABE</t>
  </si>
  <si>
    <t xml:space="preserve">B3A2D433-44DD-427D-BAAB-CA6C5AD7451F</t>
  </si>
  <si>
    <t xml:space="preserve">延安市黄龙县后街廉租房项目</t>
  </si>
  <si>
    <r>
      <rPr>
        <sz val="11"/>
        <color rgb="FF000000"/>
        <rFont val="Noto Sans"/>
        <family val="2"/>
      </rPr>
      <t xml:space="preserve">项目总建筑面积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套，单套建筑面积控制在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5674A97A-7539-46F4-92C8-D6310995EF0C</t>
  </si>
  <si>
    <t xml:space="preserve">延安市黄龙县水磨湾小区一期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FE8F11E5-6513-4229-B4F3-F76F27EBBA10</t>
  </si>
  <si>
    <r>
      <rPr>
        <sz val="11"/>
        <color rgb="FF000000"/>
        <rFont val="Noto Sans"/>
        <family val="2"/>
      </rPr>
      <t xml:space="preserve">延安市黄陵县梨园新区保障性住房三期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廉租住房项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陵县</t>
    </r>
  </si>
  <si>
    <t xml:space="preserve">BE566ED4-F80F-4B60-BD78-D12287516A44</t>
  </si>
  <si>
    <r>
      <rPr>
        <sz val="11"/>
        <color rgb="FF000000"/>
        <rFont val="Noto Sans"/>
        <family val="2"/>
      </rPr>
      <t xml:space="preserve">汉中市（</t>
    </r>
    <r>
      <rPr>
        <sz val="11"/>
        <color rgb="FF000000"/>
        <rFont val="黑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项）</t>
    </r>
  </si>
  <si>
    <t xml:space="preserve">A1B4B641-687E-4E7F-80B2-13FF99CDD16B</t>
  </si>
  <si>
    <t xml:space="preserve">汉中市（市本级）光辉社区配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辖区</t>
    </r>
  </si>
  <si>
    <t xml:space="preserve">8EE6A945-C345-40C0-B90C-5301138716E4</t>
  </si>
  <si>
    <t xml:space="preserve">D2654E0D-2EFA-4153-AF1F-0B9FBD765A95</t>
  </si>
  <si>
    <t xml:space="preserve">汉中市（市本级）希望城配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7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6B0D4EAF-3591-42C7-9664-6BFA7EFCD64F</t>
  </si>
  <si>
    <t xml:space="preserve">E131CA84-4A7C-442E-992F-E9E3A01DD534</t>
  </si>
  <si>
    <t xml:space="preserve">汉中市汉台区和谐阳光廉租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洋县</t>
    </r>
  </si>
  <si>
    <t xml:space="preserve">汉中市汉台区文华苑配建廉租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42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以内</t>
    </r>
  </si>
  <si>
    <t xml:space="preserve">汉中市汉台区蓝天新城廉租房项目</t>
  </si>
  <si>
    <t xml:space="preserve">汉中市汉台区北城新苑廉租房项目</t>
  </si>
  <si>
    <t xml:space="preserve">汉中市汉台区中学巷西口处廉租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684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以内</t>
    </r>
  </si>
  <si>
    <r>
      <rPr>
        <sz val="11"/>
        <color rgb="FF000000"/>
        <rFont val="Noto Sans"/>
        <family val="2"/>
      </rPr>
      <t xml:space="preserve">汉中市洋县长乐苑廉租住房三期项目</t>
    </r>
    <r>
      <rPr>
        <sz val="11"/>
        <color rgb="FF000000"/>
        <rFont val="仿宋_GB2312"/>
        <family val="3"/>
        <charset val="134"/>
      </rPr>
      <t xml:space="preserve">(B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7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4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汉中市西乡县幸福家园</t>
    </r>
    <r>
      <rPr>
        <sz val="11"/>
        <color rgb="FF000000"/>
        <rFont val="仿宋_GB2312"/>
        <family val="3"/>
        <charset val="134"/>
      </rPr>
      <t xml:space="preserve">11-28</t>
    </r>
    <r>
      <rPr>
        <sz val="11"/>
        <color rgb="FF000000"/>
        <rFont val="Noto Sans"/>
        <family val="2"/>
      </rPr>
      <t xml:space="preserve">号楼廉租住房项目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585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汉中市勉县翠源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9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以内</t>
    </r>
  </si>
  <si>
    <t xml:space="preserve">汉中市勉县金泉小区廉租住房一期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汉中市勉县北湖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62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24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汉中市宁强县九亩地廉租住房三期项目</t>
  </si>
  <si>
    <t xml:space="preserve">汉中市略阳县狮凤路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0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汉中市镇巴县民生小区廉租住房五期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汉中市留坝县廉租住房三期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汉中市佛坪县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廉租住房项目</t>
    </r>
  </si>
  <si>
    <t xml:space="preserve">汉中市希望城保障性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37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套。单套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DF1E38AF-BD01-4C3A-BE52-F162DC64C77F</t>
  </si>
  <si>
    <t xml:space="preserve">汉中市宇宏健康花城（向阳社区）廉租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63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乡县</t>
    </r>
  </si>
  <si>
    <t xml:space="preserve">882BF28B-B821-43C0-8822-03F69AE7BEAA</t>
  </si>
  <si>
    <r>
      <rPr>
        <sz val="11"/>
        <color rgb="FF000000"/>
        <rFont val="Noto Sans"/>
        <family val="2"/>
      </rPr>
      <t xml:space="preserve">榆林市（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）</t>
    </r>
  </si>
  <si>
    <t xml:space="preserve">14B227B3-EB75-4B57-8026-B61BF1714D71</t>
  </si>
  <si>
    <r>
      <rPr>
        <sz val="11"/>
        <color rgb="FF000000"/>
        <rFont val="Noto Sans"/>
        <family val="2"/>
      </rPr>
      <t xml:space="preserve">榆林市神木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西沙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25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阳区</t>
    </r>
  </si>
  <si>
    <t xml:space="preserve">286018D6-CA4A-4141-A6AB-6D2ACBAC166B</t>
  </si>
  <si>
    <t xml:space="preserve">F51BF30F-3A24-4AA3-B7DC-2B8E208F52A3</t>
  </si>
  <si>
    <r>
      <rPr>
        <sz val="11"/>
        <color rgb="FF000000"/>
        <rFont val="Noto Sans"/>
        <family val="2"/>
      </rPr>
      <t xml:space="preserve">榆林市横山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兴丰安居小区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88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57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神木县</t>
    </r>
  </si>
  <si>
    <t xml:space="preserve">C4266BEB-1602-481E-8F91-B4B1892D7F9B</t>
  </si>
  <si>
    <t xml:space="preserve">350B1D84-F3CC-474B-AA4A-4B68D2CD6C01</t>
  </si>
  <si>
    <r>
      <rPr>
        <sz val="11"/>
        <color rgb="FF000000"/>
        <rFont val="Noto Sans"/>
        <family val="2"/>
      </rPr>
      <t xml:space="preserve">榆林市靖边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府谷县</t>
    </r>
  </si>
  <si>
    <t xml:space="preserve">8BAF01CF-2B01-4214-BECF-CD75D2FAA055</t>
  </si>
  <si>
    <t xml:space="preserve">1ECD8CE0-5C30-4216-B1DC-19D8CF808E5F</t>
  </si>
  <si>
    <r>
      <rPr>
        <sz val="11"/>
        <color rgb="FF000000"/>
        <rFont val="Noto Sans"/>
        <family val="2"/>
      </rPr>
      <t xml:space="preserve">榆林市定边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横山县</t>
    </r>
  </si>
  <si>
    <t xml:space="preserve">65070DB9-22F6-46A9-84FD-E93242BAF88A</t>
  </si>
  <si>
    <t xml:space="preserve">D9B9E03B-8900-4BE0-9C81-19FB2E23C40C</t>
  </si>
  <si>
    <r>
      <rPr>
        <sz val="11"/>
        <color rgb="FF000000"/>
        <rFont val="Noto Sans"/>
        <family val="2"/>
      </rPr>
      <t xml:space="preserve">榆林市绥德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景苑小区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83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靖边县</t>
    </r>
  </si>
  <si>
    <t xml:space="preserve">2BC5D396-7E69-4437-92D6-88041183EC65</t>
  </si>
  <si>
    <t xml:space="preserve">7B5EA4D2-E8AE-4137-986A-4A297A3C940C</t>
  </si>
  <si>
    <r>
      <rPr>
        <sz val="11"/>
        <color rgb="FF000000"/>
        <rFont val="Noto Sans"/>
        <family val="2"/>
      </rPr>
      <t xml:space="preserve">榆林市米脂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定边县</t>
    </r>
  </si>
  <si>
    <t xml:space="preserve">C95AC56C-60E8-411C-AC74-7437D306D3C3</t>
  </si>
  <si>
    <t xml:space="preserve">3D4AE8A2-D60F-4520-BD4E-1B27646E065A</t>
  </si>
  <si>
    <r>
      <rPr>
        <sz val="11"/>
        <color rgb="FF000000"/>
        <rFont val="Noto Sans"/>
        <family val="2"/>
      </rPr>
      <t xml:space="preserve">榆林市佳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64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绥德县</t>
    </r>
  </si>
  <si>
    <t xml:space="preserve">8A8D0412-2947-4982-AED7-25F335356843</t>
  </si>
  <si>
    <t xml:space="preserve">7449183D-DFC8-4277-9FBB-361E9B4E91C4</t>
  </si>
  <si>
    <r>
      <rPr>
        <sz val="11"/>
        <color rgb="FF000000"/>
        <rFont val="Noto Sans"/>
        <family val="2"/>
      </rPr>
      <t xml:space="preserve">榆林市吴堡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米脂县</t>
    </r>
  </si>
  <si>
    <t xml:space="preserve">5D60F77A-AA0F-4A1A-AE93-30D351DF1372</t>
  </si>
  <si>
    <t xml:space="preserve">D1434FB1-32C9-45E6-9125-0E7410880936</t>
  </si>
  <si>
    <r>
      <rPr>
        <sz val="11"/>
        <color rgb="FF000000"/>
        <rFont val="Noto Sans"/>
        <family val="2"/>
      </rPr>
      <t xml:space="preserve">榆林市清涧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佳县</t>
    </r>
  </si>
  <si>
    <t xml:space="preserve">707E755E-47B7-4E97-93E5-122B131DD8E1</t>
  </si>
  <si>
    <r>
      <rPr>
        <sz val="11"/>
        <color rgb="FF000000"/>
        <rFont val="Noto Sans"/>
        <family val="2"/>
      </rPr>
      <t xml:space="preserve">榆林市子洲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7500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吴堡县</t>
    </r>
  </si>
  <si>
    <t xml:space="preserve">88675206-1D62-4D5A-977C-062540D6E76B</t>
  </si>
  <si>
    <r>
      <rPr>
        <sz val="11"/>
        <color rgb="FF000000"/>
        <rFont val="Noto Sans"/>
        <family val="2"/>
      </rPr>
      <t xml:space="preserve">安康市（</t>
    </r>
    <r>
      <rPr>
        <sz val="11"/>
        <color rgb="FF000000"/>
        <rFont val="黑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项）</t>
    </r>
  </si>
  <si>
    <t xml:space="preserve">D248ED42-C7A7-4910-BE44-44072919FCA6</t>
  </si>
  <si>
    <t xml:space="preserve">安康市江北片区福临新居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汉滨区</t>
    </r>
  </si>
  <si>
    <t xml:space="preserve">BF06D5BC-4F54-47D1-B0ED-3AC60F371CEE</t>
  </si>
  <si>
    <t xml:space="preserve">B6BD1F70-18E4-4F57-9C4D-301056D77B9C</t>
  </si>
  <si>
    <t xml:space="preserve">安康市高新区建民社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89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04B923C0-4AEA-4468-B911-D79DCD1B26DF</t>
  </si>
  <si>
    <t xml:space="preserve">安康市汉滨区恒月花园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汉阴县</t>
    </r>
  </si>
  <si>
    <t xml:space="preserve">DF34B9A5-5F19-416E-8B7E-7AC7A661D0AB</t>
  </si>
  <si>
    <t xml:space="preserve">1B4FB76D-F5AB-425E-B3E2-91C66AE1F90C</t>
  </si>
  <si>
    <t xml:space="preserve">安康市汉阴县三堰梁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泉县</t>
    </r>
  </si>
  <si>
    <t xml:space="preserve">8CF42CD4-ED20-4DB7-BF1E-C5785240B347</t>
  </si>
  <si>
    <t xml:space="preserve">2EAAEA1A-A68B-4498-AB81-941AFDB014CE</t>
  </si>
  <si>
    <t xml:space="preserve">安康市汉阴县蒲溪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2169C100-6189-4110-A76E-C65699E9FF27</t>
  </si>
  <si>
    <t xml:space="preserve">A42E4115-E570-4AC1-9E92-4433C9B0C5A7</t>
  </si>
  <si>
    <t xml:space="preserve">安康市汉阴县涧池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E774138D-3705-4FB5-9464-D91603CC11BE</t>
  </si>
  <si>
    <t xml:space="preserve">72B49119-E1E9-4A95-B8D5-792551014166</t>
  </si>
  <si>
    <t xml:space="preserve">安康市石泉县东延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宁陕县</t>
    </r>
  </si>
  <si>
    <t xml:space="preserve">40B181AC-1F5A-4F8A-A85A-79E018CBA1FE</t>
  </si>
  <si>
    <t xml:space="preserve">5E7089F4-AB2A-4A8B-AD2B-A25E61C22277</t>
  </si>
  <si>
    <t xml:space="preserve">安康市石泉县江南廉租住房项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紫阳县</t>
    </r>
  </si>
  <si>
    <t xml:space="preserve">E164C644-90A8-46AC-9198-BC438EB857E4</t>
  </si>
  <si>
    <t xml:space="preserve">4E5F6D99-63BA-4BC4-8BB2-4BA476760088</t>
  </si>
  <si>
    <t xml:space="preserve">安康市石泉县饶峰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岚皋县</t>
    </r>
  </si>
  <si>
    <t xml:space="preserve">4C46428E-2B61-4845-8A00-58F82B782492</t>
  </si>
  <si>
    <t xml:space="preserve">3068521D-172C-4C82-B28D-70738778B220</t>
  </si>
  <si>
    <t xml:space="preserve">安康市石泉县熨斗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平利县</t>
    </r>
  </si>
  <si>
    <t xml:space="preserve">583CA921-BCD8-4B77-8051-403C3ED9E4EE</t>
  </si>
  <si>
    <t xml:space="preserve">安康市宁陕县渔洞河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75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镇坪县</t>
    </r>
  </si>
  <si>
    <t xml:space="preserve">29ED73E6-53C3-4E6A-AB71-6B913A8CC20C</t>
  </si>
  <si>
    <r>
      <rPr>
        <sz val="11"/>
        <color rgb="FF000000"/>
        <rFont val="Noto Sans"/>
        <family val="2"/>
      </rPr>
      <t xml:space="preserve">安康市紫阳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建设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500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汉滨区新强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安康市岚皋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廉租住房建设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56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安康市平利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黄土坪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安康市镇坪县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文彩新区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镇坪县牛头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镇坪县曾家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镇坪县钟宝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镇坪县上竹廉租住房项目</t>
  </si>
  <si>
    <t xml:space="preserve">安康市旬阳县汉水佳苑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8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7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白河县康银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25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白河县城北新寓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安康市白河县长春苑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2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安康市白河县翠花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二期廉租住房项目</t>
    </r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F639C090-566E-4050-ACA7-DE4AF13E7E67</t>
  </si>
  <si>
    <t xml:space="preserve">安康市白河县阳光小区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915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旬阳县</t>
    </r>
  </si>
  <si>
    <t xml:space="preserve">安康市白河县河畔家园廉租住房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套、套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 </t>
  </si>
  <si>
    <r>
      <rPr>
        <sz val="11"/>
        <color rgb="FF000000"/>
        <rFont val="Noto Sans"/>
        <family val="2"/>
      </rPr>
      <t xml:space="preserve">商洛市（</t>
    </r>
    <r>
      <rPr>
        <sz val="11"/>
        <color rgb="FF000000"/>
        <rFont val="黑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）</t>
    </r>
  </si>
  <si>
    <t xml:space="preserve">AB1342C8-AD5F-47C7-926A-990F6FD667F6</t>
  </si>
  <si>
    <t xml:space="preserve">商洛市洛南县阳光庭园廉租房三期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99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以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州区</t>
    </r>
  </si>
  <si>
    <t xml:space="preserve">C4506A7B-73FF-403B-B691-09A97CFBF696</t>
  </si>
  <si>
    <t xml:space="preserve">EF8C8675-F0D7-404A-B2E2-D5F525D9A6BC</t>
  </si>
  <si>
    <t xml:space="preserve">商洛市洛南县三要镇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洛南县</t>
    </r>
  </si>
  <si>
    <t xml:space="preserve">7BFC9320-AF54-44AD-A700-612B3C76E208</t>
  </si>
  <si>
    <t xml:space="preserve">211F63BE-9542-44FD-AAB6-E3FB7D05594C</t>
  </si>
  <si>
    <t xml:space="preserve">商洛市洛南县石门镇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335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46.7</t>
    </r>
    <r>
      <rPr>
        <sz val="11"/>
        <color rgb="FF000000"/>
        <rFont val="Noto Sans"/>
        <family val="2"/>
      </rPr>
      <t xml:space="preserve">平方米</t>
    </r>
  </si>
  <si>
    <t xml:space="preserve">FDA25605-1A7A-4EBC-BEAA-424FFF2D4657</t>
  </si>
  <si>
    <t xml:space="preserve">商洛市洛南县古城镇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丹凤县</t>
    </r>
  </si>
  <si>
    <t xml:space="preserve">F74B32FB-D86C-4774-A1E5-37711D28612E</t>
  </si>
  <si>
    <t xml:space="preserve">1020A883-C881-4B1F-A837-A356A9DCBD57</t>
  </si>
  <si>
    <t xml:space="preserve">商洛市丹凤县江南小区廉租住房五期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28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5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南县</t>
    </r>
  </si>
  <si>
    <t xml:space="preserve">80DACC7E-86F6-4BF9-8301-76B65C62394C</t>
  </si>
  <si>
    <t xml:space="preserve">2DB4AC22-EF67-4C3A-93A9-0AF488B6DDA6</t>
  </si>
  <si>
    <t xml:space="preserve">商洛市丹凤县江南小区廉租住房四期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E968B4C7-D208-4297-85F8-EB7CA1CD4E25</t>
  </si>
  <si>
    <t xml:space="preserve">商洛市商南县金福湾安居小区廉租住房四期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2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山阳县</t>
    </r>
  </si>
  <si>
    <t xml:space="preserve">998FD0D0-9952-40BB-AA4F-8A1AB8FFC447</t>
  </si>
  <si>
    <t xml:space="preserve">商洛市山阳县丰瑞家园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3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镇安县</t>
    </r>
  </si>
  <si>
    <t xml:space="preserve">商洛市镇安县西沟路月西苑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商洛市镇安县滨河佳园廉租住房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68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9D5A43F5-6B4B-4F84-8E58-F371DF145F00</t>
  </si>
  <si>
    <t xml:space="preserve">商洛市商南县金福湾安居小区廉租住房五期项目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仿宋_GB2312"/>
        <family val="3"/>
        <charset val="134"/>
      </rPr>
      <t xml:space="preserve">191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382</t>
    </r>
    <r>
      <rPr>
        <sz val="11"/>
        <color rgb="FF000000"/>
        <rFont val="Noto Sans"/>
        <family val="2"/>
      </rPr>
      <t xml:space="preserve">套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柞水县</t>
    </r>
  </si>
  <si>
    <t xml:space="preserve">510C5AC8-8045-4F0C-9557-F3299058A8E3</t>
  </si>
  <si>
    <r>
      <rPr>
        <sz val="11"/>
        <color rgb="FF000000"/>
        <rFont val="Noto Sans"/>
        <family val="2"/>
      </rPr>
      <t xml:space="preserve">杨凌示范区（</t>
    </r>
    <r>
      <rPr>
        <sz val="11"/>
        <color rgb="FF000000"/>
        <rFont val="黑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）</t>
    </r>
  </si>
  <si>
    <t xml:space="preserve">349F26BD-082F-4AD4-9516-9EC83FC6ED30</t>
  </si>
  <si>
    <t xml:space="preserve">杨凌示范区法禧家园小区廉租住房项目</t>
  </si>
  <si>
    <r>
      <rPr>
        <sz val="11"/>
        <color rgb="FF000000"/>
        <rFont val="Noto Sans"/>
        <family val="2"/>
      </rPr>
      <t xml:space="preserve">建设廉租住房</t>
    </r>
    <r>
      <rPr>
        <sz val="11"/>
        <color rgb="FF000000"/>
        <rFont val="仿宋_GB2312"/>
        <family val="3"/>
        <charset val="134"/>
      </rPr>
      <t xml:space="preserve">5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_GB2312"/>
        <family val="3"/>
        <charset val="134"/>
      </rPr>
      <t xml:space="preserve">2.7</t>
    </r>
    <r>
      <rPr>
        <sz val="11"/>
        <color rgb="FF000000"/>
        <rFont val="Noto Sans"/>
        <family val="2"/>
      </rPr>
      <t xml:space="preserve">万平方米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</si>
  <si>
    <t xml:space="preserve">2B386284-8457-4C48-902A-60C188330AE7</t>
  </si>
  <si>
    <t xml:space="preserve">5D16BE3F-D1C5-4CE7-A40D-4DF309B76758</t>
  </si>
  <si>
    <t xml:space="preserve">杨凌示范区邰北家园（三期）廉租住房项目</t>
  </si>
  <si>
    <r>
      <rPr>
        <sz val="11"/>
        <color rgb="FF000000"/>
        <rFont val="Noto Sans"/>
        <family val="2"/>
      </rPr>
      <t xml:space="preserve">廉租住房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套，共计</t>
    </r>
    <r>
      <rPr>
        <sz val="11"/>
        <color rgb="FF000000"/>
        <rFont val="仿宋_GB2312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平方米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353600E8-D37F-4160-8B46-5C03B62117D7</t>
  </si>
  <si>
    <r>
      <rPr>
        <sz val="11"/>
        <color rgb="FF000000"/>
        <rFont val="Noto Sans"/>
        <family val="2"/>
      </rPr>
      <t xml:space="preserve">杨凌示范区五泉小区（二期）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新建廉租住房项目</t>
    </r>
  </si>
  <si>
    <r>
      <rPr>
        <sz val="11"/>
        <color rgb="FF000000"/>
        <rFont val="Noto Sans"/>
        <family val="2"/>
      </rPr>
      <t xml:space="preserve">廉租住房</t>
    </r>
    <r>
      <rPr>
        <sz val="11"/>
        <color rgb="FF000000"/>
        <rFont val="仿宋_GB2312"/>
        <family val="3"/>
        <charset val="134"/>
      </rPr>
      <t xml:space="preserve">1804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仿宋_GB2312"/>
        <family val="3"/>
        <charset val="134"/>
      </rPr>
      <t xml:space="preserve">9.02</t>
    </r>
    <r>
      <rPr>
        <sz val="11"/>
        <color rgb="FF000000"/>
        <rFont val="Noto Sans"/>
        <family val="2"/>
      </rPr>
      <t xml:space="preserve">万平方米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3FBB42A2-43A8-430A-9DA7-96CD927A69AB</t>
  </si>
  <si>
    <t xml:space="preserve">杨凌示范区大寨家园小区（二期）廉租住房</t>
  </si>
  <si>
    <r>
      <rPr>
        <sz val="11"/>
        <color rgb="FF000000"/>
        <rFont val="Noto Sans"/>
        <family val="2"/>
      </rPr>
      <t xml:space="preserve">廉租住房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套，共计</t>
    </r>
    <r>
      <rPr>
        <sz val="11"/>
        <color rgb="FF000000"/>
        <rFont val="仿宋_GB2312"/>
        <family val="3"/>
        <charset val="134"/>
      </rPr>
      <t xml:space="preserve">2.15</t>
    </r>
    <r>
      <rPr>
        <sz val="11"/>
        <color rgb="FF000000"/>
        <rFont val="Noto Sans"/>
        <family val="2"/>
      </rPr>
      <t xml:space="preserve">万平方米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818B444D-B982-4144-9EB5-2ECF4D648A8B</t>
  </si>
  <si>
    <t xml:space="preserve">028947AF-6EA7-4F59-9E48-B3C3145A39CA</t>
  </si>
  <si>
    <t xml:space="preserve">杨凌示范区杨村中心社区廉租住房项目</t>
  </si>
  <si>
    <r>
      <rPr>
        <sz val="11"/>
        <color rgb="FF000000"/>
        <rFont val="Noto Sans"/>
        <family val="2"/>
      </rPr>
      <t xml:space="preserve">建设廉租住房</t>
    </r>
    <r>
      <rPr>
        <sz val="11"/>
        <color rgb="FF000000"/>
        <rFont val="仿宋_GB2312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套，共计</t>
    </r>
    <r>
      <rPr>
        <sz val="11"/>
        <color rgb="FF000000"/>
        <rFont val="仿宋_GB2312"/>
        <family val="3"/>
        <charset val="134"/>
      </rPr>
      <t xml:space="preserve">3.03</t>
    </r>
    <r>
      <rPr>
        <sz val="11"/>
        <color rgb="FF000000"/>
        <rFont val="Noto Sans"/>
        <family val="2"/>
      </rPr>
      <t xml:space="preserve">万平方米，单套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4B8D6A27-837F-4940-8E2A-F3F5BF71B763</t>
  </si>
  <si>
    <r>
      <rPr>
        <sz val="11"/>
        <color rgb="FF000000"/>
        <rFont val="Noto Sans"/>
        <family val="2"/>
      </rPr>
      <t xml:space="preserve">西咸新区（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）</t>
    </r>
  </si>
  <si>
    <t xml:space="preserve">31D6FFBE-2325-4A8F-AF17-4BAA993CE5C2</t>
  </si>
  <si>
    <t xml:space="preserve">西咸新区秦汉新城廉租房建设项目</t>
  </si>
  <si>
    <r>
      <rPr>
        <sz val="11"/>
        <color rgb="FF000000"/>
        <rFont val="Noto Sans"/>
        <family val="2"/>
      </rPr>
      <t xml:space="preserve">廉租房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廉租房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套，套型建筑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FB289F9A-889A-49BC-A014-04A763507289</t>
  </si>
  <si>
    <t xml:space="preserve">BB54A081-DE81-4D4A-B725-651C978FCF1A</t>
  </si>
  <si>
    <r>
      <rPr>
        <sz val="11"/>
        <color rgb="FF000000"/>
        <rFont val="Noto Sans"/>
        <family val="2"/>
      </rPr>
      <t xml:space="preserve">韩城市（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秦都区</t>
    </r>
  </si>
  <si>
    <t xml:space="preserve">C6788ABD-2E98-456A-8E71-E667A01B6557</t>
  </si>
  <si>
    <t xml:space="preserve">渭南市韩城市道北保障房小区廉租住房建设项目</t>
  </si>
  <si>
    <r>
      <rPr>
        <sz val="11"/>
        <color rgb="FF000000"/>
        <rFont val="Noto Sans"/>
        <family val="2"/>
      </rPr>
      <t xml:space="preserve">新建廉租房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层框剪结构，建筑面积</t>
    </r>
    <r>
      <rPr>
        <sz val="11"/>
        <color rgb="FF000000"/>
        <rFont val="仿宋_GB2312"/>
        <family val="3"/>
        <charset val="134"/>
      </rPr>
      <t xml:space="preserve">2.15</t>
    </r>
    <r>
      <rPr>
        <sz val="11"/>
        <color rgb="FF000000"/>
        <rFont val="Noto Sans"/>
        <family val="2"/>
      </rPr>
      <t xml:space="preserve">万平方米，户型面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12" activeCellId="0" sqref="E12"/>
    </sheetView>
  </sheetViews>
  <sheetFormatPr defaultColWidth="9.1328125" defaultRowHeight="24.95" zeroHeight="false" outlineLevelRow="0" outlineLevelCol="0"/>
  <cols>
    <col collapsed="false" customWidth="true" hidden="true" outlineLevel="0" max="2" min="1" style="1" width="9.05"/>
    <col collapsed="false" customWidth="true" hidden="false" outlineLevel="0" max="3" min="3" style="1" width="6.42"/>
    <col collapsed="false" customWidth="true" hidden="false" outlineLevel="0" max="4" min="4" style="2" width="43.99"/>
    <col collapsed="false" customWidth="true" hidden="false" outlineLevel="0" max="5" min="5" style="2" width="53.56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1" width="12.99"/>
    <col collapsed="false" customWidth="true" hidden="true" outlineLevel="0" max="14" min="9" style="1" width="9.05"/>
    <col collapsed="false" customWidth="false" hidden="false" outlineLevel="0" max="257" min="15" style="1" width="9.13"/>
  </cols>
  <sheetData>
    <row r="1" customFormat="false" ht="24.95" hidden="false" customHeight="true" outlineLevel="0" collapsed="false">
      <c r="C1" s="4" t="s">
        <v>0</v>
      </c>
      <c r="D1" s="4"/>
    </row>
    <row r="2" customFormat="false" ht="24.95" hidden="false" customHeight="true" outlineLevel="0" collapsed="false">
      <c r="C2" s="5"/>
      <c r="D2" s="6" t="s">
        <v>1</v>
      </c>
      <c r="E2" s="6"/>
      <c r="F2" s="6"/>
      <c r="G2" s="6"/>
      <c r="H2" s="6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D3" s="8"/>
      <c r="E3" s="8"/>
      <c r="F3" s="9"/>
      <c r="G3" s="9"/>
      <c r="H3" s="10" t="s">
        <v>2</v>
      </c>
      <c r="I3" s="11"/>
      <c r="J3" s="11"/>
      <c r="K3" s="11"/>
      <c r="L3" s="11"/>
      <c r="M3" s="11"/>
      <c r="N3" s="11"/>
    </row>
    <row r="4" customFormat="false" ht="34.5" hidden="false" customHeight="true" outlineLevel="0" collapsed="false">
      <c r="C4" s="12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8</v>
      </c>
      <c r="I4" s="15"/>
      <c r="J4" s="15"/>
      <c r="K4" s="15"/>
      <c r="L4" s="15"/>
      <c r="M4" s="15"/>
      <c r="N4" s="16"/>
    </row>
    <row r="5" customFormat="false" ht="21" hidden="false" customHeight="true" outlineLevel="0" collapsed="false">
      <c r="C5" s="17"/>
      <c r="D5" s="18" t="s">
        <v>9</v>
      </c>
      <c r="E5" s="19"/>
      <c r="F5" s="14" t="n">
        <f aca="false">SUM(F6,F15,F25,F40,F50,F57,F77,F97,F108,F136,F148,F154,F156)</f>
        <v>744849</v>
      </c>
      <c r="G5" s="14" t="n">
        <f aca="false">SUM(G6,G15,G25,G40,G50,G57,G77,G97,G108,G136,G148,G154,G156)</f>
        <v>113829</v>
      </c>
      <c r="H5" s="13"/>
      <c r="I5" s="20"/>
      <c r="J5" s="20"/>
      <c r="K5" s="20"/>
      <c r="L5" s="20"/>
      <c r="M5" s="20"/>
      <c r="N5" s="21"/>
    </row>
    <row r="6" customFormat="false" ht="21" hidden="false" customHeight="true" outlineLevel="0" collapsed="false">
      <c r="C6" s="17"/>
      <c r="D6" s="18" t="s">
        <v>10</v>
      </c>
      <c r="E6" s="19"/>
      <c r="F6" s="14" t="n">
        <f aca="false">SUM(F7:F14)</f>
        <v>192746</v>
      </c>
      <c r="G6" s="14" t="n">
        <f aca="false">SUM(G7:G14)</f>
        <v>17022</v>
      </c>
      <c r="H6" s="13"/>
      <c r="I6" s="20"/>
      <c r="J6" s="20"/>
      <c r="K6" s="20"/>
      <c r="L6" s="20"/>
      <c r="M6" s="20"/>
      <c r="N6" s="21"/>
    </row>
    <row r="7" customFormat="false" ht="27" hidden="false" customHeight="true" outlineLevel="0" collapsed="false">
      <c r="A7" s="22" t="n">
        <v>1</v>
      </c>
      <c r="B7" s="23" t="s">
        <v>11</v>
      </c>
      <c r="C7" s="24" t="n">
        <v>1</v>
      </c>
      <c r="D7" s="25" t="s">
        <v>12</v>
      </c>
      <c r="E7" s="25" t="s">
        <v>13</v>
      </c>
      <c r="F7" s="26" t="n">
        <v>630</v>
      </c>
      <c r="G7" s="26" t="n">
        <v>72</v>
      </c>
      <c r="H7" s="27"/>
      <c r="I7" s="28" t="s">
        <v>14</v>
      </c>
      <c r="J7" s="28" t="s">
        <v>15</v>
      </c>
      <c r="K7" s="28" t="s">
        <v>16</v>
      </c>
      <c r="L7" s="29" t="s">
        <v>17</v>
      </c>
      <c r="M7" s="29" t="s">
        <v>18</v>
      </c>
      <c r="N7" s="30"/>
    </row>
    <row r="8" customFormat="false" ht="27.75" hidden="false" customHeight="true" outlineLevel="0" collapsed="false">
      <c r="A8" s="22" t="n">
        <v>2</v>
      </c>
      <c r="B8" s="23" t="s">
        <v>19</v>
      </c>
      <c r="C8" s="24" t="n">
        <v>2</v>
      </c>
      <c r="D8" s="25" t="s">
        <v>20</v>
      </c>
      <c r="E8" s="25" t="s">
        <v>21</v>
      </c>
      <c r="F8" s="26" t="n">
        <v>5420</v>
      </c>
      <c r="G8" s="26" t="n">
        <v>832</v>
      </c>
      <c r="H8" s="27"/>
      <c r="I8" s="28" t="s">
        <v>22</v>
      </c>
      <c r="J8" s="28" t="s">
        <v>15</v>
      </c>
      <c r="K8" s="28" t="s">
        <v>16</v>
      </c>
      <c r="L8" s="29" t="s">
        <v>23</v>
      </c>
      <c r="M8" s="29" t="s">
        <v>18</v>
      </c>
      <c r="N8" s="30"/>
    </row>
    <row r="9" customFormat="false" ht="26.25" hidden="false" customHeight="true" outlineLevel="0" collapsed="false">
      <c r="A9" s="22" t="n">
        <v>3</v>
      </c>
      <c r="B9" s="23" t="s">
        <v>24</v>
      </c>
      <c r="C9" s="24" t="n">
        <v>3</v>
      </c>
      <c r="D9" s="25" t="s">
        <v>25</v>
      </c>
      <c r="E9" s="25" t="s">
        <v>26</v>
      </c>
      <c r="F9" s="26" t="n">
        <v>26680</v>
      </c>
      <c r="G9" s="26" t="n">
        <v>2320</v>
      </c>
      <c r="H9" s="27"/>
      <c r="I9" s="28" t="s">
        <v>27</v>
      </c>
      <c r="J9" s="28" t="s">
        <v>15</v>
      </c>
      <c r="K9" s="28" t="s">
        <v>16</v>
      </c>
      <c r="L9" s="29" t="s">
        <v>28</v>
      </c>
      <c r="M9" s="29" t="s">
        <v>18</v>
      </c>
      <c r="N9" s="30"/>
    </row>
    <row r="10" customFormat="false" ht="29.25" hidden="false" customHeight="true" outlineLevel="0" collapsed="false">
      <c r="A10" s="22" t="n">
        <v>4</v>
      </c>
      <c r="B10" s="23" t="s">
        <v>29</v>
      </c>
      <c r="C10" s="24" t="n">
        <v>4</v>
      </c>
      <c r="D10" s="25" t="s">
        <v>30</v>
      </c>
      <c r="E10" s="25" t="s">
        <v>31</v>
      </c>
      <c r="F10" s="26" t="n">
        <v>11500</v>
      </c>
      <c r="G10" s="26" t="n">
        <v>1000</v>
      </c>
      <c r="H10" s="27"/>
      <c r="I10" s="28" t="s">
        <v>32</v>
      </c>
      <c r="J10" s="28" t="s">
        <v>15</v>
      </c>
      <c r="K10" s="28" t="s">
        <v>16</v>
      </c>
      <c r="L10" s="29" t="s">
        <v>33</v>
      </c>
      <c r="M10" s="29" t="s">
        <v>18</v>
      </c>
      <c r="N10" s="30"/>
    </row>
    <row r="11" customFormat="false" ht="28.5" hidden="false" customHeight="true" outlineLevel="0" collapsed="false">
      <c r="A11" s="22" t="n">
        <v>6</v>
      </c>
      <c r="B11" s="23" t="s">
        <v>34</v>
      </c>
      <c r="C11" s="24" t="n">
        <v>5</v>
      </c>
      <c r="D11" s="25" t="s">
        <v>35</v>
      </c>
      <c r="E11" s="25" t="s">
        <v>36</v>
      </c>
      <c r="F11" s="26" t="n">
        <v>80500</v>
      </c>
      <c r="G11" s="26" t="n">
        <v>7000</v>
      </c>
      <c r="H11" s="27"/>
      <c r="I11" s="28" t="s">
        <v>37</v>
      </c>
      <c r="J11" s="28" t="s">
        <v>15</v>
      </c>
      <c r="K11" s="28" t="s">
        <v>16</v>
      </c>
      <c r="L11" s="29" t="s">
        <v>38</v>
      </c>
      <c r="M11" s="29" t="s">
        <v>18</v>
      </c>
      <c r="N11" s="30"/>
    </row>
    <row r="12" customFormat="false" ht="27" hidden="false" customHeight="true" outlineLevel="0" collapsed="false">
      <c r="A12" s="22" t="n">
        <v>7</v>
      </c>
      <c r="B12" s="23" t="s">
        <v>39</v>
      </c>
      <c r="C12" s="24" t="n">
        <v>6</v>
      </c>
      <c r="D12" s="25" t="s">
        <v>40</v>
      </c>
      <c r="E12" s="25" t="s">
        <v>41</v>
      </c>
      <c r="F12" s="26" t="n">
        <v>60000</v>
      </c>
      <c r="G12" s="26" t="n">
        <v>5000</v>
      </c>
      <c r="H12" s="27"/>
      <c r="I12" s="28" t="s">
        <v>37</v>
      </c>
      <c r="J12" s="28" t="s">
        <v>15</v>
      </c>
      <c r="K12" s="28" t="s">
        <v>16</v>
      </c>
      <c r="L12" s="29" t="s">
        <v>42</v>
      </c>
      <c r="M12" s="29" t="s">
        <v>18</v>
      </c>
      <c r="N12" s="30"/>
    </row>
    <row r="13" customFormat="false" ht="29.25" hidden="false" customHeight="true" outlineLevel="0" collapsed="false">
      <c r="A13" s="22" t="n">
        <v>8</v>
      </c>
      <c r="B13" s="23" t="s">
        <v>43</v>
      </c>
      <c r="C13" s="24" t="n">
        <v>7</v>
      </c>
      <c r="D13" s="25" t="s">
        <v>44</v>
      </c>
      <c r="E13" s="25" t="s">
        <v>45</v>
      </c>
      <c r="F13" s="26" t="n">
        <v>6271</v>
      </c>
      <c r="G13" s="26" t="n">
        <v>600</v>
      </c>
      <c r="H13" s="27"/>
      <c r="I13" s="28" t="s">
        <v>46</v>
      </c>
      <c r="J13" s="28" t="s">
        <v>15</v>
      </c>
      <c r="K13" s="28" t="s">
        <v>16</v>
      </c>
      <c r="L13" s="29" t="s">
        <v>47</v>
      </c>
      <c r="M13" s="29" t="s">
        <v>18</v>
      </c>
      <c r="N13" s="30"/>
    </row>
    <row r="14" customFormat="false" ht="27" hidden="false" customHeight="true" outlineLevel="0" collapsed="false">
      <c r="A14" s="22" t="n">
        <v>9</v>
      </c>
      <c r="B14" s="23" t="s">
        <v>48</v>
      </c>
      <c r="C14" s="24" t="n">
        <v>8</v>
      </c>
      <c r="D14" s="25" t="s">
        <v>49</v>
      </c>
      <c r="E14" s="25" t="s">
        <v>50</v>
      </c>
      <c r="F14" s="26" t="n">
        <v>1745</v>
      </c>
      <c r="G14" s="26" t="n">
        <v>198</v>
      </c>
      <c r="H14" s="27"/>
      <c r="I14" s="28" t="s">
        <v>51</v>
      </c>
      <c r="J14" s="28" t="s">
        <v>15</v>
      </c>
      <c r="K14" s="28" t="s">
        <v>16</v>
      </c>
      <c r="L14" s="29" t="s">
        <v>52</v>
      </c>
      <c r="M14" s="29" t="s">
        <v>18</v>
      </c>
      <c r="N14" s="30"/>
    </row>
    <row r="15" customFormat="false" ht="23.25" hidden="false" customHeight="true" outlineLevel="0" collapsed="false">
      <c r="A15" s="22"/>
      <c r="B15" s="23"/>
      <c r="C15" s="24"/>
      <c r="D15" s="18" t="s">
        <v>53</v>
      </c>
      <c r="E15" s="25"/>
      <c r="F15" s="31" t="n">
        <f aca="false">SUM(F16:F24)</f>
        <v>49228</v>
      </c>
      <c r="G15" s="31" t="n">
        <f aca="false">SUM(G16:G24)</f>
        <v>10000</v>
      </c>
      <c r="H15" s="27"/>
      <c r="I15" s="28"/>
      <c r="J15" s="28"/>
      <c r="K15" s="28"/>
      <c r="L15" s="28"/>
      <c r="M15" s="28"/>
      <c r="N15" s="30"/>
    </row>
    <row r="16" customFormat="false" ht="27.75" hidden="false" customHeight="true" outlineLevel="0" collapsed="false">
      <c r="A16" s="32" t="n">
        <v>11</v>
      </c>
      <c r="B16" s="33" t="s">
        <v>54</v>
      </c>
      <c r="C16" s="24" t="n">
        <v>1</v>
      </c>
      <c r="D16" s="25" t="s">
        <v>55</v>
      </c>
      <c r="E16" s="25" t="s">
        <v>56</v>
      </c>
      <c r="F16" s="26" t="n">
        <v>4160</v>
      </c>
      <c r="G16" s="26" t="n">
        <v>1040</v>
      </c>
      <c r="H16" s="27"/>
      <c r="I16" s="34" t="s">
        <v>57</v>
      </c>
      <c r="J16" s="34" t="s">
        <v>15</v>
      </c>
      <c r="K16" s="34" t="s">
        <v>16</v>
      </c>
      <c r="L16" s="35" t="s">
        <v>58</v>
      </c>
      <c r="M16" s="35" t="s">
        <v>18</v>
      </c>
      <c r="N16" s="36"/>
    </row>
    <row r="17" customFormat="false" ht="26.25" hidden="false" customHeight="true" outlineLevel="0" collapsed="false">
      <c r="A17" s="22" t="n">
        <v>12</v>
      </c>
      <c r="B17" s="23" t="s">
        <v>59</v>
      </c>
      <c r="C17" s="24" t="n">
        <v>2</v>
      </c>
      <c r="D17" s="25" t="s">
        <v>60</v>
      </c>
      <c r="E17" s="25" t="s">
        <v>61</v>
      </c>
      <c r="F17" s="26" t="n">
        <v>3360</v>
      </c>
      <c r="G17" s="26" t="n">
        <v>840</v>
      </c>
      <c r="H17" s="27"/>
      <c r="I17" s="28" t="s">
        <v>57</v>
      </c>
      <c r="J17" s="28" t="s">
        <v>15</v>
      </c>
      <c r="K17" s="28" t="s">
        <v>16</v>
      </c>
      <c r="L17" s="29" t="s">
        <v>62</v>
      </c>
      <c r="M17" s="29" t="s">
        <v>18</v>
      </c>
      <c r="N17" s="30"/>
    </row>
    <row r="18" customFormat="false" ht="30" hidden="false" customHeight="true" outlineLevel="0" collapsed="false">
      <c r="A18" s="22" t="n">
        <v>13</v>
      </c>
      <c r="B18" s="23" t="s">
        <v>63</v>
      </c>
      <c r="C18" s="24" t="n">
        <v>3</v>
      </c>
      <c r="D18" s="25" t="s">
        <v>64</v>
      </c>
      <c r="E18" s="25" t="s">
        <v>65</v>
      </c>
      <c r="F18" s="26" t="n">
        <v>9240</v>
      </c>
      <c r="G18" s="26" t="n">
        <v>1680</v>
      </c>
      <c r="H18" s="27"/>
      <c r="I18" s="28" t="s">
        <v>66</v>
      </c>
      <c r="J18" s="28" t="s">
        <v>15</v>
      </c>
      <c r="K18" s="28" t="s">
        <v>16</v>
      </c>
      <c r="L18" s="29" t="s">
        <v>67</v>
      </c>
      <c r="M18" s="29" t="s">
        <v>18</v>
      </c>
      <c r="N18" s="30"/>
    </row>
    <row r="19" customFormat="false" ht="29.25" hidden="false" customHeight="true" outlineLevel="0" collapsed="false">
      <c r="A19" s="22" t="n">
        <v>14</v>
      </c>
      <c r="B19" s="23" t="s">
        <v>68</v>
      </c>
      <c r="C19" s="24" t="n">
        <v>4</v>
      </c>
      <c r="D19" s="25" t="s">
        <v>69</v>
      </c>
      <c r="E19" s="25" t="s">
        <v>70</v>
      </c>
      <c r="F19" s="26" t="n">
        <v>3300</v>
      </c>
      <c r="G19" s="26" t="n">
        <v>600</v>
      </c>
      <c r="H19" s="27"/>
      <c r="I19" s="28" t="s">
        <v>66</v>
      </c>
      <c r="J19" s="28" t="s">
        <v>15</v>
      </c>
      <c r="K19" s="28" t="s">
        <v>16</v>
      </c>
      <c r="L19" s="29" t="s">
        <v>71</v>
      </c>
      <c r="M19" s="29" t="s">
        <v>18</v>
      </c>
      <c r="N19" s="30"/>
    </row>
    <row r="20" customFormat="false" ht="30" hidden="false" customHeight="true" outlineLevel="0" collapsed="false">
      <c r="A20" s="22"/>
      <c r="B20" s="23"/>
      <c r="C20" s="24" t="n">
        <v>5</v>
      </c>
      <c r="D20" s="25" t="s">
        <v>72</v>
      </c>
      <c r="E20" s="25" t="s">
        <v>73</v>
      </c>
      <c r="F20" s="26" t="n">
        <v>4800</v>
      </c>
      <c r="G20" s="26" t="n">
        <v>1200</v>
      </c>
      <c r="H20" s="27"/>
      <c r="I20" s="28"/>
      <c r="J20" s="28"/>
      <c r="K20" s="28"/>
      <c r="L20" s="28"/>
      <c r="M20" s="28"/>
      <c r="N20" s="30"/>
    </row>
    <row r="21" customFormat="false" ht="27" hidden="false" customHeight="true" outlineLevel="0" collapsed="false">
      <c r="A21" s="22" t="n">
        <v>16</v>
      </c>
      <c r="B21" s="23" t="s">
        <v>74</v>
      </c>
      <c r="C21" s="24" t="n">
        <v>6</v>
      </c>
      <c r="D21" s="25" t="s">
        <v>75</v>
      </c>
      <c r="E21" s="25" t="s">
        <v>73</v>
      </c>
      <c r="F21" s="26" t="n">
        <v>6600</v>
      </c>
      <c r="G21" s="26" t="n">
        <v>1200</v>
      </c>
      <c r="H21" s="27"/>
      <c r="I21" s="28" t="s">
        <v>66</v>
      </c>
      <c r="J21" s="28" t="s">
        <v>15</v>
      </c>
      <c r="K21" s="28" t="s">
        <v>16</v>
      </c>
      <c r="L21" s="29" t="s">
        <v>58</v>
      </c>
      <c r="M21" s="29" t="s">
        <v>18</v>
      </c>
      <c r="N21" s="30"/>
    </row>
    <row r="22" customFormat="false" ht="28.5" hidden="false" customHeight="true" outlineLevel="0" collapsed="false">
      <c r="A22" s="22"/>
      <c r="B22" s="23"/>
      <c r="C22" s="24" t="n">
        <v>7</v>
      </c>
      <c r="D22" s="25" t="s">
        <v>76</v>
      </c>
      <c r="E22" s="25" t="s">
        <v>77</v>
      </c>
      <c r="F22" s="26" t="n">
        <v>4400</v>
      </c>
      <c r="G22" s="26" t="n">
        <v>800</v>
      </c>
      <c r="H22" s="27"/>
      <c r="I22" s="28"/>
      <c r="J22" s="28"/>
      <c r="K22" s="28"/>
      <c r="L22" s="28"/>
      <c r="M22" s="28"/>
      <c r="N22" s="30"/>
    </row>
    <row r="23" customFormat="false" ht="27" hidden="false" customHeight="true" outlineLevel="0" collapsed="false">
      <c r="A23" s="22" t="n">
        <v>18</v>
      </c>
      <c r="B23" s="23" t="s">
        <v>78</v>
      </c>
      <c r="C23" s="24" t="n">
        <v>8</v>
      </c>
      <c r="D23" s="25" t="s">
        <v>79</v>
      </c>
      <c r="E23" s="25" t="s">
        <v>80</v>
      </c>
      <c r="F23" s="26" t="n">
        <v>3072</v>
      </c>
      <c r="G23" s="26" t="n">
        <v>768</v>
      </c>
      <c r="H23" s="27"/>
      <c r="I23" s="28" t="s">
        <v>66</v>
      </c>
      <c r="J23" s="28" t="s">
        <v>15</v>
      </c>
      <c r="K23" s="28" t="s">
        <v>16</v>
      </c>
      <c r="L23" s="29" t="s">
        <v>67</v>
      </c>
      <c r="M23" s="29" t="s">
        <v>18</v>
      </c>
      <c r="N23" s="30"/>
    </row>
    <row r="24" customFormat="false" ht="26.25" hidden="false" customHeight="true" outlineLevel="0" collapsed="false">
      <c r="A24" s="22" t="n">
        <v>19</v>
      </c>
      <c r="B24" s="23" t="s">
        <v>81</v>
      </c>
      <c r="C24" s="24" t="n">
        <v>9</v>
      </c>
      <c r="D24" s="25" t="s">
        <v>82</v>
      </c>
      <c r="E24" s="25" t="s">
        <v>83</v>
      </c>
      <c r="F24" s="26" t="n">
        <v>10296</v>
      </c>
      <c r="G24" s="26" t="n">
        <v>1872</v>
      </c>
      <c r="H24" s="27"/>
      <c r="I24" s="28" t="s">
        <v>66</v>
      </c>
      <c r="J24" s="28" t="s">
        <v>15</v>
      </c>
      <c r="K24" s="28" t="s">
        <v>16</v>
      </c>
      <c r="L24" s="29" t="s">
        <v>84</v>
      </c>
      <c r="M24" s="29" t="s">
        <v>18</v>
      </c>
      <c r="N24" s="30"/>
    </row>
    <row r="25" customFormat="false" ht="24.95" hidden="false" customHeight="true" outlineLevel="0" collapsed="false">
      <c r="A25" s="22"/>
      <c r="B25" s="23"/>
      <c r="C25" s="24"/>
      <c r="D25" s="18" t="s">
        <v>85</v>
      </c>
      <c r="E25" s="25"/>
      <c r="F25" s="31" t="n">
        <f aca="false">SUM(F26:F39)</f>
        <v>31694</v>
      </c>
      <c r="G25" s="31" t="n">
        <f aca="false">SUM(G26:G39)</f>
        <v>6800</v>
      </c>
      <c r="H25" s="27"/>
      <c r="I25" s="28"/>
      <c r="J25" s="28"/>
      <c r="K25" s="28"/>
      <c r="L25" s="28"/>
      <c r="M25" s="28"/>
      <c r="N25" s="30"/>
    </row>
    <row r="26" customFormat="false" ht="28.5" hidden="false" customHeight="true" outlineLevel="0" collapsed="false">
      <c r="A26" s="22" t="n">
        <v>27</v>
      </c>
      <c r="B26" s="23" t="s">
        <v>86</v>
      </c>
      <c r="C26" s="24" t="n">
        <v>1</v>
      </c>
      <c r="D26" s="25" t="s">
        <v>87</v>
      </c>
      <c r="E26" s="25" t="s">
        <v>88</v>
      </c>
      <c r="F26" s="26" t="n">
        <v>3450</v>
      </c>
      <c r="G26" s="26" t="n">
        <v>552</v>
      </c>
      <c r="H26" s="27"/>
      <c r="I26" s="28" t="s">
        <v>89</v>
      </c>
      <c r="J26" s="28" t="s">
        <v>15</v>
      </c>
      <c r="K26" s="28" t="s">
        <v>16</v>
      </c>
      <c r="L26" s="29" t="s">
        <v>90</v>
      </c>
      <c r="M26" s="29" t="s">
        <v>18</v>
      </c>
      <c r="N26" s="30"/>
    </row>
    <row r="27" customFormat="false" ht="47.25" hidden="false" customHeight="true" outlineLevel="0" collapsed="false">
      <c r="A27" s="22" t="n">
        <v>28</v>
      </c>
      <c r="B27" s="23" t="s">
        <v>91</v>
      </c>
      <c r="C27" s="24" t="n">
        <v>2</v>
      </c>
      <c r="D27" s="25" t="s">
        <v>92</v>
      </c>
      <c r="E27" s="25" t="s">
        <v>93</v>
      </c>
      <c r="F27" s="26" t="n">
        <v>4125</v>
      </c>
      <c r="G27" s="26" t="n">
        <v>744</v>
      </c>
      <c r="H27" s="27" t="s">
        <v>94</v>
      </c>
      <c r="I27" s="28" t="s">
        <v>95</v>
      </c>
      <c r="J27" s="28" t="s">
        <v>15</v>
      </c>
      <c r="K27" s="28" t="s">
        <v>16</v>
      </c>
      <c r="L27" s="29" t="s">
        <v>90</v>
      </c>
      <c r="M27" s="29" t="s">
        <v>18</v>
      </c>
      <c r="N27" s="30"/>
    </row>
    <row r="28" customFormat="false" ht="27.75" hidden="false" customHeight="true" outlineLevel="0" collapsed="false">
      <c r="A28" s="22" t="n">
        <v>29</v>
      </c>
      <c r="B28" s="23" t="s">
        <v>96</v>
      </c>
      <c r="C28" s="24" t="n">
        <v>3</v>
      </c>
      <c r="D28" s="25" t="s">
        <v>97</v>
      </c>
      <c r="E28" s="25" t="s">
        <v>98</v>
      </c>
      <c r="F28" s="26" t="n">
        <v>750</v>
      </c>
      <c r="G28" s="26" t="n">
        <v>144</v>
      </c>
      <c r="H28" s="27"/>
      <c r="I28" s="28" t="s">
        <v>99</v>
      </c>
      <c r="J28" s="28" t="s">
        <v>15</v>
      </c>
      <c r="K28" s="28" t="s">
        <v>16</v>
      </c>
      <c r="L28" s="29" t="s">
        <v>100</v>
      </c>
      <c r="M28" s="29" t="s">
        <v>18</v>
      </c>
      <c r="N28" s="30"/>
    </row>
    <row r="29" customFormat="false" ht="27" hidden="false" customHeight="true" outlineLevel="0" collapsed="false">
      <c r="A29" s="22" t="n">
        <v>30</v>
      </c>
      <c r="B29" s="23" t="s">
        <v>101</v>
      </c>
      <c r="C29" s="24" t="n">
        <v>4</v>
      </c>
      <c r="D29" s="25" t="s">
        <v>102</v>
      </c>
      <c r="E29" s="25" t="s">
        <v>103</v>
      </c>
      <c r="F29" s="26" t="n">
        <v>1485</v>
      </c>
      <c r="G29" s="26" t="n">
        <v>360</v>
      </c>
      <c r="H29" s="27"/>
      <c r="I29" s="28" t="s">
        <v>99</v>
      </c>
      <c r="J29" s="28" t="s">
        <v>15</v>
      </c>
      <c r="K29" s="28" t="s">
        <v>16</v>
      </c>
      <c r="L29" s="29" t="s">
        <v>100</v>
      </c>
      <c r="M29" s="29" t="s">
        <v>18</v>
      </c>
      <c r="N29" s="30"/>
    </row>
    <row r="30" customFormat="false" ht="27.75" hidden="false" customHeight="true" outlineLevel="0" collapsed="false">
      <c r="A30" s="22" t="n">
        <v>31</v>
      </c>
      <c r="B30" s="23" t="s">
        <v>104</v>
      </c>
      <c r="C30" s="24" t="n">
        <v>5</v>
      </c>
      <c r="D30" s="25" t="s">
        <v>105</v>
      </c>
      <c r="E30" s="25" t="s">
        <v>98</v>
      </c>
      <c r="F30" s="26" t="n">
        <v>594</v>
      </c>
      <c r="G30" s="26" t="n">
        <v>144</v>
      </c>
      <c r="H30" s="27"/>
      <c r="I30" s="28" t="s">
        <v>106</v>
      </c>
      <c r="J30" s="28" t="s">
        <v>15</v>
      </c>
      <c r="K30" s="28" t="s">
        <v>16</v>
      </c>
      <c r="L30" s="29" t="s">
        <v>100</v>
      </c>
      <c r="M30" s="29" t="s">
        <v>18</v>
      </c>
      <c r="N30" s="30"/>
    </row>
    <row r="31" customFormat="false" ht="28.5" hidden="false" customHeight="true" outlineLevel="0" collapsed="false">
      <c r="A31" s="22" t="n">
        <v>32</v>
      </c>
      <c r="B31" s="23" t="s">
        <v>107</v>
      </c>
      <c r="C31" s="24" t="n">
        <v>6</v>
      </c>
      <c r="D31" s="25" t="s">
        <v>108</v>
      </c>
      <c r="E31" s="25" t="s">
        <v>109</v>
      </c>
      <c r="F31" s="26" t="n">
        <v>866</v>
      </c>
      <c r="G31" s="26" t="n">
        <v>210</v>
      </c>
      <c r="H31" s="27"/>
      <c r="I31" s="28" t="s">
        <v>110</v>
      </c>
      <c r="J31" s="28" t="s">
        <v>15</v>
      </c>
      <c r="K31" s="28" t="s">
        <v>16</v>
      </c>
      <c r="L31" s="29" t="s">
        <v>100</v>
      </c>
      <c r="M31" s="29" t="s">
        <v>18</v>
      </c>
      <c r="N31" s="30"/>
    </row>
    <row r="32" customFormat="false" ht="26.25" hidden="false" customHeight="true" outlineLevel="0" collapsed="false">
      <c r="A32" s="22" t="n">
        <v>33</v>
      </c>
      <c r="B32" s="23" t="s">
        <v>111</v>
      </c>
      <c r="C32" s="24" t="n">
        <v>7</v>
      </c>
      <c r="D32" s="25" t="s">
        <v>112</v>
      </c>
      <c r="E32" s="25" t="s">
        <v>113</v>
      </c>
      <c r="F32" s="26" t="n">
        <v>6189</v>
      </c>
      <c r="G32" s="26" t="n">
        <v>1238</v>
      </c>
      <c r="H32" s="27"/>
      <c r="I32" s="28" t="s">
        <v>114</v>
      </c>
      <c r="J32" s="28" t="s">
        <v>15</v>
      </c>
      <c r="K32" s="28" t="s">
        <v>16</v>
      </c>
      <c r="L32" s="29" t="s">
        <v>100</v>
      </c>
      <c r="M32" s="29" t="s">
        <v>18</v>
      </c>
      <c r="N32" s="30"/>
    </row>
    <row r="33" customFormat="false" ht="26.25" hidden="false" customHeight="true" outlineLevel="0" collapsed="false">
      <c r="A33" s="22" t="n">
        <v>34</v>
      </c>
      <c r="B33" s="23" t="s">
        <v>115</v>
      </c>
      <c r="C33" s="24" t="n">
        <v>8</v>
      </c>
      <c r="D33" s="25" t="s">
        <v>116</v>
      </c>
      <c r="E33" s="25" t="s">
        <v>117</v>
      </c>
      <c r="F33" s="26" t="n">
        <v>2850</v>
      </c>
      <c r="G33" s="26" t="n">
        <v>600</v>
      </c>
      <c r="H33" s="27"/>
      <c r="I33" s="28" t="s">
        <v>118</v>
      </c>
      <c r="J33" s="28" t="s">
        <v>15</v>
      </c>
      <c r="K33" s="28" t="s">
        <v>16</v>
      </c>
      <c r="L33" s="29" t="s">
        <v>100</v>
      </c>
      <c r="M33" s="29" t="s">
        <v>18</v>
      </c>
      <c r="N33" s="30"/>
    </row>
    <row r="34" customFormat="false" ht="27.75" hidden="false" customHeight="true" outlineLevel="0" collapsed="false">
      <c r="A34" s="22" t="n">
        <v>35</v>
      </c>
      <c r="B34" s="23" t="s">
        <v>119</v>
      </c>
      <c r="C34" s="24" t="n">
        <v>9</v>
      </c>
      <c r="D34" s="25" t="s">
        <v>120</v>
      </c>
      <c r="E34" s="25" t="s">
        <v>121</v>
      </c>
      <c r="F34" s="26" t="n">
        <v>1674</v>
      </c>
      <c r="G34" s="26" t="n">
        <v>432</v>
      </c>
      <c r="H34" s="27"/>
      <c r="I34" s="28" t="s">
        <v>118</v>
      </c>
      <c r="J34" s="28" t="s">
        <v>15</v>
      </c>
      <c r="K34" s="28" t="s">
        <v>16</v>
      </c>
      <c r="L34" s="29" t="s">
        <v>100</v>
      </c>
      <c r="M34" s="29" t="s">
        <v>18</v>
      </c>
      <c r="N34" s="30"/>
    </row>
    <row r="35" customFormat="false" ht="26.25" hidden="false" customHeight="true" outlineLevel="0" collapsed="false">
      <c r="A35" s="22" t="n">
        <v>36</v>
      </c>
      <c r="B35" s="23" t="s">
        <v>122</v>
      </c>
      <c r="C35" s="24" t="n">
        <v>10</v>
      </c>
      <c r="D35" s="25" t="s">
        <v>123</v>
      </c>
      <c r="E35" s="25" t="s">
        <v>124</v>
      </c>
      <c r="F35" s="26" t="n">
        <v>3564</v>
      </c>
      <c r="G35" s="26" t="n">
        <v>864</v>
      </c>
      <c r="H35" s="27"/>
      <c r="I35" s="28" t="s">
        <v>125</v>
      </c>
      <c r="J35" s="28" t="s">
        <v>15</v>
      </c>
      <c r="K35" s="28" t="s">
        <v>16</v>
      </c>
      <c r="L35" s="29" t="s">
        <v>100</v>
      </c>
      <c r="M35" s="29" t="s">
        <v>18</v>
      </c>
      <c r="N35" s="30"/>
    </row>
    <row r="36" customFormat="false" ht="26.25" hidden="false" customHeight="true" outlineLevel="0" collapsed="false">
      <c r="A36" s="32" t="n">
        <v>37</v>
      </c>
      <c r="B36" s="33" t="s">
        <v>126</v>
      </c>
      <c r="C36" s="24" t="n">
        <v>11</v>
      </c>
      <c r="D36" s="25" t="s">
        <v>127</v>
      </c>
      <c r="E36" s="25" t="s">
        <v>128</v>
      </c>
      <c r="F36" s="26" t="n">
        <v>2376</v>
      </c>
      <c r="G36" s="26" t="n">
        <v>576</v>
      </c>
      <c r="H36" s="27"/>
      <c r="I36" s="34" t="s">
        <v>129</v>
      </c>
      <c r="J36" s="34" t="s">
        <v>15</v>
      </c>
      <c r="K36" s="34" t="s">
        <v>16</v>
      </c>
      <c r="L36" s="35" t="s">
        <v>100</v>
      </c>
      <c r="M36" s="35" t="s">
        <v>18</v>
      </c>
      <c r="N36" s="36"/>
    </row>
    <row r="37" customFormat="false" ht="26.25" hidden="false" customHeight="true" outlineLevel="0" collapsed="false">
      <c r="A37" s="22" t="n">
        <v>38</v>
      </c>
      <c r="B37" s="23" t="s">
        <v>130</v>
      </c>
      <c r="C37" s="24" t="n">
        <v>12</v>
      </c>
      <c r="D37" s="25" t="s">
        <v>131</v>
      </c>
      <c r="E37" s="25" t="s">
        <v>132</v>
      </c>
      <c r="F37" s="26" t="n">
        <v>1536</v>
      </c>
      <c r="G37" s="26" t="n">
        <v>384</v>
      </c>
      <c r="H37" s="27"/>
      <c r="I37" s="28" t="s">
        <v>129</v>
      </c>
      <c r="J37" s="28" t="s">
        <v>15</v>
      </c>
      <c r="K37" s="28" t="s">
        <v>16</v>
      </c>
      <c r="L37" s="29" t="s">
        <v>100</v>
      </c>
      <c r="M37" s="29" t="s">
        <v>18</v>
      </c>
      <c r="N37" s="30"/>
    </row>
    <row r="38" customFormat="false" ht="27.75" hidden="false" customHeight="true" outlineLevel="0" collapsed="false">
      <c r="A38" s="22" t="n">
        <v>39</v>
      </c>
      <c r="B38" s="23" t="s">
        <v>133</v>
      </c>
      <c r="C38" s="24" t="n">
        <v>13</v>
      </c>
      <c r="D38" s="25" t="s">
        <v>134</v>
      </c>
      <c r="E38" s="25" t="s">
        <v>135</v>
      </c>
      <c r="F38" s="26" t="n">
        <v>1344</v>
      </c>
      <c r="G38" s="26" t="n">
        <v>336</v>
      </c>
      <c r="H38" s="27"/>
      <c r="I38" s="28" t="s">
        <v>136</v>
      </c>
      <c r="J38" s="28" t="s">
        <v>15</v>
      </c>
      <c r="K38" s="28" t="s">
        <v>16</v>
      </c>
      <c r="L38" s="29" t="s">
        <v>100</v>
      </c>
      <c r="M38" s="29" t="s">
        <v>18</v>
      </c>
      <c r="N38" s="30"/>
    </row>
    <row r="39" customFormat="false" ht="26.25" hidden="false" customHeight="true" outlineLevel="0" collapsed="false">
      <c r="A39" s="22" t="n">
        <v>40</v>
      </c>
      <c r="B39" s="23" t="s">
        <v>137</v>
      </c>
      <c r="C39" s="24" t="n">
        <v>14</v>
      </c>
      <c r="D39" s="25" t="s">
        <v>138</v>
      </c>
      <c r="E39" s="25" t="s">
        <v>139</v>
      </c>
      <c r="F39" s="26" t="n">
        <v>891</v>
      </c>
      <c r="G39" s="26" t="n">
        <v>216</v>
      </c>
      <c r="H39" s="27"/>
      <c r="I39" s="28" t="s">
        <v>136</v>
      </c>
      <c r="J39" s="28" t="s">
        <v>15</v>
      </c>
      <c r="K39" s="28" t="s">
        <v>16</v>
      </c>
      <c r="L39" s="29" t="s">
        <v>100</v>
      </c>
      <c r="M39" s="29" t="s">
        <v>18</v>
      </c>
      <c r="N39" s="30"/>
    </row>
    <row r="40" customFormat="false" ht="24.95" hidden="false" customHeight="true" outlineLevel="0" collapsed="false">
      <c r="A40" s="22"/>
      <c r="B40" s="23"/>
      <c r="C40" s="24"/>
      <c r="D40" s="18" t="s">
        <v>140</v>
      </c>
      <c r="E40" s="25"/>
      <c r="F40" s="31" t="n">
        <f aca="false">SUM(F41:F49)</f>
        <v>63558</v>
      </c>
      <c r="G40" s="31" t="n">
        <f aca="false">SUM(G41:G49)</f>
        <v>7002</v>
      </c>
      <c r="H40" s="27"/>
      <c r="I40" s="28"/>
      <c r="J40" s="28"/>
      <c r="K40" s="28"/>
      <c r="L40" s="28"/>
      <c r="M40" s="28"/>
      <c r="N40" s="30"/>
    </row>
    <row r="41" customFormat="false" ht="27.75" hidden="false" customHeight="true" outlineLevel="0" collapsed="false">
      <c r="A41" s="22" t="n">
        <v>43</v>
      </c>
      <c r="B41" s="23" t="s">
        <v>141</v>
      </c>
      <c r="C41" s="24" t="n">
        <v>1</v>
      </c>
      <c r="D41" s="25" t="s">
        <v>142</v>
      </c>
      <c r="E41" s="25" t="s">
        <v>143</v>
      </c>
      <c r="F41" s="26" t="n">
        <v>28000</v>
      </c>
      <c r="G41" s="26" t="n">
        <v>1736</v>
      </c>
      <c r="H41" s="27"/>
      <c r="I41" s="28" t="s">
        <v>144</v>
      </c>
      <c r="J41" s="28" t="s">
        <v>15</v>
      </c>
      <c r="K41" s="28" t="s">
        <v>16</v>
      </c>
      <c r="L41" s="29" t="s">
        <v>145</v>
      </c>
      <c r="M41" s="29" t="s">
        <v>18</v>
      </c>
      <c r="N41" s="30"/>
    </row>
    <row r="42" customFormat="false" ht="21" hidden="false" customHeight="true" outlineLevel="0" collapsed="false">
      <c r="A42" s="22" t="n">
        <v>54</v>
      </c>
      <c r="B42" s="23" t="s">
        <v>146</v>
      </c>
      <c r="C42" s="24" t="n">
        <v>2</v>
      </c>
      <c r="D42" s="25" t="s">
        <v>147</v>
      </c>
      <c r="E42" s="25" t="s">
        <v>148</v>
      </c>
      <c r="F42" s="26" t="n">
        <v>18054</v>
      </c>
      <c r="G42" s="26" t="n">
        <v>2376</v>
      </c>
      <c r="H42" s="27"/>
      <c r="I42" s="28" t="s">
        <v>149</v>
      </c>
      <c r="J42" s="28" t="s">
        <v>15</v>
      </c>
      <c r="K42" s="28" t="s">
        <v>16</v>
      </c>
      <c r="L42" s="29" t="s">
        <v>145</v>
      </c>
      <c r="M42" s="29" t="s">
        <v>18</v>
      </c>
      <c r="N42" s="30"/>
    </row>
    <row r="43" customFormat="false" ht="24.95" hidden="false" customHeight="true" outlineLevel="0" collapsed="false">
      <c r="A43" s="22" t="n">
        <v>55</v>
      </c>
      <c r="B43" s="23" t="s">
        <v>150</v>
      </c>
      <c r="C43" s="24" t="n">
        <v>3</v>
      </c>
      <c r="D43" s="25" t="s">
        <v>151</v>
      </c>
      <c r="E43" s="25" t="s">
        <v>152</v>
      </c>
      <c r="F43" s="26" t="n">
        <v>1456</v>
      </c>
      <c r="G43" s="26" t="n">
        <v>448</v>
      </c>
      <c r="H43" s="27"/>
      <c r="I43" s="28" t="s">
        <v>149</v>
      </c>
      <c r="J43" s="28" t="s">
        <v>15</v>
      </c>
      <c r="K43" s="28" t="s">
        <v>16</v>
      </c>
      <c r="L43" s="29" t="s">
        <v>145</v>
      </c>
      <c r="M43" s="29" t="s">
        <v>18</v>
      </c>
      <c r="N43" s="30"/>
    </row>
    <row r="44" customFormat="false" ht="28.5" hidden="false" customHeight="true" outlineLevel="0" collapsed="false">
      <c r="A44" s="22" t="n">
        <v>56</v>
      </c>
      <c r="B44" s="23" t="s">
        <v>153</v>
      </c>
      <c r="C44" s="24" t="n">
        <v>4</v>
      </c>
      <c r="D44" s="25" t="s">
        <v>154</v>
      </c>
      <c r="E44" s="25" t="s">
        <v>155</v>
      </c>
      <c r="F44" s="26" t="n">
        <v>1380</v>
      </c>
      <c r="G44" s="26" t="n">
        <v>368</v>
      </c>
      <c r="H44" s="27"/>
      <c r="I44" s="28" t="s">
        <v>156</v>
      </c>
      <c r="J44" s="28" t="s">
        <v>15</v>
      </c>
      <c r="K44" s="28" t="s">
        <v>16</v>
      </c>
      <c r="L44" s="29" t="s">
        <v>145</v>
      </c>
      <c r="M44" s="29" t="s">
        <v>18</v>
      </c>
      <c r="N44" s="30"/>
    </row>
    <row r="45" customFormat="false" ht="27" hidden="false" customHeight="true" outlineLevel="0" collapsed="false">
      <c r="A45" s="22" t="n">
        <v>57</v>
      </c>
      <c r="B45" s="23" t="s">
        <v>157</v>
      </c>
      <c r="C45" s="24" t="n">
        <v>5</v>
      </c>
      <c r="D45" s="25" t="s">
        <v>158</v>
      </c>
      <c r="E45" s="25" t="s">
        <v>159</v>
      </c>
      <c r="F45" s="26" t="n">
        <v>845</v>
      </c>
      <c r="G45" s="26" t="n">
        <v>192</v>
      </c>
      <c r="H45" s="27"/>
      <c r="I45" s="28" t="s">
        <v>160</v>
      </c>
      <c r="J45" s="28" t="s">
        <v>15</v>
      </c>
      <c r="K45" s="28" t="s">
        <v>16</v>
      </c>
      <c r="L45" s="29" t="s">
        <v>145</v>
      </c>
      <c r="M45" s="29" t="s">
        <v>18</v>
      </c>
      <c r="N45" s="30"/>
    </row>
    <row r="46" customFormat="false" ht="27.75" hidden="false" customHeight="true" outlineLevel="0" collapsed="false">
      <c r="A46" s="22" t="n">
        <v>58</v>
      </c>
      <c r="B46" s="23" t="s">
        <v>161</v>
      </c>
      <c r="C46" s="24" t="n">
        <v>6</v>
      </c>
      <c r="D46" s="25" t="s">
        <v>162</v>
      </c>
      <c r="E46" s="25" t="s">
        <v>163</v>
      </c>
      <c r="F46" s="26" t="n">
        <v>9000</v>
      </c>
      <c r="G46" s="26" t="n">
        <v>926</v>
      </c>
      <c r="H46" s="27"/>
      <c r="I46" s="28" t="s">
        <v>164</v>
      </c>
      <c r="J46" s="28" t="s">
        <v>15</v>
      </c>
      <c r="K46" s="28" t="s">
        <v>16</v>
      </c>
      <c r="L46" s="29" t="s">
        <v>145</v>
      </c>
      <c r="M46" s="29" t="s">
        <v>18</v>
      </c>
      <c r="N46" s="30"/>
    </row>
    <row r="47" customFormat="false" ht="24.95" hidden="false" customHeight="true" outlineLevel="0" collapsed="false">
      <c r="A47" s="22" t="n">
        <v>59</v>
      </c>
      <c r="B47" s="23" t="s">
        <v>165</v>
      </c>
      <c r="C47" s="24" t="n">
        <v>7</v>
      </c>
      <c r="D47" s="25" t="s">
        <v>166</v>
      </c>
      <c r="E47" s="25" t="s">
        <v>167</v>
      </c>
      <c r="F47" s="26" t="n">
        <v>1814</v>
      </c>
      <c r="G47" s="26" t="n">
        <v>432</v>
      </c>
      <c r="H47" s="27"/>
      <c r="I47" s="28" t="s">
        <v>168</v>
      </c>
      <c r="J47" s="28" t="s">
        <v>15</v>
      </c>
      <c r="K47" s="28" t="s">
        <v>16</v>
      </c>
      <c r="L47" s="29" t="s">
        <v>145</v>
      </c>
      <c r="M47" s="29" t="s">
        <v>18</v>
      </c>
      <c r="N47" s="30"/>
    </row>
    <row r="48" customFormat="false" ht="24.95" hidden="false" customHeight="true" outlineLevel="0" collapsed="false">
      <c r="A48" s="22" t="n">
        <v>60</v>
      </c>
      <c r="B48" s="23" t="s">
        <v>169</v>
      </c>
      <c r="C48" s="24" t="n">
        <v>8</v>
      </c>
      <c r="D48" s="25" t="s">
        <v>170</v>
      </c>
      <c r="E48" s="25" t="s">
        <v>171</v>
      </c>
      <c r="F48" s="26" t="n">
        <v>2169</v>
      </c>
      <c r="G48" s="26" t="n">
        <v>300</v>
      </c>
      <c r="H48" s="27"/>
      <c r="I48" s="28" t="s">
        <v>172</v>
      </c>
      <c r="J48" s="28" t="s">
        <v>15</v>
      </c>
      <c r="K48" s="28" t="s">
        <v>16</v>
      </c>
      <c r="L48" s="29" t="s">
        <v>145</v>
      </c>
      <c r="M48" s="29" t="s">
        <v>18</v>
      </c>
      <c r="N48" s="30"/>
    </row>
    <row r="49" customFormat="false" ht="27.75" hidden="false" customHeight="true" outlineLevel="0" collapsed="false">
      <c r="A49" s="22" t="n">
        <v>61</v>
      </c>
      <c r="B49" s="23" t="s">
        <v>173</v>
      </c>
      <c r="C49" s="24" t="n">
        <v>9</v>
      </c>
      <c r="D49" s="25" t="s">
        <v>174</v>
      </c>
      <c r="E49" s="25" t="s">
        <v>175</v>
      </c>
      <c r="F49" s="26" t="n">
        <v>840</v>
      </c>
      <c r="G49" s="26" t="n">
        <v>224</v>
      </c>
      <c r="H49" s="27"/>
      <c r="I49" s="28" t="s">
        <v>176</v>
      </c>
      <c r="J49" s="28" t="s">
        <v>15</v>
      </c>
      <c r="K49" s="28" t="s">
        <v>16</v>
      </c>
      <c r="L49" s="29" t="s">
        <v>145</v>
      </c>
      <c r="M49" s="29" t="s">
        <v>18</v>
      </c>
      <c r="N49" s="30"/>
    </row>
    <row r="50" customFormat="false" ht="24.95" hidden="false" customHeight="true" outlineLevel="0" collapsed="false">
      <c r="A50" s="22"/>
      <c r="B50" s="23"/>
      <c r="C50" s="24"/>
      <c r="D50" s="18" t="s">
        <v>177</v>
      </c>
      <c r="E50" s="25"/>
      <c r="F50" s="31" t="n">
        <f aca="false">SUM(F51:F56)</f>
        <v>89296</v>
      </c>
      <c r="G50" s="31" t="n">
        <f aca="false">SUM(G51:G56)</f>
        <v>14220</v>
      </c>
      <c r="H50" s="27"/>
      <c r="I50" s="28"/>
      <c r="J50" s="28"/>
      <c r="K50" s="28"/>
      <c r="L50" s="28"/>
      <c r="M50" s="28"/>
      <c r="N50" s="30"/>
    </row>
    <row r="51" customFormat="false" ht="27.75" hidden="false" customHeight="true" outlineLevel="0" collapsed="false">
      <c r="A51" s="22" t="n">
        <v>66</v>
      </c>
      <c r="B51" s="23" t="s">
        <v>178</v>
      </c>
      <c r="C51" s="24" t="n">
        <v>1</v>
      </c>
      <c r="D51" s="25" t="s">
        <v>179</v>
      </c>
      <c r="E51" s="25" t="s">
        <v>180</v>
      </c>
      <c r="F51" s="26" t="n">
        <v>16800</v>
      </c>
      <c r="G51" s="26" t="n">
        <v>2400</v>
      </c>
      <c r="H51" s="27"/>
      <c r="I51" s="28" t="s">
        <v>181</v>
      </c>
      <c r="J51" s="28" t="s">
        <v>15</v>
      </c>
      <c r="K51" s="28" t="s">
        <v>16</v>
      </c>
      <c r="L51" s="29" t="s">
        <v>182</v>
      </c>
      <c r="M51" s="29" t="s">
        <v>18</v>
      </c>
      <c r="N51" s="30"/>
    </row>
    <row r="52" customFormat="false" ht="27" hidden="false" customHeight="true" outlineLevel="0" collapsed="false">
      <c r="A52" s="22" t="n">
        <v>67</v>
      </c>
      <c r="B52" s="23" t="s">
        <v>183</v>
      </c>
      <c r="C52" s="24" t="n">
        <v>2</v>
      </c>
      <c r="D52" s="25" t="s">
        <v>184</v>
      </c>
      <c r="E52" s="25" t="s">
        <v>185</v>
      </c>
      <c r="F52" s="26" t="n">
        <v>28000</v>
      </c>
      <c r="G52" s="26" t="n">
        <v>4000</v>
      </c>
      <c r="H52" s="27"/>
      <c r="I52" s="28" t="s">
        <v>181</v>
      </c>
      <c r="J52" s="28" t="s">
        <v>15</v>
      </c>
      <c r="K52" s="28" t="s">
        <v>16</v>
      </c>
      <c r="L52" s="29" t="s">
        <v>186</v>
      </c>
      <c r="M52" s="29" t="s">
        <v>18</v>
      </c>
      <c r="N52" s="30"/>
    </row>
    <row r="53" customFormat="false" ht="30.75" hidden="false" customHeight="true" outlineLevel="0" collapsed="false">
      <c r="A53" s="22" t="n">
        <v>68</v>
      </c>
      <c r="B53" s="23" t="s">
        <v>187</v>
      </c>
      <c r="C53" s="24" t="n">
        <v>3</v>
      </c>
      <c r="D53" s="25" t="s">
        <v>188</v>
      </c>
      <c r="E53" s="25" t="s">
        <v>189</v>
      </c>
      <c r="F53" s="26" t="n">
        <v>10800</v>
      </c>
      <c r="G53" s="26" t="n">
        <v>2400</v>
      </c>
      <c r="H53" s="27"/>
      <c r="I53" s="28" t="s">
        <v>190</v>
      </c>
      <c r="J53" s="28" t="s">
        <v>15</v>
      </c>
      <c r="K53" s="28" t="s">
        <v>16</v>
      </c>
      <c r="L53" s="29" t="s">
        <v>191</v>
      </c>
      <c r="M53" s="29" t="s">
        <v>18</v>
      </c>
      <c r="N53" s="30"/>
    </row>
    <row r="54" customFormat="false" ht="27.75" hidden="false" customHeight="true" outlineLevel="0" collapsed="false">
      <c r="A54" s="22" t="n">
        <v>69</v>
      </c>
      <c r="B54" s="23" t="s">
        <v>192</v>
      </c>
      <c r="C54" s="24" t="n">
        <v>4</v>
      </c>
      <c r="D54" s="25" t="s">
        <v>193</v>
      </c>
      <c r="E54" s="25" t="s">
        <v>194</v>
      </c>
      <c r="F54" s="26" t="n">
        <v>28000</v>
      </c>
      <c r="G54" s="26" t="n">
        <v>4000</v>
      </c>
      <c r="H54" s="27"/>
      <c r="I54" s="28" t="s">
        <v>195</v>
      </c>
      <c r="J54" s="28" t="s">
        <v>15</v>
      </c>
      <c r="K54" s="28" t="s">
        <v>16</v>
      </c>
      <c r="L54" s="29" t="s">
        <v>196</v>
      </c>
      <c r="M54" s="29" t="s">
        <v>18</v>
      </c>
      <c r="N54" s="30"/>
    </row>
    <row r="55" customFormat="false" ht="24.95" hidden="false" customHeight="true" outlineLevel="0" collapsed="false">
      <c r="A55" s="22" t="n">
        <v>70</v>
      </c>
      <c r="B55" s="23" t="s">
        <v>197</v>
      </c>
      <c r="C55" s="24" t="n">
        <v>5</v>
      </c>
      <c r="D55" s="25" t="s">
        <v>198</v>
      </c>
      <c r="E55" s="25" t="s">
        <v>199</v>
      </c>
      <c r="F55" s="26" t="n">
        <v>2400</v>
      </c>
      <c r="G55" s="26" t="n">
        <v>600</v>
      </c>
      <c r="H55" s="27"/>
      <c r="I55" s="28" t="s">
        <v>200</v>
      </c>
      <c r="J55" s="28" t="s">
        <v>15</v>
      </c>
      <c r="K55" s="28" t="s">
        <v>16</v>
      </c>
      <c r="L55" s="29" t="s">
        <v>201</v>
      </c>
      <c r="M55" s="29" t="s">
        <v>18</v>
      </c>
      <c r="N55" s="30"/>
    </row>
    <row r="56" customFormat="false" ht="27.75" hidden="false" customHeight="true" outlineLevel="0" collapsed="false">
      <c r="A56" s="22" t="n">
        <v>71</v>
      </c>
      <c r="B56" s="23" t="s">
        <v>202</v>
      </c>
      <c r="C56" s="24" t="n">
        <v>6</v>
      </c>
      <c r="D56" s="25" t="s">
        <v>203</v>
      </c>
      <c r="E56" s="25" t="s">
        <v>204</v>
      </c>
      <c r="F56" s="26" t="n">
        <v>3296</v>
      </c>
      <c r="G56" s="26" t="n">
        <v>820</v>
      </c>
      <c r="H56" s="27"/>
      <c r="I56" s="28" t="s">
        <v>205</v>
      </c>
      <c r="J56" s="28" t="s">
        <v>15</v>
      </c>
      <c r="K56" s="28" t="s">
        <v>16</v>
      </c>
      <c r="L56" s="29" t="s">
        <v>206</v>
      </c>
      <c r="M56" s="29" t="s">
        <v>18</v>
      </c>
      <c r="N56" s="30"/>
    </row>
    <row r="57" customFormat="false" ht="24.95" hidden="false" customHeight="true" outlineLevel="0" collapsed="false">
      <c r="A57" s="22"/>
      <c r="B57" s="23"/>
      <c r="C57" s="24"/>
      <c r="D57" s="18" t="s">
        <v>207</v>
      </c>
      <c r="E57" s="25"/>
      <c r="F57" s="31" t="n">
        <f aca="false">SUM(F58:F76)</f>
        <v>68436</v>
      </c>
      <c r="G57" s="31" t="n">
        <f aca="false">SUM(G58:G76)</f>
        <v>11600</v>
      </c>
      <c r="H57" s="27"/>
      <c r="I57" s="28"/>
      <c r="J57" s="28"/>
      <c r="K57" s="28"/>
      <c r="L57" s="28"/>
      <c r="M57" s="28"/>
      <c r="N57" s="30"/>
    </row>
    <row r="58" customFormat="false" ht="28.5" hidden="false" customHeight="true" outlineLevel="0" collapsed="false">
      <c r="A58" s="22" t="n">
        <v>79</v>
      </c>
      <c r="B58" s="23" t="s">
        <v>208</v>
      </c>
      <c r="C58" s="24" t="n">
        <v>1</v>
      </c>
      <c r="D58" s="25" t="s">
        <v>209</v>
      </c>
      <c r="E58" s="25" t="s">
        <v>210</v>
      </c>
      <c r="F58" s="26" t="n">
        <v>5352</v>
      </c>
      <c r="G58" s="26" t="n">
        <v>892</v>
      </c>
      <c r="H58" s="27"/>
      <c r="I58" s="28" t="s">
        <v>211</v>
      </c>
      <c r="J58" s="28" t="s">
        <v>15</v>
      </c>
      <c r="K58" s="28" t="s">
        <v>16</v>
      </c>
      <c r="L58" s="29" t="s">
        <v>212</v>
      </c>
      <c r="M58" s="29" t="s">
        <v>18</v>
      </c>
      <c r="N58" s="30"/>
    </row>
    <row r="59" customFormat="false" ht="27" hidden="false" customHeight="true" outlineLevel="0" collapsed="false">
      <c r="A59" s="22" t="n">
        <v>80</v>
      </c>
      <c r="B59" s="23" t="s">
        <v>213</v>
      </c>
      <c r="C59" s="24" t="n">
        <v>2</v>
      </c>
      <c r="D59" s="25" t="s">
        <v>214</v>
      </c>
      <c r="E59" s="25" t="s">
        <v>215</v>
      </c>
      <c r="F59" s="26" t="n">
        <v>2448</v>
      </c>
      <c r="G59" s="26" t="n">
        <v>408</v>
      </c>
      <c r="H59" s="27"/>
      <c r="I59" s="28" t="s">
        <v>211</v>
      </c>
      <c r="J59" s="28" t="s">
        <v>15</v>
      </c>
      <c r="K59" s="28" t="s">
        <v>16</v>
      </c>
      <c r="L59" s="29" t="s">
        <v>216</v>
      </c>
      <c r="M59" s="29" t="s">
        <v>18</v>
      </c>
      <c r="N59" s="30"/>
    </row>
    <row r="60" customFormat="false" ht="28.5" hidden="false" customHeight="true" outlineLevel="0" collapsed="false">
      <c r="A60" s="22" t="n">
        <v>81</v>
      </c>
      <c r="B60" s="23" t="s">
        <v>217</v>
      </c>
      <c r="C60" s="24" t="n">
        <v>3</v>
      </c>
      <c r="D60" s="25" t="s">
        <v>218</v>
      </c>
      <c r="E60" s="25" t="s">
        <v>219</v>
      </c>
      <c r="F60" s="26" t="n">
        <v>1250</v>
      </c>
      <c r="G60" s="26" t="n">
        <v>200</v>
      </c>
      <c r="H60" s="27"/>
      <c r="I60" s="28" t="s">
        <v>220</v>
      </c>
      <c r="J60" s="28" t="s">
        <v>15</v>
      </c>
      <c r="K60" s="28" t="s">
        <v>16</v>
      </c>
      <c r="L60" s="29" t="s">
        <v>221</v>
      </c>
      <c r="M60" s="29" t="s">
        <v>18</v>
      </c>
      <c r="N60" s="30"/>
    </row>
    <row r="61" customFormat="false" ht="26.25" hidden="false" customHeight="true" outlineLevel="0" collapsed="false">
      <c r="A61" s="22" t="n">
        <v>82</v>
      </c>
      <c r="B61" s="23" t="s">
        <v>222</v>
      </c>
      <c r="C61" s="24" t="n">
        <v>4</v>
      </c>
      <c r="D61" s="25" t="s">
        <v>223</v>
      </c>
      <c r="E61" s="25" t="s">
        <v>224</v>
      </c>
      <c r="F61" s="26" t="n">
        <v>2760</v>
      </c>
      <c r="G61" s="26" t="n">
        <v>460</v>
      </c>
      <c r="H61" s="27"/>
      <c r="I61" s="28" t="s">
        <v>220</v>
      </c>
      <c r="J61" s="28" t="s">
        <v>15</v>
      </c>
      <c r="K61" s="28" t="s">
        <v>16</v>
      </c>
      <c r="L61" s="29" t="s">
        <v>225</v>
      </c>
      <c r="M61" s="29" t="s">
        <v>18</v>
      </c>
      <c r="N61" s="30"/>
    </row>
    <row r="62" customFormat="false" ht="27.75" hidden="false" customHeight="true" outlineLevel="0" collapsed="false">
      <c r="A62" s="22" t="n">
        <v>83</v>
      </c>
      <c r="B62" s="23" t="s">
        <v>226</v>
      </c>
      <c r="C62" s="24" t="n">
        <v>5</v>
      </c>
      <c r="D62" s="25" t="s">
        <v>227</v>
      </c>
      <c r="E62" s="25" t="s">
        <v>228</v>
      </c>
      <c r="F62" s="26" t="n">
        <v>2500</v>
      </c>
      <c r="G62" s="26" t="n">
        <v>400</v>
      </c>
      <c r="H62" s="27"/>
      <c r="I62" s="28" t="s">
        <v>229</v>
      </c>
      <c r="J62" s="28" t="s">
        <v>15</v>
      </c>
      <c r="K62" s="28" t="s">
        <v>16</v>
      </c>
      <c r="L62" s="29" t="s">
        <v>230</v>
      </c>
      <c r="M62" s="29" t="s">
        <v>18</v>
      </c>
      <c r="N62" s="30"/>
    </row>
    <row r="63" customFormat="false" ht="24.95" hidden="false" customHeight="true" outlineLevel="0" collapsed="false">
      <c r="A63" s="22" t="n">
        <v>84</v>
      </c>
      <c r="B63" s="23" t="s">
        <v>231</v>
      </c>
      <c r="C63" s="24" t="n">
        <v>6</v>
      </c>
      <c r="D63" s="25" t="s">
        <v>232</v>
      </c>
      <c r="E63" s="25" t="s">
        <v>215</v>
      </c>
      <c r="F63" s="26" t="n">
        <v>1938</v>
      </c>
      <c r="G63" s="26" t="n">
        <v>408</v>
      </c>
      <c r="H63" s="27"/>
      <c r="I63" s="28" t="s">
        <v>233</v>
      </c>
      <c r="J63" s="28" t="s">
        <v>15</v>
      </c>
      <c r="K63" s="28" t="s">
        <v>16</v>
      </c>
      <c r="L63" s="29" t="s">
        <v>234</v>
      </c>
      <c r="M63" s="29" t="s">
        <v>18</v>
      </c>
      <c r="N63" s="30"/>
    </row>
    <row r="64" customFormat="false" ht="24.95" hidden="false" customHeight="true" outlineLevel="0" collapsed="false">
      <c r="A64" s="22" t="n">
        <v>85</v>
      </c>
      <c r="B64" s="23" t="s">
        <v>235</v>
      </c>
      <c r="C64" s="24" t="n">
        <v>7</v>
      </c>
      <c r="D64" s="25" t="s">
        <v>236</v>
      </c>
      <c r="E64" s="25" t="s">
        <v>237</v>
      </c>
      <c r="F64" s="26" t="n">
        <v>5520</v>
      </c>
      <c r="G64" s="26" t="n">
        <v>736</v>
      </c>
      <c r="H64" s="27"/>
      <c r="I64" s="28" t="s">
        <v>238</v>
      </c>
      <c r="J64" s="28" t="s">
        <v>15</v>
      </c>
      <c r="K64" s="28" t="s">
        <v>16</v>
      </c>
      <c r="L64" s="29" t="s">
        <v>239</v>
      </c>
      <c r="M64" s="29" t="s">
        <v>18</v>
      </c>
      <c r="N64" s="30"/>
    </row>
    <row r="65" customFormat="false" ht="24.95" hidden="false" customHeight="true" outlineLevel="0" collapsed="false">
      <c r="A65" s="22" t="n">
        <v>86</v>
      </c>
      <c r="B65" s="23" t="s">
        <v>240</v>
      </c>
      <c r="C65" s="24" t="n">
        <v>8</v>
      </c>
      <c r="D65" s="25" t="s">
        <v>241</v>
      </c>
      <c r="E65" s="25" t="s">
        <v>228</v>
      </c>
      <c r="F65" s="26" t="n">
        <v>3000</v>
      </c>
      <c r="G65" s="26" t="n">
        <v>400</v>
      </c>
      <c r="H65" s="27"/>
      <c r="I65" s="28" t="s">
        <v>238</v>
      </c>
      <c r="J65" s="28" t="s">
        <v>15</v>
      </c>
      <c r="K65" s="28" t="s">
        <v>16</v>
      </c>
      <c r="L65" s="29" t="s">
        <v>242</v>
      </c>
      <c r="M65" s="29" t="s">
        <v>18</v>
      </c>
      <c r="N65" s="30"/>
    </row>
    <row r="66" customFormat="false" ht="24.95" hidden="false" customHeight="true" outlineLevel="0" collapsed="false">
      <c r="A66" s="22" t="n">
        <v>87</v>
      </c>
      <c r="B66" s="23" t="s">
        <v>243</v>
      </c>
      <c r="C66" s="24" t="n">
        <v>9</v>
      </c>
      <c r="D66" s="25" t="s">
        <v>244</v>
      </c>
      <c r="E66" s="25" t="s">
        <v>245</v>
      </c>
      <c r="F66" s="26" t="n">
        <v>3500</v>
      </c>
      <c r="G66" s="26" t="n">
        <v>532</v>
      </c>
      <c r="H66" s="27"/>
      <c r="I66" s="28" t="s">
        <v>246</v>
      </c>
      <c r="J66" s="28" t="s">
        <v>15</v>
      </c>
      <c r="K66" s="28" t="s">
        <v>16</v>
      </c>
      <c r="L66" s="29" t="s">
        <v>247</v>
      </c>
      <c r="M66" s="29" t="s">
        <v>18</v>
      </c>
      <c r="N66" s="30"/>
    </row>
    <row r="67" customFormat="false" ht="27.75" hidden="false" customHeight="true" outlineLevel="0" collapsed="false">
      <c r="A67" s="22" t="n">
        <v>88</v>
      </c>
      <c r="B67" s="23" t="s">
        <v>248</v>
      </c>
      <c r="C67" s="24" t="n">
        <v>10</v>
      </c>
      <c r="D67" s="25" t="s">
        <v>249</v>
      </c>
      <c r="E67" s="25" t="s">
        <v>250</v>
      </c>
      <c r="F67" s="26" t="n">
        <v>9950</v>
      </c>
      <c r="G67" s="26" t="n">
        <v>2000</v>
      </c>
      <c r="H67" s="27"/>
      <c r="I67" s="28" t="s">
        <v>251</v>
      </c>
      <c r="J67" s="28" t="s">
        <v>15</v>
      </c>
      <c r="K67" s="28" t="s">
        <v>16</v>
      </c>
      <c r="L67" s="29" t="s">
        <v>252</v>
      </c>
      <c r="M67" s="29" t="s">
        <v>18</v>
      </c>
      <c r="N67" s="30"/>
    </row>
    <row r="68" customFormat="false" ht="27" hidden="false" customHeight="true" outlineLevel="0" collapsed="false">
      <c r="A68" s="32" t="n">
        <v>89</v>
      </c>
      <c r="B68" s="33" t="s">
        <v>253</v>
      </c>
      <c r="C68" s="24" t="n">
        <v>11</v>
      </c>
      <c r="D68" s="25" t="s">
        <v>254</v>
      </c>
      <c r="E68" s="25" t="s">
        <v>228</v>
      </c>
      <c r="F68" s="26" t="n">
        <v>2400</v>
      </c>
      <c r="G68" s="26" t="n">
        <v>400</v>
      </c>
      <c r="H68" s="27"/>
      <c r="I68" s="34" t="s">
        <v>255</v>
      </c>
      <c r="J68" s="34" t="s">
        <v>15</v>
      </c>
      <c r="K68" s="34" t="s">
        <v>16</v>
      </c>
      <c r="L68" s="35" t="s">
        <v>256</v>
      </c>
      <c r="M68" s="35" t="s">
        <v>18</v>
      </c>
      <c r="N68" s="36"/>
    </row>
    <row r="69" customFormat="false" ht="28.5" hidden="false" customHeight="true" outlineLevel="0" collapsed="false">
      <c r="A69" s="22" t="n">
        <v>90</v>
      </c>
      <c r="B69" s="23" t="s">
        <v>257</v>
      </c>
      <c r="C69" s="24" t="n">
        <v>12</v>
      </c>
      <c r="D69" s="25" t="s">
        <v>258</v>
      </c>
      <c r="E69" s="25" t="s">
        <v>259</v>
      </c>
      <c r="F69" s="26" t="n">
        <v>5300</v>
      </c>
      <c r="G69" s="26" t="n">
        <v>850</v>
      </c>
      <c r="H69" s="27"/>
      <c r="I69" s="28" t="s">
        <v>260</v>
      </c>
      <c r="J69" s="28" t="s">
        <v>15</v>
      </c>
      <c r="K69" s="28" t="s">
        <v>16</v>
      </c>
      <c r="L69" s="29" t="s">
        <v>261</v>
      </c>
      <c r="M69" s="29" t="s">
        <v>18</v>
      </c>
      <c r="N69" s="30"/>
    </row>
    <row r="70" customFormat="false" ht="24.95" hidden="false" customHeight="true" outlineLevel="0" collapsed="false">
      <c r="A70" s="22" t="n">
        <v>91</v>
      </c>
      <c r="B70" s="23" t="s">
        <v>262</v>
      </c>
      <c r="C70" s="24" t="n">
        <v>13</v>
      </c>
      <c r="D70" s="25" t="s">
        <v>263</v>
      </c>
      <c r="E70" s="25" t="s">
        <v>264</v>
      </c>
      <c r="F70" s="26" t="n">
        <v>3556</v>
      </c>
      <c r="G70" s="26" t="n">
        <v>478</v>
      </c>
      <c r="H70" s="27"/>
      <c r="I70" s="28" t="s">
        <v>265</v>
      </c>
      <c r="J70" s="28" t="s">
        <v>15</v>
      </c>
      <c r="K70" s="28" t="s">
        <v>16</v>
      </c>
      <c r="L70" s="29" t="s">
        <v>252</v>
      </c>
      <c r="M70" s="29" t="s">
        <v>18</v>
      </c>
      <c r="N70" s="30"/>
    </row>
    <row r="71" customFormat="false" ht="24.95" hidden="false" customHeight="true" outlineLevel="0" collapsed="false">
      <c r="A71" s="22" t="n">
        <v>92</v>
      </c>
      <c r="B71" s="23" t="s">
        <v>266</v>
      </c>
      <c r="C71" s="24" t="n">
        <v>14</v>
      </c>
      <c r="D71" s="25" t="s">
        <v>267</v>
      </c>
      <c r="E71" s="25" t="s">
        <v>268</v>
      </c>
      <c r="F71" s="26" t="n">
        <v>2500</v>
      </c>
      <c r="G71" s="26" t="n">
        <v>400</v>
      </c>
      <c r="H71" s="27"/>
      <c r="I71" s="28" t="s">
        <v>269</v>
      </c>
      <c r="J71" s="28" t="s">
        <v>15</v>
      </c>
      <c r="K71" s="28" t="s">
        <v>16</v>
      </c>
      <c r="L71" s="29" t="s">
        <v>270</v>
      </c>
      <c r="M71" s="29" t="s">
        <v>18</v>
      </c>
      <c r="N71" s="30"/>
    </row>
    <row r="72" customFormat="false" ht="28.5" hidden="false" customHeight="true" outlineLevel="0" collapsed="false">
      <c r="A72" s="22" t="n">
        <v>93</v>
      </c>
      <c r="B72" s="23" t="s">
        <v>271</v>
      </c>
      <c r="C72" s="24" t="n">
        <v>15</v>
      </c>
      <c r="D72" s="25" t="s">
        <v>272</v>
      </c>
      <c r="E72" s="25" t="s">
        <v>273</v>
      </c>
      <c r="F72" s="26" t="n">
        <v>3000</v>
      </c>
      <c r="G72" s="26" t="n">
        <v>400</v>
      </c>
      <c r="H72" s="27"/>
      <c r="I72" s="28" t="s">
        <v>274</v>
      </c>
      <c r="J72" s="28" t="s">
        <v>15</v>
      </c>
      <c r="K72" s="28" t="s">
        <v>16</v>
      </c>
      <c r="L72" s="29" t="s">
        <v>275</v>
      </c>
      <c r="M72" s="29" t="s">
        <v>18</v>
      </c>
      <c r="N72" s="30"/>
    </row>
    <row r="73" customFormat="false" ht="24.95" hidden="false" customHeight="true" outlineLevel="0" collapsed="false">
      <c r="A73" s="22" t="n">
        <v>94</v>
      </c>
      <c r="B73" s="23" t="s">
        <v>276</v>
      </c>
      <c r="C73" s="24" t="n">
        <v>16</v>
      </c>
      <c r="D73" s="25" t="s">
        <v>277</v>
      </c>
      <c r="E73" s="25" t="s">
        <v>278</v>
      </c>
      <c r="F73" s="26" t="n">
        <v>4662</v>
      </c>
      <c r="G73" s="26" t="n">
        <v>1036</v>
      </c>
      <c r="H73" s="27"/>
      <c r="I73" s="28" t="s">
        <v>279</v>
      </c>
      <c r="J73" s="28" t="s">
        <v>15</v>
      </c>
      <c r="K73" s="28" t="s">
        <v>16</v>
      </c>
      <c r="L73" s="29" t="s">
        <v>280</v>
      </c>
      <c r="M73" s="29" t="s">
        <v>18</v>
      </c>
      <c r="N73" s="30"/>
    </row>
    <row r="74" customFormat="false" ht="29.25" hidden="false" customHeight="true" outlineLevel="0" collapsed="false">
      <c r="A74" s="22" t="n">
        <v>95</v>
      </c>
      <c r="B74" s="23" t="s">
        <v>281</v>
      </c>
      <c r="C74" s="24" t="n">
        <v>17</v>
      </c>
      <c r="D74" s="25" t="s">
        <v>282</v>
      </c>
      <c r="E74" s="25" t="s">
        <v>283</v>
      </c>
      <c r="F74" s="26" t="n">
        <v>2800</v>
      </c>
      <c r="G74" s="26" t="n">
        <v>400</v>
      </c>
      <c r="H74" s="27"/>
      <c r="I74" s="28" t="s">
        <v>279</v>
      </c>
      <c r="J74" s="28" t="s">
        <v>15</v>
      </c>
      <c r="K74" s="28" t="s">
        <v>16</v>
      </c>
      <c r="L74" s="29" t="s">
        <v>284</v>
      </c>
      <c r="M74" s="29" t="s">
        <v>18</v>
      </c>
      <c r="N74" s="30"/>
    </row>
    <row r="75" customFormat="false" ht="28.5" hidden="false" customHeight="true" outlineLevel="0" collapsed="false">
      <c r="A75" s="22"/>
      <c r="B75" s="23"/>
      <c r="C75" s="24" t="n">
        <v>18</v>
      </c>
      <c r="D75" s="25" t="s">
        <v>285</v>
      </c>
      <c r="E75" s="25" t="s">
        <v>286</v>
      </c>
      <c r="F75" s="26" t="n">
        <v>4000</v>
      </c>
      <c r="G75" s="26" t="n">
        <v>800</v>
      </c>
      <c r="H75" s="27"/>
      <c r="I75" s="28"/>
      <c r="J75" s="28"/>
      <c r="K75" s="28"/>
      <c r="L75" s="28"/>
      <c r="M75" s="28"/>
      <c r="N75" s="30"/>
    </row>
    <row r="76" customFormat="false" ht="27" hidden="false" customHeight="true" outlineLevel="0" collapsed="false">
      <c r="A76" s="22" t="n">
        <v>96</v>
      </c>
      <c r="B76" s="23" t="s">
        <v>287</v>
      </c>
      <c r="C76" s="24" t="n">
        <v>19</v>
      </c>
      <c r="D76" s="25" t="s">
        <v>288</v>
      </c>
      <c r="E76" s="25" t="s">
        <v>228</v>
      </c>
      <c r="F76" s="26" t="n">
        <v>2000</v>
      </c>
      <c r="G76" s="26" t="n">
        <v>400</v>
      </c>
      <c r="H76" s="27"/>
      <c r="I76" s="28" t="s">
        <v>289</v>
      </c>
      <c r="J76" s="28" t="s">
        <v>15</v>
      </c>
      <c r="K76" s="28" t="s">
        <v>16</v>
      </c>
      <c r="L76" s="29" t="s">
        <v>290</v>
      </c>
      <c r="M76" s="29" t="s">
        <v>18</v>
      </c>
      <c r="N76" s="30"/>
    </row>
    <row r="77" customFormat="false" ht="24.95" hidden="false" customHeight="true" outlineLevel="0" collapsed="false">
      <c r="A77" s="22"/>
      <c r="B77" s="23"/>
      <c r="C77" s="24"/>
      <c r="D77" s="18" t="s">
        <v>291</v>
      </c>
      <c r="E77" s="25"/>
      <c r="F77" s="31" t="n">
        <f aca="false">SUM(F78:F96)</f>
        <v>92254</v>
      </c>
      <c r="G77" s="31" t="n">
        <f aca="false">SUM(G78:G96)</f>
        <v>14988</v>
      </c>
      <c r="H77" s="27"/>
      <c r="I77" s="28"/>
      <c r="J77" s="28"/>
      <c r="K77" s="28"/>
      <c r="L77" s="28"/>
      <c r="M77" s="28"/>
      <c r="N77" s="30"/>
    </row>
    <row r="78" customFormat="false" ht="24.95" hidden="false" customHeight="true" outlineLevel="0" collapsed="false">
      <c r="A78" s="22" t="n">
        <v>97</v>
      </c>
      <c r="B78" s="23" t="s">
        <v>292</v>
      </c>
      <c r="C78" s="24" t="n">
        <v>1</v>
      </c>
      <c r="D78" s="25" t="s">
        <v>293</v>
      </c>
      <c r="E78" s="25" t="s">
        <v>294</v>
      </c>
      <c r="F78" s="26" t="n">
        <v>25000</v>
      </c>
      <c r="G78" s="26" t="n">
        <v>1000</v>
      </c>
      <c r="H78" s="27"/>
      <c r="I78" s="28" t="s">
        <v>295</v>
      </c>
      <c r="J78" s="28" t="s">
        <v>15</v>
      </c>
      <c r="K78" s="28" t="s">
        <v>16</v>
      </c>
      <c r="L78" s="29" t="s">
        <v>296</v>
      </c>
      <c r="M78" s="29" t="s">
        <v>18</v>
      </c>
      <c r="N78" s="30"/>
    </row>
    <row r="79" customFormat="false" ht="24.95" hidden="false" customHeight="true" outlineLevel="0" collapsed="false">
      <c r="A79" s="22" t="n">
        <v>98</v>
      </c>
      <c r="B79" s="23" t="s">
        <v>297</v>
      </c>
      <c r="C79" s="24" t="n">
        <v>2</v>
      </c>
      <c r="D79" s="25" t="s">
        <v>298</v>
      </c>
      <c r="E79" s="25" t="s">
        <v>299</v>
      </c>
      <c r="F79" s="26" t="n">
        <v>14000</v>
      </c>
      <c r="G79" s="26" t="n">
        <v>1000</v>
      </c>
      <c r="H79" s="27"/>
      <c r="I79" s="28" t="s">
        <v>295</v>
      </c>
      <c r="J79" s="28" t="s">
        <v>15</v>
      </c>
      <c r="K79" s="28" t="s">
        <v>16</v>
      </c>
      <c r="L79" s="29" t="s">
        <v>300</v>
      </c>
      <c r="M79" s="29" t="s">
        <v>18</v>
      </c>
      <c r="N79" s="30"/>
    </row>
    <row r="80" customFormat="false" ht="24.95" hidden="false" customHeight="true" outlineLevel="0" collapsed="false">
      <c r="A80" s="22" t="n">
        <v>99</v>
      </c>
      <c r="B80" s="23" t="s">
        <v>301</v>
      </c>
      <c r="C80" s="24" t="n">
        <v>3</v>
      </c>
      <c r="D80" s="25" t="s">
        <v>302</v>
      </c>
      <c r="E80" s="25" t="s">
        <v>303</v>
      </c>
      <c r="F80" s="26" t="n">
        <v>2620</v>
      </c>
      <c r="G80" s="26" t="n">
        <v>500</v>
      </c>
      <c r="H80" s="27"/>
      <c r="I80" s="28" t="s">
        <v>304</v>
      </c>
      <c r="J80" s="28" t="s">
        <v>15</v>
      </c>
      <c r="K80" s="28" t="s">
        <v>16</v>
      </c>
      <c r="L80" s="29" t="s">
        <v>296</v>
      </c>
      <c r="M80" s="29" t="s">
        <v>18</v>
      </c>
      <c r="N80" s="30"/>
    </row>
    <row r="81" customFormat="false" ht="30" hidden="false" customHeight="true" outlineLevel="0" collapsed="false">
      <c r="A81" s="22"/>
      <c r="B81" s="23"/>
      <c r="C81" s="24" t="n">
        <v>4</v>
      </c>
      <c r="D81" s="25" t="s">
        <v>305</v>
      </c>
      <c r="E81" s="25" t="s">
        <v>306</v>
      </c>
      <c r="F81" s="26" t="n">
        <v>2132</v>
      </c>
      <c r="G81" s="26" t="n">
        <v>502</v>
      </c>
      <c r="H81" s="27"/>
      <c r="I81" s="28"/>
      <c r="J81" s="28"/>
      <c r="K81" s="28"/>
      <c r="L81" s="28"/>
      <c r="M81" s="28"/>
      <c r="N81" s="30"/>
    </row>
    <row r="82" customFormat="false" ht="24.95" hidden="false" customHeight="true" outlineLevel="0" collapsed="false">
      <c r="A82" s="22"/>
      <c r="B82" s="23"/>
      <c r="C82" s="24" t="n">
        <v>5</v>
      </c>
      <c r="D82" s="25" t="s">
        <v>307</v>
      </c>
      <c r="E82" s="25" t="s">
        <v>303</v>
      </c>
      <c r="F82" s="26" t="n">
        <v>2100</v>
      </c>
      <c r="G82" s="26" t="n">
        <v>500</v>
      </c>
      <c r="H82" s="27"/>
      <c r="I82" s="28"/>
      <c r="J82" s="28"/>
      <c r="K82" s="28"/>
      <c r="L82" s="28"/>
      <c r="M82" s="28"/>
      <c r="N82" s="30"/>
    </row>
    <row r="83" customFormat="false" ht="24.95" hidden="false" customHeight="true" outlineLevel="0" collapsed="false">
      <c r="A83" s="22"/>
      <c r="B83" s="23"/>
      <c r="C83" s="24" t="n">
        <v>6</v>
      </c>
      <c r="D83" s="25" t="s">
        <v>308</v>
      </c>
      <c r="E83" s="25" t="s">
        <v>303</v>
      </c>
      <c r="F83" s="26" t="n">
        <v>2520</v>
      </c>
      <c r="G83" s="26" t="n">
        <v>500</v>
      </c>
      <c r="H83" s="27"/>
      <c r="I83" s="28"/>
      <c r="J83" s="28"/>
      <c r="K83" s="28"/>
      <c r="L83" s="28"/>
      <c r="M83" s="28"/>
      <c r="N83" s="30"/>
    </row>
    <row r="84" customFormat="false" ht="24.95" hidden="false" customHeight="true" outlineLevel="0" collapsed="false">
      <c r="A84" s="22"/>
      <c r="B84" s="23"/>
      <c r="C84" s="24" t="n">
        <v>7</v>
      </c>
      <c r="D84" s="25" t="s">
        <v>309</v>
      </c>
      <c r="E84" s="25" t="s">
        <v>310</v>
      </c>
      <c r="F84" s="26" t="n">
        <v>145</v>
      </c>
      <c r="G84" s="26" t="n">
        <v>34</v>
      </c>
      <c r="H84" s="27"/>
      <c r="I84" s="28"/>
      <c r="J84" s="28"/>
      <c r="K84" s="28"/>
      <c r="L84" s="28"/>
      <c r="M84" s="28"/>
      <c r="N84" s="30"/>
    </row>
    <row r="85" customFormat="false" ht="24.95" hidden="false" customHeight="true" outlineLevel="0" collapsed="false">
      <c r="A85" s="22"/>
      <c r="B85" s="23"/>
      <c r="C85" s="24" t="n">
        <v>8</v>
      </c>
      <c r="D85" s="25" t="s">
        <v>311</v>
      </c>
      <c r="E85" s="25" t="s">
        <v>312</v>
      </c>
      <c r="F85" s="26" t="n">
        <v>5180</v>
      </c>
      <c r="G85" s="26" t="n">
        <v>1850</v>
      </c>
      <c r="H85" s="27"/>
      <c r="I85" s="28"/>
      <c r="J85" s="28"/>
      <c r="K85" s="28"/>
      <c r="L85" s="28"/>
      <c r="M85" s="28"/>
      <c r="N85" s="30"/>
    </row>
    <row r="86" customFormat="false" ht="24.95" hidden="false" customHeight="true" outlineLevel="0" collapsed="false">
      <c r="A86" s="22"/>
      <c r="B86" s="23"/>
      <c r="C86" s="24" t="n">
        <v>9</v>
      </c>
      <c r="D86" s="25" t="s">
        <v>313</v>
      </c>
      <c r="E86" s="25" t="s">
        <v>314</v>
      </c>
      <c r="F86" s="26" t="n">
        <v>2853</v>
      </c>
      <c r="G86" s="26" t="n">
        <v>792</v>
      </c>
      <c r="H86" s="27"/>
      <c r="I86" s="28"/>
      <c r="J86" s="28"/>
      <c r="K86" s="28"/>
      <c r="L86" s="28"/>
      <c r="M86" s="28"/>
      <c r="N86" s="30"/>
    </row>
    <row r="87" customFormat="false" ht="27.75" hidden="false" customHeight="true" outlineLevel="0" collapsed="false">
      <c r="A87" s="22"/>
      <c r="B87" s="23"/>
      <c r="C87" s="24" t="n">
        <v>10</v>
      </c>
      <c r="D87" s="25" t="s">
        <v>315</v>
      </c>
      <c r="E87" s="25" t="s">
        <v>316</v>
      </c>
      <c r="F87" s="26" t="n">
        <v>16333</v>
      </c>
      <c r="G87" s="26" t="n">
        <v>2980</v>
      </c>
      <c r="H87" s="27"/>
      <c r="I87" s="28"/>
      <c r="J87" s="28"/>
      <c r="K87" s="28"/>
      <c r="L87" s="28"/>
      <c r="M87" s="28"/>
      <c r="N87" s="30"/>
    </row>
    <row r="88" customFormat="false" ht="24.95" hidden="false" customHeight="true" outlineLevel="0" collapsed="false">
      <c r="A88" s="22"/>
      <c r="B88" s="23"/>
      <c r="C88" s="24" t="n">
        <v>11</v>
      </c>
      <c r="D88" s="25" t="s">
        <v>317</v>
      </c>
      <c r="E88" s="25" t="s">
        <v>318</v>
      </c>
      <c r="F88" s="26" t="n">
        <v>6150</v>
      </c>
      <c r="G88" s="26" t="n">
        <v>1750</v>
      </c>
      <c r="H88" s="27"/>
      <c r="I88" s="28"/>
      <c r="J88" s="28"/>
      <c r="K88" s="28"/>
      <c r="L88" s="28"/>
      <c r="M88" s="28"/>
      <c r="N88" s="30"/>
    </row>
    <row r="89" customFormat="false" ht="24.95" hidden="false" customHeight="true" outlineLevel="0" collapsed="false">
      <c r="A89" s="22"/>
      <c r="B89" s="23"/>
      <c r="C89" s="24" t="n">
        <v>12</v>
      </c>
      <c r="D89" s="25" t="s">
        <v>319</v>
      </c>
      <c r="E89" s="25" t="s">
        <v>320</v>
      </c>
      <c r="F89" s="26" t="n">
        <v>2420</v>
      </c>
      <c r="G89" s="26" t="n">
        <v>810</v>
      </c>
      <c r="H89" s="27"/>
      <c r="I89" s="28"/>
      <c r="J89" s="28"/>
      <c r="K89" s="28"/>
      <c r="L89" s="28"/>
      <c r="M89" s="28"/>
      <c r="N89" s="30"/>
    </row>
    <row r="90" customFormat="false" ht="24.95" hidden="false" customHeight="true" outlineLevel="0" collapsed="false">
      <c r="A90" s="22"/>
      <c r="B90" s="23"/>
      <c r="C90" s="24" t="n">
        <v>13</v>
      </c>
      <c r="D90" s="25" t="s">
        <v>321</v>
      </c>
      <c r="E90" s="25" t="s">
        <v>303</v>
      </c>
      <c r="F90" s="26" t="n">
        <v>1990</v>
      </c>
      <c r="G90" s="26" t="n">
        <v>500</v>
      </c>
      <c r="H90" s="27"/>
      <c r="I90" s="28"/>
      <c r="J90" s="28"/>
      <c r="K90" s="28"/>
      <c r="L90" s="28"/>
      <c r="M90" s="28"/>
      <c r="N90" s="30"/>
    </row>
    <row r="91" customFormat="false" ht="24.95" hidden="false" customHeight="true" outlineLevel="0" collapsed="false">
      <c r="A91" s="22"/>
      <c r="B91" s="23"/>
      <c r="C91" s="24" t="n">
        <v>14</v>
      </c>
      <c r="D91" s="25" t="s">
        <v>322</v>
      </c>
      <c r="E91" s="25" t="s">
        <v>323</v>
      </c>
      <c r="F91" s="26" t="n">
        <v>3676</v>
      </c>
      <c r="G91" s="26" t="n">
        <v>1020</v>
      </c>
      <c r="H91" s="27"/>
      <c r="I91" s="28"/>
      <c r="J91" s="28"/>
      <c r="K91" s="28"/>
      <c r="L91" s="28"/>
      <c r="M91" s="28"/>
      <c r="N91" s="30"/>
    </row>
    <row r="92" customFormat="false" ht="24.95" hidden="false" customHeight="true" outlineLevel="0" collapsed="false">
      <c r="A92" s="22"/>
      <c r="B92" s="23"/>
      <c r="C92" s="24" t="n">
        <v>15</v>
      </c>
      <c r="D92" s="25" t="s">
        <v>324</v>
      </c>
      <c r="E92" s="25" t="s">
        <v>325</v>
      </c>
      <c r="F92" s="26" t="n">
        <v>825</v>
      </c>
      <c r="G92" s="26" t="n">
        <v>250</v>
      </c>
      <c r="H92" s="27"/>
      <c r="I92" s="28"/>
      <c r="J92" s="28"/>
      <c r="K92" s="28"/>
      <c r="L92" s="28"/>
      <c r="M92" s="28"/>
      <c r="N92" s="30"/>
    </row>
    <row r="93" customFormat="false" ht="24.95" hidden="false" customHeight="true" outlineLevel="0" collapsed="false">
      <c r="A93" s="22"/>
      <c r="B93" s="23"/>
      <c r="C93" s="24" t="n">
        <v>16</v>
      </c>
      <c r="D93" s="25" t="s">
        <v>326</v>
      </c>
      <c r="E93" s="25" t="s">
        <v>327</v>
      </c>
      <c r="F93" s="26" t="n">
        <v>896</v>
      </c>
      <c r="G93" s="26" t="n">
        <v>250</v>
      </c>
      <c r="H93" s="27"/>
      <c r="I93" s="28"/>
      <c r="J93" s="28"/>
      <c r="K93" s="28"/>
      <c r="L93" s="28"/>
      <c r="M93" s="28"/>
      <c r="N93" s="30"/>
    </row>
    <row r="94" customFormat="false" ht="24.95" hidden="false" customHeight="true" outlineLevel="0" collapsed="false">
      <c r="A94" s="22"/>
      <c r="B94" s="23"/>
      <c r="C94" s="24" t="n">
        <v>17</v>
      </c>
      <c r="D94" s="25" t="s">
        <v>328</v>
      </c>
      <c r="E94" s="25" t="s">
        <v>327</v>
      </c>
      <c r="F94" s="26" t="n">
        <v>814</v>
      </c>
      <c r="G94" s="26" t="n">
        <v>250</v>
      </c>
      <c r="H94" s="27"/>
      <c r="I94" s="28"/>
      <c r="J94" s="28"/>
      <c r="K94" s="28"/>
      <c r="L94" s="28"/>
      <c r="M94" s="28"/>
      <c r="N94" s="30"/>
    </row>
    <row r="95" customFormat="false" ht="24.95" hidden="false" customHeight="true" outlineLevel="0" collapsed="false">
      <c r="A95" s="22"/>
      <c r="B95" s="23"/>
      <c r="C95" s="24" t="n">
        <v>18</v>
      </c>
      <c r="D95" s="25" t="s">
        <v>329</v>
      </c>
      <c r="E95" s="25" t="s">
        <v>330</v>
      </c>
      <c r="F95" s="26" t="n">
        <v>962</v>
      </c>
      <c r="G95" s="26" t="n">
        <v>185</v>
      </c>
      <c r="H95" s="27"/>
      <c r="I95" s="28"/>
      <c r="J95" s="28"/>
      <c r="K95" s="28"/>
      <c r="L95" s="28"/>
      <c r="M95" s="28"/>
      <c r="N95" s="30"/>
    </row>
    <row r="96" customFormat="false" ht="24.95" hidden="false" customHeight="true" outlineLevel="0" collapsed="false">
      <c r="A96" s="22" t="n">
        <v>100</v>
      </c>
      <c r="B96" s="23" t="s">
        <v>331</v>
      </c>
      <c r="C96" s="24" t="n">
        <v>19</v>
      </c>
      <c r="D96" s="25" t="s">
        <v>332</v>
      </c>
      <c r="E96" s="25" t="s">
        <v>333</v>
      </c>
      <c r="F96" s="26" t="n">
        <v>1638</v>
      </c>
      <c r="G96" s="26" t="n">
        <v>315</v>
      </c>
      <c r="H96" s="27"/>
      <c r="I96" s="28" t="s">
        <v>334</v>
      </c>
      <c r="J96" s="28" t="s">
        <v>15</v>
      </c>
      <c r="K96" s="28" t="s">
        <v>16</v>
      </c>
      <c r="L96" s="29" t="s">
        <v>335</v>
      </c>
      <c r="M96" s="29" t="s">
        <v>18</v>
      </c>
      <c r="N96" s="30"/>
    </row>
    <row r="97" customFormat="false" ht="24.95" hidden="false" customHeight="true" outlineLevel="0" collapsed="false">
      <c r="A97" s="22"/>
      <c r="B97" s="23"/>
      <c r="C97" s="24"/>
      <c r="D97" s="18" t="s">
        <v>336</v>
      </c>
      <c r="E97" s="25"/>
      <c r="F97" s="31" t="n">
        <f aca="false">SUM(F98:F107)</f>
        <v>35401</v>
      </c>
      <c r="G97" s="31" t="n">
        <f aca="false">SUM(G98:G107)</f>
        <v>5400</v>
      </c>
      <c r="H97" s="27"/>
      <c r="I97" s="28"/>
      <c r="J97" s="28"/>
      <c r="K97" s="28"/>
      <c r="L97" s="28"/>
      <c r="M97" s="28"/>
      <c r="N97" s="30"/>
    </row>
    <row r="98" customFormat="false" ht="24.95" hidden="false" customHeight="true" outlineLevel="0" collapsed="false">
      <c r="A98" s="22" t="n">
        <v>101</v>
      </c>
      <c r="B98" s="23" t="s">
        <v>337</v>
      </c>
      <c r="C98" s="24" t="n">
        <v>1</v>
      </c>
      <c r="D98" s="25" t="s">
        <v>338</v>
      </c>
      <c r="E98" s="25" t="s">
        <v>339</v>
      </c>
      <c r="F98" s="26" t="n">
        <v>3500</v>
      </c>
      <c r="G98" s="26" t="n">
        <v>500</v>
      </c>
      <c r="H98" s="27"/>
      <c r="I98" s="28" t="s">
        <v>340</v>
      </c>
      <c r="J98" s="28" t="s">
        <v>15</v>
      </c>
      <c r="K98" s="28" t="s">
        <v>16</v>
      </c>
      <c r="L98" s="29" t="s">
        <v>341</v>
      </c>
      <c r="M98" s="29" t="s">
        <v>18</v>
      </c>
      <c r="N98" s="30"/>
    </row>
    <row r="99" customFormat="false" ht="24.95" hidden="false" customHeight="true" outlineLevel="0" collapsed="false">
      <c r="A99" s="32" t="n">
        <v>102</v>
      </c>
      <c r="B99" s="33" t="s">
        <v>342</v>
      </c>
      <c r="C99" s="24" t="n">
        <v>2</v>
      </c>
      <c r="D99" s="25" t="s">
        <v>343</v>
      </c>
      <c r="E99" s="25" t="s">
        <v>344</v>
      </c>
      <c r="F99" s="26" t="n">
        <v>7500</v>
      </c>
      <c r="G99" s="26" t="n">
        <v>1152</v>
      </c>
      <c r="H99" s="27"/>
      <c r="I99" s="34" t="s">
        <v>345</v>
      </c>
      <c r="J99" s="34" t="s">
        <v>15</v>
      </c>
      <c r="K99" s="34" t="s">
        <v>16</v>
      </c>
      <c r="L99" s="35" t="s">
        <v>346</v>
      </c>
      <c r="M99" s="35" t="s">
        <v>18</v>
      </c>
      <c r="N99" s="36"/>
    </row>
    <row r="100" customFormat="false" ht="24.95" hidden="false" customHeight="true" outlineLevel="0" collapsed="false">
      <c r="A100" s="22" t="n">
        <v>103</v>
      </c>
      <c r="B100" s="23" t="s">
        <v>347</v>
      </c>
      <c r="C100" s="24" t="n">
        <v>3</v>
      </c>
      <c r="D100" s="25" t="s">
        <v>348</v>
      </c>
      <c r="E100" s="25" t="s">
        <v>349</v>
      </c>
      <c r="F100" s="26" t="n">
        <v>5100</v>
      </c>
      <c r="G100" s="26" t="n">
        <v>800</v>
      </c>
      <c r="H100" s="27"/>
      <c r="I100" s="28" t="s">
        <v>350</v>
      </c>
      <c r="J100" s="28" t="s">
        <v>15</v>
      </c>
      <c r="K100" s="28" t="s">
        <v>16</v>
      </c>
      <c r="L100" s="29" t="s">
        <v>351</v>
      </c>
      <c r="M100" s="29" t="s">
        <v>18</v>
      </c>
      <c r="N100" s="30"/>
    </row>
    <row r="101" customFormat="false" ht="24.95" hidden="false" customHeight="true" outlineLevel="0" collapsed="false">
      <c r="A101" s="22" t="n">
        <v>104</v>
      </c>
      <c r="B101" s="23" t="s">
        <v>352</v>
      </c>
      <c r="C101" s="24" t="n">
        <v>4</v>
      </c>
      <c r="D101" s="25" t="s">
        <v>353</v>
      </c>
      <c r="E101" s="25" t="s">
        <v>354</v>
      </c>
      <c r="F101" s="26" t="n">
        <v>4200</v>
      </c>
      <c r="G101" s="26" t="n">
        <v>600</v>
      </c>
      <c r="H101" s="27"/>
      <c r="I101" s="28" t="s">
        <v>355</v>
      </c>
      <c r="J101" s="28" t="s">
        <v>15</v>
      </c>
      <c r="K101" s="28" t="s">
        <v>16</v>
      </c>
      <c r="L101" s="29" t="s">
        <v>356</v>
      </c>
      <c r="M101" s="29" t="s">
        <v>18</v>
      </c>
      <c r="N101" s="30"/>
    </row>
    <row r="102" customFormat="false" ht="24.95" hidden="false" customHeight="true" outlineLevel="0" collapsed="false">
      <c r="A102" s="22" t="n">
        <v>105</v>
      </c>
      <c r="B102" s="23" t="s">
        <v>357</v>
      </c>
      <c r="C102" s="24" t="n">
        <v>5</v>
      </c>
      <c r="D102" s="25" t="s">
        <v>358</v>
      </c>
      <c r="E102" s="25" t="s">
        <v>359</v>
      </c>
      <c r="F102" s="26" t="n">
        <v>2324</v>
      </c>
      <c r="G102" s="26" t="n">
        <v>332</v>
      </c>
      <c r="H102" s="27"/>
      <c r="I102" s="28" t="s">
        <v>360</v>
      </c>
      <c r="J102" s="28" t="s">
        <v>15</v>
      </c>
      <c r="K102" s="28" t="s">
        <v>16</v>
      </c>
      <c r="L102" s="29" t="s">
        <v>361</v>
      </c>
      <c r="M102" s="29" t="s">
        <v>18</v>
      </c>
      <c r="N102" s="30"/>
    </row>
    <row r="103" customFormat="false" ht="24.95" hidden="false" customHeight="true" outlineLevel="0" collapsed="false">
      <c r="A103" s="22" t="n">
        <v>106</v>
      </c>
      <c r="B103" s="23" t="s">
        <v>362</v>
      </c>
      <c r="C103" s="24" t="n">
        <v>6</v>
      </c>
      <c r="D103" s="25" t="s">
        <v>363</v>
      </c>
      <c r="E103" s="25" t="s">
        <v>364</v>
      </c>
      <c r="F103" s="26" t="n">
        <v>752</v>
      </c>
      <c r="G103" s="26" t="n">
        <v>160</v>
      </c>
      <c r="H103" s="27"/>
      <c r="I103" s="28" t="s">
        <v>365</v>
      </c>
      <c r="J103" s="28" t="s">
        <v>15</v>
      </c>
      <c r="K103" s="28" t="s">
        <v>16</v>
      </c>
      <c r="L103" s="29" t="s">
        <v>366</v>
      </c>
      <c r="M103" s="29" t="s">
        <v>18</v>
      </c>
      <c r="N103" s="30"/>
    </row>
    <row r="104" customFormat="false" ht="24.95" hidden="false" customHeight="true" outlineLevel="0" collapsed="false">
      <c r="A104" s="22" t="n">
        <v>107</v>
      </c>
      <c r="B104" s="23" t="s">
        <v>367</v>
      </c>
      <c r="C104" s="24" t="n">
        <v>7</v>
      </c>
      <c r="D104" s="25" t="s">
        <v>368</v>
      </c>
      <c r="E104" s="25" t="s">
        <v>369</v>
      </c>
      <c r="F104" s="26" t="n">
        <v>5000</v>
      </c>
      <c r="G104" s="26" t="n">
        <v>656</v>
      </c>
      <c r="H104" s="27"/>
      <c r="I104" s="28" t="s">
        <v>370</v>
      </c>
      <c r="J104" s="28" t="s">
        <v>15</v>
      </c>
      <c r="K104" s="28" t="s">
        <v>16</v>
      </c>
      <c r="L104" s="29" t="s">
        <v>371</v>
      </c>
      <c r="M104" s="29" t="s">
        <v>18</v>
      </c>
      <c r="N104" s="30"/>
    </row>
    <row r="105" customFormat="false" ht="24.95" hidden="false" customHeight="true" outlineLevel="0" collapsed="false">
      <c r="A105" s="22" t="n">
        <v>108</v>
      </c>
      <c r="B105" s="23" t="s">
        <v>372</v>
      </c>
      <c r="C105" s="24" t="n">
        <v>8</v>
      </c>
      <c r="D105" s="25" t="s">
        <v>373</v>
      </c>
      <c r="E105" s="25" t="s">
        <v>374</v>
      </c>
      <c r="F105" s="26" t="n">
        <v>1800</v>
      </c>
      <c r="G105" s="26" t="n">
        <v>200</v>
      </c>
      <c r="H105" s="27"/>
      <c r="I105" s="28" t="s">
        <v>375</v>
      </c>
      <c r="J105" s="28" t="s">
        <v>15</v>
      </c>
      <c r="K105" s="28" t="s">
        <v>16</v>
      </c>
      <c r="L105" s="29" t="s">
        <v>376</v>
      </c>
      <c r="M105" s="29" t="s">
        <v>18</v>
      </c>
      <c r="N105" s="30"/>
    </row>
    <row r="106" customFormat="false" ht="24.95" hidden="false" customHeight="true" outlineLevel="0" collapsed="false">
      <c r="A106" s="22" t="n">
        <v>109</v>
      </c>
      <c r="B106" s="23" t="s">
        <v>377</v>
      </c>
      <c r="C106" s="24" t="n">
        <v>9</v>
      </c>
      <c r="D106" s="25" t="s">
        <v>378</v>
      </c>
      <c r="E106" s="25" t="s">
        <v>171</v>
      </c>
      <c r="F106" s="26" t="n">
        <v>1200</v>
      </c>
      <c r="G106" s="26" t="n">
        <v>300</v>
      </c>
      <c r="H106" s="27"/>
      <c r="I106" s="28" t="s">
        <v>379</v>
      </c>
      <c r="J106" s="28" t="s">
        <v>15</v>
      </c>
      <c r="K106" s="28" t="s">
        <v>16</v>
      </c>
      <c r="L106" s="29" t="s">
        <v>351</v>
      </c>
      <c r="M106" s="29" t="s">
        <v>18</v>
      </c>
      <c r="N106" s="30"/>
    </row>
    <row r="107" customFormat="false" ht="24.95" hidden="false" customHeight="true" outlineLevel="0" collapsed="false">
      <c r="A107" s="22" t="n">
        <v>110</v>
      </c>
      <c r="B107" s="23" t="s">
        <v>380</v>
      </c>
      <c r="C107" s="24" t="n">
        <v>10</v>
      </c>
      <c r="D107" s="25" t="s">
        <v>381</v>
      </c>
      <c r="E107" s="25" t="s">
        <v>382</v>
      </c>
      <c r="F107" s="26" t="n">
        <v>4025</v>
      </c>
      <c r="G107" s="26" t="n">
        <v>700</v>
      </c>
      <c r="H107" s="27"/>
      <c r="I107" s="28" t="s">
        <v>383</v>
      </c>
      <c r="J107" s="28" t="s">
        <v>15</v>
      </c>
      <c r="K107" s="28" t="s">
        <v>16</v>
      </c>
      <c r="L107" s="29" t="s">
        <v>384</v>
      </c>
      <c r="M107" s="29" t="s">
        <v>18</v>
      </c>
      <c r="N107" s="30"/>
    </row>
    <row r="108" customFormat="false" ht="24.95" hidden="false" customHeight="true" outlineLevel="0" collapsed="false">
      <c r="A108" s="22"/>
      <c r="B108" s="23"/>
      <c r="C108" s="24"/>
      <c r="D108" s="18" t="s">
        <v>385</v>
      </c>
      <c r="E108" s="25"/>
      <c r="F108" s="31" t="n">
        <f aca="false">SUM(F109:F135)</f>
        <v>46543</v>
      </c>
      <c r="G108" s="31" t="n">
        <f aca="false">SUM(G109:G135)</f>
        <v>12500</v>
      </c>
      <c r="H108" s="27"/>
      <c r="I108" s="28"/>
      <c r="J108" s="28"/>
      <c r="K108" s="28"/>
      <c r="L108" s="28"/>
      <c r="M108" s="28"/>
      <c r="N108" s="30"/>
    </row>
    <row r="109" customFormat="false" ht="24.95" hidden="false" customHeight="true" outlineLevel="0" collapsed="false">
      <c r="A109" s="22" t="n">
        <v>113</v>
      </c>
      <c r="B109" s="23" t="s">
        <v>386</v>
      </c>
      <c r="C109" s="24" t="n">
        <v>1</v>
      </c>
      <c r="D109" s="25" t="s">
        <v>387</v>
      </c>
      <c r="E109" s="25" t="s">
        <v>388</v>
      </c>
      <c r="F109" s="26" t="n">
        <v>8750</v>
      </c>
      <c r="G109" s="26" t="n">
        <v>1750</v>
      </c>
      <c r="H109" s="27"/>
      <c r="I109" s="28" t="s">
        <v>389</v>
      </c>
      <c r="J109" s="28" t="s">
        <v>15</v>
      </c>
      <c r="K109" s="28" t="s">
        <v>16</v>
      </c>
      <c r="L109" s="29" t="s">
        <v>390</v>
      </c>
      <c r="M109" s="29" t="s">
        <v>18</v>
      </c>
      <c r="N109" s="30"/>
    </row>
    <row r="110" customFormat="false" ht="24.95" hidden="false" customHeight="true" outlineLevel="0" collapsed="false">
      <c r="A110" s="22" t="n">
        <v>114</v>
      </c>
      <c r="B110" s="23" t="s">
        <v>391</v>
      </c>
      <c r="C110" s="24" t="n">
        <v>2</v>
      </c>
      <c r="D110" s="25" t="s">
        <v>392</v>
      </c>
      <c r="E110" s="25" t="s">
        <v>393</v>
      </c>
      <c r="F110" s="26" t="n">
        <v>1800</v>
      </c>
      <c r="G110" s="26" t="n">
        <v>445</v>
      </c>
      <c r="H110" s="27"/>
      <c r="I110" s="28" t="s">
        <v>389</v>
      </c>
      <c r="J110" s="28" t="s">
        <v>15</v>
      </c>
      <c r="K110" s="28" t="s">
        <v>16</v>
      </c>
      <c r="L110" s="29" t="s">
        <v>390</v>
      </c>
      <c r="M110" s="29" t="s">
        <v>18</v>
      </c>
      <c r="N110" s="30"/>
    </row>
    <row r="111" customFormat="false" ht="24.95" hidden="false" customHeight="true" outlineLevel="0" collapsed="false">
      <c r="A111" s="32" t="n">
        <v>115</v>
      </c>
      <c r="B111" s="33" t="s">
        <v>394</v>
      </c>
      <c r="C111" s="24" t="n">
        <v>3</v>
      </c>
      <c r="D111" s="25" t="s">
        <v>395</v>
      </c>
      <c r="E111" s="25" t="s">
        <v>396</v>
      </c>
      <c r="F111" s="26" t="n">
        <v>1050</v>
      </c>
      <c r="G111" s="26" t="n">
        <v>350</v>
      </c>
      <c r="H111" s="27"/>
      <c r="I111" s="34" t="s">
        <v>397</v>
      </c>
      <c r="J111" s="34" t="s">
        <v>15</v>
      </c>
      <c r="K111" s="34" t="s">
        <v>16</v>
      </c>
      <c r="L111" s="35" t="s">
        <v>398</v>
      </c>
      <c r="M111" s="35" t="s">
        <v>18</v>
      </c>
      <c r="N111" s="36"/>
    </row>
    <row r="112" customFormat="false" ht="24.95" hidden="false" customHeight="true" outlineLevel="0" collapsed="false">
      <c r="A112" s="22" t="n">
        <v>116</v>
      </c>
      <c r="B112" s="23" t="s">
        <v>399</v>
      </c>
      <c r="C112" s="24" t="n">
        <v>4</v>
      </c>
      <c r="D112" s="25" t="s">
        <v>400</v>
      </c>
      <c r="E112" s="25" t="s">
        <v>401</v>
      </c>
      <c r="F112" s="26" t="n">
        <v>770</v>
      </c>
      <c r="G112" s="26" t="n">
        <v>175</v>
      </c>
      <c r="H112" s="27"/>
      <c r="I112" s="28" t="s">
        <v>402</v>
      </c>
      <c r="J112" s="28" t="s">
        <v>15</v>
      </c>
      <c r="K112" s="28" t="s">
        <v>16</v>
      </c>
      <c r="L112" s="29" t="s">
        <v>403</v>
      </c>
      <c r="M112" s="29" t="s">
        <v>18</v>
      </c>
      <c r="N112" s="30"/>
    </row>
    <row r="113" customFormat="false" ht="24.95" hidden="false" customHeight="true" outlineLevel="0" collapsed="false">
      <c r="A113" s="22" t="n">
        <v>117</v>
      </c>
      <c r="B113" s="23" t="s">
        <v>404</v>
      </c>
      <c r="C113" s="24" t="n">
        <v>5</v>
      </c>
      <c r="D113" s="25" t="s">
        <v>405</v>
      </c>
      <c r="E113" s="25" t="s">
        <v>406</v>
      </c>
      <c r="F113" s="26" t="n">
        <v>500</v>
      </c>
      <c r="G113" s="26" t="n">
        <v>125</v>
      </c>
      <c r="H113" s="27"/>
      <c r="I113" s="28" t="s">
        <v>402</v>
      </c>
      <c r="J113" s="28" t="s">
        <v>15</v>
      </c>
      <c r="K113" s="28" t="s">
        <v>16</v>
      </c>
      <c r="L113" s="29" t="s">
        <v>407</v>
      </c>
      <c r="M113" s="29" t="s">
        <v>18</v>
      </c>
      <c r="N113" s="30"/>
    </row>
    <row r="114" customFormat="false" ht="24.95" hidden="false" customHeight="true" outlineLevel="0" collapsed="false">
      <c r="A114" s="22" t="n">
        <v>118</v>
      </c>
      <c r="B114" s="23" t="s">
        <v>408</v>
      </c>
      <c r="C114" s="24" t="n">
        <v>6</v>
      </c>
      <c r="D114" s="25" t="s">
        <v>409</v>
      </c>
      <c r="E114" s="25" t="s">
        <v>410</v>
      </c>
      <c r="F114" s="26" t="n">
        <v>800</v>
      </c>
      <c r="G114" s="26" t="n">
        <v>200</v>
      </c>
      <c r="H114" s="27"/>
      <c r="I114" s="28" t="s">
        <v>402</v>
      </c>
      <c r="J114" s="28" t="s">
        <v>15</v>
      </c>
      <c r="K114" s="28" t="s">
        <v>16</v>
      </c>
      <c r="L114" s="29" t="s">
        <v>411</v>
      </c>
      <c r="M114" s="29" t="s">
        <v>18</v>
      </c>
      <c r="N114" s="30"/>
    </row>
    <row r="115" customFormat="false" ht="24.95" hidden="false" customHeight="true" outlineLevel="0" collapsed="false">
      <c r="A115" s="22" t="n">
        <v>119</v>
      </c>
      <c r="B115" s="23" t="s">
        <v>412</v>
      </c>
      <c r="C115" s="24" t="n">
        <v>7</v>
      </c>
      <c r="D115" s="25" t="s">
        <v>413</v>
      </c>
      <c r="E115" s="25" t="s">
        <v>414</v>
      </c>
      <c r="F115" s="26" t="n">
        <v>650</v>
      </c>
      <c r="G115" s="26" t="n">
        <v>250</v>
      </c>
      <c r="H115" s="27"/>
      <c r="I115" s="28" t="s">
        <v>415</v>
      </c>
      <c r="J115" s="28" t="s">
        <v>15</v>
      </c>
      <c r="K115" s="28" t="s">
        <v>16</v>
      </c>
      <c r="L115" s="29" t="s">
        <v>416</v>
      </c>
      <c r="M115" s="29" t="s">
        <v>18</v>
      </c>
      <c r="N115" s="30"/>
    </row>
    <row r="116" customFormat="false" ht="24.95" hidden="false" customHeight="true" outlineLevel="0" collapsed="false">
      <c r="A116" s="22" t="n">
        <v>120</v>
      </c>
      <c r="B116" s="23" t="s">
        <v>417</v>
      </c>
      <c r="C116" s="24" t="n">
        <v>8</v>
      </c>
      <c r="D116" s="25" t="s">
        <v>418</v>
      </c>
      <c r="E116" s="25" t="s">
        <v>414</v>
      </c>
      <c r="F116" s="26" t="n">
        <v>650</v>
      </c>
      <c r="G116" s="26" t="n">
        <v>250</v>
      </c>
      <c r="H116" s="27"/>
      <c r="I116" s="28" t="s">
        <v>419</v>
      </c>
      <c r="J116" s="28" t="s">
        <v>15</v>
      </c>
      <c r="K116" s="28" t="s">
        <v>16</v>
      </c>
      <c r="L116" s="29" t="s">
        <v>420</v>
      </c>
      <c r="M116" s="29" t="s">
        <v>18</v>
      </c>
      <c r="N116" s="30"/>
    </row>
    <row r="117" customFormat="false" ht="24.95" hidden="false" customHeight="true" outlineLevel="0" collapsed="false">
      <c r="A117" s="22" t="n">
        <v>121</v>
      </c>
      <c r="B117" s="23" t="s">
        <v>421</v>
      </c>
      <c r="C117" s="24" t="n">
        <v>9</v>
      </c>
      <c r="D117" s="25" t="s">
        <v>422</v>
      </c>
      <c r="E117" s="25" t="s">
        <v>423</v>
      </c>
      <c r="F117" s="26" t="n">
        <v>260</v>
      </c>
      <c r="G117" s="26" t="n">
        <v>100</v>
      </c>
      <c r="H117" s="27"/>
      <c r="I117" s="28" t="s">
        <v>424</v>
      </c>
      <c r="J117" s="28" t="s">
        <v>15</v>
      </c>
      <c r="K117" s="28" t="s">
        <v>16</v>
      </c>
      <c r="L117" s="29" t="s">
        <v>425</v>
      </c>
      <c r="M117" s="29" t="s">
        <v>18</v>
      </c>
      <c r="N117" s="30"/>
    </row>
    <row r="118" customFormat="false" ht="24.95" hidden="false" customHeight="true" outlineLevel="0" collapsed="false">
      <c r="A118" s="22" t="n">
        <v>122</v>
      </c>
      <c r="B118" s="23" t="s">
        <v>426</v>
      </c>
      <c r="C118" s="24" t="n">
        <v>10</v>
      </c>
      <c r="D118" s="25" t="s">
        <v>427</v>
      </c>
      <c r="E118" s="25" t="s">
        <v>428</v>
      </c>
      <c r="F118" s="26" t="n">
        <v>390</v>
      </c>
      <c r="G118" s="26" t="n">
        <v>150</v>
      </c>
      <c r="H118" s="27"/>
      <c r="I118" s="28" t="s">
        <v>429</v>
      </c>
      <c r="J118" s="28" t="s">
        <v>15</v>
      </c>
      <c r="K118" s="28" t="s">
        <v>16</v>
      </c>
      <c r="L118" s="29" t="s">
        <v>420</v>
      </c>
      <c r="M118" s="29" t="s">
        <v>18</v>
      </c>
      <c r="N118" s="30"/>
    </row>
    <row r="119" customFormat="false" ht="24.95" hidden="false" customHeight="true" outlineLevel="0" collapsed="false">
      <c r="A119" s="22" t="n">
        <v>123</v>
      </c>
      <c r="B119" s="23" t="s">
        <v>430</v>
      </c>
      <c r="C119" s="24" t="n">
        <v>11</v>
      </c>
      <c r="D119" s="25" t="s">
        <v>431</v>
      </c>
      <c r="E119" s="25" t="s">
        <v>432</v>
      </c>
      <c r="F119" s="26" t="n">
        <v>1875</v>
      </c>
      <c r="G119" s="26" t="n">
        <v>375</v>
      </c>
      <c r="H119" s="27"/>
      <c r="I119" s="28" t="s">
        <v>433</v>
      </c>
      <c r="J119" s="28" t="s">
        <v>15</v>
      </c>
      <c r="K119" s="28" t="s">
        <v>16</v>
      </c>
      <c r="L119" s="29" t="s">
        <v>434</v>
      </c>
      <c r="M119" s="29" t="s">
        <v>18</v>
      </c>
      <c r="N119" s="30"/>
    </row>
    <row r="120" customFormat="false" ht="24.95" hidden="false" customHeight="true" outlineLevel="0" collapsed="false">
      <c r="A120" s="22"/>
      <c r="B120" s="23"/>
      <c r="C120" s="24" t="n">
        <v>12</v>
      </c>
      <c r="D120" s="25" t="s">
        <v>435</v>
      </c>
      <c r="E120" s="25" t="s">
        <v>436</v>
      </c>
      <c r="F120" s="26" t="n">
        <v>11500</v>
      </c>
      <c r="G120" s="26" t="n">
        <v>2500</v>
      </c>
      <c r="H120" s="27"/>
      <c r="I120" s="28"/>
      <c r="J120" s="28"/>
      <c r="K120" s="28"/>
      <c r="L120" s="28"/>
      <c r="M120" s="28"/>
      <c r="N120" s="30"/>
    </row>
    <row r="121" customFormat="false" ht="24.95" hidden="false" customHeight="true" outlineLevel="0" collapsed="false">
      <c r="A121" s="22"/>
      <c r="B121" s="23"/>
      <c r="C121" s="24" t="n">
        <v>13</v>
      </c>
      <c r="D121" s="25" t="s">
        <v>437</v>
      </c>
      <c r="E121" s="25" t="s">
        <v>438</v>
      </c>
      <c r="F121" s="26" t="n">
        <v>1200</v>
      </c>
      <c r="G121" s="26" t="n">
        <v>400</v>
      </c>
      <c r="H121" s="27"/>
      <c r="I121" s="28"/>
      <c r="J121" s="28"/>
      <c r="K121" s="28"/>
      <c r="L121" s="28"/>
      <c r="M121" s="28"/>
      <c r="N121" s="30"/>
    </row>
    <row r="122" customFormat="false" ht="24.95" hidden="false" customHeight="true" outlineLevel="0" collapsed="false">
      <c r="A122" s="22"/>
      <c r="B122" s="23"/>
      <c r="C122" s="24" t="n">
        <v>14</v>
      </c>
      <c r="D122" s="25" t="s">
        <v>439</v>
      </c>
      <c r="E122" s="25" t="s">
        <v>440</v>
      </c>
      <c r="F122" s="26" t="n">
        <v>3222</v>
      </c>
      <c r="G122" s="26" t="n">
        <v>780</v>
      </c>
      <c r="H122" s="27"/>
      <c r="I122" s="28"/>
      <c r="J122" s="28"/>
      <c r="K122" s="28"/>
      <c r="L122" s="28"/>
      <c r="M122" s="28"/>
      <c r="N122" s="30"/>
    </row>
    <row r="123" customFormat="false" ht="24.95" hidden="false" customHeight="true" outlineLevel="0" collapsed="false">
      <c r="A123" s="22"/>
      <c r="B123" s="23"/>
      <c r="C123" s="24" t="n">
        <v>15</v>
      </c>
      <c r="D123" s="25" t="s">
        <v>441</v>
      </c>
      <c r="E123" s="25" t="s">
        <v>442</v>
      </c>
      <c r="F123" s="26" t="n">
        <v>2375</v>
      </c>
      <c r="G123" s="26" t="n">
        <v>1000</v>
      </c>
      <c r="H123" s="27"/>
      <c r="I123" s="28"/>
      <c r="J123" s="28"/>
      <c r="K123" s="28"/>
      <c r="L123" s="28"/>
      <c r="M123" s="28"/>
      <c r="N123" s="30"/>
    </row>
    <row r="124" customFormat="false" ht="24.95" hidden="false" customHeight="true" outlineLevel="0" collapsed="false">
      <c r="A124" s="22"/>
      <c r="B124" s="23"/>
      <c r="C124" s="24" t="n">
        <v>16</v>
      </c>
      <c r="D124" s="25" t="s">
        <v>443</v>
      </c>
      <c r="E124" s="25" t="s">
        <v>444</v>
      </c>
      <c r="F124" s="26" t="n">
        <v>600</v>
      </c>
      <c r="G124" s="26" t="n">
        <v>200</v>
      </c>
      <c r="H124" s="27"/>
      <c r="I124" s="28"/>
      <c r="J124" s="28"/>
      <c r="K124" s="28"/>
      <c r="L124" s="28"/>
      <c r="M124" s="28"/>
      <c r="N124" s="30"/>
    </row>
    <row r="125" customFormat="false" ht="24.95" hidden="false" customHeight="true" outlineLevel="0" collapsed="false">
      <c r="A125" s="22"/>
      <c r="B125" s="23"/>
      <c r="C125" s="24" t="n">
        <v>17</v>
      </c>
      <c r="D125" s="25" t="s">
        <v>445</v>
      </c>
      <c r="E125" s="25" t="s">
        <v>446</v>
      </c>
      <c r="F125" s="26" t="n">
        <v>225</v>
      </c>
      <c r="G125" s="26" t="n">
        <v>75</v>
      </c>
      <c r="H125" s="27"/>
      <c r="I125" s="28"/>
      <c r="J125" s="28"/>
      <c r="K125" s="28"/>
      <c r="L125" s="28"/>
      <c r="M125" s="28"/>
      <c r="N125" s="30"/>
    </row>
    <row r="126" customFormat="false" ht="24.95" hidden="false" customHeight="true" outlineLevel="0" collapsed="false">
      <c r="A126" s="22"/>
      <c r="B126" s="23"/>
      <c r="C126" s="24" t="n">
        <v>18</v>
      </c>
      <c r="D126" s="25" t="s">
        <v>447</v>
      </c>
      <c r="E126" s="25" t="s">
        <v>448</v>
      </c>
      <c r="F126" s="26" t="n">
        <v>150</v>
      </c>
      <c r="G126" s="26" t="n">
        <v>50</v>
      </c>
      <c r="H126" s="27"/>
      <c r="I126" s="28"/>
      <c r="J126" s="28"/>
      <c r="K126" s="28"/>
      <c r="L126" s="28"/>
      <c r="M126" s="28"/>
      <c r="N126" s="30"/>
    </row>
    <row r="127" customFormat="false" ht="24.95" hidden="false" customHeight="true" outlineLevel="0" collapsed="false">
      <c r="A127" s="22"/>
      <c r="B127" s="23"/>
      <c r="C127" s="24" t="n">
        <v>19</v>
      </c>
      <c r="D127" s="25" t="s">
        <v>449</v>
      </c>
      <c r="E127" s="25" t="s">
        <v>450</v>
      </c>
      <c r="F127" s="26" t="n">
        <v>300</v>
      </c>
      <c r="G127" s="26" t="n">
        <v>100</v>
      </c>
      <c r="H127" s="27"/>
      <c r="I127" s="28"/>
      <c r="J127" s="28"/>
      <c r="K127" s="28"/>
      <c r="L127" s="28"/>
      <c r="M127" s="28"/>
      <c r="N127" s="30"/>
    </row>
    <row r="128" customFormat="false" ht="24.95" hidden="false" customHeight="true" outlineLevel="0" collapsed="false">
      <c r="A128" s="22"/>
      <c r="B128" s="23"/>
      <c r="C128" s="24" t="n">
        <v>20</v>
      </c>
      <c r="D128" s="25" t="s">
        <v>451</v>
      </c>
      <c r="E128" s="25" t="s">
        <v>446</v>
      </c>
      <c r="F128" s="26" t="n">
        <v>225</v>
      </c>
      <c r="G128" s="26" t="n">
        <v>75</v>
      </c>
      <c r="H128" s="27"/>
      <c r="I128" s="28"/>
      <c r="J128" s="28"/>
      <c r="K128" s="28"/>
      <c r="L128" s="28"/>
      <c r="M128" s="28"/>
      <c r="N128" s="30"/>
    </row>
    <row r="129" customFormat="false" ht="24.95" hidden="false" customHeight="true" outlineLevel="0" collapsed="false">
      <c r="A129" s="22"/>
      <c r="B129" s="23"/>
      <c r="C129" s="24" t="n">
        <v>21</v>
      </c>
      <c r="D129" s="25" t="s">
        <v>452</v>
      </c>
      <c r="E129" s="25" t="s">
        <v>453</v>
      </c>
      <c r="F129" s="26" t="n">
        <v>6000</v>
      </c>
      <c r="G129" s="26" t="n">
        <v>1900</v>
      </c>
      <c r="H129" s="27"/>
      <c r="I129" s="28"/>
      <c r="J129" s="28"/>
      <c r="K129" s="28"/>
      <c r="L129" s="28"/>
      <c r="M129" s="28"/>
      <c r="N129" s="30"/>
    </row>
    <row r="130" customFormat="false" ht="24.95" hidden="false" customHeight="true" outlineLevel="0" collapsed="false">
      <c r="A130" s="22"/>
      <c r="B130" s="23"/>
      <c r="C130" s="24" t="n">
        <v>22</v>
      </c>
      <c r="D130" s="25" t="s">
        <v>454</v>
      </c>
      <c r="E130" s="25" t="s">
        <v>455</v>
      </c>
      <c r="F130" s="26" t="n">
        <v>325</v>
      </c>
      <c r="G130" s="26" t="n">
        <v>125</v>
      </c>
      <c r="H130" s="27"/>
      <c r="I130" s="28"/>
      <c r="J130" s="28"/>
      <c r="K130" s="28"/>
      <c r="L130" s="28"/>
      <c r="M130" s="28"/>
      <c r="N130" s="30"/>
    </row>
    <row r="131" customFormat="false" ht="24.95" hidden="false" customHeight="true" outlineLevel="0" collapsed="false">
      <c r="A131" s="22"/>
      <c r="B131" s="23"/>
      <c r="C131" s="24" t="n">
        <v>23</v>
      </c>
      <c r="D131" s="25" t="s">
        <v>456</v>
      </c>
      <c r="E131" s="25" t="s">
        <v>457</v>
      </c>
      <c r="F131" s="26" t="n">
        <v>780</v>
      </c>
      <c r="G131" s="26" t="n">
        <v>300</v>
      </c>
      <c r="H131" s="27"/>
      <c r="I131" s="28"/>
      <c r="J131" s="28"/>
      <c r="K131" s="28"/>
      <c r="L131" s="28"/>
      <c r="M131" s="28"/>
      <c r="N131" s="30"/>
    </row>
    <row r="132" customFormat="false" ht="24.95" hidden="false" customHeight="true" outlineLevel="0" collapsed="false">
      <c r="A132" s="22"/>
      <c r="B132" s="23"/>
      <c r="C132" s="24" t="n">
        <v>24</v>
      </c>
      <c r="D132" s="25" t="s">
        <v>458</v>
      </c>
      <c r="E132" s="25" t="s">
        <v>459</v>
      </c>
      <c r="F132" s="26" t="n">
        <v>416</v>
      </c>
      <c r="G132" s="26" t="n">
        <v>160</v>
      </c>
      <c r="H132" s="27"/>
      <c r="I132" s="28"/>
      <c r="J132" s="28"/>
      <c r="K132" s="28"/>
      <c r="L132" s="28"/>
      <c r="M132" s="28"/>
      <c r="N132" s="30"/>
    </row>
    <row r="133" customFormat="false" ht="24.95" hidden="false" customHeight="true" outlineLevel="0" collapsed="false">
      <c r="A133" s="22"/>
      <c r="B133" s="23"/>
      <c r="C133" s="24" t="n">
        <v>25</v>
      </c>
      <c r="D133" s="25" t="s">
        <v>460</v>
      </c>
      <c r="E133" s="25" t="s">
        <v>461</v>
      </c>
      <c r="F133" s="26" t="n">
        <v>85</v>
      </c>
      <c r="G133" s="26" t="n">
        <v>33</v>
      </c>
      <c r="H133" s="27"/>
      <c r="I133" s="28"/>
      <c r="J133" s="28"/>
      <c r="K133" s="28"/>
      <c r="L133" s="28"/>
      <c r="M133" s="28"/>
      <c r="N133" s="30"/>
    </row>
    <row r="134" customFormat="false" ht="24.95" hidden="false" customHeight="true" outlineLevel="0" collapsed="false">
      <c r="A134" s="22" t="n">
        <v>124</v>
      </c>
      <c r="B134" s="23" t="s">
        <v>462</v>
      </c>
      <c r="C134" s="24" t="n">
        <v>26</v>
      </c>
      <c r="D134" s="25" t="s">
        <v>463</v>
      </c>
      <c r="E134" s="25" t="s">
        <v>464</v>
      </c>
      <c r="F134" s="26" t="n">
        <v>1190</v>
      </c>
      <c r="G134" s="26" t="n">
        <v>457</v>
      </c>
      <c r="H134" s="27"/>
      <c r="I134" s="28" t="s">
        <v>465</v>
      </c>
      <c r="J134" s="28" t="s">
        <v>15</v>
      </c>
      <c r="K134" s="28" t="s">
        <v>16</v>
      </c>
      <c r="L134" s="29" t="s">
        <v>420</v>
      </c>
      <c r="M134" s="29" t="s">
        <v>18</v>
      </c>
      <c r="N134" s="30"/>
    </row>
    <row r="135" customFormat="false" ht="24.95" hidden="false" customHeight="true" outlineLevel="0" collapsed="false">
      <c r="A135" s="22"/>
      <c r="B135" s="23"/>
      <c r="C135" s="24" t="n">
        <v>27</v>
      </c>
      <c r="D135" s="25" t="s">
        <v>466</v>
      </c>
      <c r="E135" s="25" t="s">
        <v>467</v>
      </c>
      <c r="F135" s="26" t="n">
        <v>455</v>
      </c>
      <c r="G135" s="26" t="n">
        <v>175</v>
      </c>
      <c r="H135" s="27"/>
      <c r="I135" s="28"/>
      <c r="J135" s="28"/>
      <c r="K135" s="28"/>
      <c r="L135" s="28"/>
      <c r="M135" s="28"/>
      <c r="N135" s="30"/>
    </row>
    <row r="136" customFormat="false" ht="24.95" hidden="false" customHeight="true" outlineLevel="0" collapsed="false">
      <c r="A136" s="22"/>
      <c r="B136" s="23"/>
      <c r="C136" s="24" t="s">
        <v>468</v>
      </c>
      <c r="D136" s="18" t="s">
        <v>469</v>
      </c>
      <c r="E136" s="25"/>
      <c r="F136" s="31" t="n">
        <f aca="false">SUM(F137:F147)</f>
        <v>24682</v>
      </c>
      <c r="G136" s="31" t="n">
        <f aca="false">SUM(G137:G147)</f>
        <v>6237</v>
      </c>
      <c r="H136" s="27"/>
      <c r="I136" s="28"/>
      <c r="J136" s="28"/>
      <c r="K136" s="28"/>
      <c r="L136" s="28"/>
      <c r="M136" s="28"/>
      <c r="N136" s="30"/>
    </row>
    <row r="137" customFormat="false" ht="24.95" hidden="false" customHeight="true" outlineLevel="0" collapsed="false">
      <c r="A137" s="22" t="n">
        <v>126</v>
      </c>
      <c r="B137" s="23" t="s">
        <v>470</v>
      </c>
      <c r="C137" s="24" t="n">
        <v>1</v>
      </c>
      <c r="D137" s="25" t="s">
        <v>471</v>
      </c>
      <c r="E137" s="25" t="s">
        <v>472</v>
      </c>
      <c r="F137" s="26" t="n">
        <v>3728</v>
      </c>
      <c r="G137" s="26" t="n">
        <v>995</v>
      </c>
      <c r="H137" s="27"/>
      <c r="I137" s="28" t="s">
        <v>473</v>
      </c>
      <c r="J137" s="28" t="s">
        <v>15</v>
      </c>
      <c r="K137" s="28" t="s">
        <v>16</v>
      </c>
      <c r="L137" s="29" t="s">
        <v>474</v>
      </c>
      <c r="M137" s="29" t="s">
        <v>18</v>
      </c>
      <c r="N137" s="30"/>
    </row>
    <row r="138" customFormat="false" ht="24.95" hidden="false" customHeight="true" outlineLevel="0" collapsed="false">
      <c r="A138" s="22" t="n">
        <v>127</v>
      </c>
      <c r="B138" s="23" t="s">
        <v>475</v>
      </c>
      <c r="C138" s="24" t="n">
        <v>2</v>
      </c>
      <c r="D138" s="25" t="s">
        <v>476</v>
      </c>
      <c r="E138" s="25" t="s">
        <v>477</v>
      </c>
      <c r="F138" s="26" t="n">
        <v>140</v>
      </c>
      <c r="G138" s="26" t="n">
        <v>50</v>
      </c>
      <c r="H138" s="27"/>
      <c r="I138" s="28" t="s">
        <v>478</v>
      </c>
      <c r="J138" s="28" t="s">
        <v>15</v>
      </c>
      <c r="K138" s="28" t="s">
        <v>16</v>
      </c>
      <c r="L138" s="29" t="s">
        <v>479</v>
      </c>
      <c r="M138" s="29" t="s">
        <v>18</v>
      </c>
      <c r="N138" s="30"/>
    </row>
    <row r="139" customFormat="false" ht="24.95" hidden="false" customHeight="true" outlineLevel="0" collapsed="false">
      <c r="A139" s="32" t="n">
        <v>128</v>
      </c>
      <c r="B139" s="33" t="s">
        <v>480</v>
      </c>
      <c r="C139" s="24" t="n">
        <v>3</v>
      </c>
      <c r="D139" s="25" t="s">
        <v>481</v>
      </c>
      <c r="E139" s="25" t="s">
        <v>482</v>
      </c>
      <c r="F139" s="26" t="n">
        <v>327</v>
      </c>
      <c r="G139" s="26" t="n">
        <v>117</v>
      </c>
      <c r="H139" s="27"/>
      <c r="I139" s="34" t="s">
        <v>478</v>
      </c>
      <c r="J139" s="34" t="s">
        <v>15</v>
      </c>
      <c r="K139" s="34" t="s">
        <v>16</v>
      </c>
      <c r="L139" s="35" t="s">
        <v>479</v>
      </c>
      <c r="M139" s="35" t="s">
        <v>18</v>
      </c>
      <c r="N139" s="36"/>
    </row>
    <row r="140" customFormat="false" ht="24.95" hidden="false" customHeight="true" outlineLevel="0" collapsed="false">
      <c r="A140" s="22" t="n">
        <v>129</v>
      </c>
      <c r="B140" s="23" t="s">
        <v>483</v>
      </c>
      <c r="C140" s="24" t="n">
        <v>4</v>
      </c>
      <c r="D140" s="25" t="s">
        <v>484</v>
      </c>
      <c r="E140" s="25" t="s">
        <v>485</v>
      </c>
      <c r="F140" s="26" t="n">
        <v>210</v>
      </c>
      <c r="G140" s="26" t="n">
        <v>75</v>
      </c>
      <c r="H140" s="27"/>
      <c r="I140" s="28" t="s">
        <v>486</v>
      </c>
      <c r="J140" s="28" t="s">
        <v>15</v>
      </c>
      <c r="K140" s="28" t="s">
        <v>16</v>
      </c>
      <c r="L140" s="29" t="s">
        <v>487</v>
      </c>
      <c r="M140" s="29" t="s">
        <v>18</v>
      </c>
      <c r="N140" s="30"/>
    </row>
    <row r="141" customFormat="false" ht="24.95" hidden="false" customHeight="true" outlineLevel="0" collapsed="false">
      <c r="A141" s="22" t="n">
        <v>130</v>
      </c>
      <c r="B141" s="23" t="s">
        <v>488</v>
      </c>
      <c r="C141" s="24" t="n">
        <v>5</v>
      </c>
      <c r="D141" s="25" t="s">
        <v>489</v>
      </c>
      <c r="E141" s="25" t="s">
        <v>490</v>
      </c>
      <c r="F141" s="26" t="n">
        <v>2754</v>
      </c>
      <c r="G141" s="26" t="n">
        <v>640</v>
      </c>
      <c r="H141" s="27"/>
      <c r="I141" s="28" t="s">
        <v>491</v>
      </c>
      <c r="J141" s="28" t="s">
        <v>15</v>
      </c>
      <c r="K141" s="28" t="s">
        <v>16</v>
      </c>
      <c r="L141" s="29" t="s">
        <v>492</v>
      </c>
      <c r="M141" s="29" t="s">
        <v>18</v>
      </c>
      <c r="N141" s="30"/>
    </row>
    <row r="142" customFormat="false" ht="24.95" hidden="false" customHeight="true" outlineLevel="0" collapsed="false">
      <c r="A142" s="22" t="n">
        <v>131</v>
      </c>
      <c r="B142" s="23" t="s">
        <v>493</v>
      </c>
      <c r="C142" s="24" t="n">
        <v>6</v>
      </c>
      <c r="D142" s="25" t="s">
        <v>494</v>
      </c>
      <c r="E142" s="25" t="s">
        <v>495</v>
      </c>
      <c r="F142" s="26" t="n">
        <v>415</v>
      </c>
      <c r="G142" s="26" t="n">
        <v>140</v>
      </c>
      <c r="H142" s="27"/>
      <c r="I142" s="28" t="s">
        <v>491</v>
      </c>
      <c r="J142" s="28" t="s">
        <v>15</v>
      </c>
      <c r="K142" s="28" t="s">
        <v>16</v>
      </c>
      <c r="L142" s="29" t="s">
        <v>492</v>
      </c>
      <c r="M142" s="29" t="s">
        <v>18</v>
      </c>
      <c r="N142" s="30"/>
    </row>
    <row r="143" customFormat="false" ht="24.95" hidden="false" customHeight="true" outlineLevel="0" collapsed="false">
      <c r="A143" s="22" t="n">
        <v>132</v>
      </c>
      <c r="B143" s="23" t="s">
        <v>496</v>
      </c>
      <c r="C143" s="24" t="n">
        <v>7</v>
      </c>
      <c r="D143" s="25" t="s">
        <v>497</v>
      </c>
      <c r="E143" s="25" t="s">
        <v>498</v>
      </c>
      <c r="F143" s="26" t="n">
        <v>2701</v>
      </c>
      <c r="G143" s="26" t="n">
        <v>625</v>
      </c>
      <c r="H143" s="27"/>
      <c r="I143" s="28" t="s">
        <v>499</v>
      </c>
      <c r="J143" s="28" t="s">
        <v>15</v>
      </c>
      <c r="K143" s="28" t="s">
        <v>16</v>
      </c>
      <c r="L143" s="29" t="s">
        <v>487</v>
      </c>
      <c r="M143" s="29" t="s">
        <v>18</v>
      </c>
      <c r="N143" s="30"/>
    </row>
    <row r="144" customFormat="false" ht="24.95" hidden="false" customHeight="true" outlineLevel="0" collapsed="false">
      <c r="A144" s="22" t="n">
        <v>133</v>
      </c>
      <c r="B144" s="23" t="s">
        <v>500</v>
      </c>
      <c r="C144" s="24" t="n">
        <v>8</v>
      </c>
      <c r="D144" s="25" t="s">
        <v>501</v>
      </c>
      <c r="E144" s="25" t="s">
        <v>502</v>
      </c>
      <c r="F144" s="26" t="n">
        <v>4911</v>
      </c>
      <c r="G144" s="26" t="n">
        <v>1500</v>
      </c>
      <c r="H144" s="27"/>
      <c r="I144" s="28" t="s">
        <v>503</v>
      </c>
      <c r="J144" s="28" t="s">
        <v>15</v>
      </c>
      <c r="K144" s="28" t="s">
        <v>16</v>
      </c>
      <c r="L144" s="29" t="s">
        <v>492</v>
      </c>
      <c r="M144" s="29" t="s">
        <v>18</v>
      </c>
      <c r="N144" s="30"/>
    </row>
    <row r="145" customFormat="false" ht="24.95" hidden="false" customHeight="true" outlineLevel="0" collapsed="false">
      <c r="A145" s="22"/>
      <c r="B145" s="23"/>
      <c r="C145" s="24" t="n">
        <v>9</v>
      </c>
      <c r="D145" s="25" t="s">
        <v>504</v>
      </c>
      <c r="E145" s="25" t="s">
        <v>505</v>
      </c>
      <c r="F145" s="26" t="n">
        <v>1069</v>
      </c>
      <c r="G145" s="26" t="n">
        <v>300</v>
      </c>
      <c r="H145" s="27"/>
      <c r="I145" s="28"/>
      <c r="J145" s="28"/>
      <c r="K145" s="28"/>
      <c r="L145" s="28"/>
      <c r="M145" s="28"/>
      <c r="N145" s="30"/>
    </row>
    <row r="146" customFormat="false" ht="24.95" hidden="false" customHeight="true" outlineLevel="0" collapsed="false">
      <c r="A146" s="22"/>
      <c r="B146" s="23"/>
      <c r="C146" s="24" t="n">
        <v>10</v>
      </c>
      <c r="D146" s="25" t="s">
        <v>506</v>
      </c>
      <c r="E146" s="25" t="s">
        <v>507</v>
      </c>
      <c r="F146" s="26" t="n">
        <v>4034</v>
      </c>
      <c r="G146" s="26" t="n">
        <v>840</v>
      </c>
      <c r="H146" s="27"/>
      <c r="I146" s="28"/>
      <c r="J146" s="28"/>
      <c r="K146" s="28"/>
      <c r="L146" s="28"/>
      <c r="M146" s="28"/>
      <c r="N146" s="30"/>
    </row>
    <row r="147" customFormat="false" ht="24.95" hidden="false" customHeight="true" outlineLevel="0" collapsed="false">
      <c r="A147" s="22" t="n">
        <v>134</v>
      </c>
      <c r="B147" s="23" t="s">
        <v>508</v>
      </c>
      <c r="C147" s="24" t="n">
        <v>11</v>
      </c>
      <c r="D147" s="25" t="s">
        <v>509</v>
      </c>
      <c r="E147" s="25" t="s">
        <v>510</v>
      </c>
      <c r="F147" s="26" t="n">
        <v>4393</v>
      </c>
      <c r="G147" s="26" t="n">
        <v>955</v>
      </c>
      <c r="H147" s="27"/>
      <c r="I147" s="28" t="s">
        <v>511</v>
      </c>
      <c r="J147" s="28" t="s">
        <v>15</v>
      </c>
      <c r="K147" s="28" t="s">
        <v>16</v>
      </c>
      <c r="L147" s="29" t="s">
        <v>512</v>
      </c>
      <c r="M147" s="29" t="s">
        <v>18</v>
      </c>
      <c r="N147" s="30"/>
    </row>
    <row r="148" customFormat="false" ht="24.95" hidden="false" customHeight="true" outlineLevel="0" collapsed="false">
      <c r="A148" s="22"/>
      <c r="B148" s="23"/>
      <c r="C148" s="24"/>
      <c r="D148" s="18" t="s">
        <v>513</v>
      </c>
      <c r="E148" s="25"/>
      <c r="F148" s="31" t="n">
        <f aca="false">SUM(F149:F153)</f>
        <v>31500</v>
      </c>
      <c r="G148" s="31" t="n">
        <f aca="false">SUM(G149:G153)</f>
        <v>7000</v>
      </c>
      <c r="H148" s="27"/>
      <c r="I148" s="28"/>
      <c r="J148" s="28"/>
      <c r="K148" s="28"/>
      <c r="L148" s="28"/>
      <c r="M148" s="28"/>
      <c r="N148" s="30"/>
    </row>
    <row r="149" customFormat="false" ht="27" hidden="false" customHeight="true" outlineLevel="0" collapsed="false">
      <c r="A149" s="22" t="n">
        <v>45</v>
      </c>
      <c r="B149" s="23" t="s">
        <v>514</v>
      </c>
      <c r="C149" s="24" t="n">
        <v>1</v>
      </c>
      <c r="D149" s="25" t="s">
        <v>515</v>
      </c>
      <c r="E149" s="25" t="s">
        <v>516</v>
      </c>
      <c r="F149" s="26" t="n">
        <v>4860</v>
      </c>
      <c r="G149" s="26" t="n">
        <v>1080</v>
      </c>
      <c r="H149" s="27"/>
      <c r="I149" s="28" t="s">
        <v>517</v>
      </c>
      <c r="J149" s="28" t="s">
        <v>15</v>
      </c>
      <c r="K149" s="28" t="s">
        <v>16</v>
      </c>
      <c r="L149" s="29" t="s">
        <v>518</v>
      </c>
      <c r="M149" s="29" t="s">
        <v>18</v>
      </c>
      <c r="N149" s="30"/>
    </row>
    <row r="150" customFormat="false" ht="24.95" hidden="false" customHeight="true" outlineLevel="0" collapsed="false">
      <c r="A150" s="22" t="n">
        <v>46</v>
      </c>
      <c r="B150" s="23" t="s">
        <v>519</v>
      </c>
      <c r="C150" s="24" t="n">
        <v>2</v>
      </c>
      <c r="D150" s="25" t="s">
        <v>520</v>
      </c>
      <c r="E150" s="25" t="s">
        <v>521</v>
      </c>
      <c r="F150" s="26" t="n">
        <v>1080</v>
      </c>
      <c r="G150" s="26" t="n">
        <v>240</v>
      </c>
      <c r="H150" s="27"/>
      <c r="I150" s="28" t="s">
        <v>517</v>
      </c>
      <c r="J150" s="28" t="s">
        <v>15</v>
      </c>
      <c r="K150" s="28" t="s">
        <v>16</v>
      </c>
      <c r="L150" s="29" t="s">
        <v>522</v>
      </c>
      <c r="M150" s="29" t="s">
        <v>18</v>
      </c>
      <c r="N150" s="30"/>
    </row>
    <row r="151" customFormat="false" ht="24.95" hidden="false" customHeight="true" outlineLevel="0" collapsed="false">
      <c r="A151" s="22"/>
      <c r="B151" s="23"/>
      <c r="C151" s="24" t="n">
        <v>3</v>
      </c>
      <c r="D151" s="25" t="s">
        <v>523</v>
      </c>
      <c r="E151" s="25" t="s">
        <v>524</v>
      </c>
      <c r="F151" s="26" t="n">
        <v>16236</v>
      </c>
      <c r="G151" s="26" t="n">
        <v>3608</v>
      </c>
      <c r="H151" s="27"/>
      <c r="I151" s="28"/>
      <c r="J151" s="28"/>
      <c r="K151" s="28"/>
      <c r="L151" s="28"/>
      <c r="M151" s="28"/>
      <c r="N151" s="30"/>
    </row>
    <row r="152" customFormat="false" ht="26.25" hidden="false" customHeight="true" outlineLevel="0" collapsed="false">
      <c r="A152" s="22" t="n">
        <v>47</v>
      </c>
      <c r="B152" s="23" t="s">
        <v>525</v>
      </c>
      <c r="C152" s="24" t="n">
        <v>4</v>
      </c>
      <c r="D152" s="25" t="s">
        <v>526</v>
      </c>
      <c r="E152" s="25" t="s">
        <v>527</v>
      </c>
      <c r="F152" s="26" t="n">
        <v>3870</v>
      </c>
      <c r="G152" s="26" t="n">
        <v>860</v>
      </c>
      <c r="H152" s="27"/>
      <c r="I152" s="28" t="s">
        <v>517</v>
      </c>
      <c r="J152" s="28" t="s">
        <v>15</v>
      </c>
      <c r="K152" s="28" t="s">
        <v>16</v>
      </c>
      <c r="L152" s="29" t="s">
        <v>528</v>
      </c>
      <c r="M152" s="29" t="s">
        <v>18</v>
      </c>
      <c r="N152" s="30"/>
    </row>
    <row r="153" customFormat="false" ht="26.25" hidden="false" customHeight="true" outlineLevel="0" collapsed="false">
      <c r="A153" s="22" t="n">
        <v>48</v>
      </c>
      <c r="B153" s="23" t="s">
        <v>529</v>
      </c>
      <c r="C153" s="24" t="n">
        <v>5</v>
      </c>
      <c r="D153" s="25" t="s">
        <v>530</v>
      </c>
      <c r="E153" s="25" t="s">
        <v>531</v>
      </c>
      <c r="F153" s="26" t="n">
        <v>5454</v>
      </c>
      <c r="G153" s="26" t="n">
        <v>1212</v>
      </c>
      <c r="H153" s="27"/>
      <c r="I153" s="28" t="s">
        <v>517</v>
      </c>
      <c r="J153" s="28" t="s">
        <v>15</v>
      </c>
      <c r="K153" s="28" t="s">
        <v>16</v>
      </c>
      <c r="L153" s="29" t="s">
        <v>532</v>
      </c>
      <c r="M153" s="29" t="s">
        <v>18</v>
      </c>
      <c r="N153" s="30"/>
    </row>
    <row r="154" customFormat="false" ht="24.95" hidden="false" customHeight="true" outlineLevel="0" collapsed="false">
      <c r="A154" s="22"/>
      <c r="B154" s="23"/>
      <c r="C154" s="24"/>
      <c r="D154" s="18" t="s">
        <v>533</v>
      </c>
      <c r="E154" s="25"/>
      <c r="F154" s="31" t="n">
        <f aca="false">SUM(F155:F157)</f>
        <v>13493</v>
      </c>
      <c r="G154" s="31" t="n">
        <v>200</v>
      </c>
      <c r="H154" s="27"/>
      <c r="I154" s="28"/>
      <c r="J154" s="28"/>
      <c r="K154" s="28"/>
      <c r="L154" s="28"/>
      <c r="M154" s="28"/>
      <c r="N154" s="30"/>
    </row>
    <row r="155" customFormat="false" ht="29.25" hidden="false" customHeight="true" outlineLevel="0" collapsed="false">
      <c r="A155" s="22" t="n">
        <v>5</v>
      </c>
      <c r="B155" s="23" t="s">
        <v>534</v>
      </c>
      <c r="C155" s="24" t="n">
        <v>1</v>
      </c>
      <c r="D155" s="25" t="s">
        <v>535</v>
      </c>
      <c r="E155" s="25" t="s">
        <v>536</v>
      </c>
      <c r="F155" s="26" t="n">
        <v>1457</v>
      </c>
      <c r="G155" s="26" t="n">
        <v>200</v>
      </c>
      <c r="H155" s="27"/>
      <c r="I155" s="28" t="s">
        <v>37</v>
      </c>
      <c r="J155" s="28" t="s">
        <v>15</v>
      </c>
      <c r="K155" s="28" t="s">
        <v>16</v>
      </c>
      <c r="L155" s="29" t="s">
        <v>537</v>
      </c>
      <c r="M155" s="29" t="s">
        <v>18</v>
      </c>
      <c r="N155" s="30"/>
    </row>
    <row r="156" customFormat="false" ht="24.95" hidden="false" customHeight="true" outlineLevel="0" collapsed="false">
      <c r="A156" s="22" t="n">
        <v>44</v>
      </c>
      <c r="B156" s="23" t="s">
        <v>538</v>
      </c>
      <c r="C156" s="24" t="s">
        <v>468</v>
      </c>
      <c r="D156" s="18" t="s">
        <v>539</v>
      </c>
      <c r="E156" s="25"/>
      <c r="F156" s="31" t="n">
        <v>6018</v>
      </c>
      <c r="G156" s="31" t="n">
        <v>860</v>
      </c>
      <c r="H156" s="27"/>
      <c r="I156" s="28" t="s">
        <v>540</v>
      </c>
      <c r="J156" s="28" t="s">
        <v>15</v>
      </c>
      <c r="K156" s="28" t="s">
        <v>16</v>
      </c>
      <c r="L156" s="29" t="s">
        <v>541</v>
      </c>
      <c r="M156" s="29" t="s">
        <v>18</v>
      </c>
      <c r="N156" s="37" t="n">
        <v>1</v>
      </c>
    </row>
    <row r="157" customFormat="false" ht="29.25" hidden="false" customHeight="true" outlineLevel="0" collapsed="false">
      <c r="A157" s="22"/>
      <c r="B157" s="23"/>
      <c r="C157" s="24" t="n">
        <v>1</v>
      </c>
      <c r="D157" s="25" t="s">
        <v>542</v>
      </c>
      <c r="E157" s="25" t="s">
        <v>543</v>
      </c>
      <c r="F157" s="26" t="n">
        <v>6018</v>
      </c>
      <c r="G157" s="26" t="n">
        <v>860</v>
      </c>
      <c r="H157" s="27"/>
      <c r="I157" s="28"/>
      <c r="J157" s="28"/>
      <c r="K157" s="28"/>
      <c r="L157" s="28"/>
      <c r="M157" s="28"/>
      <c r="N157" s="37"/>
    </row>
  </sheetData>
  <mergeCells count="2">
    <mergeCell ref="C1:D1"/>
    <mergeCell ref="D2:H2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55:43Z</dcterms:created>
  <dc:creator/>
  <dc:description/>
  <dc:language>en-US</dc:language>
  <cp:lastModifiedBy>微软用户</cp:lastModifiedBy>
  <cp:lastPrinted>2013-05-02T01:58:39Z</cp:lastPrinted>
  <dcterms:modified xsi:type="dcterms:W3CDTF">2013-05-02T01:59:01Z</dcterms:modified>
  <cp:revision>0</cp:revision>
  <dc:subject/>
  <dc:title/>
</cp:coreProperties>
</file>