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3"/>
  </bookViews>
  <sheets>
    <sheet name="乾县城关镇韩家堡村集中供水工程" sheetId="1" state="visible" r:id="rId2"/>
    <sheet name="汉滨区建民联村供水工程可研" sheetId="2" state="visible" r:id="rId3"/>
    <sheet name="灞桥区红旗街道集中供水工程" sheetId="3" state="visible" r:id="rId4"/>
    <sheet name="路井镇供水改扩建工程" sheetId="4" state="visible" r:id="rId5"/>
    <sheet name="渭滨区晁峪集中供水工程" sheetId="5" state="visible" r:id="rId6"/>
    <sheet name="渭滨区石鼓集中供水工程 " sheetId="6" state="visible" r:id="rId7"/>
    <sheet name="渭滨区神农集中供水工程" sheetId="7" state="visible" r:id="rId8"/>
    <sheet name="乾县月新片区供水工程" sheetId="8" state="visible" r:id="rId9"/>
    <sheet name="镇坪县曾家镇联村供水工程" sheetId="9" state="visible" r:id="rId10"/>
    <sheet name="腰市镇集中供水工程" sheetId="10" state="visible" r:id="rId11"/>
    <sheet name="乾县乾陵风景林区供水工程" sheetId="11" state="visible" r:id="rId12"/>
    <sheet name="周至县终南镇解村集中供水工程" sheetId="12" state="visible" r:id="rId13"/>
    <sheet name="周至县楼观镇八一村、省村、东楼村" sheetId="13" state="visible" r:id="rId14"/>
    <sheet name="周至县九峰乡起良集中供水" sheetId="14" state="visible" r:id="rId15"/>
    <sheet name="周至县终南镇勒马村集中供水" sheetId="15" state="visible" r:id="rId16"/>
    <sheet name="周至县哑柏镇昌西村安全饮水" sheetId="16" state="visible" r:id="rId17"/>
    <sheet name="周至县青化乡集中供水" sheetId="17" state="visible" r:id="rId18"/>
    <sheet name="商州区西荆镇集中供水" sheetId="18" state="visible" r:id="rId19"/>
    <sheet name="澄城县五一" sheetId="19" state="visible" r:id="rId20"/>
    <sheet name="蒲城县大孔" sheetId="20" state="visible" r:id="rId21"/>
    <sheet name="镇巴县永乐镇" sheetId="21" state="visible" r:id="rId22"/>
    <sheet name="三原县小道口" sheetId="22" state="visible" r:id="rId23"/>
    <sheet name="合阳申都供水工程可研" sheetId="23" state="visible" r:id="rId24"/>
    <sheet name="合阳学校人口 " sheetId="24" state="visible" r:id="rId25"/>
  </sheets>
  <definedNames>
    <definedName function="false" hidden="false" localSheetId="3" name="_xlnm.Print_Area" vbProcedure="false">路井镇供水改扩建工程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关镇韩家堡村集中供水工程供水范围和人口情况表</t>
  </si>
  <si>
    <t xml:space="preserve">乡镇</t>
  </si>
  <si>
    <t xml:space="preserve">行政村</t>
  </si>
  <si>
    <t xml:space="preserve">自然村</t>
  </si>
  <si>
    <t xml:space="preserve">现状年农村总人口（人）</t>
  </si>
  <si>
    <t xml:space="preserve">纳入规划饮水不安全人数（人）</t>
  </si>
  <si>
    <t xml:space="preserve">解决农村学校情况（人）</t>
  </si>
  <si>
    <t xml:space="preserve">城关镇</t>
  </si>
  <si>
    <t xml:space="preserve">张家堡村</t>
  </si>
  <si>
    <t xml:space="preserve">四组（韩家窑村）</t>
  </si>
  <si>
    <t xml:space="preserve">不在十二五规划内</t>
  </si>
  <si>
    <r>
      <rPr>
        <sz val="12"/>
        <rFont val="Noto Sans"/>
        <family val="2"/>
      </rPr>
      <t xml:space="preserve">北街小学</t>
    </r>
    <r>
      <rPr>
        <sz val="12"/>
        <rFont val="仿宋_GB2312"/>
        <family val="3"/>
        <charset val="134"/>
      </rPr>
      <t xml:space="preserve">370</t>
    </r>
    <r>
      <rPr>
        <sz val="12"/>
        <rFont val="Noto Sans"/>
        <family val="2"/>
      </rPr>
      <t xml:space="preserve">人，北寺小学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人，乾县一中租住学生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。</t>
    </r>
  </si>
  <si>
    <t xml:space="preserve">北街村</t>
  </si>
  <si>
    <t xml:space="preserve">商业门店经营人员</t>
  </si>
  <si>
    <t xml:space="preserve">镇政府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汉滨区建民联村供水工程供水范围和人口情况表</t>
  </si>
  <si>
    <t xml:space="preserve">计划批次</t>
  </si>
  <si>
    <t xml:space="preserve">县区</t>
  </si>
  <si>
    <t xml:space="preserve">项目名称</t>
  </si>
  <si>
    <t xml:space="preserve">建设性质</t>
  </si>
  <si>
    <t xml:space="preserve">建设地点</t>
  </si>
  <si>
    <t xml:space="preserve">已安排投资</t>
  </si>
  <si>
    <t xml:space="preserve">此次投资</t>
  </si>
  <si>
    <t xml:space="preserve">解决人口</t>
  </si>
  <si>
    <t xml:space="preserve">小计</t>
  </si>
  <si>
    <t xml:space="preserve">中省</t>
  </si>
  <si>
    <t xml:space="preserve">自筹</t>
  </si>
  <si>
    <t xml:space="preserve">建民镇</t>
  </si>
  <si>
    <t xml:space="preserve">莲花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一批整合</t>
    </r>
  </si>
  <si>
    <t xml:space="preserve">汉滨区</t>
  </si>
  <si>
    <r>
      <rPr>
        <sz val="12"/>
        <rFont val="Noto Sans"/>
        <family val="2"/>
      </rPr>
      <t xml:space="preserve">长铺供水工程</t>
    </r>
    <r>
      <rPr>
        <sz val="10"/>
        <color rgb="FF000000"/>
        <rFont val="Noto Sans"/>
        <family val="2"/>
      </rPr>
      <t xml:space="preserve"> </t>
    </r>
  </si>
  <si>
    <t xml:space="preserve">新建</t>
  </si>
  <si>
    <t xml:space="preserve">头垱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整合一批</t>
    </r>
  </si>
  <si>
    <t xml:space="preserve">莲花供水工程</t>
  </si>
  <si>
    <t xml:space="preserve">建民镇莲花村</t>
  </si>
  <si>
    <t xml:space="preserve">韦家坡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一批国债</t>
    </r>
  </si>
  <si>
    <t xml:space="preserve">罗家营供水工程</t>
  </si>
  <si>
    <t xml:space="preserve">建民镇罗家营村</t>
  </si>
  <si>
    <t xml:space="preserve">友谊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国债</t>
    </r>
  </si>
  <si>
    <t xml:space="preserve">汪槽供水工程</t>
  </si>
  <si>
    <t xml:space="preserve">建民镇汪槽村</t>
  </si>
  <si>
    <t xml:space="preserve">罗家营村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新增一批国债</t>
    </r>
  </si>
  <si>
    <t xml:space="preserve">汪槽村</t>
  </si>
  <si>
    <t xml:space="preserve">张湾村饮水工程</t>
  </si>
  <si>
    <t xml:space="preserve">建民镇张湾村</t>
  </si>
  <si>
    <t xml:space="preserve">联合村</t>
  </si>
  <si>
    <t xml:space="preserve">联盟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央第二批</t>
    </r>
  </si>
  <si>
    <t xml:space="preserve">联盟供水工程</t>
  </si>
  <si>
    <t xml:space="preserve">建民镇联盟村</t>
  </si>
  <si>
    <t xml:space="preserve">机井、水塔、管网</t>
  </si>
  <si>
    <r>
      <rPr>
        <sz val="10"/>
        <rFont val="Noto Sans"/>
        <family val="2"/>
      </rPr>
      <t xml:space="preserve">汉区水字</t>
    </r>
    <r>
      <rPr>
        <sz val="10"/>
        <rFont val="宋体"/>
        <family val="0"/>
        <charset val="134"/>
      </rPr>
      <t xml:space="preserve">[2011]07</t>
    </r>
    <r>
      <rPr>
        <sz val="10"/>
        <rFont val="Noto Sans"/>
        <family val="2"/>
      </rPr>
      <t xml:space="preserve">号</t>
    </r>
  </si>
  <si>
    <t xml:space="preserve">四垱村</t>
  </si>
  <si>
    <t xml:space="preserve">张湾村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道</t>
    </r>
  </si>
  <si>
    <t xml:space="preserve">宋家营村</t>
  </si>
  <si>
    <t xml:space="preserve">长铺村</t>
  </si>
  <si>
    <t xml:space="preserve">机井、水塔、输配水管网</t>
  </si>
  <si>
    <t xml:space="preserve">罗家梁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一批整合</t>
    </r>
  </si>
  <si>
    <t xml:space="preserve">罗家梁供水工程</t>
  </si>
  <si>
    <t xml:space="preserve">建民镇罗家梁村</t>
  </si>
  <si>
    <t xml:space="preserve">机井、水塔、消毒设备、管网</t>
  </si>
  <si>
    <t xml:space="preserve">建民中学</t>
  </si>
  <si>
    <t xml:space="preserve">建民集镇</t>
  </si>
  <si>
    <t xml:space="preserve">河西镇</t>
  </si>
  <si>
    <t xml:space="preserve">二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二批整合</t>
    </r>
  </si>
  <si>
    <t xml:space="preserve">二档供水工程</t>
  </si>
  <si>
    <t xml:space="preserve">河西镇二档村</t>
  </si>
  <si>
    <t xml:space="preserve">冯台</t>
  </si>
  <si>
    <t xml:space="preserve">二垱供水工程</t>
  </si>
  <si>
    <t xml:space="preserve">河西镇二垱村四组</t>
  </si>
  <si>
    <t xml:space="preserve">五一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宝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市国债</t>
    </r>
  </si>
  <si>
    <t xml:space="preserve">冯台供水工程</t>
  </si>
  <si>
    <t xml:space="preserve">河西镇冯台村</t>
  </si>
  <si>
    <t xml:space="preserve">汪台</t>
  </si>
  <si>
    <t xml:space="preserve">汪台村饮水工程</t>
  </si>
  <si>
    <t xml:space="preserve">河西镇汪台村</t>
  </si>
  <si>
    <t xml:space="preserve">汪二</t>
  </si>
  <si>
    <t xml:space="preserve">张沟村饮水工程</t>
  </si>
  <si>
    <t xml:space="preserve">河西镇张沟村</t>
  </si>
  <si>
    <t xml:space="preserve">张沟</t>
  </si>
  <si>
    <t xml:space="preserve">长沟</t>
  </si>
  <si>
    <t xml:space="preserve">集镇</t>
  </si>
  <si>
    <t xml:space="preserve">周营</t>
  </si>
  <si>
    <t xml:space="preserve">四树</t>
  </si>
  <si>
    <t xml:space="preserve">四岭</t>
  </si>
  <si>
    <t xml:space="preserve">已核对下达投资。</t>
  </si>
  <si>
    <t xml:space="preserve">灞桥区红旗街道集中供水工程供水范围和人口情况表</t>
  </si>
  <si>
    <t xml:space="preserve">红旗街道</t>
  </si>
  <si>
    <t xml:space="preserve">高桥村</t>
  </si>
  <si>
    <r>
      <rPr>
        <sz val="12"/>
        <rFont val="Noto Sans"/>
        <family val="2"/>
      </rPr>
      <t xml:space="preserve">高桥中学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，高桥小学</t>
    </r>
    <r>
      <rPr>
        <sz val="12"/>
        <rFont val="仿宋_GB2312"/>
        <family val="3"/>
        <charset val="134"/>
      </rPr>
      <t xml:space="preserve">600.</t>
    </r>
  </si>
  <si>
    <t xml:space="preserve">常家湾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合阳县路井镇供水改扩建工程供水范围和人口情况表</t>
  </si>
  <si>
    <t xml:space="preserve">已解决</t>
  </si>
  <si>
    <t xml:space="preserve">路井镇</t>
  </si>
  <si>
    <t xml:space="preserve">杨家坡</t>
  </si>
  <si>
    <t xml:space="preserve">郭家坡</t>
  </si>
  <si>
    <t xml:space="preserve">徐家坡</t>
  </si>
  <si>
    <t xml:space="preserve">北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一 批整合</t>
    </r>
  </si>
  <si>
    <t xml:space="preserve">合阳县</t>
  </si>
  <si>
    <t xml:space="preserve">北党村供水工程</t>
  </si>
  <si>
    <t xml:space="preserve">路井镇北党村</t>
  </si>
  <si>
    <t xml:space="preserve">蓄水池、管网</t>
  </si>
  <si>
    <t xml:space="preserve">西王</t>
  </si>
  <si>
    <t xml:space="preserve">乳阳村</t>
  </si>
  <si>
    <t xml:space="preserve">路一</t>
  </si>
  <si>
    <t xml:space="preserve">路二</t>
  </si>
  <si>
    <t xml:space="preserve">路三</t>
  </si>
  <si>
    <t xml:space="preserve">南庄</t>
  </si>
  <si>
    <t xml:space="preserve">韩家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批整合</t>
    </r>
  </si>
  <si>
    <t xml:space="preserve">韩家城供水工程</t>
  </si>
  <si>
    <t xml:space="preserve">路井镇韩家城村</t>
  </si>
  <si>
    <t xml:space="preserve">管道及附属设施</t>
  </si>
  <si>
    <t xml:space="preserve">乾字</t>
  </si>
  <si>
    <t xml:space="preserve">乾字村供水工程</t>
  </si>
  <si>
    <t xml:space="preserve">路井镇乾字村</t>
  </si>
  <si>
    <t xml:space="preserve">机井、调蓄池、管道及附属设施</t>
  </si>
  <si>
    <t xml:space="preserve">上东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四批国债</t>
    </r>
  </si>
  <si>
    <t xml:space="preserve">上东阳村供水工程</t>
  </si>
  <si>
    <t xml:space="preserve">管网</t>
  </si>
  <si>
    <t xml:space="preserve">新民</t>
  </si>
  <si>
    <t xml:space="preserve">车庄</t>
  </si>
  <si>
    <t xml:space="preserve">西尚</t>
  </si>
  <si>
    <t xml:space="preserve">前进</t>
  </si>
  <si>
    <t xml:space="preserve">范家洼</t>
  </si>
  <si>
    <t xml:space="preserve">西明</t>
  </si>
  <si>
    <t xml:space="preserve">东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批国债</t>
    </r>
  </si>
  <si>
    <t xml:space="preserve">东明供水工程</t>
  </si>
  <si>
    <t xml:space="preserve">路井镇东明村</t>
  </si>
  <si>
    <t xml:space="preserve">构筑物、管网</t>
  </si>
  <si>
    <t xml:space="preserve">郭庄</t>
  </si>
  <si>
    <t xml:space="preserve">雷庄</t>
  </si>
  <si>
    <t xml:space="preserve">紫光供水工程</t>
  </si>
  <si>
    <t xml:space="preserve">路井镇紫光村</t>
  </si>
  <si>
    <t xml:space="preserve">水厂、管网</t>
  </si>
  <si>
    <t xml:space="preserve">卓里</t>
  </si>
  <si>
    <t xml:space="preserve">雷庄供水工程</t>
  </si>
  <si>
    <t xml:space="preserve">路井镇雷庄村</t>
  </si>
  <si>
    <t xml:space="preserve">高原寨</t>
  </si>
  <si>
    <t xml:space="preserve">已铺设管网</t>
  </si>
  <si>
    <t xml:space="preserve">富平</t>
  </si>
  <si>
    <t xml:space="preserve">赤东</t>
  </si>
  <si>
    <t xml:space="preserve">赤西</t>
  </si>
  <si>
    <t xml:space="preserve">东吴</t>
  </si>
  <si>
    <t xml:space="preserve">西吴</t>
  </si>
  <si>
    <t xml:space="preserve">安家堡</t>
  </si>
  <si>
    <t xml:space="preserve">续建工程</t>
  </si>
  <si>
    <t xml:space="preserve">党定</t>
  </si>
  <si>
    <t xml:space="preserve">党定、安家</t>
  </si>
  <si>
    <t xml:space="preserve">紫光</t>
  </si>
  <si>
    <t xml:space="preserve">党定村供水工程</t>
  </si>
  <si>
    <t xml:space="preserve">路苏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二批国债</t>
    </r>
  </si>
  <si>
    <t xml:space="preserve">路井供水续建工程</t>
  </si>
  <si>
    <t xml:space="preserve">路井镇党定、安家堡村</t>
  </si>
  <si>
    <t xml:space="preserve">水源、管道</t>
  </si>
  <si>
    <t xml:space="preserve">孟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二批省级</t>
    </r>
  </si>
  <si>
    <t xml:space="preserve">路苏供水工程</t>
  </si>
  <si>
    <t xml:space="preserve">路井镇路苏村</t>
  </si>
  <si>
    <t xml:space="preserve">构筑物、消毒设备、管网</t>
  </si>
  <si>
    <t xml:space="preserve">太兴</t>
  </si>
  <si>
    <t xml:space="preserve">孟庄供水工程</t>
  </si>
  <si>
    <t xml:space="preserve">路井镇孟庄村</t>
  </si>
  <si>
    <t xml:space="preserve">岱堡</t>
  </si>
  <si>
    <t xml:space="preserve">谭庄</t>
  </si>
  <si>
    <t xml:space="preserve">南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一批国债</t>
    </r>
  </si>
  <si>
    <t xml:space="preserve">南吴供水工程</t>
  </si>
  <si>
    <t xml:space="preserve">赤南</t>
  </si>
  <si>
    <t xml:space="preserve">赤南供水工程</t>
  </si>
  <si>
    <t xml:space="preserve">路井镇赤南村</t>
  </si>
  <si>
    <t xml:space="preserve">西庄</t>
  </si>
  <si>
    <t xml:space="preserve">西庄村供水工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以工代赈</t>
    </r>
  </si>
  <si>
    <t xml:space="preserve">合阳</t>
  </si>
  <si>
    <t xml:space="preserve">路井镇供水工程</t>
  </si>
  <si>
    <r>
      <rPr>
        <sz val="10"/>
        <rFont val="Noto Sans"/>
        <family val="2"/>
      </rPr>
      <t xml:space="preserve">铺设输水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渭滨区晁峪集中供水工程供水范围和人口情况表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扶贫</t>
    </r>
  </si>
  <si>
    <t xml:space="preserve">渭滨区</t>
  </si>
  <si>
    <r>
      <rPr>
        <sz val="12"/>
        <rFont val="Noto Sans"/>
        <family val="2"/>
      </rPr>
      <t xml:space="preserve">晁峪乡</t>
    </r>
    <r>
      <rPr>
        <sz val="10"/>
        <rFont val="Noto Sans"/>
        <family val="2"/>
      </rPr>
      <t xml:space="preserve">        段家磨村</t>
    </r>
  </si>
  <si>
    <t xml:space="preserve">全村</t>
  </si>
  <si>
    <t xml:space="preserve">抽水站、蓄水池、管网</t>
  </si>
  <si>
    <t xml:space="preserve">晁峪乡</t>
  </si>
  <si>
    <t xml:space="preserve">段家磨村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一批国债</t>
    </r>
  </si>
  <si>
    <t xml:space="preserve">段家磨村供水</t>
  </si>
  <si>
    <t xml:space="preserve">晁峪乡段家磨村</t>
  </si>
  <si>
    <t xml:space="preserve">泵站、水池、管网</t>
  </si>
  <si>
    <t xml:space="preserve">上川村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年二批整合</t>
    </r>
  </si>
  <si>
    <t xml:space="preserve">上川村供水</t>
  </si>
  <si>
    <t xml:space="preserve">晁峪乡上川村</t>
  </si>
  <si>
    <t xml:space="preserve">水池、管网</t>
  </si>
  <si>
    <t xml:space="preserve">晁峪村</t>
  </si>
  <si>
    <t xml:space="preserve">新安村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二批整合</t>
    </r>
  </si>
  <si>
    <t xml:space="preserve">新安村供水工程</t>
  </si>
  <si>
    <t xml:space="preserve">晁峪乡新安村</t>
  </si>
  <si>
    <t xml:space="preserve">固川村</t>
  </si>
  <si>
    <t xml:space="preserve">渭滨区石鼓集中供水工程供水范围和人口情况表</t>
  </si>
  <si>
    <t xml:space="preserve">石鼓镇</t>
  </si>
  <si>
    <t xml:space="preserve">庙沟村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年二批国债</t>
    </r>
  </si>
  <si>
    <t xml:space="preserve">庙沟村供水工程</t>
  </si>
  <si>
    <t xml:space="preserve">石鼓镇庙沟村</t>
  </si>
  <si>
    <t xml:space="preserve">拦水坝、构筑物、管网</t>
  </si>
  <si>
    <t xml:space="preserve">李家槽村</t>
  </si>
  <si>
    <t xml:space="preserve">沙家湾村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年宝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市国债</t>
    </r>
  </si>
  <si>
    <t xml:space="preserve">沙家湾村供水</t>
  </si>
  <si>
    <t xml:space="preserve">石鼓镇沙家湾</t>
  </si>
  <si>
    <t xml:space="preserve">张家沟村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批国债</t>
    </r>
  </si>
  <si>
    <t xml:space="preserve">张家沟村供水工程</t>
  </si>
  <si>
    <t xml:space="preserve">石鼓镇张家沟村</t>
  </si>
  <si>
    <t xml:space="preserve">机井、管网</t>
  </si>
  <si>
    <t xml:space="preserve">石咀头村</t>
  </si>
  <si>
    <t xml:space="preserve">陈家堡村</t>
  </si>
  <si>
    <t xml:space="preserve">扩大内需</t>
  </si>
  <si>
    <t xml:space="preserve">陈家堡供水工程</t>
  </si>
  <si>
    <t xml:space="preserve">石鼓镇陈家堡村</t>
  </si>
  <si>
    <t xml:space="preserve">管网、水池</t>
  </si>
  <si>
    <t xml:space="preserve">甘沟村</t>
  </si>
  <si>
    <t xml:space="preserve">党家村</t>
  </si>
  <si>
    <t xml:space="preserve">高家河村</t>
  </si>
  <si>
    <t xml:space="preserve">高家河供水工程</t>
  </si>
  <si>
    <t xml:space="preserve">石鼓镇高家河村</t>
  </si>
  <si>
    <t xml:space="preserve">窑院村</t>
  </si>
  <si>
    <t xml:space="preserve">刘家村</t>
  </si>
  <si>
    <r>
      <rPr>
        <sz val="12"/>
        <rFont val="Noto Sans"/>
        <family val="2"/>
      </rPr>
      <t xml:space="preserve">黄色为</t>
    </r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规划</t>
    </r>
  </si>
  <si>
    <t xml:space="preserve">已核对下达投资</t>
  </si>
  <si>
    <t xml:space="preserve">渭滨区神农集中供水工程供水范围和人口情况表</t>
  </si>
  <si>
    <t xml:space="preserve">神农镇</t>
  </si>
  <si>
    <t xml:space="preserve">冯家塬村</t>
  </si>
  <si>
    <t xml:space="preserve">无</t>
  </si>
  <si>
    <t xml:space="preserve">濛峪沟村</t>
  </si>
  <si>
    <t xml:space="preserve">夏呀壑村</t>
  </si>
  <si>
    <t xml:space="preserve">乾县月新片区供水工程供水范围和人口情况表</t>
  </si>
  <si>
    <t xml:space="preserve">月新（东、中、西）村</t>
  </si>
  <si>
    <r>
      <rPr>
        <sz val="12"/>
        <rFont val="Noto Sans"/>
        <family val="2"/>
      </rPr>
      <t xml:space="preserve">月中村</t>
    </r>
    <r>
      <rPr>
        <sz val="12"/>
        <rFont val="仿宋_GB2312"/>
        <family val="3"/>
        <charset val="134"/>
      </rPr>
      <t xml:space="preserve">691</t>
    </r>
  </si>
  <si>
    <t xml:space="preserve">牛池村</t>
  </si>
  <si>
    <t xml:space="preserve">小村</t>
  </si>
  <si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规划已核对</t>
    </r>
  </si>
  <si>
    <t xml:space="preserve">无已下达投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镇坪县曾家镇联村供水工程供水范围和人口情况表</t>
  </si>
  <si>
    <t xml:space="preserve">曾家镇</t>
  </si>
  <si>
    <t xml:space="preserve">星明</t>
  </si>
  <si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08-12</t>
    </r>
    <r>
      <rPr>
        <sz val="12"/>
        <rFont val="Noto Sans"/>
        <family val="2"/>
      </rPr>
      <t xml:space="preserve">规划）</t>
    </r>
  </si>
  <si>
    <t xml:space="preserve">宏伟</t>
  </si>
  <si>
    <t xml:space="preserve">琉璃</t>
  </si>
  <si>
    <t xml:space="preserve">光华</t>
  </si>
  <si>
    <t xml:space="preserve">腰市镇集中供水工程供水范围和人口情况表</t>
  </si>
  <si>
    <t xml:space="preserve">腰市镇</t>
  </si>
  <si>
    <r>
      <rPr>
        <sz val="12"/>
        <rFont val="仿宋_GB2312"/>
        <family val="3"/>
        <charset val="134"/>
      </rPr>
      <t xml:space="preserve">08-12</t>
    </r>
    <r>
      <rPr>
        <sz val="12"/>
        <rFont val="Noto Sans"/>
        <family val="2"/>
      </rPr>
      <t xml:space="preserve">规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二批国债</t>
    </r>
  </si>
  <si>
    <t xml:space="preserve">商州区</t>
  </si>
  <si>
    <t xml:space="preserve">北街供水工程</t>
  </si>
  <si>
    <t xml:space="preserve">腰市镇北街</t>
  </si>
  <si>
    <t xml:space="preserve">机井、蓄水池、管网</t>
  </si>
  <si>
    <t xml:space="preserve">上集村</t>
  </si>
  <si>
    <t xml:space="preserve">北郭村</t>
  </si>
  <si>
    <t xml:space="preserve">北张村</t>
  </si>
  <si>
    <t xml:space="preserve">兴胜村</t>
  </si>
  <si>
    <t xml:space="preserve">西里村</t>
  </si>
  <si>
    <t xml:space="preserve">闵村</t>
  </si>
  <si>
    <t xml:space="preserve">庙前村</t>
  </si>
  <si>
    <t xml:space="preserve">石门村</t>
  </si>
  <si>
    <t xml:space="preserve">中乡村</t>
  </si>
  <si>
    <t xml:space="preserve">郭村</t>
  </si>
  <si>
    <t xml:space="preserve">郭村供水工程</t>
  </si>
  <si>
    <t xml:space="preserve">腰市镇郭村及学校</t>
  </si>
  <si>
    <t xml:space="preserve">截渗坝、蓄水池、管网</t>
  </si>
  <si>
    <t xml:space="preserve">乾县乾陵风景林区供水工程供水范围和人口情况表</t>
  </si>
  <si>
    <t xml:space="preserve">乾陵风景林区</t>
  </si>
  <si>
    <t xml:space="preserve">林场场部</t>
  </si>
  <si>
    <t xml:space="preserve">前山</t>
  </si>
  <si>
    <t xml:space="preserve">棒槌梁</t>
  </si>
  <si>
    <t xml:space="preserve">陵区</t>
  </si>
  <si>
    <t xml:space="preserve">终南镇解村集中供水工程供水范围和人口情况表</t>
  </si>
  <si>
    <t xml:space="preserve">终南镇</t>
  </si>
  <si>
    <t xml:space="preserve">老堡子村</t>
  </si>
  <si>
    <t xml:space="preserve">任家村</t>
  </si>
  <si>
    <t xml:space="preserve">杨家大墙</t>
  </si>
  <si>
    <t xml:space="preserve">新村</t>
  </si>
  <si>
    <t xml:space="preserve">徐家庄</t>
  </si>
  <si>
    <t xml:space="preserve">解村</t>
  </si>
  <si>
    <t xml:space="preserve">尚村镇</t>
  </si>
  <si>
    <t xml:space="preserve">神灵寺村</t>
  </si>
  <si>
    <t xml:space="preserve">无已下达计划。</t>
  </si>
  <si>
    <t xml:space="preserve">楼观镇八一村、省村、东楼村集中供水工程         供水范围和人口情况表</t>
  </si>
  <si>
    <t xml:space="preserve">楼观镇</t>
  </si>
  <si>
    <t xml:space="preserve">八一村</t>
  </si>
  <si>
    <t xml:space="preserve">十二五</t>
  </si>
  <si>
    <t xml:space="preserve">省村</t>
  </si>
  <si>
    <t xml:space="preserve">两个规划均无</t>
  </si>
  <si>
    <t xml:space="preserve">东楼村</t>
  </si>
  <si>
    <t xml:space="preserve">周至县九峰乡起良集中供水工程                  供水范围和人口情况表</t>
  </si>
  <si>
    <t xml:space="preserve">九峰乡</t>
  </si>
  <si>
    <t xml:space="preserve">起良</t>
  </si>
  <si>
    <t xml:space="preserve">不入户</t>
  </si>
  <si>
    <t xml:space="preserve">周至县</t>
  </si>
  <si>
    <t xml:space="preserve">起良村供水工程</t>
  </si>
  <si>
    <t xml:space="preserve">九峰乡起良村、小学</t>
  </si>
  <si>
    <t xml:space="preserve">二联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央第一批</t>
    </r>
  </si>
  <si>
    <t xml:space="preserve">二联村供水工程</t>
  </si>
  <si>
    <t xml:space="preserve">九峰乡二联村</t>
  </si>
  <si>
    <t xml:space="preserve">水塔、管网</t>
  </si>
  <si>
    <t xml:space="preserve">胡家村</t>
  </si>
  <si>
    <t xml:space="preserve">胡家村供水工程</t>
  </si>
  <si>
    <t xml:space="preserve">九峰乡胡家村</t>
  </si>
  <si>
    <t xml:space="preserve">水塔、井、管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09]193</t>
    </r>
    <r>
      <rPr>
        <sz val="10"/>
        <rFont val="Noto Sans"/>
        <family val="2"/>
      </rPr>
      <t xml:space="preserve">号</t>
    </r>
  </si>
  <si>
    <t xml:space="preserve">薛家堡</t>
  </si>
  <si>
    <t xml:space="preserve">薛堡村</t>
  </si>
  <si>
    <t xml:space="preserve">联新</t>
  </si>
  <si>
    <t xml:space="preserve">新民村</t>
  </si>
  <si>
    <t xml:space="preserve">龚家庄</t>
  </si>
  <si>
    <t xml:space="preserve">大水屯</t>
  </si>
  <si>
    <t xml:space="preserve">小水屯</t>
  </si>
  <si>
    <t xml:space="preserve">西晋</t>
  </si>
  <si>
    <t xml:space="preserve">周至县终南镇勒马村集中供水工程                  供水范围和人口情况表</t>
  </si>
  <si>
    <t xml:space="preserve">勒马</t>
  </si>
  <si>
    <t xml:space="preserve">王才屯</t>
  </si>
  <si>
    <t xml:space="preserve">东禅定</t>
  </si>
  <si>
    <t xml:space="preserve">西禅定</t>
  </si>
  <si>
    <t xml:space="preserve">高庙</t>
  </si>
  <si>
    <t xml:space="preserve">高庙村供水工程</t>
  </si>
  <si>
    <t xml:space="preserve">终南镇高庙村</t>
  </si>
  <si>
    <r>
      <rPr>
        <sz val="10"/>
        <rFont val="Noto Sans"/>
        <family val="2"/>
      </rPr>
      <t xml:space="preserve">周水发</t>
    </r>
    <r>
      <rPr>
        <sz val="10"/>
        <rFont val="宋体"/>
        <family val="0"/>
        <charset val="134"/>
      </rPr>
      <t xml:space="preserve">[2009]14</t>
    </r>
    <r>
      <rPr>
        <sz val="10"/>
        <rFont val="Noto Sans"/>
        <family val="2"/>
      </rPr>
      <t xml:space="preserve">号</t>
    </r>
  </si>
  <si>
    <t xml:space="preserve">已核对。</t>
  </si>
  <si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规划</t>
    </r>
  </si>
  <si>
    <t xml:space="preserve">已下达投资</t>
  </si>
  <si>
    <t xml:space="preserve">周至县哑柏镇昌西村安全饮水工程                  供水范围和人口情况表</t>
  </si>
  <si>
    <t xml:space="preserve">哑柏镇</t>
  </si>
  <si>
    <t xml:space="preserve">昌西村</t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全部核对。</t>
  </si>
  <si>
    <t xml:space="preserve">周至县青化乡集中供水工程供水范围和人口情况表</t>
  </si>
  <si>
    <t xml:space="preserve">青化乡</t>
  </si>
  <si>
    <t xml:space="preserve">聂村</t>
  </si>
  <si>
    <t xml:space="preserve">兴隆村</t>
  </si>
  <si>
    <t xml:space="preserve">新白寨</t>
  </si>
  <si>
    <t xml:space="preserve">滹沱村</t>
  </si>
  <si>
    <t xml:space="preserve">杏园村</t>
  </si>
  <si>
    <t xml:space="preserve">杏园村供水工程</t>
  </si>
  <si>
    <t xml:space="preserve">青化乡杏园村</t>
  </si>
  <si>
    <r>
      <rPr>
        <sz val="10"/>
        <rFont val="Noto Sans"/>
        <family val="2"/>
      </rPr>
      <t xml:space="preserve">市水发</t>
    </r>
    <r>
      <rPr>
        <sz val="10"/>
        <rFont val="宋体"/>
        <family val="0"/>
        <charset val="134"/>
      </rPr>
      <t xml:space="preserve">[2010]147</t>
    </r>
    <r>
      <rPr>
        <sz val="10"/>
        <rFont val="Noto Sans"/>
        <family val="2"/>
      </rPr>
      <t xml:space="preserve">号</t>
    </r>
  </si>
  <si>
    <t xml:space="preserve">青化村</t>
  </si>
  <si>
    <t xml:space="preserve">已全部核对。</t>
  </si>
  <si>
    <t xml:space="preserve">商州区西荆镇集中供水工程供水范围和人口情况表</t>
  </si>
  <si>
    <t xml:space="preserve">西荆镇</t>
  </si>
  <si>
    <t xml:space="preserve">油坊</t>
  </si>
  <si>
    <t xml:space="preserve">沙渠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以工代赈</t>
    </r>
  </si>
  <si>
    <t xml:space="preserve">西荆乡沙渠村供水</t>
  </si>
  <si>
    <t xml:space="preserve">商州</t>
  </si>
  <si>
    <r>
      <rPr>
        <sz val="12"/>
        <rFont val="Noto Sans"/>
        <family val="2"/>
      </rPr>
      <t xml:space="preserve">修建截渗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、蓄水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、沉淀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、管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公里</t>
    </r>
  </si>
  <si>
    <t xml:space="preserve">李村</t>
  </si>
  <si>
    <t xml:space="preserve">李村供水工程</t>
  </si>
  <si>
    <t xml:space="preserve">西荆乡李村</t>
  </si>
  <si>
    <t xml:space="preserve">西荆</t>
  </si>
  <si>
    <t xml:space="preserve">西荆村供水工程</t>
  </si>
  <si>
    <t xml:space="preserve">西荆乡西荆村</t>
  </si>
  <si>
    <t xml:space="preserve">岭子底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年以工代赈</t>
    </r>
  </si>
  <si>
    <t xml:space="preserve">西荆乡岭底村</t>
  </si>
  <si>
    <t xml:space="preserve">修建截渗坝、蓄水池，管网</t>
  </si>
  <si>
    <t xml:space="preserve">南村</t>
  </si>
  <si>
    <t xml:space="preserve">南村村供水工程</t>
  </si>
  <si>
    <t xml:space="preserve">西荆乡南村村</t>
  </si>
  <si>
    <r>
      <rPr>
        <sz val="12"/>
        <rFont val="Noto Sans"/>
        <family val="2"/>
      </rPr>
      <t xml:space="preserve">截渗坝，管网</t>
    </r>
    <r>
      <rPr>
        <sz val="12"/>
        <rFont val="Times New Roman"/>
        <family val="1"/>
      </rPr>
      <t xml:space="preserve">10km</t>
    </r>
  </si>
  <si>
    <r>
      <rPr>
        <sz val="12"/>
        <rFont val="Noto Sans"/>
        <family val="2"/>
      </rPr>
      <t xml:space="preserve">丞相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年一批整合</t>
    </r>
  </si>
  <si>
    <t xml:space="preserve">丞相村供水工程</t>
  </si>
  <si>
    <t xml:space="preserve">西荆乡丞相村</t>
  </si>
  <si>
    <r>
      <rPr>
        <sz val="12"/>
        <rFont val="Noto Sans"/>
        <family val="2"/>
      </rPr>
      <t xml:space="preserve">管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黄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山村供水工程</t>
  </si>
  <si>
    <t xml:space="preserve">西荆乡黄山村</t>
  </si>
  <si>
    <t xml:space="preserve">机关单位</t>
  </si>
  <si>
    <t xml:space="preserve">已全部核对</t>
  </si>
  <si>
    <t xml:space="preserve">澄城县五一农村供水工程供水范围和人口情况表</t>
  </si>
  <si>
    <t xml:space="preserve">罗家洼乡</t>
  </si>
  <si>
    <t xml:space="preserve">郊城村</t>
  </si>
  <si>
    <t xml:space="preserve">杜家洼村</t>
  </si>
  <si>
    <t xml:space="preserve">澄城县</t>
  </si>
  <si>
    <t xml:space="preserve">杜家洼村供水工程</t>
  </si>
  <si>
    <t xml:space="preserve">罗家洼乡杜家洼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</t>
    </r>
  </si>
  <si>
    <t xml:space="preserve">庄头乡</t>
  </si>
  <si>
    <t xml:space="preserve">永内村</t>
  </si>
  <si>
    <r>
      <rPr>
        <sz val="12"/>
        <rFont val="仿宋_GB2312"/>
        <family val="3"/>
        <charset val="134"/>
      </rPr>
      <t xml:space="preserve">08-12</t>
    </r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57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新增一批国债</t>
    </r>
  </si>
  <si>
    <t xml:space="preserve">永内供水工程</t>
  </si>
  <si>
    <t xml:space="preserve">庄头乡永内村</t>
  </si>
  <si>
    <t xml:space="preserve">水厂、机井、水塔、管网</t>
  </si>
  <si>
    <t xml:space="preserve">庄头村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所学校</t>
    </r>
    <r>
      <rPr>
        <sz val="12"/>
        <rFont val="仿宋_GB2312"/>
        <family val="3"/>
        <charset val="134"/>
      </rPr>
      <t xml:space="preserve">1196</t>
    </r>
  </si>
  <si>
    <t xml:space="preserve">庄头村供水工程</t>
  </si>
  <si>
    <t xml:space="preserve">水源改造、水塔、管网</t>
  </si>
  <si>
    <t xml:space="preserve">杨家庄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三批国债</t>
    </r>
  </si>
  <si>
    <t xml:space="preserve">杨家庄供水工程</t>
  </si>
  <si>
    <t xml:space="preserve">庄头乡杨家庄村</t>
  </si>
  <si>
    <t xml:space="preserve">水厂、机井配套</t>
  </si>
  <si>
    <t xml:space="preserve">后埝村</t>
  </si>
  <si>
    <t xml:space="preserve">西夏村</t>
  </si>
  <si>
    <t xml:space="preserve">曹庄村</t>
  </si>
  <si>
    <t xml:space="preserve">曹庄供水工程</t>
  </si>
  <si>
    <t xml:space="preserve">庄头乡曹庄村</t>
  </si>
  <si>
    <t xml:space="preserve">机井配套、水厂、管网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0]64</t>
    </r>
    <r>
      <rPr>
        <sz val="10"/>
        <rFont val="Noto Sans"/>
        <family val="2"/>
      </rPr>
      <t xml:space="preserve">号</t>
    </r>
  </si>
  <si>
    <t xml:space="preserve">程赵村</t>
  </si>
  <si>
    <r>
      <rPr>
        <sz val="12"/>
        <rFont val="仿宋_GB2312"/>
        <family val="3"/>
        <charset val="134"/>
      </rPr>
      <t xml:space="preserve">08-12</t>
    </r>
    <r>
      <rPr>
        <sz val="12"/>
        <rFont val="Noto Sans"/>
        <family val="2"/>
      </rPr>
      <t xml:space="preserve">规划为</t>
    </r>
    <r>
      <rPr>
        <sz val="12"/>
        <rFont val="仿宋_GB2312"/>
        <family val="3"/>
        <charset val="134"/>
      </rPr>
      <t xml:space="preserve">838</t>
    </r>
  </si>
  <si>
    <t xml:space="preserve">程赵供水工程</t>
  </si>
  <si>
    <t xml:space="preserve">庄头乡程赵村</t>
  </si>
  <si>
    <t xml:space="preserve">越家庄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所学校</t>
    </r>
    <r>
      <rPr>
        <sz val="12"/>
        <rFont val="仿宋_GB2312"/>
        <family val="3"/>
        <charset val="134"/>
      </rPr>
      <t xml:space="preserve">150</t>
    </r>
  </si>
  <si>
    <t xml:space="preserve">越家庄村供水工程</t>
  </si>
  <si>
    <t xml:space="preserve">庄头乡越家庄村、学校</t>
  </si>
  <si>
    <t xml:space="preserve">代庄村</t>
  </si>
  <si>
    <t xml:space="preserve">程赵村一组供水工程</t>
  </si>
  <si>
    <t xml:space="preserve">庄头乡程赵村一组</t>
  </si>
  <si>
    <t xml:space="preserve">管网、构筑物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09]87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规划为</t>
    </r>
    <r>
      <rPr>
        <sz val="12"/>
        <rFont val="宋体"/>
        <family val="0"/>
        <charset val="134"/>
      </rPr>
      <t xml:space="preserve">9153</t>
    </r>
    <r>
      <rPr>
        <sz val="12"/>
        <rFont val="Noto Sans"/>
        <family val="2"/>
      </rPr>
      <t xml:space="preserve">人</t>
    </r>
  </si>
  <si>
    <t xml:space="preserve">蒲城县大孔集中供水工程供水范围和人口情况表</t>
  </si>
  <si>
    <t xml:space="preserve">大孔村</t>
  </si>
  <si>
    <t xml:space="preserve">赵坡村</t>
  </si>
  <si>
    <t xml:space="preserve">晓光村</t>
  </si>
  <si>
    <t xml:space="preserve">草原村</t>
  </si>
  <si>
    <t xml:space="preserve">内容</t>
  </si>
  <si>
    <t xml:space="preserve">人口</t>
  </si>
  <si>
    <t xml:space="preserve">大西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国债</t>
    </r>
  </si>
  <si>
    <t xml:space="preserve">蒲城县</t>
  </si>
  <si>
    <t xml:space="preserve">大西村供水</t>
  </si>
  <si>
    <t xml:space="preserve">大孔乡大西村</t>
  </si>
  <si>
    <t xml:space="preserve">东场村</t>
  </si>
  <si>
    <t xml:space="preserve">金光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扶贫</t>
    </r>
  </si>
  <si>
    <t xml:space="preserve">大孔乡金光村人饮项目</t>
  </si>
  <si>
    <t xml:space="preserve">管网延伸</t>
  </si>
  <si>
    <t xml:space="preserve">高阳镇</t>
  </si>
  <si>
    <t xml:space="preserve">高阳村</t>
  </si>
  <si>
    <t xml:space="preserve">水峪村</t>
  </si>
  <si>
    <t xml:space="preserve">水峪村供水工程</t>
  </si>
  <si>
    <t xml:space="preserve">水源、管网</t>
  </si>
  <si>
    <t xml:space="preserve">会通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新增三批国债</t>
    </r>
  </si>
  <si>
    <t xml:space="preserve">会通村供水工程</t>
  </si>
  <si>
    <t xml:space="preserve">高阳镇会通村</t>
  </si>
  <si>
    <t xml:space="preserve">伏头村</t>
  </si>
  <si>
    <t xml:space="preserve">伏头村供水工程</t>
  </si>
  <si>
    <t xml:space="preserve">高阳镇伏头村</t>
  </si>
  <si>
    <t xml:space="preserve">清泉村</t>
  </si>
  <si>
    <t xml:space="preserve">高阳镇伏头村、学校</t>
  </si>
  <si>
    <t xml:space="preserve">安家村</t>
  </si>
  <si>
    <t xml:space="preserve">洼里村</t>
  </si>
  <si>
    <t xml:space="preserve">南家录</t>
  </si>
  <si>
    <t xml:space="preserve">东家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批整合</t>
    </r>
  </si>
  <si>
    <t xml:space="preserve">东加禄村供水工程</t>
  </si>
  <si>
    <t xml:space="preserve">高阳镇东加禄村</t>
  </si>
  <si>
    <t xml:space="preserve">水源、建筑物、消毒设备、管网</t>
  </si>
  <si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及下达投资已核对</t>
    </r>
  </si>
  <si>
    <t xml:space="preserve">镇巴县永乐镇集中供水工程供水范围和人口情况表</t>
  </si>
  <si>
    <t xml:space="preserve">十二五规划</t>
  </si>
  <si>
    <t xml:space="preserve">永乐镇</t>
  </si>
  <si>
    <t xml:space="preserve">红花</t>
  </si>
  <si>
    <t xml:space="preserve">新时</t>
  </si>
  <si>
    <t xml:space="preserve">核桃树</t>
  </si>
  <si>
    <t xml:space="preserve">光辉</t>
  </si>
  <si>
    <t xml:space="preserve">高辉村</t>
  </si>
  <si>
    <t xml:space="preserve">白阳</t>
  </si>
  <si>
    <t xml:space="preserve">是否为“白杨”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扶贫</t>
    </r>
  </si>
  <si>
    <t xml:space="preserve">镇巴县</t>
  </si>
  <si>
    <t xml:space="preserve">永乐乡白杨村饮水工程</t>
  </si>
  <si>
    <t xml:space="preserve">修复</t>
  </si>
  <si>
    <t xml:space="preserve">白杨村</t>
  </si>
  <si>
    <r>
      <rPr>
        <sz val="10"/>
        <rFont val="Noto Sans"/>
        <family val="2"/>
      </rPr>
      <t xml:space="preserve">修复引水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渠道加盖，水池加固</t>
    </r>
  </si>
  <si>
    <t xml:space="preserve">镇区小学</t>
  </si>
  <si>
    <r>
      <rPr>
        <sz val="12"/>
        <rFont val="Noto Sans"/>
        <family val="2"/>
      </rPr>
      <t xml:space="preserve">已核对</t>
    </r>
    <r>
      <rPr>
        <sz val="12"/>
        <rFont val="宋体"/>
        <family val="0"/>
        <charset val="134"/>
      </rPr>
      <t xml:space="preserve">08-12</t>
    </r>
    <r>
      <rPr>
        <sz val="12"/>
        <rFont val="Noto Sans"/>
        <family val="2"/>
      </rPr>
      <t xml:space="preserve">规划</t>
    </r>
  </si>
  <si>
    <t xml:space="preserve">三原县小道口水库供水工程供水范围和人口情况表</t>
  </si>
  <si>
    <r>
      <rPr>
        <sz val="12"/>
        <rFont val="Noto Sans"/>
        <family val="2"/>
      </rPr>
      <t xml:space="preserve">寇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曹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南尧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大李</t>
    </r>
    <r>
      <rPr>
        <sz val="12"/>
        <rFont val="仿宋_GB2312"/>
        <family val="3"/>
        <charset val="134"/>
      </rPr>
      <t xml:space="preserve">*</t>
    </r>
  </si>
  <si>
    <t xml:space="preserve">新庄</t>
  </si>
  <si>
    <t xml:space="preserve">解李</t>
  </si>
  <si>
    <t xml:space="preserve">西阳镇</t>
  </si>
  <si>
    <r>
      <rPr>
        <sz val="12"/>
        <rFont val="Noto Sans"/>
        <family val="2"/>
      </rPr>
      <t xml:space="preserve">西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西北</t>
    </r>
    <r>
      <rPr>
        <sz val="12"/>
        <rFont val="仿宋_GB2312"/>
        <family val="3"/>
        <charset val="134"/>
      </rPr>
      <t xml:space="preserve">*</t>
    </r>
  </si>
  <si>
    <t xml:space="preserve">马张</t>
  </si>
  <si>
    <t xml:space="preserve">五泉西</t>
  </si>
  <si>
    <t xml:space="preserve">五泉东</t>
  </si>
  <si>
    <t xml:space="preserve">五联</t>
  </si>
  <si>
    <t xml:space="preserve">光明</t>
  </si>
  <si>
    <t xml:space="preserve">正风</t>
  </si>
  <si>
    <t xml:space="preserve">东寨</t>
  </si>
  <si>
    <t xml:space="preserve">武西</t>
  </si>
  <si>
    <t xml:space="preserve">武东</t>
  </si>
  <si>
    <t xml:space="preserve">大程</t>
  </si>
  <si>
    <t xml:space="preserve">义和</t>
  </si>
  <si>
    <t xml:space="preserve">吴家</t>
  </si>
  <si>
    <t xml:space="preserve">太和</t>
  </si>
  <si>
    <t xml:space="preserve">荆中</t>
  </si>
  <si>
    <t xml:space="preserve">屯王</t>
  </si>
  <si>
    <t xml:space="preserve">金尧</t>
  </si>
  <si>
    <r>
      <rPr>
        <sz val="12"/>
        <rFont val="Noto Sans"/>
        <family val="2"/>
      </rPr>
      <t xml:space="preserve">小王</t>
    </r>
    <r>
      <rPr>
        <sz val="12"/>
        <rFont val="仿宋_GB2312"/>
        <family val="3"/>
        <charset val="134"/>
      </rPr>
      <t xml:space="preserve">*</t>
    </r>
  </si>
  <si>
    <t xml:space="preserve">东刘</t>
  </si>
  <si>
    <t xml:space="preserve">南周</t>
  </si>
  <si>
    <t xml:space="preserve">东周</t>
  </si>
  <si>
    <t xml:space="preserve">王店</t>
  </si>
  <si>
    <t xml:space="preserve">等桥</t>
  </si>
  <si>
    <r>
      <rPr>
        <sz val="12"/>
        <rFont val="Noto Sans"/>
        <family val="2"/>
      </rPr>
      <t xml:space="preserve">西张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已铺设管网的？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合阳县申都供水配水管网续建工程供水范围和人口情况表</t>
  </si>
  <si>
    <t xml:space="preserve">西郭</t>
  </si>
  <si>
    <t xml:space="preserve">西百里</t>
  </si>
  <si>
    <t xml:space="preserve">南楼</t>
  </si>
  <si>
    <t xml:space="preserve">百里</t>
  </si>
  <si>
    <t xml:space="preserve">平政</t>
  </si>
  <si>
    <t xml:space="preserve">新池镇</t>
  </si>
  <si>
    <t xml:space="preserve">宋家庄</t>
  </si>
  <si>
    <t xml:space="preserve">北沟</t>
  </si>
  <si>
    <t xml:space="preserve">行家庄</t>
  </si>
  <si>
    <t xml:space="preserve">南顺</t>
  </si>
  <si>
    <t xml:space="preserve">北顺</t>
  </si>
  <si>
    <t xml:space="preserve">北王庄</t>
  </si>
  <si>
    <t xml:space="preserve">新池村</t>
  </si>
  <si>
    <t xml:space="preserve">坊镇</t>
  </si>
  <si>
    <t xml:space="preserve">贺家庄</t>
  </si>
  <si>
    <t xml:space="preserve">北伏蒙</t>
  </si>
  <si>
    <t xml:space="preserve">坊南</t>
  </si>
  <si>
    <t xml:space="preserve">大伏六</t>
  </si>
  <si>
    <t xml:space="preserve">中蒙</t>
  </si>
  <si>
    <t xml:space="preserve">南渤海</t>
  </si>
  <si>
    <t xml:space="preserve">东蒙</t>
  </si>
  <si>
    <t xml:space="preserve">坊西</t>
  </si>
  <si>
    <t xml:space="preserve">坤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合阳县申都供水配水管网续建工程解决                  农村学校师生饮水安全问题情况表</t>
  </si>
  <si>
    <t xml:space="preserve">乡镇名称</t>
  </si>
  <si>
    <t xml:space="preserve">学校名称</t>
  </si>
  <si>
    <t xml:space="preserve">学校师生人数（人）</t>
  </si>
  <si>
    <t xml:space="preserve">备注（所在村）</t>
  </si>
  <si>
    <t xml:space="preserve">合   计</t>
  </si>
  <si>
    <t xml:space="preserve">百里村小学</t>
  </si>
  <si>
    <t xml:space="preserve">城关镇百里村</t>
  </si>
  <si>
    <t xml:space="preserve">平政村小学</t>
  </si>
  <si>
    <t xml:space="preserve">城关镇平政村</t>
  </si>
  <si>
    <t xml:space="preserve">新池小学</t>
  </si>
  <si>
    <t xml:space="preserve">新池镇新池村</t>
  </si>
  <si>
    <t xml:space="preserve">新池中学</t>
  </si>
  <si>
    <t xml:space="preserve">北沟小学</t>
  </si>
  <si>
    <t xml:space="preserve">新池镇北沟村</t>
  </si>
  <si>
    <t xml:space="preserve">宋家庄小学</t>
  </si>
  <si>
    <t xml:space="preserve">新池镇宋家庄村</t>
  </si>
  <si>
    <t xml:space="preserve">坊  镇</t>
  </si>
  <si>
    <t xml:space="preserve">贺家庄小学</t>
  </si>
  <si>
    <t xml:space="preserve">坊镇贺家庄村</t>
  </si>
  <si>
    <t xml:space="preserve">坊镇西街小学</t>
  </si>
  <si>
    <t xml:space="preserve">坊镇西街村</t>
  </si>
  <si>
    <t xml:space="preserve">坊镇南街小学</t>
  </si>
  <si>
    <t xml:space="preserve">坊镇南街村</t>
  </si>
  <si>
    <t xml:space="preserve">坤龙村小学</t>
  </si>
  <si>
    <t xml:space="preserve">坊镇坤龙村</t>
  </si>
  <si>
    <t xml:space="preserve">坊镇中学</t>
  </si>
  <si>
    <t xml:space="preserve">坊镇乾落村</t>
  </si>
  <si>
    <t xml:space="preserve">伏六中学</t>
  </si>
  <si>
    <t xml:space="preserve">坊镇大伏六村</t>
  </si>
  <si>
    <t xml:space="preserve">南渤海小学</t>
  </si>
  <si>
    <t xml:space="preserve">坊镇南渤海村</t>
  </si>
  <si>
    <t xml:space="preserve">坊镇职业中学</t>
  </si>
  <si>
    <t xml:space="preserve">大伏六小学</t>
  </si>
  <si>
    <t xml:space="preserve">北伏蒙小学</t>
  </si>
  <si>
    <t xml:space="preserve">坊镇北伏蒙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_);[RED]\(0\)"/>
    <numFmt numFmtId="168" formatCode="# ?/?"/>
    <numFmt numFmtId="169" formatCode="0.0_);[RED]\(0.0\)"/>
    <numFmt numFmtId="170" formatCode="0_ "/>
    <numFmt numFmtId="171" formatCode="0.00_);[RED]\(0.00\)"/>
    <numFmt numFmtId="172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93" xfId="21"/>
    <cellStyle name="常规_9农村饮水安全工程总体规划和“十一五’’规划工作大纲 2004-12-17-10-16-57" xfId="22"/>
    <cellStyle name="常规_Sheet1" xfId="23"/>
    <cellStyle name="常规_Sheet1_Sheet1" xfId="24"/>
    <cellStyle name="常规_全省已下达计划合计" xfId="25"/>
    <cellStyle name="常规_学校统计" xfId="26"/>
    <cellStyle name="常规_渭南市2011年整合建议计划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21.12"/>
    <col collapsed="false" customWidth="true" hidden="false" outlineLevel="0" max="3" min="3" style="1" width="18.12"/>
    <col collapsed="false" customWidth="true" hidden="false" outlineLevel="0" max="4" min="4" style="1" width="13.41"/>
    <col collapsed="false" customWidth="true" hidden="false" outlineLevel="0" max="5" min="5" style="1" width="20.4"/>
    <col collapsed="false" customWidth="true" hidden="false" outlineLevel="0" max="6" min="6" style="1" width="20.83"/>
    <col collapsed="false" customWidth="false" hidden="false" outlineLevel="0" max="257" min="7" style="1" width="9.98"/>
  </cols>
  <sheetData>
    <row r="1" s="3" customFormat="true" ht="14.2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/>
      <c r="B3" s="5"/>
      <c r="C3" s="5"/>
      <c r="D3" s="5"/>
      <c r="E3" s="5"/>
      <c r="F3" s="5"/>
    </row>
    <row r="4" s="8" customFormat="true" ht="59.4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s="8" customFormat="true" ht="30.75" hidden="false" customHeight="true" outlineLevel="0" collapsed="false">
      <c r="A5" s="9" t="s">
        <v>8</v>
      </c>
      <c r="B5" s="6" t="s">
        <v>9</v>
      </c>
      <c r="C5" s="6" t="s">
        <v>10</v>
      </c>
      <c r="D5" s="7" t="n">
        <v>280</v>
      </c>
      <c r="E5" s="7" t="s">
        <v>11</v>
      </c>
      <c r="F5" s="10" t="s">
        <v>12</v>
      </c>
    </row>
    <row r="6" s="8" customFormat="true" ht="30.75" hidden="false" customHeight="true" outlineLevel="0" collapsed="false">
      <c r="A6" s="9"/>
      <c r="B6" s="6" t="s">
        <v>13</v>
      </c>
      <c r="C6" s="6"/>
      <c r="D6" s="7" t="n">
        <v>1460</v>
      </c>
      <c r="E6" s="7" t="s">
        <v>11</v>
      </c>
      <c r="F6" s="10"/>
    </row>
    <row r="7" s="8" customFormat="true" ht="30.75" hidden="false" customHeight="true" outlineLevel="0" collapsed="false">
      <c r="A7" s="9"/>
      <c r="B7" s="6" t="s">
        <v>14</v>
      </c>
      <c r="C7" s="6"/>
      <c r="D7" s="7" t="n">
        <v>500</v>
      </c>
      <c r="E7" s="7"/>
      <c r="F7" s="10"/>
    </row>
    <row r="8" s="8" customFormat="true" ht="30.75" hidden="false" customHeight="true" outlineLevel="0" collapsed="false">
      <c r="A8" s="9"/>
      <c r="B8" s="6" t="s">
        <v>15</v>
      </c>
      <c r="C8" s="11"/>
      <c r="D8" s="6" t="n">
        <v>200</v>
      </c>
      <c r="E8" s="6"/>
      <c r="F8" s="6"/>
    </row>
    <row r="9" s="8" customFormat="true" ht="30.75" hidden="false" customHeight="true" outlineLevel="0" collapsed="false">
      <c r="A9" s="6" t="s">
        <v>16</v>
      </c>
      <c r="B9" s="6"/>
      <c r="C9" s="11"/>
      <c r="D9" s="6" t="n">
        <f aca="false">SUM(D5:D8)</f>
        <v>2440</v>
      </c>
      <c r="E9" s="6" t="n">
        <f aca="false">SUM(E5:E6)</f>
        <v>0</v>
      </c>
      <c r="F9" s="6" t="n">
        <v>2970</v>
      </c>
    </row>
  </sheetData>
  <mergeCells count="5">
    <mergeCell ref="A1:B1"/>
    <mergeCell ref="A2:F2"/>
    <mergeCell ref="A5:A8"/>
    <mergeCell ref="F5:F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6.5" hidden="false" customHeight="true" outlineLevel="0" collapsed="false">
      <c r="A1" s="68" t="s">
        <v>194</v>
      </c>
      <c r="B1" s="12"/>
      <c r="C1" s="12"/>
      <c r="D1" s="3"/>
      <c r="E1" s="12"/>
    </row>
    <row r="2" s="69" customFormat="true" ht="30" hidden="false" customHeight="true" outlineLevel="0" collapsed="false">
      <c r="A2" s="70" t="s">
        <v>271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69" customFormat="true" ht="30" hidden="false" customHeight="true" outlineLevel="0" collapsed="false">
      <c r="A5" s="74" t="s">
        <v>272</v>
      </c>
      <c r="B5" s="7" t="s">
        <v>13</v>
      </c>
      <c r="C5" s="7" t="n">
        <v>1200</v>
      </c>
      <c r="D5" s="7" t="n">
        <v>382</v>
      </c>
      <c r="E5" s="7"/>
      <c r="F5" s="69" t="s">
        <v>273</v>
      </c>
      <c r="G5" s="75" t="s">
        <v>274</v>
      </c>
      <c r="H5" s="76" t="s">
        <v>275</v>
      </c>
      <c r="I5" s="77" t="n">
        <v>74</v>
      </c>
      <c r="J5" s="78" t="s">
        <v>276</v>
      </c>
      <c r="K5" s="79" t="s">
        <v>35</v>
      </c>
      <c r="L5" s="80" t="s">
        <v>277</v>
      </c>
      <c r="M5" s="81"/>
      <c r="N5" s="81"/>
      <c r="O5" s="81"/>
      <c r="P5" s="81" t="n">
        <v>26.8</v>
      </c>
      <c r="Q5" s="81" t="n">
        <v>21.4</v>
      </c>
      <c r="R5" s="81" t="n">
        <v>5.4</v>
      </c>
      <c r="S5" s="80" t="s">
        <v>278</v>
      </c>
      <c r="T5" s="77" t="n">
        <v>440</v>
      </c>
    </row>
    <row r="6" s="69" customFormat="true" ht="30" hidden="false" customHeight="true" outlineLevel="0" collapsed="false">
      <c r="A6" s="74"/>
      <c r="B6" s="7" t="s">
        <v>279</v>
      </c>
      <c r="C6" s="7" t="n">
        <v>1300</v>
      </c>
      <c r="D6" s="82" t="n">
        <v>1111</v>
      </c>
      <c r="E6" s="7" t="n">
        <v>278</v>
      </c>
    </row>
    <row r="7" s="69" customFormat="true" ht="30" hidden="false" customHeight="true" outlineLevel="0" collapsed="false">
      <c r="A7" s="74"/>
      <c r="B7" s="7" t="s">
        <v>280</v>
      </c>
      <c r="C7" s="7" t="n">
        <v>700</v>
      </c>
      <c r="D7" s="82" t="n">
        <v>550</v>
      </c>
      <c r="E7" s="7"/>
    </row>
    <row r="8" s="69" customFormat="true" ht="30" hidden="false" customHeight="true" outlineLevel="0" collapsed="false">
      <c r="A8" s="74"/>
      <c r="B8" s="7" t="s">
        <v>281</v>
      </c>
      <c r="C8" s="7" t="n">
        <v>710</v>
      </c>
      <c r="D8" s="82" t="n">
        <v>298</v>
      </c>
      <c r="E8" s="7"/>
    </row>
    <row r="9" s="69" customFormat="true" ht="30" hidden="false" customHeight="true" outlineLevel="0" collapsed="false">
      <c r="A9" s="74"/>
      <c r="B9" s="7" t="s">
        <v>282</v>
      </c>
      <c r="C9" s="7" t="n">
        <v>1600</v>
      </c>
      <c r="D9" s="82" t="n">
        <v>1328</v>
      </c>
      <c r="E9" s="7"/>
    </row>
    <row r="10" s="69" customFormat="true" ht="30" hidden="false" customHeight="true" outlineLevel="0" collapsed="false">
      <c r="A10" s="74"/>
      <c r="B10" s="7" t="s">
        <v>283</v>
      </c>
      <c r="C10" s="7" t="n">
        <v>830</v>
      </c>
      <c r="D10" s="82" t="n">
        <v>560</v>
      </c>
      <c r="E10" s="7" t="n">
        <v>520</v>
      </c>
    </row>
    <row r="11" s="69" customFormat="true" ht="30" hidden="false" customHeight="true" outlineLevel="0" collapsed="false">
      <c r="A11" s="74"/>
      <c r="B11" s="7" t="s">
        <v>284</v>
      </c>
      <c r="C11" s="7" t="n">
        <v>980</v>
      </c>
      <c r="D11" s="82" t="n">
        <v>411</v>
      </c>
      <c r="E11" s="7"/>
    </row>
    <row r="12" s="69" customFormat="true" ht="30" hidden="false" customHeight="true" outlineLevel="0" collapsed="false">
      <c r="A12" s="74"/>
      <c r="B12" s="7" t="s">
        <v>285</v>
      </c>
      <c r="C12" s="7" t="n">
        <v>1709</v>
      </c>
      <c r="D12" s="82" t="n">
        <v>1309</v>
      </c>
      <c r="E12" s="7"/>
    </row>
    <row r="13" s="69" customFormat="true" ht="30" hidden="false" customHeight="true" outlineLevel="0" collapsed="false">
      <c r="A13" s="74"/>
      <c r="B13" s="7" t="s">
        <v>286</v>
      </c>
      <c r="C13" s="7" t="n">
        <v>591</v>
      </c>
      <c r="D13" s="82" t="n">
        <v>591</v>
      </c>
      <c r="E13" s="7"/>
    </row>
    <row r="14" s="69" customFormat="true" ht="30" hidden="false" customHeight="true" outlineLevel="0" collapsed="false">
      <c r="A14" s="74"/>
      <c r="B14" s="7" t="s">
        <v>287</v>
      </c>
      <c r="C14" s="7" t="n">
        <v>1445</v>
      </c>
      <c r="D14" s="82" t="n">
        <v>1445</v>
      </c>
      <c r="E14" s="7" t="n">
        <v>280</v>
      </c>
    </row>
    <row r="15" s="69" customFormat="true" ht="30" hidden="false" customHeight="true" outlineLevel="0" collapsed="false">
      <c r="A15" s="74"/>
      <c r="B15" s="7" t="s">
        <v>288</v>
      </c>
      <c r="C15" s="7" t="n">
        <v>1909</v>
      </c>
      <c r="D15" s="82" t="n">
        <v>1090</v>
      </c>
      <c r="E15" s="7"/>
      <c r="F15" s="75" t="s">
        <v>274</v>
      </c>
      <c r="G15" s="76" t="s">
        <v>275</v>
      </c>
      <c r="H15" s="77" t="n">
        <v>108</v>
      </c>
      <c r="I15" s="83" t="s">
        <v>289</v>
      </c>
      <c r="J15" s="79" t="s">
        <v>35</v>
      </c>
      <c r="K15" s="84" t="s">
        <v>290</v>
      </c>
      <c r="L15" s="81"/>
      <c r="M15" s="81"/>
      <c r="N15" s="81"/>
      <c r="O15" s="81" t="n">
        <v>34.7</v>
      </c>
      <c r="P15" s="81" t="n">
        <v>27.8</v>
      </c>
      <c r="Q15" s="81" t="n">
        <v>6.9</v>
      </c>
      <c r="R15" s="84" t="s">
        <v>291</v>
      </c>
      <c r="S15" s="77" t="n">
        <v>637</v>
      </c>
    </row>
    <row r="16" customFormat="false" ht="14.25" hidden="false" customHeight="true" outlineLevel="0" collapsed="false">
      <c r="A16" s="7" t="s">
        <v>16</v>
      </c>
      <c r="B16" s="7"/>
      <c r="C16" s="7" t="n">
        <f aca="false">SUM(C5:C15)</f>
        <v>12974</v>
      </c>
      <c r="D16" s="82" t="n">
        <f aca="false">SUM(D5:D15)</f>
        <v>9075</v>
      </c>
      <c r="E16" s="7" t="n">
        <f aca="false">SUM(E5:E15)</f>
        <v>1078</v>
      </c>
    </row>
    <row r="19" customFormat="false" ht="14.25" hidden="false" customHeight="false" outlineLevel="0" collapsed="false">
      <c r="D19" s="73" t="s">
        <v>249</v>
      </c>
    </row>
  </sheetData>
  <mergeCells count="3">
    <mergeCell ref="A2:E2"/>
    <mergeCell ref="A5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6.5" hidden="false" customHeight="true" outlineLevel="0" collapsed="false">
      <c r="A1" s="68" t="s">
        <v>194</v>
      </c>
      <c r="B1" s="12"/>
      <c r="C1" s="12"/>
      <c r="D1" s="3"/>
      <c r="E1" s="12"/>
    </row>
    <row r="2" s="69" customFormat="true" ht="30" hidden="false" customHeight="true" outlineLevel="0" collapsed="false">
      <c r="A2" s="70" t="s">
        <v>292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69" customFormat="true" ht="30" hidden="false" customHeight="true" outlineLevel="0" collapsed="false">
      <c r="A5" s="74" t="s">
        <v>293</v>
      </c>
      <c r="B5" s="7" t="s">
        <v>294</v>
      </c>
      <c r="C5" s="7" t="n">
        <v>1200</v>
      </c>
      <c r="D5" s="7" t="n">
        <v>1200</v>
      </c>
      <c r="E5" s="7"/>
    </row>
    <row r="6" s="69" customFormat="true" ht="30" hidden="false" customHeight="true" outlineLevel="0" collapsed="false">
      <c r="A6" s="74"/>
      <c r="B6" s="7" t="s">
        <v>295</v>
      </c>
      <c r="C6" s="7" t="n">
        <v>544</v>
      </c>
      <c r="D6" s="82" t="n">
        <v>544</v>
      </c>
      <c r="E6" s="7"/>
    </row>
    <row r="7" s="69" customFormat="true" ht="30" hidden="false" customHeight="true" outlineLevel="0" collapsed="false">
      <c r="A7" s="74"/>
      <c r="B7" s="7" t="s">
        <v>296</v>
      </c>
      <c r="C7" s="7" t="n">
        <v>756</v>
      </c>
      <c r="D7" s="82" t="n">
        <v>756</v>
      </c>
      <c r="E7" s="7"/>
    </row>
    <row r="8" s="69" customFormat="true" ht="30" hidden="false" customHeight="true" outlineLevel="0" collapsed="false">
      <c r="A8" s="74"/>
      <c r="B8" s="7" t="s">
        <v>297</v>
      </c>
      <c r="C8" s="7" t="n">
        <v>1100</v>
      </c>
      <c r="D8" s="82"/>
      <c r="E8" s="7"/>
    </row>
    <row r="9" customFormat="false" ht="14.25" hidden="false" customHeight="true" outlineLevel="0" collapsed="false">
      <c r="A9" s="7" t="s">
        <v>16</v>
      </c>
      <c r="B9" s="7"/>
      <c r="C9" s="7" t="n">
        <f aca="false">SUM(C5:C8)</f>
        <v>3600</v>
      </c>
      <c r="D9" s="82" t="n">
        <f aca="false">SUM(D5:D8)</f>
        <v>2500</v>
      </c>
      <c r="E9" s="7" t="n">
        <f aca="false">SUM(E5:E8)</f>
        <v>0</v>
      </c>
    </row>
  </sheetData>
  <mergeCells count="3">
    <mergeCell ref="A2:E2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6.5" hidden="false" customHeight="true" outlineLevel="0" collapsed="false">
      <c r="A1" s="68" t="s">
        <v>194</v>
      </c>
      <c r="B1" s="12"/>
      <c r="C1" s="12"/>
      <c r="D1" s="3"/>
      <c r="E1" s="12"/>
    </row>
    <row r="2" s="69" customFormat="true" ht="30" hidden="false" customHeight="true" outlineLevel="0" collapsed="false">
      <c r="A2" s="70" t="s">
        <v>298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69" customFormat="true" ht="30" hidden="false" customHeight="true" outlineLevel="0" collapsed="false">
      <c r="A5" s="7" t="s">
        <v>299</v>
      </c>
      <c r="B5" s="7" t="s">
        <v>300</v>
      </c>
      <c r="C5" s="7" t="n">
        <v>2839</v>
      </c>
      <c r="D5" s="7" t="n">
        <v>2839</v>
      </c>
      <c r="E5" s="7" t="n">
        <v>300</v>
      </c>
    </row>
    <row r="6" s="69" customFormat="true" ht="30" hidden="false" customHeight="true" outlineLevel="0" collapsed="false">
      <c r="A6" s="7"/>
      <c r="B6" s="7" t="s">
        <v>301</v>
      </c>
      <c r="C6" s="7" t="n">
        <v>990</v>
      </c>
      <c r="D6" s="82" t="n">
        <v>990</v>
      </c>
      <c r="E6" s="7"/>
    </row>
    <row r="7" s="69" customFormat="true" ht="30" hidden="false" customHeight="true" outlineLevel="0" collapsed="false">
      <c r="A7" s="7"/>
      <c r="B7" s="7" t="s">
        <v>302</v>
      </c>
      <c r="C7" s="7" t="n">
        <v>1608</v>
      </c>
      <c r="D7" s="82" t="n">
        <v>1608</v>
      </c>
      <c r="E7" s="7" t="n">
        <v>200</v>
      </c>
    </row>
    <row r="8" s="69" customFormat="true" ht="30" hidden="false" customHeight="true" outlineLevel="0" collapsed="false">
      <c r="A8" s="7"/>
      <c r="B8" s="7" t="s">
        <v>303</v>
      </c>
      <c r="C8" s="7" t="n">
        <v>2067</v>
      </c>
      <c r="D8" s="82" t="n">
        <v>2067</v>
      </c>
      <c r="E8" s="7" t="n">
        <v>300</v>
      </c>
    </row>
    <row r="9" s="69" customFormat="true" ht="30" hidden="false" customHeight="true" outlineLevel="0" collapsed="false">
      <c r="A9" s="7"/>
      <c r="B9" s="7" t="s">
        <v>304</v>
      </c>
      <c r="C9" s="7" t="n">
        <v>1372</v>
      </c>
      <c r="D9" s="82"/>
      <c r="E9" s="7"/>
    </row>
    <row r="10" s="69" customFormat="true" ht="30" hidden="false" customHeight="true" outlineLevel="0" collapsed="false">
      <c r="A10" s="7"/>
      <c r="B10" s="7" t="s">
        <v>305</v>
      </c>
      <c r="C10" s="7" t="n">
        <v>2158</v>
      </c>
      <c r="D10" s="82" t="n">
        <v>2158</v>
      </c>
      <c r="E10" s="7" t="n">
        <v>300</v>
      </c>
    </row>
    <row r="11" s="69" customFormat="true" ht="30" hidden="false" customHeight="true" outlineLevel="0" collapsed="false">
      <c r="A11" s="7" t="s">
        <v>306</v>
      </c>
      <c r="B11" s="7" t="s">
        <v>307</v>
      </c>
      <c r="C11" s="7" t="n">
        <v>3915</v>
      </c>
      <c r="D11" s="82" t="n">
        <v>3915</v>
      </c>
      <c r="E11" s="7" t="n">
        <v>300</v>
      </c>
    </row>
    <row r="12" customFormat="false" ht="14.25" hidden="false" customHeight="true" outlineLevel="0" collapsed="false">
      <c r="A12" s="7" t="s">
        <v>16</v>
      </c>
      <c r="B12" s="7"/>
      <c r="C12" s="7" t="n">
        <f aca="false">SUM(C5:C11)</f>
        <v>14949</v>
      </c>
      <c r="D12" s="7" t="n">
        <f aca="false">SUM(D5:D11)</f>
        <v>13577</v>
      </c>
      <c r="E12" s="7" t="n">
        <f aca="false">SUM(E5:E11)</f>
        <v>1400</v>
      </c>
    </row>
    <row r="15" customFormat="false" ht="14.25" hidden="false" customHeight="false" outlineLevel="0" collapsed="false">
      <c r="D15" s="73" t="s">
        <v>308</v>
      </c>
    </row>
  </sheetData>
  <mergeCells count="3">
    <mergeCell ref="A2:E2"/>
    <mergeCell ref="A5:A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8" hidden="false" customHeight="true" outlineLevel="0" collapsed="false">
      <c r="A1" s="68" t="s">
        <v>194</v>
      </c>
      <c r="B1" s="12"/>
      <c r="C1" s="12"/>
      <c r="D1" s="3"/>
      <c r="E1" s="12"/>
    </row>
    <row r="2" s="69" customFormat="true" ht="54.6" hidden="false" customHeight="true" outlineLevel="0" collapsed="false">
      <c r="A2" s="70" t="s">
        <v>309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7" t="s">
        <v>310</v>
      </c>
      <c r="B5" s="7" t="s">
        <v>311</v>
      </c>
      <c r="C5" s="7"/>
      <c r="D5" s="7" t="n">
        <v>2688</v>
      </c>
      <c r="E5" s="7"/>
      <c r="F5" s="73" t="s">
        <v>312</v>
      </c>
    </row>
    <row r="6" s="73" customFormat="true" ht="30" hidden="false" customHeight="true" outlineLevel="0" collapsed="false">
      <c r="A6" s="7"/>
      <c r="B6" s="7" t="s">
        <v>313</v>
      </c>
      <c r="C6" s="7"/>
      <c r="D6" s="85" t="s">
        <v>253</v>
      </c>
      <c r="E6" s="7"/>
      <c r="F6" s="73" t="s">
        <v>314</v>
      </c>
    </row>
    <row r="7" s="73" customFormat="true" ht="30" hidden="false" customHeight="true" outlineLevel="0" collapsed="false">
      <c r="A7" s="7"/>
      <c r="B7" s="7" t="s">
        <v>315</v>
      </c>
      <c r="C7" s="7"/>
      <c r="D7" s="85" t="s">
        <v>253</v>
      </c>
      <c r="E7" s="7"/>
      <c r="F7" s="73" t="s">
        <v>314</v>
      </c>
    </row>
    <row r="8" customFormat="false" ht="14.25" hidden="false" customHeight="true" outlineLevel="0" collapsed="false">
      <c r="A8" s="7" t="s">
        <v>16</v>
      </c>
      <c r="B8" s="7"/>
      <c r="C8" s="7" t="n">
        <v>9483</v>
      </c>
      <c r="D8" s="7" t="n">
        <f aca="false">SUM(D5:D7)</f>
        <v>2688</v>
      </c>
      <c r="E8" s="7" t="n">
        <f aca="false">SUM(E5:E7)</f>
        <v>0</v>
      </c>
    </row>
  </sheetData>
  <mergeCells count="3">
    <mergeCell ref="A2:E2"/>
    <mergeCell ref="A5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73" customFormat="true" ht="48" hidden="false" customHeight="true" outlineLevel="0" collapsed="false">
      <c r="A1" s="68" t="s">
        <v>194</v>
      </c>
      <c r="B1" s="12"/>
      <c r="C1" s="12"/>
      <c r="D1" s="3"/>
      <c r="E1" s="12"/>
    </row>
    <row r="2" s="73" customFormat="true" ht="54.6" hidden="false" customHeight="true" outlineLevel="0" collapsed="false">
      <c r="A2" s="70" t="s">
        <v>316</v>
      </c>
      <c r="B2" s="70"/>
      <c r="C2" s="70"/>
      <c r="D2" s="70"/>
      <c r="E2" s="70"/>
    </row>
    <row r="3" s="73" customFormat="true" ht="30" hidden="false" customHeight="true" outlineLevel="0" collapsed="false">
      <c r="A3" s="71"/>
      <c r="B3" s="71"/>
      <c r="C3" s="71"/>
      <c r="D3" s="71"/>
      <c r="E3" s="71"/>
    </row>
    <row r="4" s="73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7" t="s">
        <v>317</v>
      </c>
      <c r="B5" s="7" t="s">
        <v>318</v>
      </c>
      <c r="C5" s="7" t="n">
        <v>1228</v>
      </c>
      <c r="D5" s="7" t="s">
        <v>319</v>
      </c>
      <c r="E5" s="7" t="n">
        <v>400</v>
      </c>
      <c r="F5" s="75" t="s">
        <v>274</v>
      </c>
      <c r="G5" s="84" t="s">
        <v>320</v>
      </c>
      <c r="H5" s="77" t="n">
        <v>15</v>
      </c>
      <c r="I5" s="83" t="s">
        <v>321</v>
      </c>
      <c r="J5" s="79" t="s">
        <v>35</v>
      </c>
      <c r="K5" s="84" t="s">
        <v>322</v>
      </c>
      <c r="L5" s="81"/>
      <c r="M5" s="81"/>
      <c r="N5" s="81"/>
      <c r="O5" s="81" t="n">
        <v>69.9</v>
      </c>
      <c r="P5" s="81" t="n">
        <v>60</v>
      </c>
      <c r="Q5" s="81" t="n">
        <v>9.90000000000001</v>
      </c>
      <c r="R5" s="84" t="s">
        <v>58</v>
      </c>
      <c r="S5" s="77" t="n">
        <v>1288</v>
      </c>
    </row>
    <row r="6" s="73" customFormat="true" ht="30" hidden="false" customHeight="true" outlineLevel="0" collapsed="false">
      <c r="A6" s="7"/>
      <c r="B6" s="7" t="s">
        <v>323</v>
      </c>
      <c r="C6" s="7" t="n">
        <v>2358</v>
      </c>
      <c r="D6" s="7" t="s">
        <v>319</v>
      </c>
      <c r="E6" s="7" t="n">
        <v>350</v>
      </c>
      <c r="F6" s="24" t="s">
        <v>324</v>
      </c>
      <c r="G6" s="26" t="s">
        <v>320</v>
      </c>
      <c r="H6" s="86" t="n">
        <v>1</v>
      </c>
      <c r="I6" s="26" t="s">
        <v>325</v>
      </c>
      <c r="J6" s="27" t="s">
        <v>35</v>
      </c>
      <c r="K6" s="62" t="s">
        <v>326</v>
      </c>
      <c r="L6" s="28"/>
      <c r="M6" s="29" t="n">
        <v>0</v>
      </c>
      <c r="N6" s="28"/>
      <c r="O6" s="28" t="n">
        <v>126.1</v>
      </c>
      <c r="P6" s="28" t="n">
        <v>100</v>
      </c>
      <c r="Q6" s="28" t="n">
        <v>26.1</v>
      </c>
      <c r="R6" s="62" t="s">
        <v>327</v>
      </c>
      <c r="S6" s="87" t="n">
        <v>2358</v>
      </c>
    </row>
    <row r="7" s="73" customFormat="true" ht="30" hidden="false" customHeight="true" outlineLevel="0" collapsed="false">
      <c r="A7" s="7"/>
      <c r="B7" s="7" t="s">
        <v>328</v>
      </c>
      <c r="C7" s="7" t="n">
        <v>1140</v>
      </c>
      <c r="D7" s="7" t="s">
        <v>319</v>
      </c>
      <c r="E7" s="7"/>
      <c r="F7" s="24" t="s">
        <v>55</v>
      </c>
      <c r="G7" s="25" t="s">
        <v>320</v>
      </c>
      <c r="H7" s="24" t="n">
        <v>2</v>
      </c>
      <c r="I7" s="88" t="s">
        <v>329</v>
      </c>
      <c r="J7" s="27" t="s">
        <v>35</v>
      </c>
      <c r="K7" s="89" t="s">
        <v>330</v>
      </c>
      <c r="L7" s="28"/>
      <c r="M7" s="29"/>
      <c r="N7" s="28"/>
      <c r="O7" s="28" t="n">
        <v>61.9</v>
      </c>
      <c r="P7" s="28" t="n">
        <v>49.5</v>
      </c>
      <c r="Q7" s="28" t="n">
        <v>12.4</v>
      </c>
      <c r="R7" s="26" t="s">
        <v>331</v>
      </c>
      <c r="S7" s="24" t="n">
        <v>1140</v>
      </c>
      <c r="T7" s="62" t="s">
        <v>332</v>
      </c>
    </row>
    <row r="8" s="73" customFormat="true" ht="30" hidden="false" customHeight="true" outlineLevel="0" collapsed="false">
      <c r="A8" s="7"/>
      <c r="B8" s="7" t="s">
        <v>333</v>
      </c>
      <c r="C8" s="7" t="n">
        <v>1513</v>
      </c>
      <c r="D8" s="7" t="n">
        <v>1513</v>
      </c>
      <c r="E8" s="7" t="n">
        <v>200</v>
      </c>
      <c r="F8" s="73" t="s">
        <v>334</v>
      </c>
    </row>
    <row r="9" s="73" customFormat="true" ht="30" hidden="false" customHeight="true" outlineLevel="0" collapsed="false">
      <c r="A9" s="7"/>
      <c r="B9" s="7" t="s">
        <v>335</v>
      </c>
      <c r="C9" s="7" t="n">
        <v>1402</v>
      </c>
      <c r="D9" s="7" t="n">
        <v>1402</v>
      </c>
      <c r="E9" s="7"/>
    </row>
    <row r="10" s="73" customFormat="true" ht="30" hidden="false" customHeight="true" outlineLevel="0" collapsed="false">
      <c r="A10" s="7" t="s">
        <v>306</v>
      </c>
      <c r="B10" s="7" t="s">
        <v>336</v>
      </c>
      <c r="C10" s="7" t="n">
        <v>673</v>
      </c>
      <c r="D10" s="7" t="n">
        <v>673</v>
      </c>
      <c r="E10" s="7"/>
    </row>
    <row r="11" s="73" customFormat="true" ht="30" hidden="false" customHeight="true" outlineLevel="0" collapsed="false">
      <c r="A11" s="7"/>
      <c r="B11" s="7" t="s">
        <v>337</v>
      </c>
      <c r="C11" s="7" t="n">
        <v>1777</v>
      </c>
      <c r="D11" s="7" t="n">
        <v>1777</v>
      </c>
      <c r="E11" s="7" t="n">
        <v>100</v>
      </c>
    </row>
    <row r="12" s="73" customFormat="true" ht="30" hidden="false" customHeight="true" outlineLevel="0" collapsed="false">
      <c r="A12" s="7"/>
      <c r="B12" s="7" t="s">
        <v>338</v>
      </c>
      <c r="C12" s="7" t="n">
        <v>1120</v>
      </c>
      <c r="D12" s="7" t="n">
        <v>1120</v>
      </c>
      <c r="E12" s="7"/>
    </row>
    <row r="13" s="73" customFormat="true" ht="30" hidden="false" customHeight="true" outlineLevel="0" collapsed="false">
      <c r="A13" s="7"/>
      <c r="B13" s="7" t="s">
        <v>339</v>
      </c>
      <c r="C13" s="7" t="n">
        <v>630</v>
      </c>
      <c r="D13" s="7" t="n">
        <v>630</v>
      </c>
      <c r="E13" s="7"/>
    </row>
    <row r="14" s="73" customFormat="true" ht="30" hidden="false" customHeight="true" outlineLevel="0" collapsed="false">
      <c r="A14" s="7"/>
      <c r="B14" s="7" t="s">
        <v>340</v>
      </c>
      <c r="C14" s="7" t="n">
        <v>688</v>
      </c>
      <c r="D14" s="7" t="n">
        <v>688</v>
      </c>
      <c r="E14" s="7"/>
    </row>
    <row r="15" customFormat="false" ht="14.25" hidden="false" customHeight="true" outlineLevel="0" collapsed="false">
      <c r="A15" s="7" t="s">
        <v>16</v>
      </c>
      <c r="B15" s="7"/>
      <c r="C15" s="7" t="n">
        <f aca="false">SUM(C5:C14)</f>
        <v>12529</v>
      </c>
      <c r="D15" s="7" t="n">
        <f aca="false">SUM(D5:D14)</f>
        <v>7803</v>
      </c>
      <c r="E15" s="7" t="n">
        <f aca="false">SUM(E5:E14)</f>
        <v>1050</v>
      </c>
    </row>
    <row r="18" customFormat="false" ht="14.25" hidden="false" customHeight="false" outlineLevel="0" collapsed="false">
      <c r="D18" s="73" t="s">
        <v>249</v>
      </c>
    </row>
  </sheetData>
  <mergeCells count="4">
    <mergeCell ref="A2:E2"/>
    <mergeCell ref="A5:A9"/>
    <mergeCell ref="A10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73" customFormat="true" ht="48" hidden="false" customHeight="true" outlineLevel="0" collapsed="false">
      <c r="A1" s="68" t="s">
        <v>194</v>
      </c>
      <c r="B1" s="12"/>
      <c r="C1" s="12"/>
      <c r="D1" s="3"/>
      <c r="E1" s="12"/>
    </row>
    <row r="2" s="73" customFormat="true" ht="54.6" hidden="false" customHeight="true" outlineLevel="0" collapsed="false">
      <c r="A2" s="70" t="s">
        <v>341</v>
      </c>
      <c r="B2" s="70"/>
      <c r="C2" s="70"/>
      <c r="D2" s="70"/>
      <c r="E2" s="70"/>
    </row>
    <row r="3" s="73" customFormat="true" ht="30" hidden="false" customHeight="true" outlineLevel="0" collapsed="false">
      <c r="A3" s="71"/>
      <c r="B3" s="71"/>
      <c r="C3" s="71"/>
      <c r="D3" s="71"/>
      <c r="E3" s="71"/>
    </row>
    <row r="4" s="73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74" t="s">
        <v>299</v>
      </c>
      <c r="B5" s="7" t="s">
        <v>342</v>
      </c>
      <c r="C5" s="7" t="n">
        <v>2406</v>
      </c>
      <c r="D5" s="7" t="n">
        <v>2406</v>
      </c>
      <c r="E5" s="7" t="n">
        <v>300</v>
      </c>
    </row>
    <row r="6" s="73" customFormat="true" ht="30" hidden="false" customHeight="true" outlineLevel="0" collapsed="false">
      <c r="A6" s="74"/>
      <c r="B6" s="7" t="s">
        <v>343</v>
      </c>
      <c r="C6" s="7" t="n">
        <v>1494</v>
      </c>
      <c r="D6" s="7" t="n">
        <v>1494</v>
      </c>
      <c r="E6" s="7" t="n">
        <v>250</v>
      </c>
    </row>
    <row r="7" s="73" customFormat="true" ht="30" hidden="false" customHeight="true" outlineLevel="0" collapsed="false">
      <c r="A7" s="74"/>
      <c r="B7" s="7" t="s">
        <v>344</v>
      </c>
      <c r="C7" s="7" t="n">
        <v>541</v>
      </c>
      <c r="D7" s="7" t="n">
        <v>541</v>
      </c>
      <c r="E7" s="7"/>
    </row>
    <row r="8" s="73" customFormat="true" ht="30" hidden="false" customHeight="true" outlineLevel="0" collapsed="false">
      <c r="A8" s="74"/>
      <c r="B8" s="7" t="s">
        <v>345</v>
      </c>
      <c r="C8" s="7" t="n">
        <v>1089</v>
      </c>
      <c r="D8" s="7" t="n">
        <v>1089</v>
      </c>
      <c r="E8" s="7" t="n">
        <v>150</v>
      </c>
    </row>
    <row r="9" s="73" customFormat="true" ht="30" hidden="false" customHeight="true" outlineLevel="0" collapsed="false">
      <c r="A9" s="74"/>
      <c r="B9" s="7" t="s">
        <v>346</v>
      </c>
      <c r="C9" s="7" t="n">
        <v>660</v>
      </c>
      <c r="D9" s="7" t="n">
        <v>660</v>
      </c>
      <c r="E9" s="7"/>
      <c r="F9" s="24" t="s">
        <v>55</v>
      </c>
      <c r="G9" s="25" t="s">
        <v>320</v>
      </c>
      <c r="H9" s="24" t="n">
        <v>20</v>
      </c>
      <c r="I9" s="88" t="s">
        <v>347</v>
      </c>
      <c r="J9" s="27" t="s">
        <v>35</v>
      </c>
      <c r="K9" s="89" t="s">
        <v>348</v>
      </c>
      <c r="L9" s="28"/>
      <c r="M9" s="29"/>
      <c r="N9" s="28"/>
      <c r="O9" s="28" t="n">
        <v>35.6</v>
      </c>
      <c r="P9" s="28" t="n">
        <v>28.5</v>
      </c>
      <c r="Q9" s="28" t="n">
        <v>7.1</v>
      </c>
      <c r="R9" s="26" t="s">
        <v>331</v>
      </c>
      <c r="S9" s="24" t="n">
        <v>658</v>
      </c>
      <c r="T9" s="62" t="s">
        <v>349</v>
      </c>
    </row>
    <row r="10" customFormat="false" ht="14.25" hidden="false" customHeight="true" outlineLevel="0" collapsed="false">
      <c r="A10" s="7" t="s">
        <v>16</v>
      </c>
      <c r="B10" s="7"/>
      <c r="C10" s="7" t="n">
        <v>6190</v>
      </c>
      <c r="D10" s="7" t="n">
        <f aca="false">SUM(D5:D9)</f>
        <v>6190</v>
      </c>
      <c r="E10" s="7" t="n">
        <f aca="false">SUM(E5:E9)</f>
        <v>700</v>
      </c>
    </row>
    <row r="15" customFormat="false" ht="14.25" hidden="false" customHeight="false" outlineLevel="0" collapsed="false">
      <c r="D15" s="73" t="s">
        <v>350</v>
      </c>
      <c r="E15" s="3" t="s">
        <v>351</v>
      </c>
    </row>
    <row r="16" customFormat="false" ht="14.25" hidden="false" customHeight="false" outlineLevel="0" collapsed="false">
      <c r="E16" s="73" t="s">
        <v>352</v>
      </c>
    </row>
  </sheetData>
  <mergeCells count="3">
    <mergeCell ref="A2:E2"/>
    <mergeCell ref="A5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73" customFormat="true" ht="48" hidden="false" customHeight="true" outlineLevel="0" collapsed="false">
      <c r="A1" s="68" t="s">
        <v>194</v>
      </c>
      <c r="B1" s="12"/>
      <c r="C1" s="12"/>
      <c r="D1" s="3"/>
      <c r="E1" s="12"/>
    </row>
    <row r="2" s="73" customFormat="true" ht="54.6" hidden="false" customHeight="true" outlineLevel="0" collapsed="false">
      <c r="A2" s="70" t="s">
        <v>353</v>
      </c>
      <c r="B2" s="70"/>
      <c r="C2" s="70"/>
      <c r="D2" s="70"/>
      <c r="E2" s="70"/>
    </row>
    <row r="3" s="73" customFormat="true" ht="30" hidden="false" customHeight="true" outlineLevel="0" collapsed="false">
      <c r="A3" s="71"/>
      <c r="B3" s="71"/>
      <c r="C3" s="71"/>
      <c r="D3" s="71"/>
      <c r="E3" s="71"/>
    </row>
    <row r="4" s="73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74" t="s">
        <v>354</v>
      </c>
      <c r="B5" s="7" t="s">
        <v>355</v>
      </c>
      <c r="C5" s="7" t="n">
        <v>3840</v>
      </c>
      <c r="D5" s="7" t="n">
        <v>3840</v>
      </c>
      <c r="E5" s="7" t="s">
        <v>356</v>
      </c>
    </row>
    <row r="6" customFormat="false" ht="14.25" hidden="false" customHeight="true" outlineLevel="0" collapsed="false">
      <c r="A6" s="7" t="s">
        <v>16</v>
      </c>
      <c r="B6" s="7"/>
      <c r="C6" s="7" t="n">
        <v>3840</v>
      </c>
      <c r="D6" s="7" t="n">
        <f aca="false">SUM(D5:D5)</f>
        <v>3840</v>
      </c>
      <c r="E6" s="7"/>
    </row>
    <row r="10" customFormat="false" ht="14.25" hidden="false" customHeight="false" outlineLevel="0" collapsed="false">
      <c r="D10" s="73" t="s">
        <v>357</v>
      </c>
    </row>
  </sheetData>
  <mergeCells count="2">
    <mergeCell ref="A2:E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73" customFormat="true" ht="48" hidden="false" customHeight="true" outlineLevel="0" collapsed="false">
      <c r="A1" s="68" t="s">
        <v>194</v>
      </c>
      <c r="B1" s="12"/>
      <c r="C1" s="12"/>
      <c r="D1" s="3"/>
      <c r="E1" s="12"/>
    </row>
    <row r="2" s="73" customFormat="true" ht="54.6" hidden="false" customHeight="true" outlineLevel="0" collapsed="false">
      <c r="A2" s="70" t="s">
        <v>358</v>
      </c>
      <c r="B2" s="70"/>
      <c r="C2" s="70"/>
      <c r="D2" s="70"/>
      <c r="E2" s="70"/>
    </row>
    <row r="3" s="73" customFormat="true" ht="30" hidden="false" customHeight="true" outlineLevel="0" collapsed="false">
      <c r="A3" s="71"/>
      <c r="B3" s="71"/>
      <c r="C3" s="71"/>
      <c r="D3" s="71"/>
      <c r="E3" s="71"/>
    </row>
    <row r="4" s="73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74" t="s">
        <v>359</v>
      </c>
      <c r="B5" s="7" t="s">
        <v>360</v>
      </c>
      <c r="C5" s="7" t="n">
        <v>2835</v>
      </c>
      <c r="D5" s="7" t="n">
        <v>2835</v>
      </c>
      <c r="E5" s="7" t="n">
        <v>147</v>
      </c>
    </row>
    <row r="6" s="73" customFormat="true" ht="30" hidden="false" customHeight="true" outlineLevel="0" collapsed="false">
      <c r="A6" s="74"/>
      <c r="B6" s="7" t="s">
        <v>361</v>
      </c>
      <c r="C6" s="7" t="n">
        <v>1835</v>
      </c>
      <c r="D6" s="7" t="n">
        <v>1835</v>
      </c>
      <c r="E6" s="7" t="n">
        <v>106</v>
      </c>
    </row>
    <row r="7" s="73" customFormat="true" ht="30" hidden="false" customHeight="true" outlineLevel="0" collapsed="false">
      <c r="A7" s="74"/>
      <c r="B7" s="7" t="s">
        <v>362</v>
      </c>
      <c r="C7" s="7" t="n">
        <v>4167</v>
      </c>
      <c r="D7" s="7" t="n">
        <v>4167</v>
      </c>
      <c r="E7" s="7" t="n">
        <v>308</v>
      </c>
    </row>
    <row r="8" s="73" customFormat="true" ht="30" hidden="false" customHeight="true" outlineLevel="0" collapsed="false">
      <c r="A8" s="74"/>
      <c r="B8" s="7" t="s">
        <v>363</v>
      </c>
      <c r="C8" s="7" t="n">
        <v>1985</v>
      </c>
      <c r="D8" s="7" t="n">
        <v>1985</v>
      </c>
      <c r="E8" s="7" t="n">
        <v>126</v>
      </c>
    </row>
    <row r="9" s="73" customFormat="true" ht="30" hidden="false" customHeight="true" outlineLevel="0" collapsed="false">
      <c r="A9" s="74"/>
      <c r="B9" s="7" t="s">
        <v>364</v>
      </c>
      <c r="C9" s="7" t="n">
        <v>3328</v>
      </c>
      <c r="D9" s="7" t="n">
        <v>3328</v>
      </c>
      <c r="E9" s="7" t="n">
        <v>1080</v>
      </c>
      <c r="F9" s="24" t="s">
        <v>55</v>
      </c>
      <c r="G9" s="25" t="s">
        <v>320</v>
      </c>
      <c r="H9" s="24" t="n">
        <v>5</v>
      </c>
      <c r="I9" s="88" t="s">
        <v>365</v>
      </c>
      <c r="J9" s="27" t="s">
        <v>35</v>
      </c>
      <c r="K9" s="89" t="s">
        <v>366</v>
      </c>
      <c r="L9" s="28"/>
      <c r="M9" s="29"/>
      <c r="N9" s="28"/>
      <c r="O9" s="28" t="n">
        <v>149.7</v>
      </c>
      <c r="P9" s="28" t="n">
        <v>120</v>
      </c>
      <c r="Q9" s="28" t="n">
        <v>29.7</v>
      </c>
      <c r="R9" s="26" t="s">
        <v>331</v>
      </c>
      <c r="S9" s="24" t="n">
        <v>3256</v>
      </c>
      <c r="T9" s="62" t="s">
        <v>367</v>
      </c>
    </row>
    <row r="10" s="73" customFormat="true" ht="30" hidden="false" customHeight="true" outlineLevel="0" collapsed="false">
      <c r="A10" s="74"/>
      <c r="B10" s="7" t="s">
        <v>368</v>
      </c>
      <c r="C10" s="7" t="n">
        <v>3220</v>
      </c>
      <c r="D10" s="7" t="n">
        <v>3220</v>
      </c>
      <c r="E10" s="7" t="n">
        <v>130</v>
      </c>
    </row>
    <row r="11" customFormat="false" ht="14.25" hidden="false" customHeight="true" outlineLevel="0" collapsed="false">
      <c r="A11" s="7" t="s">
        <v>16</v>
      </c>
      <c r="B11" s="7"/>
      <c r="C11" s="7" t="n">
        <f aca="false">SUM(C5:C10)</f>
        <v>17370</v>
      </c>
      <c r="D11" s="7" t="n">
        <f aca="false">SUM(D5:D10)</f>
        <v>17370</v>
      </c>
      <c r="E11" s="7" t="n">
        <f aca="false">SUM(E5:E10)</f>
        <v>1897</v>
      </c>
    </row>
    <row r="13" customFormat="false" ht="14.25" hidden="false" customHeight="false" outlineLevel="0" collapsed="false">
      <c r="D13" s="73" t="s">
        <v>369</v>
      </c>
    </row>
  </sheetData>
  <mergeCells count="3">
    <mergeCell ref="A2:E2"/>
    <mergeCell ref="A5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17.12"/>
    <col collapsed="false" customWidth="false" hidden="false" outlineLevel="0" max="257" min="7" style="3" width="9.98"/>
  </cols>
  <sheetData>
    <row r="1" s="73" customFormat="true" ht="48" hidden="false" customHeight="true" outlineLevel="0" collapsed="false">
      <c r="A1" s="12" t="s">
        <v>103</v>
      </c>
      <c r="B1" s="12"/>
      <c r="C1" s="12"/>
      <c r="D1" s="3"/>
      <c r="E1" s="12"/>
    </row>
    <row r="2" s="73" customFormat="true" ht="54.6" hidden="false" customHeight="true" outlineLevel="0" collapsed="false">
      <c r="A2" s="70" t="s">
        <v>370</v>
      </c>
      <c r="B2" s="70"/>
      <c r="C2" s="70"/>
      <c r="D2" s="70"/>
      <c r="E2" s="70"/>
    </row>
    <row r="3" s="73" customFormat="true" ht="30" hidden="false" customHeight="true" outlineLevel="0" collapsed="false">
      <c r="A3" s="71"/>
      <c r="B3" s="71"/>
      <c r="C3" s="71"/>
      <c r="D3" s="71"/>
      <c r="E3" s="71"/>
    </row>
    <row r="4" s="73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73" customFormat="true" ht="30" hidden="false" customHeight="true" outlineLevel="0" collapsed="false">
      <c r="A5" s="90" t="s">
        <v>371</v>
      </c>
      <c r="B5" s="7" t="s">
        <v>372</v>
      </c>
      <c r="C5" s="7" t="n">
        <v>180</v>
      </c>
      <c r="D5" s="7" t="n">
        <v>180</v>
      </c>
      <c r="E5" s="7"/>
    </row>
    <row r="6" s="73" customFormat="true" ht="30" hidden="false" customHeight="true" outlineLevel="0" collapsed="false">
      <c r="A6" s="90"/>
      <c r="B6" s="7" t="s">
        <v>373</v>
      </c>
      <c r="C6" s="7" t="n">
        <v>1121</v>
      </c>
      <c r="D6" s="7" t="n">
        <v>921</v>
      </c>
      <c r="E6" s="7"/>
      <c r="G6" s="50" t="s">
        <v>374</v>
      </c>
      <c r="H6" s="7" t="s">
        <v>275</v>
      </c>
      <c r="I6" s="50" t="n">
        <v>1</v>
      </c>
      <c r="J6" s="7" t="s">
        <v>375</v>
      </c>
      <c r="K6" s="7" t="s">
        <v>35</v>
      </c>
      <c r="L6" s="7" t="s">
        <v>376</v>
      </c>
      <c r="M6" s="50"/>
      <c r="N6" s="50"/>
      <c r="O6" s="50"/>
      <c r="P6" s="65" t="n">
        <v>6</v>
      </c>
      <c r="Q6" s="65" t="n">
        <v>5</v>
      </c>
      <c r="R6" s="65" t="n">
        <v>1</v>
      </c>
      <c r="S6" s="7" t="s">
        <v>377</v>
      </c>
      <c r="T6" s="50" t="n">
        <v>161</v>
      </c>
    </row>
    <row r="7" s="73" customFormat="true" ht="30" hidden="false" customHeight="true" outlineLevel="0" collapsed="false">
      <c r="A7" s="90"/>
      <c r="B7" s="7" t="s">
        <v>378</v>
      </c>
      <c r="C7" s="7" t="n">
        <v>1227</v>
      </c>
      <c r="D7" s="7" t="n">
        <v>870</v>
      </c>
      <c r="E7" s="7"/>
      <c r="G7" s="75" t="s">
        <v>274</v>
      </c>
      <c r="H7" s="76" t="s">
        <v>275</v>
      </c>
      <c r="I7" s="77" t="n">
        <v>16</v>
      </c>
      <c r="J7" s="83" t="s">
        <v>379</v>
      </c>
      <c r="K7" s="79" t="s">
        <v>35</v>
      </c>
      <c r="L7" s="84" t="s">
        <v>380</v>
      </c>
      <c r="M7" s="81"/>
      <c r="N7" s="81"/>
      <c r="O7" s="81"/>
      <c r="P7" s="81" t="n">
        <v>6.7</v>
      </c>
      <c r="Q7" s="81" t="n">
        <v>5.4</v>
      </c>
      <c r="R7" s="81" t="n">
        <v>1.3</v>
      </c>
      <c r="S7" s="84" t="s">
        <v>291</v>
      </c>
      <c r="T7" s="77" t="n">
        <v>115</v>
      </c>
    </row>
    <row r="8" s="73" customFormat="true" ht="30" hidden="false" customHeight="true" outlineLevel="0" collapsed="false">
      <c r="A8" s="90"/>
      <c r="B8" s="7" t="s">
        <v>381</v>
      </c>
      <c r="C8" s="7" t="n">
        <v>957</v>
      </c>
      <c r="D8" s="7" t="n">
        <v>930</v>
      </c>
      <c r="E8" s="7"/>
      <c r="G8" s="75" t="s">
        <v>274</v>
      </c>
      <c r="H8" s="76" t="s">
        <v>275</v>
      </c>
      <c r="I8" s="77" t="n">
        <v>17</v>
      </c>
      <c r="J8" s="83" t="s">
        <v>382</v>
      </c>
      <c r="K8" s="79" t="s">
        <v>35</v>
      </c>
      <c r="L8" s="84" t="s">
        <v>383</v>
      </c>
      <c r="M8" s="81"/>
      <c r="N8" s="81"/>
      <c r="O8" s="81"/>
      <c r="P8" s="81" t="n">
        <v>8.3</v>
      </c>
      <c r="Q8" s="81" t="n">
        <v>6.6</v>
      </c>
      <c r="R8" s="81" t="n">
        <v>1.7</v>
      </c>
      <c r="S8" s="84" t="s">
        <v>291</v>
      </c>
      <c r="T8" s="77" t="n">
        <v>149</v>
      </c>
    </row>
    <row r="9" s="73" customFormat="true" ht="30" hidden="false" customHeight="true" outlineLevel="0" collapsed="false">
      <c r="A9" s="90"/>
      <c r="B9" s="7" t="s">
        <v>384</v>
      </c>
      <c r="C9" s="7" t="n">
        <v>1489</v>
      </c>
      <c r="D9" s="7" t="n">
        <v>948</v>
      </c>
      <c r="E9" s="7"/>
      <c r="G9" s="50" t="s">
        <v>385</v>
      </c>
      <c r="H9" s="7" t="s">
        <v>275</v>
      </c>
      <c r="I9" s="50" t="n">
        <v>3</v>
      </c>
      <c r="J9" s="7" t="s">
        <v>386</v>
      </c>
      <c r="K9" s="7" t="s">
        <v>35</v>
      </c>
      <c r="L9" s="7" t="s">
        <v>275</v>
      </c>
      <c r="M9" s="50"/>
      <c r="N9" s="50"/>
      <c r="O9" s="50"/>
      <c r="P9" s="65" t="n">
        <v>14</v>
      </c>
      <c r="Q9" s="65" t="n">
        <v>12</v>
      </c>
      <c r="R9" s="65" t="n">
        <v>2</v>
      </c>
      <c r="S9" s="7" t="s">
        <v>387</v>
      </c>
      <c r="T9" s="50" t="n">
        <v>452</v>
      </c>
    </row>
    <row r="10" s="73" customFormat="true" ht="30" hidden="false" customHeight="true" outlineLevel="0" collapsed="false">
      <c r="A10" s="90"/>
      <c r="B10" s="7" t="s">
        <v>388</v>
      </c>
      <c r="C10" s="7" t="n">
        <v>1910</v>
      </c>
      <c r="D10" s="7" t="n">
        <v>213</v>
      </c>
      <c r="E10" s="7"/>
      <c r="F10" s="69" t="s">
        <v>273</v>
      </c>
      <c r="G10" s="50" t="s">
        <v>214</v>
      </c>
      <c r="H10" s="7" t="s">
        <v>275</v>
      </c>
      <c r="I10" s="50" t="n">
        <v>9</v>
      </c>
      <c r="J10" s="7" t="s">
        <v>389</v>
      </c>
      <c r="K10" s="7" t="s">
        <v>35</v>
      </c>
      <c r="L10" s="7" t="s">
        <v>390</v>
      </c>
      <c r="M10" s="50"/>
      <c r="N10" s="50"/>
      <c r="O10" s="50"/>
      <c r="P10" s="65" t="n">
        <v>9.27</v>
      </c>
      <c r="Q10" s="65" t="n">
        <v>6.5</v>
      </c>
      <c r="R10" s="65" t="n">
        <v>2.77</v>
      </c>
      <c r="S10" s="7" t="s">
        <v>391</v>
      </c>
      <c r="T10" s="50" t="n">
        <v>213</v>
      </c>
    </row>
    <row r="11" s="73" customFormat="true" ht="30" hidden="false" customHeight="true" outlineLevel="0" collapsed="false">
      <c r="A11" s="90"/>
      <c r="B11" s="7" t="s">
        <v>392</v>
      </c>
      <c r="C11" s="7" t="n">
        <v>236</v>
      </c>
      <c r="D11" s="7"/>
      <c r="E11" s="7"/>
      <c r="G11" s="50" t="s">
        <v>393</v>
      </c>
      <c r="H11" s="7" t="s">
        <v>275</v>
      </c>
      <c r="I11" s="50" t="n">
        <v>3</v>
      </c>
      <c r="J11" s="7" t="s">
        <v>394</v>
      </c>
      <c r="K11" s="7" t="s">
        <v>35</v>
      </c>
      <c r="L11" s="7" t="s">
        <v>395</v>
      </c>
      <c r="M11" s="50"/>
      <c r="N11" s="50"/>
      <c r="O11" s="50"/>
      <c r="P11" s="65" t="n">
        <v>11.7</v>
      </c>
      <c r="Q11" s="65" t="n">
        <v>9.126</v>
      </c>
      <c r="R11" s="65" t="n">
        <v>2.574</v>
      </c>
      <c r="S11" s="7" t="s">
        <v>396</v>
      </c>
      <c r="T11" s="50" t="n">
        <v>282</v>
      </c>
    </row>
    <row r="12" s="73" customFormat="true" ht="30" hidden="false" customHeight="true" outlineLevel="0" collapsed="false">
      <c r="A12" s="90"/>
      <c r="B12" s="7" t="s">
        <v>397</v>
      </c>
      <c r="C12" s="7" t="n">
        <v>423</v>
      </c>
      <c r="D12" s="7" t="n">
        <v>423</v>
      </c>
      <c r="E12" s="7"/>
      <c r="G12" s="75" t="s">
        <v>274</v>
      </c>
      <c r="H12" s="76" t="s">
        <v>275</v>
      </c>
      <c r="I12" s="77" t="n">
        <v>52</v>
      </c>
      <c r="J12" s="78" t="s">
        <v>398</v>
      </c>
      <c r="K12" s="79" t="s">
        <v>35</v>
      </c>
      <c r="L12" s="80" t="s">
        <v>399</v>
      </c>
      <c r="M12" s="81"/>
      <c r="N12" s="81"/>
      <c r="O12" s="81"/>
      <c r="P12" s="81" t="n">
        <v>12.5</v>
      </c>
      <c r="Q12" s="81" t="n">
        <v>10</v>
      </c>
      <c r="R12" s="81" t="n">
        <v>2.5</v>
      </c>
      <c r="S12" s="80" t="s">
        <v>291</v>
      </c>
      <c r="T12" s="77" t="n">
        <v>226</v>
      </c>
    </row>
    <row r="13" s="73" customFormat="true" ht="30" hidden="false" customHeight="true" outlineLevel="0" collapsed="false">
      <c r="A13" s="90"/>
      <c r="B13" s="7" t="s">
        <v>400</v>
      </c>
      <c r="C13" s="7" t="n">
        <v>50</v>
      </c>
      <c r="D13" s="7"/>
      <c r="E13" s="7"/>
    </row>
    <row r="14" customFormat="false" ht="14.25" hidden="false" customHeight="true" outlineLevel="0" collapsed="false">
      <c r="A14" s="7" t="s">
        <v>16</v>
      </c>
      <c r="B14" s="7"/>
      <c r="C14" s="7" t="n">
        <f aca="false">SUM(C5:C13)</f>
        <v>7593</v>
      </c>
      <c r="D14" s="7" t="n">
        <f aca="false">SUM(D5:D12)</f>
        <v>4485</v>
      </c>
      <c r="E14" s="7" t="n">
        <f aca="false">SUM(E5:E12)</f>
        <v>0</v>
      </c>
    </row>
    <row r="17" customFormat="false" ht="14.25" hidden="false" customHeight="false" outlineLevel="0" collapsed="false">
      <c r="D17" s="73" t="s">
        <v>401</v>
      </c>
    </row>
  </sheetData>
  <mergeCells count="3">
    <mergeCell ref="A2:E2"/>
    <mergeCell ref="A5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91" width="17.12"/>
    <col collapsed="false" customWidth="false" hidden="false" outlineLevel="0" max="257" min="7" style="3" width="9.98"/>
  </cols>
  <sheetData>
    <row r="1" s="73" customFormat="true" ht="28.5" hidden="false" customHeight="true" outlineLevel="0" collapsed="false">
      <c r="A1" s="12" t="s">
        <v>103</v>
      </c>
      <c r="B1" s="12"/>
      <c r="C1" s="12"/>
      <c r="D1" s="3"/>
      <c r="E1" s="12"/>
      <c r="F1" s="92"/>
    </row>
    <row r="2" s="73" customFormat="true" ht="40.5" hidden="false" customHeight="true" outlineLevel="0" collapsed="false">
      <c r="A2" s="70" t="s">
        <v>402</v>
      </c>
      <c r="B2" s="70"/>
      <c r="C2" s="70"/>
      <c r="D2" s="70"/>
      <c r="E2" s="70"/>
      <c r="F2" s="92"/>
    </row>
    <row r="3" s="73" customFormat="true" ht="23.25" hidden="false" customHeight="true" outlineLevel="0" collapsed="false">
      <c r="A3" s="71"/>
      <c r="B3" s="71"/>
      <c r="C3" s="71"/>
      <c r="D3" s="71"/>
      <c r="E3" s="71"/>
      <c r="F3" s="92"/>
    </row>
    <row r="4" s="73" customFormat="true" ht="30.6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  <c r="F4" s="92"/>
    </row>
    <row r="5" s="73" customFormat="true" ht="30.6" hidden="false" customHeight="true" outlineLevel="0" collapsed="false">
      <c r="A5" s="7" t="s">
        <v>403</v>
      </c>
      <c r="B5" s="7" t="s">
        <v>404</v>
      </c>
      <c r="C5" s="7" t="n">
        <v>842</v>
      </c>
      <c r="D5" s="7" t="n">
        <v>842</v>
      </c>
      <c r="E5" s="7"/>
      <c r="F5" s="92"/>
    </row>
    <row r="6" s="73" customFormat="true" ht="30.6" hidden="false" customHeight="true" outlineLevel="0" collapsed="false">
      <c r="A6" s="7"/>
      <c r="B6" s="7" t="s">
        <v>405</v>
      </c>
      <c r="C6" s="7" t="n">
        <v>1156</v>
      </c>
      <c r="D6" s="7" t="n">
        <v>1156</v>
      </c>
      <c r="E6" s="7"/>
      <c r="F6" s="92"/>
      <c r="G6" s="24" t="s">
        <v>55</v>
      </c>
      <c r="H6" s="25" t="s">
        <v>406</v>
      </c>
      <c r="I6" s="24" t="n">
        <v>18</v>
      </c>
      <c r="J6" s="26" t="s">
        <v>407</v>
      </c>
      <c r="K6" s="27" t="s">
        <v>35</v>
      </c>
      <c r="L6" s="26" t="s">
        <v>408</v>
      </c>
      <c r="M6" s="28"/>
      <c r="N6" s="29" t="n">
        <v>0</v>
      </c>
      <c r="O6" s="28"/>
      <c r="P6" s="28" t="n">
        <v>49.6</v>
      </c>
      <c r="Q6" s="28" t="n">
        <v>39.7</v>
      </c>
      <c r="R6" s="28" t="n">
        <v>9.9</v>
      </c>
      <c r="S6" s="26" t="s">
        <v>58</v>
      </c>
      <c r="T6" s="24" t="n">
        <v>1156</v>
      </c>
      <c r="U6" s="62" t="s">
        <v>409</v>
      </c>
    </row>
    <row r="7" s="73" customFormat="true" ht="30.6" hidden="false" customHeight="true" outlineLevel="0" collapsed="false">
      <c r="A7" s="7" t="s">
        <v>410</v>
      </c>
      <c r="B7" s="7" t="s">
        <v>411</v>
      </c>
      <c r="C7" s="7" t="n">
        <v>1988</v>
      </c>
      <c r="D7" s="7" t="n">
        <v>1100</v>
      </c>
      <c r="E7" s="7"/>
      <c r="F7" s="92" t="s">
        <v>412</v>
      </c>
      <c r="G7" s="36" t="s">
        <v>413</v>
      </c>
      <c r="H7" s="37" t="s">
        <v>406</v>
      </c>
      <c r="I7" s="36" t="n">
        <v>5</v>
      </c>
      <c r="J7" s="38" t="s">
        <v>414</v>
      </c>
      <c r="K7" s="37" t="s">
        <v>35</v>
      </c>
      <c r="L7" s="38" t="s">
        <v>415</v>
      </c>
      <c r="M7" s="36"/>
      <c r="N7" s="36"/>
      <c r="O7" s="36"/>
      <c r="P7" s="36" t="n">
        <v>50</v>
      </c>
      <c r="Q7" s="36" t="n">
        <v>40</v>
      </c>
      <c r="R7" s="36" t="n">
        <v>10</v>
      </c>
      <c r="S7" s="37" t="s">
        <v>416</v>
      </c>
      <c r="T7" s="36" t="n">
        <v>910</v>
      </c>
    </row>
    <row r="8" customFormat="false" ht="30.6" hidden="false" customHeight="true" outlineLevel="0" collapsed="false">
      <c r="A8" s="7"/>
      <c r="B8" s="7" t="s">
        <v>417</v>
      </c>
      <c r="C8" s="7" t="n">
        <v>1660</v>
      </c>
      <c r="D8" s="7" t="n">
        <v>884</v>
      </c>
      <c r="E8" s="31" t="s">
        <v>418</v>
      </c>
      <c r="F8" s="92"/>
      <c r="G8" s="36" t="s">
        <v>183</v>
      </c>
      <c r="H8" s="37" t="s">
        <v>406</v>
      </c>
      <c r="I8" s="36" t="n">
        <v>4</v>
      </c>
      <c r="J8" s="38" t="s">
        <v>419</v>
      </c>
      <c r="K8" s="37" t="s">
        <v>35</v>
      </c>
      <c r="L8" s="38" t="s">
        <v>410</v>
      </c>
      <c r="M8" s="36"/>
      <c r="N8" s="36"/>
      <c r="O8" s="36"/>
      <c r="P8" s="39" t="n">
        <v>32.4</v>
      </c>
      <c r="Q8" s="39" t="n">
        <v>22</v>
      </c>
      <c r="R8" s="39" t="n">
        <v>10.4</v>
      </c>
      <c r="S8" s="37" t="s">
        <v>420</v>
      </c>
      <c r="T8" s="36" t="n">
        <v>762</v>
      </c>
    </row>
    <row r="9" customFormat="false" ht="30.6" hidden="false" customHeight="true" outlineLevel="0" collapsed="false">
      <c r="A9" s="7"/>
      <c r="B9" s="7" t="s">
        <v>421</v>
      </c>
      <c r="C9" s="7" t="n">
        <v>1069</v>
      </c>
      <c r="D9" s="7" t="n">
        <v>1069</v>
      </c>
      <c r="E9" s="7"/>
      <c r="F9" s="92"/>
      <c r="G9" s="36" t="s">
        <v>422</v>
      </c>
      <c r="H9" s="37" t="s">
        <v>406</v>
      </c>
      <c r="I9" s="36" t="n">
        <v>4</v>
      </c>
      <c r="J9" s="38" t="s">
        <v>423</v>
      </c>
      <c r="K9" s="37" t="s">
        <v>35</v>
      </c>
      <c r="L9" s="38" t="s">
        <v>424</v>
      </c>
      <c r="M9" s="36"/>
      <c r="N9" s="36"/>
      <c r="O9" s="36"/>
      <c r="P9" s="39" t="n">
        <v>11</v>
      </c>
      <c r="Q9" s="39" t="n">
        <v>7</v>
      </c>
      <c r="R9" s="39" t="n">
        <v>4</v>
      </c>
      <c r="S9" s="37" t="s">
        <v>425</v>
      </c>
      <c r="T9" s="36" t="n">
        <v>270</v>
      </c>
    </row>
    <row r="10" customFormat="false" ht="30.6" hidden="false" customHeight="true" outlineLevel="0" collapsed="false">
      <c r="A10" s="7"/>
      <c r="B10" s="7" t="s">
        <v>426</v>
      </c>
      <c r="C10" s="7" t="n">
        <v>628</v>
      </c>
      <c r="D10" s="7" t="n">
        <v>628</v>
      </c>
      <c r="E10" s="7"/>
      <c r="F10" s="92"/>
    </row>
    <row r="11" customFormat="false" ht="30.6" hidden="false" customHeight="true" outlineLevel="0" collapsed="false">
      <c r="A11" s="7"/>
      <c r="B11" s="7" t="s">
        <v>427</v>
      </c>
      <c r="C11" s="7" t="n">
        <v>960</v>
      </c>
      <c r="D11" s="7" t="n">
        <v>960</v>
      </c>
      <c r="E11" s="7"/>
      <c r="F11" s="92"/>
    </row>
    <row r="12" customFormat="false" ht="30.6" hidden="false" customHeight="true" outlineLevel="0" collapsed="false">
      <c r="A12" s="7"/>
      <c r="B12" s="7" t="s">
        <v>428</v>
      </c>
      <c r="C12" s="7" t="n">
        <v>790</v>
      </c>
      <c r="D12" s="7" t="n">
        <v>790</v>
      </c>
      <c r="E12" s="7"/>
      <c r="F12" s="92"/>
      <c r="G12" s="24" t="s">
        <v>55</v>
      </c>
      <c r="H12" s="25" t="s">
        <v>406</v>
      </c>
      <c r="I12" s="24" t="n">
        <v>19</v>
      </c>
      <c r="J12" s="26" t="s">
        <v>429</v>
      </c>
      <c r="K12" s="27" t="s">
        <v>35</v>
      </c>
      <c r="L12" s="26" t="s">
        <v>430</v>
      </c>
      <c r="M12" s="28"/>
      <c r="N12" s="29" t="n">
        <v>0</v>
      </c>
      <c r="O12" s="28"/>
      <c r="P12" s="28" t="n">
        <v>45.2</v>
      </c>
      <c r="Q12" s="28" t="n">
        <v>36.2</v>
      </c>
      <c r="R12" s="28" t="n">
        <v>9</v>
      </c>
      <c r="S12" s="26" t="s">
        <v>431</v>
      </c>
      <c r="T12" s="24" t="n">
        <v>790</v>
      </c>
      <c r="U12" s="62" t="s">
        <v>432</v>
      </c>
    </row>
    <row r="13" customFormat="false" ht="30.6" hidden="false" customHeight="true" outlineLevel="0" collapsed="false">
      <c r="A13" s="7"/>
      <c r="B13" s="7" t="s">
        <v>433</v>
      </c>
      <c r="C13" s="7" t="n">
        <v>1220</v>
      </c>
      <c r="D13" s="7" t="n">
        <v>251</v>
      </c>
      <c r="E13" s="7"/>
      <c r="F13" s="92" t="s">
        <v>434</v>
      </c>
      <c r="G13" s="36" t="s">
        <v>413</v>
      </c>
      <c r="H13" s="37" t="s">
        <v>406</v>
      </c>
      <c r="I13" s="36" t="n">
        <v>4</v>
      </c>
      <c r="J13" s="38" t="s">
        <v>435</v>
      </c>
      <c r="K13" s="37" t="s">
        <v>35</v>
      </c>
      <c r="L13" s="38" t="s">
        <v>436</v>
      </c>
      <c r="M13" s="36"/>
      <c r="N13" s="36"/>
      <c r="O13" s="36"/>
      <c r="P13" s="36" t="n">
        <v>49</v>
      </c>
      <c r="Q13" s="36" t="n">
        <v>39</v>
      </c>
      <c r="R13" s="36" t="n">
        <v>10</v>
      </c>
      <c r="S13" s="37" t="s">
        <v>58</v>
      </c>
      <c r="T13" s="36" t="n">
        <v>897</v>
      </c>
    </row>
    <row r="14" customFormat="false" ht="30.6" hidden="false" customHeight="true" outlineLevel="0" collapsed="false">
      <c r="A14" s="7"/>
      <c r="B14" s="7" t="s">
        <v>437</v>
      </c>
      <c r="C14" s="7" t="n">
        <v>1840</v>
      </c>
      <c r="D14" s="7" t="n">
        <v>416</v>
      </c>
      <c r="E14" s="31" t="s">
        <v>438</v>
      </c>
      <c r="F14" s="92" t="s">
        <v>273</v>
      </c>
      <c r="G14" s="61" t="s">
        <v>274</v>
      </c>
      <c r="H14" s="62" t="s">
        <v>406</v>
      </c>
      <c r="I14" s="24" t="n">
        <v>4</v>
      </c>
      <c r="J14" s="93" t="s">
        <v>439</v>
      </c>
      <c r="K14" s="27" t="s">
        <v>35</v>
      </c>
      <c r="L14" s="93" t="s">
        <v>440</v>
      </c>
      <c r="M14" s="94"/>
      <c r="N14" s="94"/>
      <c r="O14" s="94"/>
      <c r="P14" s="94" t="n">
        <v>32.5</v>
      </c>
      <c r="Q14" s="81" t="n">
        <v>24.8</v>
      </c>
      <c r="R14" s="81" t="n">
        <v>7.7</v>
      </c>
      <c r="S14" s="95" t="s">
        <v>150</v>
      </c>
      <c r="T14" s="77" t="n">
        <v>546</v>
      </c>
    </row>
    <row r="15" customFormat="false" ht="30.6" hidden="false" customHeight="true" outlineLevel="0" collapsed="false">
      <c r="A15" s="7"/>
      <c r="B15" s="7" t="s">
        <v>441</v>
      </c>
      <c r="C15" s="7" t="n">
        <v>2445</v>
      </c>
      <c r="D15" s="7"/>
      <c r="E15" s="7"/>
      <c r="F15" s="92"/>
      <c r="G15" s="24" t="s">
        <v>55</v>
      </c>
      <c r="H15" s="25" t="s">
        <v>406</v>
      </c>
      <c r="I15" s="24" t="n">
        <v>20</v>
      </c>
      <c r="J15" s="26" t="s">
        <v>442</v>
      </c>
      <c r="K15" s="27" t="s">
        <v>35</v>
      </c>
      <c r="L15" s="26" t="s">
        <v>443</v>
      </c>
      <c r="M15" s="28"/>
      <c r="N15" s="29" t="n">
        <v>0</v>
      </c>
      <c r="O15" s="28"/>
      <c r="P15" s="28" t="n">
        <v>13.6</v>
      </c>
      <c r="Q15" s="28" t="n">
        <v>10.9</v>
      </c>
      <c r="R15" s="28" t="n">
        <v>2.7</v>
      </c>
      <c r="S15" s="26" t="s">
        <v>444</v>
      </c>
      <c r="T15" s="24" t="n">
        <v>251</v>
      </c>
      <c r="U15" s="62" t="s">
        <v>445</v>
      </c>
    </row>
    <row r="16" customFormat="false" ht="30.6" hidden="false" customHeight="true" outlineLevel="0" collapsed="false">
      <c r="A16" s="7" t="s">
        <v>16</v>
      </c>
      <c r="B16" s="7"/>
      <c r="C16" s="7" t="n">
        <f aca="false">SUM(C5:C15)</f>
        <v>14598</v>
      </c>
      <c r="D16" s="7" t="n">
        <f aca="false">SUM(D5:D15)</f>
        <v>8096</v>
      </c>
      <c r="E16" s="7" t="n">
        <v>1346</v>
      </c>
      <c r="F16" s="92"/>
    </row>
    <row r="17" customFormat="false" ht="14.25" hidden="false" customHeight="false" outlineLevel="0" collapsed="false">
      <c r="D17" s="3" t="n">
        <f aca="false">D16/C16</f>
        <v>0.554596520071243</v>
      </c>
    </row>
    <row r="19" customFormat="false" ht="14.25" hidden="false" customHeight="false" outlineLevel="0" collapsed="false">
      <c r="D19" s="3" t="s">
        <v>446</v>
      </c>
    </row>
  </sheetData>
  <mergeCells count="4">
    <mergeCell ref="A2:E2"/>
    <mergeCell ref="A5:A6"/>
    <mergeCell ref="A7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38" activeCellId="0" sqref="D38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4.41"/>
    <col collapsed="false" customWidth="true" hidden="false" outlineLevel="0" max="3" min="3" style="1" width="17.26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15.69"/>
    <col collapsed="false" customWidth="false" hidden="false" outlineLevel="0" max="257" min="7" style="1" width="9.98"/>
  </cols>
  <sheetData>
    <row r="1" s="3" customFormat="true" ht="14.25" hidden="false" customHeight="false" outlineLevel="0" collapsed="false">
      <c r="A1" s="12" t="s">
        <v>17</v>
      </c>
      <c r="B1" s="12"/>
    </row>
    <row r="2" customFormat="false" ht="36" hidden="false" customHeight="true" outlineLevel="0" collapsed="false">
      <c r="A2" s="4" t="s">
        <v>18</v>
      </c>
      <c r="B2" s="4"/>
      <c r="C2" s="4"/>
      <c r="D2" s="4"/>
      <c r="E2" s="4"/>
    </row>
    <row r="3" customFormat="false" ht="36" hidden="false" customHeight="true" outlineLevel="0" collapsed="false">
      <c r="A3" s="5"/>
      <c r="B3" s="5"/>
      <c r="C3" s="5"/>
      <c r="D3" s="5"/>
      <c r="E3" s="5"/>
      <c r="F3" s="13" t="s">
        <v>19</v>
      </c>
      <c r="G3" s="14" t="s">
        <v>20</v>
      </c>
      <c r="H3" s="15"/>
      <c r="I3" s="16" t="s">
        <v>21</v>
      </c>
      <c r="J3" s="16" t="s">
        <v>22</v>
      </c>
      <c r="K3" s="16" t="s">
        <v>23</v>
      </c>
      <c r="L3" s="17" t="s">
        <v>24</v>
      </c>
      <c r="M3" s="17"/>
      <c r="N3" s="17"/>
      <c r="O3" s="17" t="s">
        <v>25</v>
      </c>
      <c r="P3" s="17"/>
      <c r="Q3" s="17"/>
      <c r="R3" s="18"/>
      <c r="S3" s="16" t="s">
        <v>26</v>
      </c>
    </row>
    <row r="4" s="8" customFormat="true" ht="46.5" hidden="false" customHeight="true" outlineLevel="0" collapsed="false">
      <c r="A4" s="6" t="s">
        <v>2</v>
      </c>
      <c r="B4" s="6" t="s">
        <v>3</v>
      </c>
      <c r="C4" s="7" t="s">
        <v>5</v>
      </c>
      <c r="D4" s="7" t="s">
        <v>6</v>
      </c>
      <c r="E4" s="7" t="s">
        <v>7</v>
      </c>
      <c r="F4" s="13"/>
      <c r="G4" s="14"/>
      <c r="H4" s="19"/>
      <c r="I4" s="16"/>
      <c r="J4" s="16"/>
      <c r="K4" s="16"/>
      <c r="L4" s="16" t="s">
        <v>27</v>
      </c>
      <c r="M4" s="16" t="s">
        <v>28</v>
      </c>
      <c r="N4" s="16" t="s">
        <v>29</v>
      </c>
      <c r="O4" s="16" t="s">
        <v>27</v>
      </c>
      <c r="P4" s="16" t="s">
        <v>28</v>
      </c>
      <c r="Q4" s="16" t="s">
        <v>29</v>
      </c>
      <c r="R4" s="16"/>
      <c r="S4" s="16"/>
    </row>
    <row r="5" s="8" customFormat="true" ht="30" hidden="false" customHeight="true" outlineLevel="0" collapsed="false">
      <c r="A5" s="6" t="s">
        <v>30</v>
      </c>
      <c r="B5" s="6" t="s">
        <v>31</v>
      </c>
      <c r="C5" s="7" t="n">
        <v>995</v>
      </c>
      <c r="D5" s="7"/>
      <c r="E5" s="7"/>
      <c r="F5" s="20" t="s">
        <v>32</v>
      </c>
      <c r="G5" s="21" t="s">
        <v>33</v>
      </c>
      <c r="H5" s="20"/>
      <c r="I5" s="21" t="s">
        <v>34</v>
      </c>
      <c r="J5" s="21" t="s">
        <v>35</v>
      </c>
      <c r="K5" s="21" t="s">
        <v>30</v>
      </c>
      <c r="L5" s="20"/>
      <c r="M5" s="20"/>
      <c r="N5" s="20"/>
      <c r="O5" s="22" t="n">
        <v>14.5</v>
      </c>
      <c r="P5" s="22" t="n">
        <v>11.1</v>
      </c>
      <c r="Q5" s="22" t="n">
        <v>3.4</v>
      </c>
      <c r="R5" s="22"/>
      <c r="S5" s="20" t="n">
        <v>342</v>
      </c>
    </row>
    <row r="6" s="8" customFormat="true" ht="30" hidden="false" customHeight="true" outlineLevel="0" collapsed="false">
      <c r="A6" s="6"/>
      <c r="B6" s="6" t="s">
        <v>36</v>
      </c>
      <c r="C6" s="7" t="n">
        <v>1390</v>
      </c>
      <c r="D6" s="7" t="n">
        <v>1390</v>
      </c>
      <c r="E6" s="7"/>
      <c r="F6" s="20" t="s">
        <v>37</v>
      </c>
      <c r="G6" s="21" t="s">
        <v>33</v>
      </c>
      <c r="H6" s="20"/>
      <c r="I6" s="21" t="s">
        <v>38</v>
      </c>
      <c r="J6" s="21" t="s">
        <v>35</v>
      </c>
      <c r="K6" s="21" t="s">
        <v>39</v>
      </c>
      <c r="L6" s="20"/>
      <c r="M6" s="20"/>
      <c r="N6" s="20"/>
      <c r="O6" s="22" t="n">
        <v>24.3</v>
      </c>
      <c r="P6" s="22" t="n">
        <v>18.954</v>
      </c>
      <c r="Q6" s="22" t="n">
        <v>5.346</v>
      </c>
      <c r="R6" s="22"/>
      <c r="S6" s="20" t="n">
        <v>564</v>
      </c>
    </row>
    <row r="7" s="8" customFormat="true" ht="30" hidden="false" customHeight="true" outlineLevel="0" collapsed="false">
      <c r="A7" s="6"/>
      <c r="B7" s="6" t="s">
        <v>40</v>
      </c>
      <c r="C7" s="7" t="n">
        <v>1000</v>
      </c>
      <c r="D7" s="7" t="n">
        <v>420</v>
      </c>
      <c r="E7" s="7"/>
      <c r="F7" s="20" t="s">
        <v>41</v>
      </c>
      <c r="G7" s="21" t="s">
        <v>33</v>
      </c>
      <c r="H7" s="20"/>
      <c r="I7" s="21" t="s">
        <v>42</v>
      </c>
      <c r="J7" s="21" t="s">
        <v>35</v>
      </c>
      <c r="K7" s="21" t="s">
        <v>43</v>
      </c>
      <c r="L7" s="20"/>
      <c r="M7" s="20"/>
      <c r="N7" s="20"/>
      <c r="O7" s="22" t="n">
        <v>22.1</v>
      </c>
      <c r="P7" s="22" t="n">
        <v>15</v>
      </c>
      <c r="Q7" s="22" t="n">
        <v>7.1</v>
      </c>
      <c r="R7" s="22"/>
      <c r="S7" s="20" t="n">
        <v>556</v>
      </c>
    </row>
    <row r="8" s="8" customFormat="true" ht="30" hidden="false" customHeight="true" outlineLevel="0" collapsed="false">
      <c r="A8" s="6"/>
      <c r="B8" s="6" t="s">
        <v>44</v>
      </c>
      <c r="C8" s="7" t="n">
        <v>1644</v>
      </c>
      <c r="D8" s="7" t="n">
        <v>1480</v>
      </c>
      <c r="E8" s="7"/>
      <c r="F8" s="20" t="s">
        <v>45</v>
      </c>
      <c r="G8" s="21" t="s">
        <v>33</v>
      </c>
      <c r="H8" s="20"/>
      <c r="I8" s="21" t="s">
        <v>46</v>
      </c>
      <c r="J8" s="21" t="s">
        <v>35</v>
      </c>
      <c r="K8" s="21" t="s">
        <v>47</v>
      </c>
      <c r="L8" s="20"/>
      <c r="M8" s="20"/>
      <c r="N8" s="20"/>
      <c r="O8" s="20" t="n">
        <f aca="false">P8+Q8</f>
        <v>9.6</v>
      </c>
      <c r="P8" s="20" t="n">
        <v>6.5</v>
      </c>
      <c r="Q8" s="20" t="n">
        <v>3.1</v>
      </c>
      <c r="R8" s="20"/>
      <c r="S8" s="20" t="n">
        <v>222</v>
      </c>
    </row>
    <row r="9" s="8" customFormat="true" ht="30" hidden="false" customHeight="true" outlineLevel="0" collapsed="false">
      <c r="A9" s="6"/>
      <c r="B9" s="6" t="s">
        <v>48</v>
      </c>
      <c r="C9" s="7" t="n">
        <v>1355</v>
      </c>
      <c r="D9" s="7" t="n">
        <v>1005</v>
      </c>
      <c r="E9" s="23"/>
      <c r="F9" s="20" t="s">
        <v>49</v>
      </c>
      <c r="G9" s="21" t="s">
        <v>33</v>
      </c>
      <c r="H9" s="20"/>
      <c r="I9" s="21" t="s">
        <v>46</v>
      </c>
      <c r="J9" s="21" t="s">
        <v>35</v>
      </c>
      <c r="K9" s="21" t="s">
        <v>47</v>
      </c>
      <c r="L9" s="20" t="n">
        <v>48</v>
      </c>
      <c r="M9" s="20" t="n">
        <v>7</v>
      </c>
      <c r="N9" s="20" t="n">
        <v>3</v>
      </c>
      <c r="O9" s="20" t="n">
        <v>41</v>
      </c>
      <c r="P9" s="20" t="n">
        <v>33</v>
      </c>
      <c r="Q9" s="20" t="n">
        <v>8</v>
      </c>
      <c r="R9" s="20"/>
      <c r="S9" s="20" t="n">
        <v>859</v>
      </c>
    </row>
    <row r="10" s="8" customFormat="true" ht="30" hidden="false" customHeight="true" outlineLevel="0" collapsed="false">
      <c r="A10" s="6"/>
      <c r="B10" s="6" t="s">
        <v>50</v>
      </c>
      <c r="C10" s="7" t="n">
        <v>859</v>
      </c>
      <c r="D10" s="7"/>
      <c r="E10" s="23"/>
      <c r="F10" s="20" t="s">
        <v>49</v>
      </c>
      <c r="G10" s="21" t="s">
        <v>33</v>
      </c>
      <c r="H10" s="20"/>
      <c r="I10" s="21" t="s">
        <v>51</v>
      </c>
      <c r="J10" s="21" t="s">
        <v>35</v>
      </c>
      <c r="K10" s="21" t="s">
        <v>52</v>
      </c>
      <c r="L10" s="20"/>
      <c r="M10" s="20"/>
      <c r="N10" s="20"/>
      <c r="O10" s="20" t="n">
        <v>10</v>
      </c>
      <c r="P10" s="20" t="n">
        <v>8</v>
      </c>
      <c r="Q10" s="20" t="n">
        <v>2</v>
      </c>
      <c r="R10" s="20"/>
      <c r="S10" s="20" t="n">
        <v>300</v>
      </c>
    </row>
    <row r="11" s="8" customFormat="true" ht="30" hidden="false" customHeight="true" outlineLevel="0" collapsed="false">
      <c r="A11" s="6"/>
      <c r="B11" s="6" t="s">
        <v>53</v>
      </c>
      <c r="C11" s="7" t="n">
        <v>1575</v>
      </c>
      <c r="D11" s="7" t="n">
        <v>831</v>
      </c>
      <c r="E11" s="7" t="n">
        <v>537</v>
      </c>
    </row>
    <row r="12" s="8" customFormat="true" ht="30" hidden="false" customHeight="true" outlineLevel="0" collapsed="false">
      <c r="A12" s="6"/>
      <c r="B12" s="6" t="s">
        <v>54</v>
      </c>
      <c r="C12" s="7" t="n">
        <v>838</v>
      </c>
      <c r="D12" s="7" t="n">
        <v>838</v>
      </c>
      <c r="E12" s="23"/>
      <c r="F12" s="24" t="s">
        <v>55</v>
      </c>
      <c r="G12" s="25" t="s">
        <v>33</v>
      </c>
      <c r="H12" s="24" t="n">
        <v>6</v>
      </c>
      <c r="I12" s="26" t="s">
        <v>56</v>
      </c>
      <c r="J12" s="27" t="s">
        <v>35</v>
      </c>
      <c r="K12" s="26" t="s">
        <v>57</v>
      </c>
      <c r="L12" s="28"/>
      <c r="M12" s="29" t="n">
        <v>0</v>
      </c>
      <c r="N12" s="28"/>
      <c r="O12" s="28" t="n">
        <v>46.3</v>
      </c>
      <c r="P12" s="28" t="n">
        <v>37</v>
      </c>
      <c r="Q12" s="28" t="n">
        <v>9.3</v>
      </c>
      <c r="R12" s="26" t="s">
        <v>58</v>
      </c>
      <c r="S12" s="24" t="n">
        <v>838</v>
      </c>
      <c r="T12" s="30" t="s">
        <v>59</v>
      </c>
    </row>
    <row r="13" s="8" customFormat="true" ht="30" hidden="false" customHeight="true" outlineLevel="0" collapsed="false">
      <c r="A13" s="6"/>
      <c r="B13" s="6" t="s">
        <v>60</v>
      </c>
      <c r="C13" s="7" t="n">
        <v>1224</v>
      </c>
      <c r="D13" s="7" t="n">
        <v>1224</v>
      </c>
      <c r="E13" s="23"/>
    </row>
    <row r="14" s="8" customFormat="true" ht="30" hidden="false" customHeight="true" outlineLevel="0" collapsed="false">
      <c r="A14" s="6"/>
      <c r="B14" s="6" t="s">
        <v>61</v>
      </c>
      <c r="C14" s="7" t="n">
        <v>1015</v>
      </c>
      <c r="D14" s="7"/>
      <c r="E14" s="31" t="n">
        <v>428</v>
      </c>
      <c r="F14" s="20" t="s">
        <v>49</v>
      </c>
      <c r="G14" s="21" t="s">
        <v>33</v>
      </c>
      <c r="H14" s="20" t="n">
        <v>44</v>
      </c>
      <c r="I14" s="21" t="s">
        <v>51</v>
      </c>
      <c r="J14" s="21" t="s">
        <v>35</v>
      </c>
      <c r="K14" s="21" t="s">
        <v>52</v>
      </c>
      <c r="L14" s="20"/>
      <c r="M14" s="20"/>
      <c r="N14" s="20"/>
      <c r="O14" s="20" t="n">
        <v>10</v>
      </c>
      <c r="P14" s="20" t="n">
        <v>8</v>
      </c>
      <c r="Q14" s="20" t="n">
        <v>2</v>
      </c>
      <c r="R14" s="21" t="s">
        <v>62</v>
      </c>
      <c r="S14" s="20" t="n">
        <v>300</v>
      </c>
    </row>
    <row r="15" s="8" customFormat="true" ht="30" hidden="false" customHeight="true" outlineLevel="0" collapsed="false">
      <c r="A15" s="6"/>
      <c r="B15" s="6" t="s">
        <v>63</v>
      </c>
      <c r="C15" s="7" t="n">
        <v>1100</v>
      </c>
      <c r="D15" s="7" t="n">
        <v>1100</v>
      </c>
      <c r="E15" s="31"/>
    </row>
    <row r="16" s="8" customFormat="true" ht="30" hidden="false" customHeight="true" outlineLevel="0" collapsed="false">
      <c r="A16" s="6"/>
      <c r="B16" s="6" t="s">
        <v>64</v>
      </c>
      <c r="C16" s="7" t="n">
        <v>1544</v>
      </c>
      <c r="D16" s="7" t="n">
        <v>1098</v>
      </c>
      <c r="E16" s="31"/>
      <c r="F16" s="20" t="s">
        <v>32</v>
      </c>
      <c r="G16" s="21" t="s">
        <v>33</v>
      </c>
      <c r="H16" s="20" t="n">
        <v>30</v>
      </c>
      <c r="I16" s="21" t="s">
        <v>34</v>
      </c>
      <c r="J16" s="21" t="s">
        <v>35</v>
      </c>
      <c r="K16" s="21" t="s">
        <v>30</v>
      </c>
      <c r="L16" s="20"/>
      <c r="M16" s="20"/>
      <c r="N16" s="20"/>
      <c r="O16" s="22" t="n">
        <v>14.5</v>
      </c>
      <c r="P16" s="22" t="n">
        <v>11.1</v>
      </c>
      <c r="Q16" s="22" t="n">
        <v>3.4</v>
      </c>
      <c r="R16" s="21" t="s">
        <v>65</v>
      </c>
      <c r="S16" s="20" t="n">
        <v>342</v>
      </c>
    </row>
    <row r="17" s="32" customFormat="true" ht="30" hidden="false" customHeight="true" outlineLevel="0" collapsed="false">
      <c r="A17" s="6"/>
      <c r="B17" s="6" t="s">
        <v>66</v>
      </c>
      <c r="C17" s="7" t="n">
        <v>1248</v>
      </c>
      <c r="D17" s="7" t="n">
        <v>724</v>
      </c>
      <c r="E17" s="23"/>
      <c r="F17" s="20" t="s">
        <v>67</v>
      </c>
      <c r="G17" s="32" t="s">
        <v>33</v>
      </c>
      <c r="H17" s="32" t="n">
        <v>3</v>
      </c>
      <c r="I17" s="21" t="s">
        <v>68</v>
      </c>
      <c r="J17" s="32" t="s">
        <v>35</v>
      </c>
      <c r="K17" s="21" t="s">
        <v>69</v>
      </c>
      <c r="M17" s="32" t="n">
        <v>0</v>
      </c>
      <c r="O17" s="32" t="n">
        <v>40</v>
      </c>
      <c r="P17" s="32" t="n">
        <v>35</v>
      </c>
      <c r="Q17" s="32" t="n">
        <v>5</v>
      </c>
      <c r="R17" s="21" t="s">
        <v>70</v>
      </c>
      <c r="S17" s="32" t="n">
        <v>724</v>
      </c>
    </row>
    <row r="18" s="32" customFormat="true" ht="30" hidden="false" customHeight="true" outlineLevel="0" collapsed="false">
      <c r="A18" s="6"/>
      <c r="B18" s="6" t="s">
        <v>71</v>
      </c>
      <c r="C18" s="7"/>
      <c r="D18" s="7"/>
      <c r="E18" s="7" t="n">
        <v>1674</v>
      </c>
    </row>
    <row r="19" s="32" customFormat="true" ht="30" hidden="false" customHeight="true" outlineLevel="0" collapsed="false">
      <c r="A19" s="6"/>
      <c r="B19" s="6" t="s">
        <v>72</v>
      </c>
      <c r="C19" s="6"/>
      <c r="D19" s="6" t="n">
        <v>3850</v>
      </c>
      <c r="E19" s="23"/>
    </row>
    <row r="20" s="32" customFormat="true" ht="30" hidden="false" customHeight="true" outlineLevel="0" collapsed="false">
      <c r="A20" s="6" t="s">
        <v>73</v>
      </c>
      <c r="B20" s="6" t="s">
        <v>74</v>
      </c>
      <c r="C20" s="6" t="n">
        <v>3338</v>
      </c>
      <c r="D20" s="6" t="n">
        <v>2626</v>
      </c>
      <c r="E20" s="7"/>
      <c r="F20" s="20" t="s">
        <v>75</v>
      </c>
      <c r="G20" s="21" t="s">
        <v>33</v>
      </c>
      <c r="H20" s="20"/>
      <c r="I20" s="21" t="s">
        <v>76</v>
      </c>
      <c r="J20" s="21" t="s">
        <v>35</v>
      </c>
      <c r="K20" s="21" t="s">
        <v>77</v>
      </c>
      <c r="L20" s="20"/>
      <c r="M20" s="20"/>
      <c r="N20" s="20"/>
      <c r="O20" s="22" t="n">
        <v>15.42</v>
      </c>
      <c r="P20" s="22" t="n">
        <v>11.7</v>
      </c>
      <c r="Q20" s="22" t="n">
        <v>3.72</v>
      </c>
      <c r="R20" s="22"/>
      <c r="S20" s="20" t="n">
        <v>362</v>
      </c>
    </row>
    <row r="21" s="32" customFormat="true" ht="30" hidden="false" customHeight="true" outlineLevel="0" collapsed="false">
      <c r="A21" s="6"/>
      <c r="B21" s="6" t="s">
        <v>78</v>
      </c>
      <c r="C21" s="6" t="n">
        <v>1675</v>
      </c>
      <c r="D21" s="6" t="n">
        <v>1494</v>
      </c>
      <c r="E21" s="7"/>
      <c r="F21" s="20" t="s">
        <v>37</v>
      </c>
      <c r="G21" s="21" t="s">
        <v>33</v>
      </c>
      <c r="H21" s="20"/>
      <c r="I21" s="21" t="s">
        <v>79</v>
      </c>
      <c r="J21" s="21" t="s">
        <v>35</v>
      </c>
      <c r="K21" s="21" t="s">
        <v>80</v>
      </c>
      <c r="L21" s="20"/>
      <c r="M21" s="20"/>
      <c r="N21" s="20"/>
      <c r="O21" s="22" t="n">
        <v>15.1</v>
      </c>
      <c r="P21" s="22" t="n">
        <v>11.778</v>
      </c>
      <c r="Q21" s="22" t="n">
        <v>3.322</v>
      </c>
      <c r="R21" s="22"/>
      <c r="S21" s="20" t="n">
        <v>350</v>
      </c>
    </row>
    <row r="22" s="32" customFormat="true" ht="30" hidden="false" customHeight="true" outlineLevel="0" collapsed="false">
      <c r="A22" s="6"/>
      <c r="B22" s="6" t="s">
        <v>81</v>
      </c>
      <c r="C22" s="6" t="n">
        <v>837</v>
      </c>
      <c r="D22" s="6" t="n">
        <v>712</v>
      </c>
      <c r="E22" s="7"/>
      <c r="F22" s="20" t="s">
        <v>82</v>
      </c>
      <c r="G22" s="21" t="s">
        <v>33</v>
      </c>
      <c r="H22" s="20"/>
      <c r="I22" s="21" t="s">
        <v>83</v>
      </c>
      <c r="J22" s="21" t="s">
        <v>35</v>
      </c>
      <c r="K22" s="21" t="s">
        <v>84</v>
      </c>
      <c r="L22" s="20"/>
      <c r="M22" s="20"/>
      <c r="N22" s="20"/>
      <c r="O22" s="22" t="n">
        <v>7</v>
      </c>
      <c r="P22" s="22" t="n">
        <v>4</v>
      </c>
      <c r="Q22" s="22" t="n">
        <v>3</v>
      </c>
      <c r="R22" s="22"/>
      <c r="S22" s="20" t="n">
        <v>181</v>
      </c>
    </row>
    <row r="23" s="32" customFormat="true" ht="30" hidden="false" customHeight="true" outlineLevel="0" collapsed="false">
      <c r="A23" s="6"/>
      <c r="B23" s="6" t="s">
        <v>85</v>
      </c>
      <c r="C23" s="6" t="n">
        <v>862</v>
      </c>
      <c r="D23" s="6" t="n">
        <v>500</v>
      </c>
      <c r="E23" s="7" t="n">
        <v>391</v>
      </c>
      <c r="F23" s="20" t="s">
        <v>49</v>
      </c>
      <c r="G23" s="21" t="s">
        <v>33</v>
      </c>
      <c r="H23" s="20"/>
      <c r="I23" s="21" t="s">
        <v>86</v>
      </c>
      <c r="J23" s="21" t="s">
        <v>35</v>
      </c>
      <c r="K23" s="21" t="s">
        <v>87</v>
      </c>
      <c r="L23" s="20"/>
      <c r="M23" s="20"/>
      <c r="N23" s="20"/>
      <c r="O23" s="20" t="n">
        <v>10</v>
      </c>
      <c r="P23" s="20" t="n">
        <v>8</v>
      </c>
      <c r="Q23" s="20" t="n">
        <v>2</v>
      </c>
      <c r="R23" s="20"/>
      <c r="S23" s="20" t="n">
        <v>250</v>
      </c>
    </row>
    <row r="24" s="32" customFormat="true" ht="30" hidden="false" customHeight="true" outlineLevel="0" collapsed="false">
      <c r="A24" s="6"/>
      <c r="B24" s="6" t="s">
        <v>88</v>
      </c>
      <c r="C24" s="6" t="n">
        <v>1000</v>
      </c>
      <c r="D24" s="6" t="n">
        <v>1000</v>
      </c>
      <c r="E24" s="7" t="n">
        <v>566</v>
      </c>
      <c r="F24" s="20" t="s">
        <v>49</v>
      </c>
      <c r="G24" s="21" t="s">
        <v>33</v>
      </c>
      <c r="H24" s="20"/>
      <c r="I24" s="21" t="s">
        <v>89</v>
      </c>
      <c r="J24" s="21" t="s">
        <v>35</v>
      </c>
      <c r="K24" s="21" t="s">
        <v>90</v>
      </c>
      <c r="L24" s="20"/>
      <c r="M24" s="20"/>
      <c r="N24" s="20"/>
      <c r="O24" s="20" t="n">
        <v>13</v>
      </c>
      <c r="P24" s="20" t="n">
        <v>10</v>
      </c>
      <c r="Q24" s="20" t="n">
        <v>3</v>
      </c>
      <c r="R24" s="20"/>
      <c r="S24" s="20" t="n">
        <v>372</v>
      </c>
    </row>
    <row r="25" s="32" customFormat="true" ht="30" hidden="false" customHeight="true" outlineLevel="0" collapsed="false">
      <c r="A25" s="6"/>
      <c r="B25" s="6" t="s">
        <v>91</v>
      </c>
      <c r="C25" s="6" t="n">
        <v>945</v>
      </c>
      <c r="D25" s="6" t="n">
        <v>573</v>
      </c>
      <c r="E25" s="7"/>
      <c r="F25" s="20" t="s">
        <v>49</v>
      </c>
      <c r="G25" s="21" t="s">
        <v>33</v>
      </c>
      <c r="H25" s="20" t="n">
        <v>43</v>
      </c>
      <c r="I25" s="21" t="s">
        <v>89</v>
      </c>
      <c r="J25" s="21" t="s">
        <v>35</v>
      </c>
      <c r="K25" s="21" t="s">
        <v>90</v>
      </c>
      <c r="L25" s="20"/>
      <c r="M25" s="20"/>
      <c r="N25" s="20"/>
      <c r="O25" s="20" t="n">
        <v>13</v>
      </c>
      <c r="P25" s="20" t="n">
        <v>10</v>
      </c>
      <c r="Q25" s="20" t="n">
        <v>3</v>
      </c>
      <c r="R25" s="21" t="s">
        <v>62</v>
      </c>
      <c r="S25" s="20" t="n">
        <v>372</v>
      </c>
    </row>
    <row r="26" s="32" customFormat="true" ht="30" hidden="false" customHeight="true" outlineLevel="0" collapsed="false">
      <c r="A26" s="6"/>
      <c r="B26" s="6" t="s">
        <v>92</v>
      </c>
      <c r="C26" s="6" t="n">
        <v>1064</v>
      </c>
      <c r="D26" s="6" t="n">
        <v>832</v>
      </c>
      <c r="E26" s="7"/>
    </row>
    <row r="27" s="32" customFormat="true" ht="30" hidden="false" customHeight="true" outlineLevel="0" collapsed="false">
      <c r="A27" s="6"/>
      <c r="B27" s="6" t="s">
        <v>93</v>
      </c>
      <c r="C27" s="6" t="n">
        <v>3560</v>
      </c>
      <c r="D27" s="6" t="n">
        <v>3560</v>
      </c>
      <c r="E27" s="7"/>
    </row>
    <row r="28" s="32" customFormat="true" ht="30" hidden="false" customHeight="true" outlineLevel="0" collapsed="false">
      <c r="A28" s="6"/>
      <c r="B28" s="6" t="s">
        <v>94</v>
      </c>
      <c r="C28" s="6" t="n">
        <v>768</v>
      </c>
      <c r="D28" s="6"/>
      <c r="E28" s="7"/>
    </row>
    <row r="29" s="32" customFormat="true" ht="30" hidden="false" customHeight="true" outlineLevel="0" collapsed="false">
      <c r="A29" s="6"/>
      <c r="B29" s="6" t="s">
        <v>95</v>
      </c>
      <c r="C29" s="6" t="n">
        <v>820</v>
      </c>
      <c r="D29" s="6"/>
      <c r="E29" s="7"/>
    </row>
    <row r="30" s="32" customFormat="true" ht="30" hidden="false" customHeight="true" outlineLevel="0" collapsed="false">
      <c r="A30" s="6"/>
      <c r="B30" s="6" t="s">
        <v>96</v>
      </c>
      <c r="C30" s="6" t="n">
        <v>1710</v>
      </c>
      <c r="D30" s="6"/>
      <c r="E30" s="7" t="n">
        <v>2463</v>
      </c>
    </row>
    <row r="31" s="32" customFormat="true" ht="30" hidden="false" customHeight="true" outlineLevel="0" collapsed="false">
      <c r="A31" s="6" t="s">
        <v>16</v>
      </c>
      <c r="B31" s="6"/>
      <c r="C31" s="6" t="n">
        <f aca="false">SUM(C5:C30)</f>
        <v>32366</v>
      </c>
      <c r="D31" s="6" t="n">
        <f aca="false">SUM(D5:D30)</f>
        <v>25257</v>
      </c>
      <c r="E31" s="6" t="n">
        <f aca="false">SUM(E5:E30)</f>
        <v>6059</v>
      </c>
    </row>
    <row r="35" customFormat="false" ht="14.25" hidden="false" customHeight="false" outlineLevel="0" collapsed="false">
      <c r="D35" s="32" t="s">
        <v>97</v>
      </c>
    </row>
  </sheetData>
  <mergeCells count="13">
    <mergeCell ref="A2:E2"/>
    <mergeCell ref="F3:F4"/>
    <mergeCell ref="G3:G4"/>
    <mergeCell ref="I3:I4"/>
    <mergeCell ref="J3:J4"/>
    <mergeCell ref="K3:K4"/>
    <mergeCell ref="L3:N3"/>
    <mergeCell ref="O3:Q3"/>
    <mergeCell ref="S3:S4"/>
    <mergeCell ref="A5:A19"/>
    <mergeCell ref="E14:E16"/>
    <mergeCell ref="A20:A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91" width="17.12"/>
    <col collapsed="false" customWidth="false" hidden="false" outlineLevel="0" max="257" min="7" style="3" width="9.98"/>
  </cols>
  <sheetData>
    <row r="1" s="73" customFormat="true" ht="28.5" hidden="false" customHeight="true" outlineLevel="0" collapsed="false">
      <c r="A1" s="12" t="s">
        <v>103</v>
      </c>
      <c r="B1" s="12"/>
      <c r="C1" s="12"/>
      <c r="D1" s="3"/>
      <c r="E1" s="12"/>
      <c r="F1" s="92"/>
    </row>
    <row r="2" s="73" customFormat="true" ht="40.5" hidden="false" customHeight="true" outlineLevel="0" collapsed="false">
      <c r="A2" s="70" t="s">
        <v>447</v>
      </c>
      <c r="B2" s="70"/>
      <c r="C2" s="70"/>
      <c r="D2" s="70"/>
      <c r="E2" s="70"/>
      <c r="F2" s="92"/>
    </row>
    <row r="3" s="73" customFormat="true" ht="23.25" hidden="false" customHeight="true" outlineLevel="0" collapsed="false">
      <c r="A3" s="71"/>
      <c r="B3" s="71"/>
      <c r="C3" s="71"/>
      <c r="D3" s="71"/>
      <c r="E3" s="71"/>
      <c r="F3" s="92"/>
    </row>
    <row r="4" s="73" customFormat="true" ht="30.6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  <c r="F4" s="92"/>
    </row>
    <row r="5" s="73" customFormat="true" ht="30.6" hidden="false" customHeight="true" outlineLevel="0" collapsed="false">
      <c r="A5" s="74" t="s">
        <v>448</v>
      </c>
      <c r="B5" s="7" t="s">
        <v>449</v>
      </c>
      <c r="C5" s="7" t="n">
        <v>1721</v>
      </c>
      <c r="D5" s="7" t="n">
        <v>1528</v>
      </c>
      <c r="E5" s="7"/>
      <c r="F5" s="92"/>
    </row>
    <row r="6" s="73" customFormat="true" ht="30.6" hidden="false" customHeight="true" outlineLevel="0" collapsed="false">
      <c r="A6" s="74"/>
      <c r="B6" s="7" t="s">
        <v>448</v>
      </c>
      <c r="C6" s="7" t="n">
        <v>3870</v>
      </c>
      <c r="D6" s="7" t="n">
        <v>1380</v>
      </c>
      <c r="E6" s="7"/>
      <c r="F6" s="92"/>
    </row>
    <row r="7" s="73" customFormat="true" ht="30.6" hidden="false" customHeight="true" outlineLevel="0" collapsed="false">
      <c r="A7" s="74"/>
      <c r="B7" s="7" t="s">
        <v>450</v>
      </c>
      <c r="C7" s="7" t="n">
        <v>1495</v>
      </c>
      <c r="D7" s="7" t="n">
        <v>1076</v>
      </c>
      <c r="E7" s="7"/>
      <c r="F7" s="92"/>
    </row>
    <row r="8" customFormat="false" ht="30.6" hidden="false" customHeight="true" outlineLevel="0" collapsed="false">
      <c r="A8" s="74"/>
      <c r="B8" s="7" t="s">
        <v>451</v>
      </c>
      <c r="C8" s="7" t="n">
        <v>1670</v>
      </c>
      <c r="D8" s="7" t="n">
        <v>1670</v>
      </c>
      <c r="E8" s="7"/>
      <c r="F8" s="92"/>
      <c r="J8" s="73" t="s">
        <v>16</v>
      </c>
      <c r="K8" s="73" t="s">
        <v>28</v>
      </c>
      <c r="L8" s="73" t="s">
        <v>29</v>
      </c>
      <c r="M8" s="73" t="s">
        <v>452</v>
      </c>
      <c r="N8" s="73" t="s">
        <v>453</v>
      </c>
    </row>
    <row r="9" customFormat="false" ht="30.6" hidden="false" customHeight="true" outlineLevel="0" collapsed="false">
      <c r="A9" s="74"/>
      <c r="B9" s="7" t="s">
        <v>454</v>
      </c>
      <c r="C9" s="7" t="n">
        <v>1612</v>
      </c>
      <c r="D9" s="7" t="n">
        <v>1150</v>
      </c>
      <c r="E9" s="7"/>
      <c r="G9" s="36" t="s">
        <v>455</v>
      </c>
      <c r="H9" s="37" t="s">
        <v>456</v>
      </c>
      <c r="I9" s="37" t="s">
        <v>456</v>
      </c>
      <c r="J9" s="38" t="s">
        <v>457</v>
      </c>
      <c r="K9" s="37" t="s">
        <v>35</v>
      </c>
      <c r="L9" s="38" t="s">
        <v>458</v>
      </c>
      <c r="M9" s="36"/>
      <c r="N9" s="36"/>
      <c r="O9" s="36"/>
      <c r="P9" s="39" t="n">
        <v>17</v>
      </c>
      <c r="Q9" s="39" t="n">
        <v>10</v>
      </c>
      <c r="R9" s="39" t="n">
        <v>7</v>
      </c>
      <c r="S9" s="37" t="s">
        <v>134</v>
      </c>
      <c r="T9" s="36" t="n">
        <v>480</v>
      </c>
    </row>
    <row r="10" customFormat="false" ht="30.6" hidden="false" customHeight="true" outlineLevel="0" collapsed="false">
      <c r="A10" s="74"/>
      <c r="B10" s="7" t="s">
        <v>459</v>
      </c>
      <c r="C10" s="7" t="n">
        <v>1565</v>
      </c>
      <c r="D10" s="7" t="n">
        <v>1565</v>
      </c>
      <c r="E10" s="7"/>
      <c r="F10" s="92"/>
    </row>
    <row r="11" customFormat="false" ht="30.6" hidden="false" customHeight="true" outlineLevel="0" collapsed="false">
      <c r="A11" s="74"/>
      <c r="B11" s="74" t="s">
        <v>460</v>
      </c>
      <c r="C11" s="7" t="n">
        <v>2233</v>
      </c>
      <c r="D11" s="7"/>
      <c r="E11" s="7"/>
      <c r="F11" s="92"/>
      <c r="G11" s="96" t="s">
        <v>461</v>
      </c>
      <c r="H11" s="45" t="s">
        <v>456</v>
      </c>
      <c r="I11" s="45" t="n">
        <v>4</v>
      </c>
      <c r="J11" s="46" t="s">
        <v>462</v>
      </c>
      <c r="K11" s="45" t="s">
        <v>35</v>
      </c>
      <c r="L11" s="46" t="s">
        <v>460</v>
      </c>
      <c r="M11" s="45"/>
      <c r="N11" s="45"/>
      <c r="O11" s="45"/>
      <c r="P11" s="97" t="n">
        <v>6.5</v>
      </c>
      <c r="Q11" s="97" t="n">
        <v>5</v>
      </c>
      <c r="R11" s="97" t="n">
        <v>1.5</v>
      </c>
      <c r="S11" s="46" t="s">
        <v>463</v>
      </c>
      <c r="T11" s="45" t="n">
        <v>580</v>
      </c>
    </row>
    <row r="12" customFormat="false" ht="30.6" hidden="false" customHeight="true" outlineLevel="0" collapsed="false">
      <c r="A12" s="7" t="s">
        <v>464</v>
      </c>
      <c r="B12" s="7" t="s">
        <v>465</v>
      </c>
      <c r="C12" s="7" t="n">
        <v>2650</v>
      </c>
      <c r="D12" s="7" t="n">
        <v>2650</v>
      </c>
      <c r="E12" s="7"/>
      <c r="F12" s="92"/>
    </row>
    <row r="13" customFormat="false" ht="30.6" hidden="false" customHeight="true" outlineLevel="0" collapsed="false">
      <c r="A13" s="7"/>
      <c r="B13" s="98" t="s">
        <v>466</v>
      </c>
      <c r="C13" s="7" t="n">
        <v>2454</v>
      </c>
      <c r="D13" s="7"/>
      <c r="E13" s="7"/>
      <c r="F13" s="7"/>
      <c r="G13" s="36" t="s">
        <v>132</v>
      </c>
      <c r="H13" s="37" t="s">
        <v>456</v>
      </c>
      <c r="I13" s="36" t="n">
        <v>3</v>
      </c>
      <c r="J13" s="38" t="s">
        <v>467</v>
      </c>
      <c r="K13" s="37" t="s">
        <v>35</v>
      </c>
      <c r="L13" s="38" t="s">
        <v>464</v>
      </c>
      <c r="M13" s="36"/>
      <c r="N13" s="36"/>
      <c r="O13" s="36"/>
      <c r="P13" s="39" t="n">
        <v>42.8</v>
      </c>
      <c r="Q13" s="39" t="n">
        <v>28</v>
      </c>
      <c r="R13" s="39" t="n">
        <v>14.8</v>
      </c>
      <c r="S13" s="37" t="s">
        <v>468</v>
      </c>
      <c r="T13" s="36" t="n">
        <v>1044</v>
      </c>
    </row>
    <row r="14" customFormat="false" ht="30.6" hidden="false" customHeight="true" outlineLevel="0" collapsed="false">
      <c r="A14" s="7"/>
      <c r="B14" s="98" t="s">
        <v>469</v>
      </c>
      <c r="C14" s="7" t="n">
        <v>1312</v>
      </c>
      <c r="D14" s="92" t="n">
        <v>1312</v>
      </c>
      <c r="E14" s="7"/>
      <c r="F14" s="92" t="s">
        <v>273</v>
      </c>
      <c r="G14" s="36" t="s">
        <v>470</v>
      </c>
      <c r="H14" s="37" t="s">
        <v>456</v>
      </c>
      <c r="I14" s="36" t="n">
        <v>8</v>
      </c>
      <c r="J14" s="99" t="s">
        <v>471</v>
      </c>
      <c r="K14" s="37" t="s">
        <v>35</v>
      </c>
      <c r="L14" s="38" t="s">
        <v>472</v>
      </c>
      <c r="M14" s="36"/>
      <c r="N14" s="36"/>
      <c r="O14" s="36"/>
      <c r="P14" s="36" t="n">
        <f aca="false">SUM(Q14:R14)</f>
        <v>72.2</v>
      </c>
      <c r="Q14" s="36" t="n">
        <v>58</v>
      </c>
      <c r="R14" s="36" t="n">
        <v>14.2</v>
      </c>
      <c r="S14" s="37" t="s">
        <v>134</v>
      </c>
      <c r="T14" s="36" t="n">
        <v>1312</v>
      </c>
    </row>
    <row r="15" customFormat="false" ht="30.6" hidden="false" customHeight="true" outlineLevel="0" collapsed="false">
      <c r="A15" s="7"/>
      <c r="B15" s="98" t="s">
        <v>473</v>
      </c>
      <c r="C15" s="7" t="n">
        <v>1290</v>
      </c>
      <c r="D15" s="92" t="n">
        <v>1290</v>
      </c>
      <c r="E15" s="7"/>
      <c r="F15" s="92" t="s">
        <v>273</v>
      </c>
      <c r="G15" s="36" t="s">
        <v>470</v>
      </c>
      <c r="H15" s="37" t="s">
        <v>456</v>
      </c>
      <c r="I15" s="36" t="n">
        <v>16</v>
      </c>
      <c r="J15" s="100" t="s">
        <v>474</v>
      </c>
      <c r="K15" s="37" t="s">
        <v>35</v>
      </c>
      <c r="L15" s="38" t="s">
        <v>475</v>
      </c>
      <c r="M15" s="36"/>
      <c r="N15" s="36"/>
      <c r="O15" s="36"/>
      <c r="P15" s="36" t="n">
        <f aca="false">SUM(Q15:R15)</f>
        <v>48.5</v>
      </c>
      <c r="Q15" s="36" t="n">
        <v>39</v>
      </c>
      <c r="R15" s="36" t="n">
        <v>9.5</v>
      </c>
      <c r="S15" s="37" t="s">
        <v>468</v>
      </c>
      <c r="T15" s="36" t="n">
        <v>890</v>
      </c>
    </row>
    <row r="16" customFormat="false" ht="30.6" hidden="false" customHeight="true" outlineLevel="0" collapsed="false">
      <c r="A16" s="7"/>
      <c r="B16" s="7" t="s">
        <v>476</v>
      </c>
      <c r="C16" s="7" t="n">
        <v>1920</v>
      </c>
      <c r="D16" s="7" t="n">
        <v>1200</v>
      </c>
      <c r="E16" s="7"/>
      <c r="F16" s="92"/>
      <c r="G16" s="101" t="s">
        <v>274</v>
      </c>
      <c r="H16" s="62" t="s">
        <v>456</v>
      </c>
      <c r="I16" s="24" t="n">
        <v>3</v>
      </c>
      <c r="J16" s="62" t="s">
        <v>474</v>
      </c>
      <c r="K16" s="27" t="s">
        <v>35</v>
      </c>
      <c r="L16" s="62" t="s">
        <v>477</v>
      </c>
      <c r="M16" s="81"/>
      <c r="N16" s="81"/>
      <c r="O16" s="81"/>
      <c r="P16" s="94" t="n">
        <v>22</v>
      </c>
      <c r="Q16" s="81" t="n">
        <v>17.6</v>
      </c>
      <c r="R16" s="81" t="n">
        <f aca="false">P16-Q16</f>
        <v>4.4</v>
      </c>
      <c r="S16" s="95" t="s">
        <v>468</v>
      </c>
      <c r="T16" s="77" t="n">
        <v>400</v>
      </c>
    </row>
    <row r="17" customFormat="false" ht="30.6" hidden="false" customHeight="true" outlineLevel="0" collapsed="false">
      <c r="A17" s="7"/>
      <c r="B17" s="7" t="s">
        <v>478</v>
      </c>
      <c r="C17" s="7" t="n">
        <v>2762</v>
      </c>
      <c r="D17" s="7" t="n">
        <v>2170</v>
      </c>
      <c r="E17" s="7"/>
      <c r="F17" s="92"/>
    </row>
    <row r="18" customFormat="false" ht="30.6" hidden="false" customHeight="true" outlineLevel="0" collapsed="false">
      <c r="A18" s="7"/>
      <c r="B18" s="7" t="s">
        <v>479</v>
      </c>
      <c r="C18" s="7" t="n">
        <v>2721</v>
      </c>
      <c r="D18" s="7" t="n">
        <v>1850</v>
      </c>
      <c r="E18" s="7"/>
      <c r="F18" s="92"/>
    </row>
    <row r="19" customFormat="false" ht="30.6" hidden="false" customHeight="true" outlineLevel="0" collapsed="false">
      <c r="A19" s="7"/>
      <c r="B19" s="7" t="s">
        <v>480</v>
      </c>
      <c r="C19" s="7" t="n">
        <v>1610</v>
      </c>
      <c r="D19" s="7"/>
      <c r="E19" s="7"/>
      <c r="F19" s="92"/>
    </row>
    <row r="20" customFormat="false" ht="30.6" hidden="false" customHeight="true" outlineLevel="0" collapsed="false">
      <c r="A20" s="7"/>
      <c r="B20" s="7" t="s">
        <v>481</v>
      </c>
      <c r="C20" s="7" t="n">
        <v>1405</v>
      </c>
      <c r="D20" s="7" t="n">
        <v>1405</v>
      </c>
      <c r="E20" s="7"/>
      <c r="F20" s="92"/>
      <c r="G20" s="102" t="s">
        <v>482</v>
      </c>
      <c r="H20" s="103" t="s">
        <v>456</v>
      </c>
      <c r="I20" s="53" t="n">
        <v>7</v>
      </c>
      <c r="J20" s="103" t="s">
        <v>483</v>
      </c>
      <c r="K20" s="104" t="s">
        <v>35</v>
      </c>
      <c r="L20" s="103" t="s">
        <v>484</v>
      </c>
      <c r="M20" s="56"/>
      <c r="N20" s="105" t="n">
        <v>0</v>
      </c>
      <c r="O20" s="56"/>
      <c r="P20" s="56" t="n">
        <v>42</v>
      </c>
      <c r="Q20" s="56" t="n">
        <v>35</v>
      </c>
      <c r="R20" s="106" t="n">
        <f aca="false">P20-Q20</f>
        <v>7</v>
      </c>
      <c r="S20" s="107" t="s">
        <v>485</v>
      </c>
      <c r="T20" s="60" t="n">
        <v>780</v>
      </c>
    </row>
    <row r="21" customFormat="false" ht="30.6" hidden="false" customHeight="true" outlineLevel="0" collapsed="false">
      <c r="A21" s="7" t="s">
        <v>16</v>
      </c>
      <c r="B21" s="7"/>
      <c r="C21" s="7" t="n">
        <f aca="false">SUM(C5:C20)</f>
        <v>32290</v>
      </c>
      <c r="D21" s="7" t="n">
        <f aca="false">SUM(D5:D20)</f>
        <v>20246</v>
      </c>
      <c r="E21" s="7"/>
      <c r="F21" s="92"/>
    </row>
    <row r="22" customFormat="false" ht="14.25" hidden="false" customHeight="false" outlineLevel="0" collapsed="false">
      <c r="D22" s="3" t="n">
        <f aca="false">D21/C21</f>
        <v>0.62700526478786</v>
      </c>
    </row>
    <row r="25" customFormat="false" ht="28.5" hidden="false" customHeight="false" outlineLevel="0" collapsed="false">
      <c r="D25" s="3" t="s">
        <v>486</v>
      </c>
    </row>
  </sheetData>
  <mergeCells count="4">
    <mergeCell ref="A2:E2"/>
    <mergeCell ref="A5:A11"/>
    <mergeCell ref="A12:A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91" width="17.12"/>
    <col collapsed="false" customWidth="false" hidden="false" outlineLevel="0" max="257" min="7" style="3" width="9.98"/>
  </cols>
  <sheetData>
    <row r="1" s="73" customFormat="true" ht="28.5" hidden="false" customHeight="true" outlineLevel="0" collapsed="false">
      <c r="A1" s="12" t="s">
        <v>103</v>
      </c>
      <c r="B1" s="12"/>
      <c r="C1" s="12"/>
      <c r="D1" s="3"/>
      <c r="E1" s="12"/>
      <c r="F1" s="92"/>
    </row>
    <row r="2" s="73" customFormat="true" ht="40.5" hidden="false" customHeight="true" outlineLevel="0" collapsed="false">
      <c r="A2" s="70" t="s">
        <v>487</v>
      </c>
      <c r="B2" s="70"/>
      <c r="C2" s="70"/>
      <c r="D2" s="70"/>
      <c r="E2" s="70"/>
      <c r="F2" s="92"/>
    </row>
    <row r="3" s="73" customFormat="true" ht="23.25" hidden="false" customHeight="true" outlineLevel="0" collapsed="false">
      <c r="A3" s="71"/>
      <c r="B3" s="71"/>
      <c r="C3" s="71"/>
      <c r="D3" s="71"/>
      <c r="E3" s="71"/>
      <c r="F3" s="92"/>
    </row>
    <row r="4" s="73" customFormat="true" ht="30.6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  <c r="F4" s="33" t="s">
        <v>488</v>
      </c>
    </row>
    <row r="5" s="73" customFormat="true" ht="30.6" hidden="false" customHeight="true" outlineLevel="0" collapsed="false">
      <c r="A5" s="74" t="s">
        <v>489</v>
      </c>
      <c r="B5" s="7" t="s">
        <v>490</v>
      </c>
      <c r="C5" s="7" t="n">
        <v>320</v>
      </c>
      <c r="D5" s="7" t="n">
        <v>320</v>
      </c>
      <c r="E5" s="7"/>
      <c r="F5" s="7" t="n">
        <v>449</v>
      </c>
    </row>
    <row r="6" s="73" customFormat="true" ht="30.6" hidden="false" customHeight="true" outlineLevel="0" collapsed="false">
      <c r="A6" s="74"/>
      <c r="B6" s="7" t="s">
        <v>491</v>
      </c>
      <c r="C6" s="7" t="n">
        <v>1050</v>
      </c>
      <c r="D6" s="7" t="n">
        <v>455</v>
      </c>
      <c r="E6" s="7"/>
      <c r="F6" s="7" t="n">
        <v>455</v>
      </c>
    </row>
    <row r="7" s="73" customFormat="true" ht="30.6" hidden="false" customHeight="true" outlineLevel="0" collapsed="false">
      <c r="A7" s="74"/>
      <c r="B7" s="7" t="s">
        <v>492</v>
      </c>
      <c r="C7" s="7" t="n">
        <v>2950</v>
      </c>
      <c r="D7" s="7" t="n">
        <v>507</v>
      </c>
      <c r="E7" s="7"/>
      <c r="F7" s="7" t="n">
        <v>507</v>
      </c>
    </row>
    <row r="8" customFormat="false" ht="30.6" hidden="false" customHeight="true" outlineLevel="0" collapsed="false">
      <c r="A8" s="74"/>
      <c r="B8" s="7" t="s">
        <v>493</v>
      </c>
      <c r="C8" s="7" t="n">
        <v>240</v>
      </c>
      <c r="D8" s="7"/>
      <c r="E8" s="7"/>
      <c r="F8" s="7" t="n">
        <v>878</v>
      </c>
      <c r="G8" s="73" t="s">
        <v>494</v>
      </c>
    </row>
    <row r="9" customFormat="false" ht="30.6" hidden="false" customHeight="true" outlineLevel="0" collapsed="false">
      <c r="A9" s="74"/>
      <c r="B9" s="7" t="s">
        <v>495</v>
      </c>
      <c r="C9" s="7" t="n">
        <v>260</v>
      </c>
      <c r="D9" s="7" t="n">
        <v>260</v>
      </c>
      <c r="E9" s="7"/>
      <c r="F9" s="7" t="n">
        <v>306</v>
      </c>
      <c r="G9" s="33" t="s">
        <v>496</v>
      </c>
      <c r="H9" s="108" t="s">
        <v>497</v>
      </c>
      <c r="I9" s="109" t="s">
        <v>498</v>
      </c>
      <c r="J9" s="110" t="n">
        <v>1</v>
      </c>
      <c r="K9" s="111" t="s">
        <v>499</v>
      </c>
      <c r="L9" s="111" t="s">
        <v>500</v>
      </c>
      <c r="M9" s="111" t="s">
        <v>501</v>
      </c>
      <c r="N9" s="110"/>
      <c r="O9" s="110"/>
      <c r="P9" s="110"/>
      <c r="Q9" s="97" t="n">
        <v>23.7</v>
      </c>
      <c r="R9" s="97" t="n">
        <v>18</v>
      </c>
      <c r="S9" s="97" t="n">
        <v>5.7</v>
      </c>
      <c r="T9" s="111" t="s">
        <v>502</v>
      </c>
      <c r="U9" s="110" t="n">
        <v>546</v>
      </c>
    </row>
    <row r="10" customFormat="false" ht="30.6" hidden="false" customHeight="true" outlineLevel="0" collapsed="false">
      <c r="A10" s="74"/>
      <c r="B10" s="74" t="s">
        <v>503</v>
      </c>
      <c r="C10" s="7"/>
      <c r="D10" s="7"/>
      <c r="E10" s="7" t="n">
        <v>540</v>
      </c>
      <c r="F10" s="7"/>
    </row>
    <row r="11" customFormat="false" ht="30.6" hidden="false" customHeight="true" outlineLevel="0" collapsed="false">
      <c r="A11" s="7" t="s">
        <v>16</v>
      </c>
      <c r="B11" s="7"/>
      <c r="C11" s="7" t="n">
        <f aca="false">SUM(C5:C10)</f>
        <v>4820</v>
      </c>
      <c r="D11" s="7" t="n">
        <f aca="false">SUM(D5:D10)</f>
        <v>1542</v>
      </c>
      <c r="E11" s="7" t="n">
        <v>540</v>
      </c>
      <c r="F11" s="7" t="n">
        <f aca="false">SUM(F5:F10)</f>
        <v>2595</v>
      </c>
    </row>
    <row r="12" customFormat="false" ht="14.25" hidden="false" customHeight="false" outlineLevel="0" collapsed="false">
      <c r="D12" s="3" t="n">
        <f aca="false">D11/C11</f>
        <v>0.319917012448133</v>
      </c>
      <c r="F12" s="3" t="n">
        <f aca="false">F11/C11</f>
        <v>0.538381742738589</v>
      </c>
    </row>
    <row r="15" customFormat="false" ht="28.5" hidden="false" customHeight="false" outlineLevel="0" collapsed="false">
      <c r="C15" s="73" t="s">
        <v>504</v>
      </c>
    </row>
  </sheetData>
  <mergeCells count="3">
    <mergeCell ref="A2:E2"/>
    <mergeCell ref="A5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5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91" width="17.12"/>
    <col collapsed="false" customWidth="false" hidden="false" outlineLevel="0" max="257" min="7" style="3" width="9.98"/>
  </cols>
  <sheetData>
    <row r="1" s="73" customFormat="true" ht="16.5" hidden="false" customHeight="true" outlineLevel="0" collapsed="false">
      <c r="A1" s="12" t="s">
        <v>103</v>
      </c>
      <c r="B1" s="12"/>
      <c r="C1" s="12"/>
      <c r="D1" s="3"/>
      <c r="E1" s="12"/>
      <c r="F1" s="33"/>
    </row>
    <row r="2" s="73" customFormat="true" ht="28.5" hidden="false" customHeight="true" outlineLevel="0" collapsed="false">
      <c r="A2" s="70" t="s">
        <v>505</v>
      </c>
      <c r="B2" s="70"/>
      <c r="C2" s="70"/>
      <c r="D2" s="70"/>
      <c r="E2" s="70"/>
      <c r="F2" s="33"/>
    </row>
    <row r="3" s="73" customFormat="true" ht="30" hidden="false" customHeight="true" outlineLevel="0" collapsed="false">
      <c r="A3" s="7" t="s">
        <v>2</v>
      </c>
      <c r="B3" s="7" t="s">
        <v>3</v>
      </c>
      <c r="C3" s="7" t="s">
        <v>5</v>
      </c>
      <c r="D3" s="7" t="s">
        <v>6</v>
      </c>
      <c r="E3" s="7" t="s">
        <v>7</v>
      </c>
      <c r="F3" s="33" t="s">
        <v>488</v>
      </c>
    </row>
    <row r="4" s="73" customFormat="true" ht="18" hidden="false" customHeight="true" outlineLevel="0" collapsed="false">
      <c r="A4" s="7" t="s">
        <v>8</v>
      </c>
      <c r="B4" s="7" t="s">
        <v>506</v>
      </c>
      <c r="C4" s="7" t="n">
        <v>890</v>
      </c>
      <c r="D4" s="7"/>
      <c r="E4" s="7"/>
      <c r="F4" s="7"/>
    </row>
    <row r="5" s="73" customFormat="true" ht="18" hidden="false" customHeight="true" outlineLevel="0" collapsed="false">
      <c r="A5" s="7"/>
      <c r="B5" s="7" t="s">
        <v>507</v>
      </c>
      <c r="C5" s="7" t="n">
        <v>725</v>
      </c>
      <c r="D5" s="7"/>
      <c r="E5" s="7"/>
      <c r="F5" s="7"/>
    </row>
    <row r="6" s="73" customFormat="true" ht="18" hidden="false" customHeight="true" outlineLevel="0" collapsed="false">
      <c r="A6" s="7"/>
      <c r="B6" s="7" t="s">
        <v>508</v>
      </c>
      <c r="C6" s="7" t="n">
        <v>447</v>
      </c>
      <c r="D6" s="7"/>
      <c r="E6" s="7"/>
      <c r="F6" s="7"/>
    </row>
    <row r="7" customFormat="false" ht="18" hidden="false" customHeight="true" outlineLevel="0" collapsed="false">
      <c r="A7" s="7"/>
      <c r="B7" s="7" t="s">
        <v>509</v>
      </c>
      <c r="C7" s="7" t="n">
        <v>1655</v>
      </c>
      <c r="D7" s="7"/>
      <c r="E7" s="7"/>
      <c r="F7" s="7"/>
    </row>
    <row r="8" customFormat="false" ht="18" hidden="false" customHeight="true" outlineLevel="0" collapsed="false">
      <c r="A8" s="7"/>
      <c r="B8" s="7" t="s">
        <v>510</v>
      </c>
      <c r="C8" s="7" t="n">
        <v>2347</v>
      </c>
      <c r="D8" s="7"/>
      <c r="E8" s="7"/>
      <c r="F8" s="7"/>
    </row>
    <row r="9" customFormat="false" ht="18" hidden="false" customHeight="true" outlineLevel="0" collapsed="false">
      <c r="A9" s="7"/>
      <c r="B9" s="74" t="s">
        <v>511</v>
      </c>
      <c r="C9" s="7" t="n">
        <v>1246</v>
      </c>
      <c r="D9" s="7"/>
      <c r="E9" s="7"/>
      <c r="F9" s="7"/>
    </row>
    <row r="10" customFormat="false" ht="18" hidden="false" customHeight="true" outlineLevel="0" collapsed="false">
      <c r="A10" s="90" t="s">
        <v>512</v>
      </c>
      <c r="B10" s="112" t="s">
        <v>513</v>
      </c>
      <c r="C10" s="7" t="n">
        <v>1340</v>
      </c>
      <c r="D10" s="7"/>
      <c r="E10" s="7"/>
      <c r="F10" s="7"/>
    </row>
    <row r="11" customFormat="false" ht="18" hidden="false" customHeight="true" outlineLevel="0" collapsed="false">
      <c r="A11" s="90"/>
      <c r="B11" s="112" t="s">
        <v>514</v>
      </c>
      <c r="C11" s="7" t="n">
        <v>1837</v>
      </c>
      <c r="D11" s="7"/>
      <c r="E11" s="7"/>
      <c r="F11" s="7"/>
    </row>
    <row r="12" customFormat="false" ht="18" hidden="false" customHeight="true" outlineLevel="0" collapsed="false">
      <c r="A12" s="90"/>
      <c r="B12" s="112" t="s">
        <v>515</v>
      </c>
      <c r="C12" s="7" t="n">
        <v>1643</v>
      </c>
      <c r="D12" s="7"/>
      <c r="E12" s="7"/>
      <c r="F12" s="7"/>
    </row>
    <row r="13" customFormat="false" ht="18" hidden="false" customHeight="true" outlineLevel="0" collapsed="false">
      <c r="A13" s="90"/>
      <c r="B13" s="112" t="s">
        <v>516</v>
      </c>
      <c r="C13" s="7" t="n">
        <v>1530</v>
      </c>
      <c r="D13" s="7"/>
      <c r="E13" s="7"/>
      <c r="F13" s="7"/>
    </row>
    <row r="14" customFormat="false" ht="18" hidden="false" customHeight="true" outlineLevel="0" collapsed="false">
      <c r="A14" s="90"/>
      <c r="B14" s="112" t="s">
        <v>517</v>
      </c>
      <c r="C14" s="7" t="n">
        <v>1671</v>
      </c>
      <c r="D14" s="7"/>
      <c r="E14" s="7"/>
      <c r="F14" s="7"/>
    </row>
    <row r="15" customFormat="false" ht="18" hidden="false" customHeight="true" outlineLevel="0" collapsed="false">
      <c r="A15" s="90"/>
      <c r="B15" s="112" t="s">
        <v>518</v>
      </c>
      <c r="C15" s="7" t="n">
        <v>2220</v>
      </c>
      <c r="D15" s="7"/>
      <c r="E15" s="7"/>
      <c r="F15" s="7"/>
    </row>
    <row r="16" customFormat="false" ht="18" hidden="false" customHeight="true" outlineLevel="0" collapsed="false">
      <c r="A16" s="90"/>
      <c r="B16" s="112" t="s">
        <v>519</v>
      </c>
      <c r="C16" s="7" t="n">
        <v>3458</v>
      </c>
      <c r="D16" s="7"/>
      <c r="E16" s="7"/>
      <c r="F16" s="7"/>
    </row>
    <row r="17" customFormat="false" ht="18" hidden="false" customHeight="true" outlineLevel="0" collapsed="false">
      <c r="A17" s="90"/>
      <c r="B17" s="112" t="s">
        <v>520</v>
      </c>
      <c r="C17" s="7" t="n">
        <v>2799</v>
      </c>
      <c r="D17" s="7"/>
      <c r="E17" s="7"/>
      <c r="F17" s="7"/>
    </row>
    <row r="18" customFormat="false" ht="18" hidden="false" customHeight="true" outlineLevel="0" collapsed="false">
      <c r="A18" s="90"/>
      <c r="B18" s="112" t="s">
        <v>521</v>
      </c>
      <c r="C18" s="7" t="n">
        <v>2485</v>
      </c>
      <c r="D18" s="7"/>
      <c r="E18" s="7"/>
      <c r="F18" s="7"/>
    </row>
    <row r="19" customFormat="false" ht="18" hidden="false" customHeight="true" outlineLevel="0" collapsed="false">
      <c r="A19" s="90"/>
      <c r="B19" s="112" t="s">
        <v>522</v>
      </c>
      <c r="C19" s="7" t="n">
        <v>2233</v>
      </c>
      <c r="D19" s="7"/>
      <c r="E19" s="7"/>
      <c r="F19" s="7"/>
    </row>
    <row r="20" customFormat="false" ht="18" hidden="false" customHeight="true" outlineLevel="0" collapsed="false">
      <c r="A20" s="90"/>
      <c r="B20" s="112" t="s">
        <v>523</v>
      </c>
      <c r="C20" s="7" t="n">
        <v>1930</v>
      </c>
      <c r="D20" s="7"/>
      <c r="E20" s="7"/>
      <c r="F20" s="7"/>
    </row>
    <row r="21" customFormat="false" ht="18" hidden="false" customHeight="true" outlineLevel="0" collapsed="false">
      <c r="A21" s="90" t="s">
        <v>524</v>
      </c>
      <c r="B21" s="112" t="s">
        <v>525</v>
      </c>
      <c r="C21" s="7" t="n">
        <v>2152</v>
      </c>
      <c r="D21" s="7"/>
      <c r="E21" s="7"/>
      <c r="F21" s="7"/>
    </row>
    <row r="22" customFormat="false" ht="18" hidden="false" customHeight="true" outlineLevel="0" collapsed="false">
      <c r="A22" s="90"/>
      <c r="B22" s="112" t="s">
        <v>524</v>
      </c>
      <c r="C22" s="7" t="n">
        <v>2980</v>
      </c>
      <c r="D22" s="7"/>
      <c r="E22" s="7"/>
      <c r="F22" s="7"/>
    </row>
    <row r="23" customFormat="false" ht="18" hidden="false" customHeight="true" outlineLevel="0" collapsed="false">
      <c r="A23" s="90"/>
      <c r="B23" s="112" t="s">
        <v>526</v>
      </c>
      <c r="C23" s="7" t="n">
        <v>1500</v>
      </c>
      <c r="D23" s="7"/>
      <c r="E23" s="7"/>
      <c r="F23" s="7"/>
    </row>
    <row r="24" customFormat="false" ht="18" hidden="false" customHeight="true" outlineLevel="0" collapsed="false">
      <c r="A24" s="90"/>
      <c r="B24" s="112" t="s">
        <v>527</v>
      </c>
      <c r="C24" s="7" t="n">
        <v>1860</v>
      </c>
      <c r="D24" s="7"/>
      <c r="E24" s="7"/>
      <c r="F24" s="7"/>
    </row>
    <row r="25" customFormat="false" ht="18" hidden="false" customHeight="true" outlineLevel="0" collapsed="false">
      <c r="A25" s="90"/>
      <c r="B25" s="112" t="s">
        <v>528</v>
      </c>
      <c r="C25" s="7" t="n">
        <v>2000</v>
      </c>
      <c r="D25" s="7"/>
      <c r="E25" s="7"/>
      <c r="F25" s="7"/>
    </row>
    <row r="26" customFormat="false" ht="18" hidden="false" customHeight="true" outlineLevel="0" collapsed="false">
      <c r="A26" s="90"/>
      <c r="B26" s="112" t="s">
        <v>529</v>
      </c>
      <c r="C26" s="7" t="n">
        <v>1482</v>
      </c>
      <c r="D26" s="7"/>
      <c r="E26" s="7"/>
      <c r="F26" s="7"/>
    </row>
    <row r="27" customFormat="false" ht="18" hidden="false" customHeight="true" outlineLevel="0" collapsed="false">
      <c r="A27" s="90"/>
      <c r="B27" s="112" t="s">
        <v>530</v>
      </c>
      <c r="C27" s="7" t="n">
        <v>3388</v>
      </c>
      <c r="D27" s="7"/>
      <c r="E27" s="7"/>
      <c r="F27" s="7"/>
    </row>
    <row r="28" customFormat="false" ht="18" hidden="false" customHeight="true" outlineLevel="0" collapsed="false">
      <c r="A28" s="90"/>
      <c r="B28" s="112" t="s">
        <v>531</v>
      </c>
      <c r="C28" s="7" t="n">
        <v>1520</v>
      </c>
      <c r="D28" s="7"/>
      <c r="E28" s="7"/>
      <c r="F28" s="7"/>
    </row>
    <row r="29" customFormat="false" ht="18" hidden="false" customHeight="true" outlineLevel="0" collapsed="false">
      <c r="A29" s="90"/>
      <c r="B29" s="112" t="s">
        <v>532</v>
      </c>
      <c r="C29" s="7" t="n">
        <v>1526</v>
      </c>
      <c r="D29" s="7"/>
      <c r="E29" s="7"/>
      <c r="F29" s="7"/>
    </row>
    <row r="30" customFormat="false" ht="18" hidden="false" customHeight="true" outlineLevel="0" collapsed="false">
      <c r="A30" s="90"/>
      <c r="B30" s="112" t="s">
        <v>533</v>
      </c>
      <c r="C30" s="7" t="n">
        <v>567</v>
      </c>
      <c r="D30" s="7"/>
      <c r="E30" s="7"/>
      <c r="F30" s="7"/>
    </row>
    <row r="31" customFormat="false" ht="18" hidden="false" customHeight="true" outlineLevel="0" collapsed="false">
      <c r="A31" s="90"/>
      <c r="B31" s="112" t="s">
        <v>534</v>
      </c>
      <c r="C31" s="7" t="n">
        <v>420</v>
      </c>
      <c r="D31" s="7"/>
      <c r="E31" s="7"/>
      <c r="F31" s="7"/>
    </row>
    <row r="32" customFormat="false" ht="18" hidden="false" customHeight="true" outlineLevel="0" collapsed="false">
      <c r="A32" s="90"/>
      <c r="B32" s="112" t="s">
        <v>535</v>
      </c>
      <c r="C32" s="7" t="n">
        <v>1372</v>
      </c>
      <c r="D32" s="7"/>
      <c r="E32" s="7"/>
      <c r="F32" s="7"/>
    </row>
    <row r="33" customFormat="false" ht="18" hidden="false" customHeight="true" outlineLevel="0" collapsed="false">
      <c r="A33" s="90"/>
      <c r="B33" s="112" t="s">
        <v>536</v>
      </c>
      <c r="C33" s="7" t="n">
        <v>1678</v>
      </c>
      <c r="D33" s="7"/>
      <c r="E33" s="7"/>
      <c r="F33" s="7"/>
    </row>
    <row r="34" customFormat="false" ht="18" hidden="false" customHeight="true" outlineLevel="0" collapsed="false">
      <c r="A34" s="90"/>
      <c r="B34" s="112" t="s">
        <v>537</v>
      </c>
      <c r="C34" s="7" t="n">
        <v>3500</v>
      </c>
      <c r="D34" s="7"/>
      <c r="E34" s="7"/>
      <c r="F34" s="7"/>
    </row>
    <row r="35" customFormat="false" ht="18" hidden="false" customHeight="true" outlineLevel="0" collapsed="false">
      <c r="A35" s="7" t="s">
        <v>16</v>
      </c>
      <c r="B35" s="7"/>
      <c r="C35" s="7" t="n">
        <f aca="false">SUM(C4:C34)</f>
        <v>56401</v>
      </c>
      <c r="D35" s="7" t="n">
        <f aca="false">SUM(D4:D9)</f>
        <v>0</v>
      </c>
      <c r="E35" s="7"/>
      <c r="F35" s="7" t="n">
        <f aca="false">SUM(F4:F9)</f>
        <v>0</v>
      </c>
    </row>
    <row r="36" customFormat="false" ht="14.25" hidden="false" customHeight="false" outlineLevel="0" collapsed="false">
      <c r="D36" s="3" t="n">
        <f aca="false">D35/C35</f>
        <v>0</v>
      </c>
      <c r="F36" s="3" t="n">
        <f aca="false">F35/C35</f>
        <v>0</v>
      </c>
    </row>
    <row r="38" customFormat="false" ht="28.5" hidden="false" customHeight="false" outlineLevel="0" collapsed="false">
      <c r="C38" s="3" t="s">
        <v>538</v>
      </c>
    </row>
  </sheetData>
  <mergeCells count="5">
    <mergeCell ref="A2:E2"/>
    <mergeCell ref="A4:A9"/>
    <mergeCell ref="A10:A20"/>
    <mergeCell ref="A2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6:K7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17.26"/>
    <col collapsed="false" customWidth="true" hidden="false" outlineLevel="0" max="3" min="3" style="3" width="22.4"/>
    <col collapsed="false" customWidth="true" hidden="false" outlineLevel="0" max="4" min="4" style="3" width="28.11"/>
    <col collapsed="false" customWidth="true" hidden="false" outlineLevel="0" max="5" min="5" style="3" width="23.4"/>
    <col collapsed="false" customWidth="false" hidden="false" outlineLevel="0" max="257" min="6" style="3" width="9.98"/>
  </cols>
  <sheetData>
    <row r="1" s="73" customFormat="true" ht="28.5" hidden="false" customHeight="true" outlineLevel="0" collapsed="false">
      <c r="A1" s="12" t="s">
        <v>539</v>
      </c>
      <c r="B1" s="12"/>
      <c r="C1" s="12"/>
      <c r="D1" s="3"/>
      <c r="E1" s="12"/>
    </row>
    <row r="2" s="73" customFormat="true" ht="40.5" hidden="false" customHeight="true" outlineLevel="0" collapsed="false">
      <c r="A2" s="70" t="s">
        <v>540</v>
      </c>
      <c r="B2" s="70"/>
      <c r="C2" s="70"/>
      <c r="D2" s="70"/>
      <c r="E2" s="70"/>
    </row>
    <row r="3" s="114" customFormat="true" ht="39" hidden="false" customHeight="true" outlineLevel="0" collapsed="false">
      <c r="A3" s="113" t="s">
        <v>2</v>
      </c>
      <c r="B3" s="113" t="s">
        <v>3</v>
      </c>
      <c r="C3" s="113" t="s">
        <v>5</v>
      </c>
      <c r="D3" s="113" t="s">
        <v>6</v>
      </c>
      <c r="E3" s="113" t="s">
        <v>7</v>
      </c>
    </row>
    <row r="4" s="73" customFormat="true" ht="30.6" hidden="false" customHeight="true" outlineLevel="0" collapsed="false">
      <c r="A4" s="7" t="s">
        <v>8</v>
      </c>
      <c r="B4" s="115" t="s">
        <v>541</v>
      </c>
      <c r="C4" s="7" t="n">
        <v>534</v>
      </c>
      <c r="D4" s="7" t="n">
        <v>340</v>
      </c>
      <c r="E4" s="7"/>
    </row>
    <row r="5" s="73" customFormat="true" ht="30.6" hidden="false" customHeight="true" outlineLevel="0" collapsed="false">
      <c r="A5" s="7"/>
      <c r="B5" s="115" t="s">
        <v>542</v>
      </c>
      <c r="C5" s="7" t="n">
        <v>723</v>
      </c>
      <c r="D5" s="7" t="n">
        <v>723</v>
      </c>
      <c r="E5" s="7"/>
    </row>
    <row r="6" s="73" customFormat="true" ht="30.6" hidden="false" customHeight="true" outlineLevel="0" collapsed="false">
      <c r="A6" s="7"/>
      <c r="B6" s="115" t="s">
        <v>543</v>
      </c>
      <c r="C6" s="7" t="n">
        <v>492</v>
      </c>
      <c r="D6" s="7" t="n">
        <v>492</v>
      </c>
      <c r="E6" s="7"/>
    </row>
    <row r="7" customFormat="false" ht="30.6" hidden="false" customHeight="true" outlineLevel="0" collapsed="false">
      <c r="A7" s="7"/>
      <c r="B7" s="115" t="s">
        <v>544</v>
      </c>
      <c r="C7" s="7" t="n">
        <v>1772</v>
      </c>
      <c r="D7" s="7" t="n">
        <v>184</v>
      </c>
      <c r="E7" s="7"/>
    </row>
    <row r="8" customFormat="false" ht="30.6" hidden="false" customHeight="true" outlineLevel="0" collapsed="false">
      <c r="A8" s="7"/>
      <c r="B8" s="7" t="s">
        <v>545</v>
      </c>
      <c r="C8" s="7" t="n">
        <v>1933</v>
      </c>
      <c r="D8" s="7" t="n">
        <v>1129</v>
      </c>
      <c r="E8" s="7"/>
    </row>
    <row r="9" customFormat="false" ht="30.6" hidden="false" customHeight="true" outlineLevel="0" collapsed="false">
      <c r="A9" s="7" t="s">
        <v>546</v>
      </c>
      <c r="B9" s="7" t="s">
        <v>547</v>
      </c>
      <c r="C9" s="7" t="n">
        <v>2071</v>
      </c>
      <c r="D9" s="7" t="n">
        <v>2071</v>
      </c>
      <c r="E9" s="7"/>
    </row>
    <row r="10" customFormat="false" ht="30.6" hidden="false" customHeight="true" outlineLevel="0" collapsed="false">
      <c r="A10" s="7"/>
      <c r="B10" s="7" t="s">
        <v>548</v>
      </c>
      <c r="C10" s="7" t="n">
        <v>2097</v>
      </c>
      <c r="D10" s="7" t="n">
        <v>1459</v>
      </c>
      <c r="E10" s="7"/>
    </row>
    <row r="11" customFormat="false" ht="30.6" hidden="false" customHeight="true" outlineLevel="0" collapsed="false">
      <c r="A11" s="7"/>
      <c r="B11" s="7" t="s">
        <v>549</v>
      </c>
      <c r="C11" s="7" t="n">
        <v>1752</v>
      </c>
      <c r="D11" s="7" t="n">
        <v>1752</v>
      </c>
      <c r="E11" s="7"/>
    </row>
    <row r="12" customFormat="false" ht="30.6" hidden="false" customHeight="true" outlineLevel="0" collapsed="false">
      <c r="A12" s="7"/>
      <c r="B12" s="7" t="s">
        <v>550</v>
      </c>
      <c r="C12" s="7" t="n">
        <v>1986</v>
      </c>
      <c r="D12" s="7" t="n">
        <v>1986</v>
      </c>
      <c r="E12" s="7"/>
    </row>
    <row r="13" customFormat="false" ht="30.6" hidden="false" customHeight="true" outlineLevel="0" collapsed="false">
      <c r="A13" s="7"/>
      <c r="B13" s="7" t="s">
        <v>551</v>
      </c>
      <c r="C13" s="7" t="n">
        <v>1263</v>
      </c>
      <c r="D13" s="7" t="n">
        <v>703</v>
      </c>
      <c r="E13" s="7"/>
    </row>
    <row r="14" customFormat="false" ht="30.6" hidden="false" customHeight="true" outlineLevel="0" collapsed="false">
      <c r="A14" s="7"/>
      <c r="B14" s="7" t="s">
        <v>552</v>
      </c>
      <c r="C14" s="7" t="n">
        <v>2052</v>
      </c>
      <c r="D14" s="7" t="n">
        <v>2052</v>
      </c>
      <c r="E14" s="7"/>
    </row>
    <row r="15" customFormat="false" ht="30.6" hidden="false" customHeight="true" outlineLevel="0" collapsed="false">
      <c r="A15" s="7"/>
      <c r="B15" s="7" t="s">
        <v>553</v>
      </c>
      <c r="C15" s="7" t="n">
        <v>1106</v>
      </c>
      <c r="D15" s="7" t="n">
        <v>1106</v>
      </c>
      <c r="E15" s="7"/>
    </row>
    <row r="16" customFormat="false" ht="30.6" hidden="false" customHeight="true" outlineLevel="0" collapsed="false">
      <c r="A16" s="7" t="s">
        <v>554</v>
      </c>
      <c r="B16" s="7" t="s">
        <v>555</v>
      </c>
      <c r="C16" s="7" t="n">
        <v>1411</v>
      </c>
      <c r="D16" s="7" t="n">
        <v>1411</v>
      </c>
      <c r="E16" s="7"/>
    </row>
    <row r="17" customFormat="false" ht="30.6" hidden="false" customHeight="true" outlineLevel="0" collapsed="false">
      <c r="A17" s="7"/>
      <c r="B17" s="7" t="s">
        <v>556</v>
      </c>
      <c r="C17" s="7" t="n">
        <v>1559</v>
      </c>
      <c r="D17" s="7" t="n">
        <v>1559</v>
      </c>
      <c r="E17" s="7"/>
    </row>
    <row r="18" customFormat="false" ht="30.6" hidden="false" customHeight="true" outlineLevel="0" collapsed="false">
      <c r="A18" s="7"/>
      <c r="B18" s="7" t="s">
        <v>557</v>
      </c>
      <c r="C18" s="7" t="n">
        <v>1581</v>
      </c>
      <c r="D18" s="7" t="n">
        <v>1581</v>
      </c>
      <c r="E18" s="7"/>
    </row>
    <row r="19" customFormat="false" ht="30.6" hidden="false" customHeight="true" outlineLevel="0" collapsed="false">
      <c r="A19" s="7"/>
      <c r="B19" s="7" t="s">
        <v>558</v>
      </c>
      <c r="C19" s="7" t="n">
        <v>2572</v>
      </c>
      <c r="D19" s="7" t="n">
        <v>2572</v>
      </c>
      <c r="E19" s="7"/>
    </row>
    <row r="20" customFormat="false" ht="30.6" hidden="false" customHeight="true" outlineLevel="0" collapsed="false">
      <c r="A20" s="7"/>
      <c r="B20" s="7" t="s">
        <v>559</v>
      </c>
      <c r="C20" s="7" t="n">
        <v>635</v>
      </c>
      <c r="D20" s="7" t="n">
        <v>635</v>
      </c>
      <c r="E20" s="7"/>
    </row>
    <row r="21" customFormat="false" ht="30.6" hidden="false" customHeight="true" outlineLevel="0" collapsed="false">
      <c r="A21" s="7"/>
      <c r="B21" s="7" t="s">
        <v>560</v>
      </c>
      <c r="C21" s="7" t="n">
        <v>1414</v>
      </c>
      <c r="D21" s="7" t="n">
        <v>1414</v>
      </c>
      <c r="E21" s="7"/>
    </row>
    <row r="22" customFormat="false" ht="30.6" hidden="false" customHeight="true" outlineLevel="0" collapsed="false">
      <c r="A22" s="7"/>
      <c r="B22" s="7" t="s">
        <v>561</v>
      </c>
      <c r="C22" s="7" t="n">
        <v>958</v>
      </c>
      <c r="D22" s="7" t="n">
        <v>958</v>
      </c>
      <c r="E22" s="7"/>
    </row>
    <row r="23" customFormat="false" ht="30.6" hidden="false" customHeight="true" outlineLevel="0" collapsed="false">
      <c r="A23" s="7"/>
      <c r="B23" s="7" t="s">
        <v>562</v>
      </c>
      <c r="C23" s="7" t="n">
        <v>1457</v>
      </c>
      <c r="D23" s="7" t="n">
        <v>1457</v>
      </c>
      <c r="E23" s="7"/>
    </row>
    <row r="24" customFormat="false" ht="30.6" hidden="false" customHeight="true" outlineLevel="0" collapsed="false">
      <c r="A24" s="7"/>
      <c r="B24" s="7" t="s">
        <v>563</v>
      </c>
      <c r="C24" s="7" t="n">
        <v>1954</v>
      </c>
      <c r="D24" s="7" t="n">
        <v>1954</v>
      </c>
      <c r="E24" s="7"/>
    </row>
    <row r="25" customFormat="false" ht="30.6" hidden="false" customHeight="true" outlineLevel="0" collapsed="false">
      <c r="A25" s="7" t="s">
        <v>16</v>
      </c>
      <c r="B25" s="7"/>
      <c r="C25" s="7" t="n">
        <f aca="false">SUM(C4:C24)</f>
        <v>31322</v>
      </c>
      <c r="D25" s="7" t="n">
        <f aca="false">SUM(D4:D24)</f>
        <v>27538</v>
      </c>
      <c r="E25" s="7"/>
    </row>
  </sheetData>
  <mergeCells count="5">
    <mergeCell ref="A2:E2"/>
    <mergeCell ref="A4:A8"/>
    <mergeCell ref="A9:A15"/>
    <mergeCell ref="A16:A24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16" width="23.83"/>
    <col collapsed="false" customWidth="true" hidden="false" outlineLevel="0" max="2" min="2" style="116" width="25.25"/>
    <col collapsed="false" customWidth="true" hidden="false" outlineLevel="0" max="3" min="3" style="116" width="22.4"/>
    <col collapsed="false" customWidth="true" hidden="false" outlineLevel="0" max="4" min="4" style="116" width="20.54"/>
    <col collapsed="false" customWidth="false" hidden="false" outlineLevel="0" max="257" min="5" style="116" width="10.27"/>
  </cols>
  <sheetData>
    <row r="1" customFormat="false" ht="30.75" hidden="false" customHeight="true" outlineLevel="0" collapsed="false">
      <c r="A1" s="117" t="s">
        <v>564</v>
      </c>
    </row>
    <row r="2" customFormat="false" ht="14.25" hidden="false" customHeight="true" outlineLevel="0" collapsed="false">
      <c r="A2" s="118" t="s">
        <v>565</v>
      </c>
      <c r="B2" s="118"/>
      <c r="C2" s="118"/>
      <c r="D2" s="118"/>
    </row>
    <row r="3" customFormat="false" ht="14.25" hidden="false" customHeight="true" outlineLevel="0" collapsed="false">
      <c r="A3" s="118"/>
      <c r="B3" s="118"/>
      <c r="C3" s="118"/>
      <c r="D3" s="118"/>
    </row>
    <row r="4" customFormat="false" ht="36" hidden="false" customHeight="true" outlineLevel="0" collapsed="false">
      <c r="A4" s="118"/>
      <c r="B4" s="118"/>
      <c r="C4" s="118"/>
      <c r="D4" s="118"/>
    </row>
    <row r="5" customFormat="false" ht="30" hidden="false" customHeight="true" outlineLevel="0" collapsed="false">
      <c r="A5" s="119" t="s">
        <v>566</v>
      </c>
      <c r="B5" s="119" t="s">
        <v>567</v>
      </c>
      <c r="C5" s="119" t="s">
        <v>568</v>
      </c>
      <c r="D5" s="119" t="s">
        <v>569</v>
      </c>
    </row>
    <row r="6" customFormat="false" ht="30" hidden="false" customHeight="true" outlineLevel="0" collapsed="false">
      <c r="A6" s="120" t="s">
        <v>570</v>
      </c>
      <c r="B6" s="120"/>
      <c r="C6" s="121" t="n">
        <f aca="false">SUM(C7:C22)</f>
        <v>3712</v>
      </c>
      <c r="D6" s="122"/>
    </row>
    <row r="7" customFormat="false" ht="30" hidden="false" customHeight="true" outlineLevel="0" collapsed="false">
      <c r="A7" s="120" t="s">
        <v>8</v>
      </c>
      <c r="B7" s="120" t="s">
        <v>571</v>
      </c>
      <c r="C7" s="123" t="n">
        <v>62</v>
      </c>
      <c r="D7" s="120" t="s">
        <v>572</v>
      </c>
    </row>
    <row r="8" customFormat="false" ht="30" hidden="false" customHeight="true" outlineLevel="0" collapsed="false">
      <c r="A8" s="120"/>
      <c r="B8" s="120" t="s">
        <v>573</v>
      </c>
      <c r="C8" s="123" t="n">
        <v>48</v>
      </c>
      <c r="D8" s="120" t="s">
        <v>574</v>
      </c>
    </row>
    <row r="9" customFormat="false" ht="30" hidden="false" customHeight="true" outlineLevel="0" collapsed="false">
      <c r="A9" s="120" t="s">
        <v>546</v>
      </c>
      <c r="B9" s="120" t="s">
        <v>575</v>
      </c>
      <c r="C9" s="120" t="n">
        <v>153</v>
      </c>
      <c r="D9" s="120" t="s">
        <v>576</v>
      </c>
    </row>
    <row r="10" customFormat="false" ht="30" hidden="false" customHeight="true" outlineLevel="0" collapsed="false">
      <c r="A10" s="120"/>
      <c r="B10" s="120" t="s">
        <v>577</v>
      </c>
      <c r="C10" s="120" t="n">
        <v>895</v>
      </c>
      <c r="D10" s="124" t="s">
        <v>576</v>
      </c>
    </row>
    <row r="11" customFormat="false" ht="30" hidden="false" customHeight="true" outlineLevel="0" collapsed="false">
      <c r="A11" s="120"/>
      <c r="B11" s="120" t="s">
        <v>578</v>
      </c>
      <c r="C11" s="120" t="n">
        <v>55</v>
      </c>
      <c r="D11" s="124" t="s">
        <v>579</v>
      </c>
    </row>
    <row r="12" customFormat="false" ht="30" hidden="false" customHeight="true" outlineLevel="0" collapsed="false">
      <c r="A12" s="120"/>
      <c r="B12" s="120" t="s">
        <v>580</v>
      </c>
      <c r="C12" s="120" t="n">
        <v>134</v>
      </c>
      <c r="D12" s="124" t="s">
        <v>581</v>
      </c>
    </row>
    <row r="13" customFormat="false" ht="30" hidden="false" customHeight="true" outlineLevel="0" collapsed="false">
      <c r="A13" s="120" t="s">
        <v>582</v>
      </c>
      <c r="B13" s="124" t="s">
        <v>583</v>
      </c>
      <c r="C13" s="120" t="n">
        <v>42</v>
      </c>
      <c r="D13" s="124" t="s">
        <v>584</v>
      </c>
    </row>
    <row r="14" customFormat="false" ht="30" hidden="false" customHeight="true" outlineLevel="0" collapsed="false">
      <c r="A14" s="120"/>
      <c r="B14" s="120" t="s">
        <v>585</v>
      </c>
      <c r="C14" s="120" t="n">
        <v>197</v>
      </c>
      <c r="D14" s="124" t="s">
        <v>586</v>
      </c>
    </row>
    <row r="15" customFormat="false" ht="30" hidden="false" customHeight="true" outlineLevel="0" collapsed="false">
      <c r="A15" s="120"/>
      <c r="B15" s="120" t="s">
        <v>587</v>
      </c>
      <c r="C15" s="120" t="n">
        <v>146</v>
      </c>
      <c r="D15" s="124" t="s">
        <v>588</v>
      </c>
    </row>
    <row r="16" customFormat="false" ht="30" hidden="false" customHeight="true" outlineLevel="0" collapsed="false">
      <c r="A16" s="120"/>
      <c r="B16" s="120" t="s">
        <v>589</v>
      </c>
      <c r="C16" s="120" t="n">
        <v>47</v>
      </c>
      <c r="D16" s="124" t="s">
        <v>590</v>
      </c>
    </row>
    <row r="17" customFormat="false" ht="30" hidden="false" customHeight="true" outlineLevel="0" collapsed="false">
      <c r="A17" s="120"/>
      <c r="B17" s="120" t="s">
        <v>591</v>
      </c>
      <c r="C17" s="120" t="n">
        <v>926</v>
      </c>
      <c r="D17" s="124" t="s">
        <v>592</v>
      </c>
    </row>
    <row r="18" customFormat="false" ht="30" hidden="false" customHeight="true" outlineLevel="0" collapsed="false">
      <c r="A18" s="120"/>
      <c r="B18" s="120" t="s">
        <v>593</v>
      </c>
      <c r="C18" s="120" t="n">
        <v>254</v>
      </c>
      <c r="D18" s="124" t="s">
        <v>594</v>
      </c>
    </row>
    <row r="19" customFormat="false" ht="30" hidden="false" customHeight="true" outlineLevel="0" collapsed="false">
      <c r="A19" s="120"/>
      <c r="B19" s="120" t="s">
        <v>595</v>
      </c>
      <c r="C19" s="120" t="n">
        <v>55</v>
      </c>
      <c r="D19" s="124" t="s">
        <v>596</v>
      </c>
    </row>
    <row r="20" customFormat="false" ht="30" hidden="false" customHeight="true" outlineLevel="0" collapsed="false">
      <c r="A20" s="120"/>
      <c r="B20" s="120" t="s">
        <v>597</v>
      </c>
      <c r="C20" s="120" t="n">
        <v>506</v>
      </c>
      <c r="D20" s="124" t="s">
        <v>588</v>
      </c>
    </row>
    <row r="21" customFormat="false" ht="30" hidden="false" customHeight="true" outlineLevel="0" collapsed="false">
      <c r="A21" s="120"/>
      <c r="B21" s="120" t="s">
        <v>598</v>
      </c>
      <c r="C21" s="120" t="n">
        <v>148</v>
      </c>
      <c r="D21" s="120" t="s">
        <v>594</v>
      </c>
    </row>
    <row r="22" customFormat="false" ht="30" hidden="false" customHeight="true" outlineLevel="0" collapsed="false">
      <c r="A22" s="120"/>
      <c r="B22" s="120" t="s">
        <v>599</v>
      </c>
      <c r="C22" s="120" t="n">
        <v>44</v>
      </c>
      <c r="D22" s="120" t="s">
        <v>600</v>
      </c>
    </row>
  </sheetData>
  <mergeCells count="5">
    <mergeCell ref="A2:D4"/>
    <mergeCell ref="A6:B6"/>
    <mergeCell ref="A7:A8"/>
    <mergeCell ref="A9:A12"/>
    <mergeCell ref="A13:A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4.41"/>
    <col collapsed="false" customWidth="true" hidden="false" outlineLevel="0" max="3" min="3" style="1" width="17.26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33.1"/>
    <col collapsed="false" customWidth="false" hidden="false" outlineLevel="0" max="257" min="7" style="1" width="9.98"/>
  </cols>
  <sheetData>
    <row r="1" s="3" customFormat="true" ht="14.25" hidden="false" customHeight="true" outlineLevel="0" collapsed="false">
      <c r="A1" s="33" t="s">
        <v>17</v>
      </c>
      <c r="B1" s="33"/>
    </row>
    <row r="2" customFormat="false" ht="36" hidden="false" customHeight="true" outlineLevel="0" collapsed="false">
      <c r="A2" s="4" t="s">
        <v>98</v>
      </c>
      <c r="B2" s="4"/>
      <c r="C2" s="4"/>
      <c r="D2" s="4"/>
      <c r="E2" s="4"/>
    </row>
    <row r="3" customFormat="false" ht="36" hidden="false" customHeight="true" outlineLevel="0" collapsed="false">
      <c r="A3" s="5"/>
      <c r="B3" s="5"/>
      <c r="C3" s="5"/>
      <c r="D3" s="5"/>
      <c r="E3" s="5"/>
    </row>
    <row r="4" s="32" customFormat="true" ht="46.5" hidden="false" customHeight="true" outlineLevel="0" collapsed="false">
      <c r="A4" s="6" t="s">
        <v>2</v>
      </c>
      <c r="B4" s="6" t="s">
        <v>3</v>
      </c>
      <c r="C4" s="7" t="s">
        <v>5</v>
      </c>
      <c r="D4" s="7" t="s">
        <v>6</v>
      </c>
      <c r="E4" s="7" t="s">
        <v>7</v>
      </c>
    </row>
    <row r="5" s="32" customFormat="true" ht="30" hidden="false" customHeight="true" outlineLevel="0" collapsed="false">
      <c r="A5" s="6" t="s">
        <v>99</v>
      </c>
      <c r="B5" s="6" t="s">
        <v>100</v>
      </c>
      <c r="C5" s="7" t="n">
        <v>5486</v>
      </c>
      <c r="D5" s="31" t="n">
        <v>10000</v>
      </c>
      <c r="E5" s="7" t="n">
        <v>1600</v>
      </c>
      <c r="F5" s="32" t="s">
        <v>101</v>
      </c>
    </row>
    <row r="6" s="32" customFormat="true" ht="30" hidden="false" customHeight="true" outlineLevel="0" collapsed="false">
      <c r="A6" s="6"/>
      <c r="B6" s="6" t="s">
        <v>102</v>
      </c>
      <c r="C6" s="7" t="n">
        <v>5769</v>
      </c>
      <c r="D6" s="31"/>
      <c r="E6" s="7"/>
    </row>
    <row r="7" s="32" customFormat="true" ht="30" hidden="false" customHeight="true" outlineLevel="0" collapsed="false">
      <c r="A7" s="6" t="s">
        <v>16</v>
      </c>
      <c r="B7" s="6"/>
      <c r="C7" s="6" t="n">
        <f aca="false">SUM(C5:C6)</f>
        <v>11255</v>
      </c>
      <c r="D7" s="6" t="n">
        <f aca="false">SUM(D5:D5)</f>
        <v>10000</v>
      </c>
      <c r="E7" s="6" t="n">
        <f aca="false">SUM(E5:E6)</f>
        <v>1600</v>
      </c>
    </row>
    <row r="12" customFormat="false" ht="14.25" hidden="false" customHeight="false" outlineLevel="0" collapsed="false">
      <c r="D12" s="32" t="s">
        <v>97</v>
      </c>
    </row>
  </sheetData>
  <mergeCells count="5">
    <mergeCell ref="A1:B1"/>
    <mergeCell ref="A2:E2"/>
    <mergeCell ref="A5:A6"/>
    <mergeCell ref="D5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C48" activeCellId="0" sqref="C48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5.97"/>
    <col collapsed="false" customWidth="true" hidden="false" outlineLevel="0" max="3" min="3" style="1" width="19.82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16.55"/>
    <col collapsed="false" customWidth="true" hidden="false" outlineLevel="0" max="7" min="7" style="1" width="12.26"/>
    <col collapsed="false" customWidth="true" hidden="false" outlineLevel="0" max="8" min="8" style="1" width="13.12"/>
    <col collapsed="false" customWidth="false" hidden="false" outlineLevel="0" max="10" min="9" style="1" width="9.98"/>
    <col collapsed="false" customWidth="true" hidden="false" outlineLevel="0" max="11" min="11" style="1" width="12.12"/>
    <col collapsed="false" customWidth="false" hidden="false" outlineLevel="0" max="257" min="12" style="1" width="9.98"/>
  </cols>
  <sheetData>
    <row r="1" s="32" customFormat="true" ht="21.75" hidden="false" customHeight="true" outlineLevel="0" collapsed="false">
      <c r="A1" s="34" t="s">
        <v>1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2" customFormat="true" ht="30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</row>
    <row r="3" s="32" customFormat="true" ht="31.5" hidden="false" customHeight="true" outlineLevel="0" collapsed="false">
      <c r="A3" s="6" t="s">
        <v>2</v>
      </c>
      <c r="B3" s="6" t="s">
        <v>3</v>
      </c>
      <c r="C3" s="7" t="s">
        <v>5</v>
      </c>
      <c r="D3" s="7" t="s">
        <v>6</v>
      </c>
      <c r="E3" s="7" t="s">
        <v>7</v>
      </c>
      <c r="F3" s="7" t="s">
        <v>24</v>
      </c>
      <c r="G3" s="7" t="s">
        <v>105</v>
      </c>
    </row>
    <row r="4" s="32" customFormat="true" ht="27" hidden="false" customHeight="true" outlineLevel="0" collapsed="false">
      <c r="A4" s="6" t="s">
        <v>106</v>
      </c>
      <c r="B4" s="6" t="s">
        <v>107</v>
      </c>
      <c r="C4" s="7" t="n">
        <v>1468</v>
      </c>
      <c r="D4" s="7" t="n">
        <v>1468</v>
      </c>
      <c r="E4" s="6"/>
      <c r="F4" s="7"/>
      <c r="G4" s="7"/>
    </row>
    <row r="5" s="32" customFormat="true" ht="27" hidden="false" customHeight="true" outlineLevel="0" collapsed="false">
      <c r="A5" s="6"/>
      <c r="B5" s="6" t="s">
        <v>108</v>
      </c>
      <c r="C5" s="7" t="n">
        <v>947</v>
      </c>
      <c r="D5" s="7"/>
      <c r="E5" s="6"/>
      <c r="F5" s="7"/>
      <c r="G5" s="7"/>
    </row>
    <row r="6" s="32" customFormat="true" ht="27" hidden="false" customHeight="true" outlineLevel="0" collapsed="false">
      <c r="A6" s="6"/>
      <c r="B6" s="6" t="s">
        <v>109</v>
      </c>
      <c r="C6" s="7" t="n">
        <v>555</v>
      </c>
      <c r="D6" s="7"/>
      <c r="E6" s="6"/>
      <c r="F6" s="7"/>
      <c r="G6" s="7"/>
    </row>
    <row r="7" s="32" customFormat="true" ht="27" hidden="false" customHeight="true" outlineLevel="0" collapsed="false">
      <c r="A7" s="6"/>
      <c r="B7" s="6" t="s">
        <v>110</v>
      </c>
      <c r="C7" s="7" t="n">
        <v>1873</v>
      </c>
      <c r="D7" s="7"/>
      <c r="E7" s="6"/>
      <c r="F7" s="22" t="n">
        <v>14.82</v>
      </c>
      <c r="G7" s="20" t="n">
        <v>444</v>
      </c>
      <c r="H7" s="36" t="s">
        <v>111</v>
      </c>
      <c r="I7" s="37" t="s">
        <v>112</v>
      </c>
      <c r="J7" s="36" t="n">
        <v>2</v>
      </c>
      <c r="K7" s="38" t="s">
        <v>113</v>
      </c>
      <c r="L7" s="37" t="s">
        <v>35</v>
      </c>
      <c r="M7" s="38" t="s">
        <v>114</v>
      </c>
      <c r="N7" s="36"/>
      <c r="O7" s="36"/>
      <c r="P7" s="36"/>
      <c r="Q7" s="39" t="n">
        <v>19</v>
      </c>
      <c r="R7" s="39" t="n">
        <v>14.82</v>
      </c>
      <c r="S7" s="39" t="n">
        <v>4.18</v>
      </c>
      <c r="T7" s="37" t="s">
        <v>115</v>
      </c>
      <c r="U7" s="36" t="n">
        <v>444</v>
      </c>
    </row>
    <row r="8" s="32" customFormat="true" ht="27" hidden="false" customHeight="true" outlineLevel="0" collapsed="false">
      <c r="A8" s="6"/>
      <c r="B8" s="6" t="s">
        <v>116</v>
      </c>
      <c r="C8" s="7" t="n">
        <v>1078</v>
      </c>
      <c r="D8" s="7" t="n">
        <v>1078</v>
      </c>
      <c r="E8" s="6"/>
      <c r="F8" s="7"/>
      <c r="G8" s="7"/>
    </row>
    <row r="9" s="32" customFormat="true" ht="27" hidden="false" customHeight="true" outlineLevel="0" collapsed="false">
      <c r="A9" s="6"/>
      <c r="B9" s="6" t="s">
        <v>117</v>
      </c>
      <c r="C9" s="7" t="n">
        <v>438</v>
      </c>
      <c r="D9" s="7"/>
      <c r="E9" s="6"/>
      <c r="F9" s="7"/>
      <c r="G9" s="7"/>
    </row>
    <row r="10" s="32" customFormat="true" ht="27" hidden="false" customHeight="true" outlineLevel="0" collapsed="false">
      <c r="A10" s="6"/>
      <c r="B10" s="6" t="s">
        <v>118</v>
      </c>
      <c r="C10" s="7" t="n">
        <v>1232</v>
      </c>
      <c r="D10" s="7" t="n">
        <v>1232</v>
      </c>
      <c r="E10" s="6"/>
      <c r="F10" s="7"/>
      <c r="G10" s="7"/>
    </row>
    <row r="11" s="32" customFormat="true" ht="27" hidden="false" customHeight="true" outlineLevel="0" collapsed="false">
      <c r="A11" s="6"/>
      <c r="B11" s="6" t="s">
        <v>119</v>
      </c>
      <c r="C11" s="7" t="n">
        <v>1712</v>
      </c>
      <c r="D11" s="7" t="n">
        <v>1412</v>
      </c>
      <c r="E11" s="6"/>
      <c r="F11" s="7"/>
      <c r="G11" s="7"/>
    </row>
    <row r="12" s="32" customFormat="true" ht="27" hidden="false" customHeight="true" outlineLevel="0" collapsed="false">
      <c r="A12" s="6"/>
      <c r="B12" s="6" t="s">
        <v>120</v>
      </c>
      <c r="C12" s="7" t="n">
        <v>1424</v>
      </c>
      <c r="D12" s="7" t="n">
        <v>1424</v>
      </c>
      <c r="E12" s="6"/>
      <c r="F12" s="7"/>
      <c r="G12" s="7"/>
    </row>
    <row r="13" s="32" customFormat="true" ht="27" hidden="false" customHeight="true" outlineLevel="0" collapsed="false">
      <c r="A13" s="6"/>
      <c r="B13" s="6" t="s">
        <v>121</v>
      </c>
      <c r="C13" s="7" t="n">
        <v>972</v>
      </c>
      <c r="D13" s="7" t="n">
        <v>972</v>
      </c>
      <c r="E13" s="6"/>
      <c r="F13" s="7"/>
      <c r="G13" s="7"/>
    </row>
    <row r="14" s="32" customFormat="true" ht="27" hidden="false" customHeight="true" outlineLevel="0" collapsed="false">
      <c r="A14" s="6"/>
      <c r="B14" s="6" t="s">
        <v>122</v>
      </c>
      <c r="C14" s="7" t="n">
        <v>145</v>
      </c>
      <c r="D14" s="7"/>
      <c r="E14" s="6"/>
      <c r="F14" s="7" t="n">
        <v>7.2</v>
      </c>
      <c r="G14" s="7" t="n">
        <v>145</v>
      </c>
      <c r="H14" s="40" t="s">
        <v>123</v>
      </c>
      <c r="I14" s="37" t="s">
        <v>112</v>
      </c>
      <c r="J14" s="36" t="n">
        <v>3</v>
      </c>
      <c r="K14" s="41" t="s">
        <v>124</v>
      </c>
      <c r="L14" s="37" t="s">
        <v>35</v>
      </c>
      <c r="M14" s="38" t="s">
        <v>125</v>
      </c>
      <c r="N14" s="36"/>
      <c r="O14" s="36"/>
      <c r="P14" s="36"/>
      <c r="Q14" s="36" t="n">
        <v>7.9</v>
      </c>
      <c r="R14" s="36" t="n">
        <v>7.2</v>
      </c>
      <c r="S14" s="36" t="n">
        <f aca="false">SUM(Q14-R14)</f>
        <v>0.7</v>
      </c>
      <c r="T14" s="42" t="s">
        <v>126</v>
      </c>
      <c r="U14" s="36" t="n">
        <v>145</v>
      </c>
    </row>
    <row r="15" s="32" customFormat="true" ht="27" hidden="false" customHeight="true" outlineLevel="0" collapsed="false">
      <c r="A15" s="6"/>
      <c r="B15" s="6" t="s">
        <v>127</v>
      </c>
      <c r="C15" s="7" t="n">
        <v>437</v>
      </c>
      <c r="D15" s="7" t="n">
        <v>437</v>
      </c>
      <c r="E15" s="6"/>
      <c r="F15" s="7" t="n">
        <v>9.8</v>
      </c>
      <c r="G15" s="7" t="n">
        <v>230</v>
      </c>
      <c r="H15" s="40" t="s">
        <v>123</v>
      </c>
      <c r="I15" s="37" t="s">
        <v>112</v>
      </c>
      <c r="J15" s="36" t="n">
        <v>2</v>
      </c>
      <c r="K15" s="41" t="s">
        <v>128</v>
      </c>
      <c r="L15" s="37" t="s">
        <v>35</v>
      </c>
      <c r="M15" s="38" t="s">
        <v>129</v>
      </c>
      <c r="N15" s="36"/>
      <c r="O15" s="36"/>
      <c r="P15" s="36"/>
      <c r="Q15" s="36" t="n">
        <v>10.9</v>
      </c>
      <c r="R15" s="36" t="n">
        <v>9.8</v>
      </c>
      <c r="S15" s="36" t="n">
        <f aca="false">SUM(Q15-R15)</f>
        <v>1.1</v>
      </c>
      <c r="T15" s="42" t="s">
        <v>130</v>
      </c>
      <c r="U15" s="36" t="n">
        <v>230</v>
      </c>
    </row>
    <row r="16" s="32" customFormat="true" ht="27" hidden="false" customHeight="true" outlineLevel="0" collapsed="false">
      <c r="A16" s="6"/>
      <c r="B16" s="6" t="s">
        <v>131</v>
      </c>
      <c r="C16" s="7" t="n">
        <v>910</v>
      </c>
      <c r="D16" s="7"/>
      <c r="E16" s="6"/>
      <c r="F16" s="7" t="n">
        <v>6</v>
      </c>
      <c r="G16" s="7" t="n">
        <v>220</v>
      </c>
      <c r="H16" s="36" t="s">
        <v>132</v>
      </c>
      <c r="I16" s="37" t="s">
        <v>112</v>
      </c>
      <c r="J16" s="36" t="n">
        <v>6</v>
      </c>
      <c r="K16" s="38" t="s">
        <v>133</v>
      </c>
      <c r="L16" s="37" t="s">
        <v>35</v>
      </c>
      <c r="M16" s="38" t="s">
        <v>106</v>
      </c>
      <c r="N16" s="36"/>
      <c r="O16" s="36"/>
      <c r="P16" s="36"/>
      <c r="Q16" s="39" t="n">
        <v>9.2</v>
      </c>
      <c r="R16" s="39" t="n">
        <v>6</v>
      </c>
      <c r="S16" s="39" t="n">
        <v>3.2</v>
      </c>
      <c r="T16" s="37" t="s">
        <v>134</v>
      </c>
      <c r="U16" s="36" t="n">
        <v>220</v>
      </c>
    </row>
    <row r="17" s="32" customFormat="true" ht="27" hidden="false" customHeight="true" outlineLevel="0" collapsed="false">
      <c r="A17" s="6"/>
      <c r="B17" s="6" t="s">
        <v>135</v>
      </c>
      <c r="C17" s="7" t="n">
        <v>959</v>
      </c>
      <c r="D17" s="7"/>
      <c r="E17" s="6"/>
      <c r="F17" s="7"/>
      <c r="G17" s="7"/>
    </row>
    <row r="18" s="32" customFormat="true" ht="27" hidden="false" customHeight="true" outlineLevel="0" collapsed="false">
      <c r="A18" s="6"/>
      <c r="B18" s="6" t="s">
        <v>136</v>
      </c>
      <c r="C18" s="7" t="n">
        <v>442</v>
      </c>
      <c r="D18" s="7" t="n">
        <v>442</v>
      </c>
      <c r="E18" s="6"/>
      <c r="F18" s="7"/>
      <c r="G18" s="7"/>
    </row>
    <row r="19" s="32" customFormat="true" ht="27" hidden="false" customHeight="true" outlineLevel="0" collapsed="false">
      <c r="A19" s="6"/>
      <c r="B19" s="6" t="s">
        <v>137</v>
      </c>
      <c r="C19" s="7" t="n">
        <v>462</v>
      </c>
      <c r="D19" s="7"/>
      <c r="E19" s="6"/>
      <c r="F19" s="7"/>
      <c r="G19" s="7"/>
      <c r="H19" s="43"/>
      <c r="I19" s="43"/>
      <c r="J19" s="43"/>
      <c r="K19" s="43"/>
      <c r="L19" s="43"/>
      <c r="M19" s="43"/>
    </row>
    <row r="20" s="32" customFormat="true" ht="27" hidden="false" customHeight="true" outlineLevel="0" collapsed="false">
      <c r="A20" s="6"/>
      <c r="B20" s="6" t="s">
        <v>138</v>
      </c>
      <c r="C20" s="7" t="n">
        <v>674</v>
      </c>
      <c r="D20" s="7"/>
      <c r="E20" s="6"/>
      <c r="F20" s="7"/>
      <c r="G20" s="7"/>
      <c r="H20" s="43"/>
      <c r="I20" s="43"/>
      <c r="J20" s="43"/>
      <c r="K20" s="43"/>
      <c r="L20" s="43"/>
      <c r="M20" s="43"/>
    </row>
    <row r="21" s="32" customFormat="true" ht="27" hidden="false" customHeight="true" outlineLevel="0" collapsed="false">
      <c r="A21" s="6"/>
      <c r="B21" s="6" t="s">
        <v>139</v>
      </c>
      <c r="C21" s="7" t="n">
        <v>2530</v>
      </c>
      <c r="D21" s="7"/>
      <c r="E21" s="6"/>
      <c r="F21" s="7"/>
      <c r="G21" s="7"/>
      <c r="H21" s="43"/>
      <c r="I21" s="43"/>
      <c r="J21" s="43"/>
      <c r="K21" s="43"/>
      <c r="L21" s="43"/>
      <c r="M21" s="43"/>
    </row>
    <row r="22" s="32" customFormat="true" ht="27" hidden="false" customHeight="true" outlineLevel="0" collapsed="false">
      <c r="A22" s="6"/>
      <c r="B22" s="6" t="s">
        <v>140</v>
      </c>
      <c r="C22" s="7" t="n">
        <v>713</v>
      </c>
      <c r="D22" s="7" t="n">
        <v>713</v>
      </c>
      <c r="E22" s="6"/>
      <c r="F22" s="7"/>
      <c r="G22" s="7"/>
      <c r="H22" s="43"/>
      <c r="I22" s="43"/>
      <c r="J22" s="43"/>
      <c r="K22" s="43"/>
      <c r="L22" s="43"/>
      <c r="M22" s="43"/>
    </row>
    <row r="23" s="32" customFormat="true" ht="27" hidden="false" customHeight="true" outlineLevel="0" collapsed="false">
      <c r="A23" s="6"/>
      <c r="B23" s="6" t="s">
        <v>141</v>
      </c>
      <c r="C23" s="7" t="n">
        <v>737</v>
      </c>
      <c r="D23" s="7" t="n">
        <v>737</v>
      </c>
      <c r="E23" s="6"/>
      <c r="F23" s="7" t="n">
        <v>36.6</v>
      </c>
      <c r="G23" s="7" t="n">
        <v>737</v>
      </c>
      <c r="H23" s="44" t="s">
        <v>142</v>
      </c>
      <c r="I23" s="45" t="s">
        <v>112</v>
      </c>
      <c r="J23" s="45" t="n">
        <v>9</v>
      </c>
      <c r="K23" s="46" t="s">
        <v>143</v>
      </c>
      <c r="L23" s="45" t="s">
        <v>35</v>
      </c>
      <c r="M23" s="46" t="s">
        <v>144</v>
      </c>
      <c r="N23" s="45"/>
      <c r="O23" s="45"/>
      <c r="P23" s="45"/>
      <c r="Q23" s="45" t="n">
        <v>40.8</v>
      </c>
      <c r="R23" s="45" t="n">
        <f aca="false">Q23-S23</f>
        <v>36.6</v>
      </c>
      <c r="S23" s="45" t="n">
        <v>4.2</v>
      </c>
      <c r="T23" s="47" t="s">
        <v>145</v>
      </c>
      <c r="U23" s="45" t="n">
        <v>737</v>
      </c>
    </row>
    <row r="24" s="32" customFormat="true" ht="27" hidden="false" customHeight="true" outlineLevel="0" collapsed="false">
      <c r="A24" s="6"/>
      <c r="B24" s="6" t="s">
        <v>146</v>
      </c>
      <c r="C24" s="7" t="n">
        <v>806</v>
      </c>
      <c r="D24" s="7"/>
      <c r="E24" s="6"/>
      <c r="F24" s="7"/>
      <c r="G24" s="7"/>
      <c r="H24" s="43"/>
      <c r="I24" s="43"/>
      <c r="J24" s="43"/>
      <c r="K24" s="43"/>
      <c r="L24" s="43"/>
      <c r="M24" s="43"/>
    </row>
    <row r="25" s="32" customFormat="true" ht="27" hidden="false" customHeight="true" outlineLevel="0" collapsed="false">
      <c r="A25" s="6"/>
      <c r="B25" s="6" t="s">
        <v>147</v>
      </c>
      <c r="C25" s="7" t="n">
        <v>1598</v>
      </c>
      <c r="D25" s="7" t="n">
        <v>1598</v>
      </c>
      <c r="E25" s="6"/>
      <c r="F25" s="7" t="n">
        <v>78.1</v>
      </c>
      <c r="G25" s="7" t="n">
        <v>1598</v>
      </c>
      <c r="H25" s="44" t="s">
        <v>142</v>
      </c>
      <c r="I25" s="45" t="s">
        <v>112</v>
      </c>
      <c r="J25" s="45" t="n">
        <v>2</v>
      </c>
      <c r="K25" s="46" t="s">
        <v>148</v>
      </c>
      <c r="L25" s="45" t="s">
        <v>35</v>
      </c>
      <c r="M25" s="46" t="s">
        <v>149</v>
      </c>
      <c r="N25" s="45"/>
      <c r="O25" s="45"/>
      <c r="P25" s="45"/>
      <c r="Q25" s="45" t="n">
        <v>65.2</v>
      </c>
      <c r="R25" s="45" t="n">
        <f aca="false">Q25-S25</f>
        <v>58.5</v>
      </c>
      <c r="S25" s="45" t="n">
        <v>6.7</v>
      </c>
      <c r="T25" s="47" t="s">
        <v>150</v>
      </c>
      <c r="U25" s="45" t="n">
        <v>1200</v>
      </c>
    </row>
    <row r="26" s="32" customFormat="true" ht="27" hidden="false" customHeight="true" outlineLevel="0" collapsed="false">
      <c r="A26" s="6"/>
      <c r="B26" s="6" t="s">
        <v>151</v>
      </c>
      <c r="C26" s="7" t="n">
        <v>1164</v>
      </c>
      <c r="D26" s="7"/>
      <c r="E26" s="6"/>
      <c r="F26" s="7"/>
      <c r="G26" s="7"/>
      <c r="H26" s="44" t="s">
        <v>142</v>
      </c>
      <c r="I26" s="45" t="s">
        <v>112</v>
      </c>
      <c r="J26" s="45" t="n">
        <v>3</v>
      </c>
      <c r="K26" s="46" t="s">
        <v>152</v>
      </c>
      <c r="L26" s="45" t="s">
        <v>35</v>
      </c>
      <c r="M26" s="46" t="s">
        <v>153</v>
      </c>
      <c r="N26" s="45"/>
      <c r="O26" s="45"/>
      <c r="P26" s="45"/>
      <c r="Q26" s="45" t="n">
        <v>86.8</v>
      </c>
      <c r="R26" s="45" t="n">
        <f aca="false">Q26-S26</f>
        <v>78.1</v>
      </c>
      <c r="S26" s="45" t="n">
        <v>8.7</v>
      </c>
      <c r="T26" s="47" t="s">
        <v>150</v>
      </c>
      <c r="U26" s="45" t="n">
        <v>1598</v>
      </c>
    </row>
    <row r="27" s="32" customFormat="true" ht="27" hidden="false" customHeight="true" outlineLevel="0" collapsed="false">
      <c r="A27" s="6"/>
      <c r="B27" s="6" t="s">
        <v>154</v>
      </c>
      <c r="C27" s="7" t="n">
        <v>493</v>
      </c>
      <c r="D27" s="7"/>
      <c r="E27" s="6"/>
      <c r="F27" s="7"/>
      <c r="G27" s="7"/>
      <c r="H27" s="43"/>
      <c r="I27" s="43"/>
      <c r="J27" s="43"/>
      <c r="K27" s="43"/>
      <c r="L27" s="43"/>
      <c r="M27" s="43"/>
    </row>
    <row r="28" s="32" customFormat="true" ht="27" hidden="false" customHeight="true" outlineLevel="0" collapsed="false">
      <c r="A28" s="6" t="s">
        <v>155</v>
      </c>
      <c r="B28" s="48" t="s">
        <v>156</v>
      </c>
      <c r="C28" s="7" t="n">
        <v>1052</v>
      </c>
      <c r="D28" s="7"/>
      <c r="E28" s="6"/>
      <c r="F28" s="7"/>
      <c r="G28" s="7"/>
      <c r="H28" s="43"/>
      <c r="I28" s="43"/>
      <c r="J28" s="43"/>
      <c r="K28" s="43"/>
      <c r="L28" s="43"/>
      <c r="M28" s="43"/>
    </row>
    <row r="29" customFormat="false" ht="27" hidden="false" customHeight="true" outlineLevel="0" collapsed="false">
      <c r="A29" s="6"/>
      <c r="B29" s="48" t="s">
        <v>157</v>
      </c>
      <c r="C29" s="7" t="n">
        <v>842</v>
      </c>
      <c r="D29" s="7"/>
      <c r="E29" s="49"/>
      <c r="F29" s="7"/>
      <c r="G29" s="7"/>
      <c r="H29" s="43"/>
      <c r="I29" s="43"/>
      <c r="J29" s="43"/>
      <c r="K29" s="43"/>
      <c r="L29" s="43"/>
      <c r="M29" s="43"/>
    </row>
    <row r="30" customFormat="false" ht="27" hidden="false" customHeight="true" outlineLevel="0" collapsed="false">
      <c r="A30" s="6"/>
      <c r="B30" s="48" t="s">
        <v>158</v>
      </c>
      <c r="C30" s="7" t="n">
        <v>608</v>
      </c>
      <c r="D30" s="7"/>
      <c r="E30" s="49"/>
      <c r="F30" s="7"/>
      <c r="G30" s="7"/>
      <c r="H30" s="43"/>
      <c r="I30" s="43"/>
      <c r="J30" s="43"/>
      <c r="K30" s="43"/>
      <c r="L30" s="43"/>
      <c r="M30" s="43"/>
    </row>
    <row r="31" customFormat="false" ht="27" hidden="false" customHeight="true" outlineLevel="0" collapsed="false">
      <c r="A31" s="6"/>
      <c r="B31" s="48" t="s">
        <v>159</v>
      </c>
      <c r="C31" s="7" t="n">
        <v>1325</v>
      </c>
      <c r="D31" s="7"/>
      <c r="E31" s="49"/>
      <c r="F31" s="7"/>
      <c r="G31" s="7"/>
      <c r="H31" s="43"/>
      <c r="I31" s="43"/>
      <c r="J31" s="43"/>
      <c r="K31" s="43"/>
      <c r="L31" s="43"/>
      <c r="M31" s="43"/>
    </row>
    <row r="32" customFormat="false" ht="27" hidden="false" customHeight="true" outlineLevel="0" collapsed="false">
      <c r="A32" s="6"/>
      <c r="B32" s="48" t="s">
        <v>160</v>
      </c>
      <c r="C32" s="7" t="n">
        <v>831</v>
      </c>
      <c r="D32" s="7"/>
      <c r="E32" s="49"/>
      <c r="F32" s="7"/>
      <c r="G32" s="7"/>
      <c r="H32" s="43"/>
      <c r="I32" s="43"/>
      <c r="J32" s="43"/>
      <c r="K32" s="43"/>
      <c r="L32" s="43"/>
      <c r="M32" s="43"/>
    </row>
    <row r="33" customFormat="false" ht="27" hidden="false" customHeight="true" outlineLevel="0" collapsed="false">
      <c r="A33" s="6"/>
      <c r="B33" s="48" t="s">
        <v>161</v>
      </c>
      <c r="C33" s="7" t="n">
        <v>1025</v>
      </c>
      <c r="D33" s="7"/>
      <c r="E33" s="49"/>
      <c r="F33" s="22" t="n">
        <v>35</v>
      </c>
      <c r="G33" s="20" t="n">
        <v>1200</v>
      </c>
      <c r="H33" s="34" t="s">
        <v>162</v>
      </c>
      <c r="I33" s="34"/>
      <c r="J33" s="34"/>
      <c r="K33" s="34"/>
      <c r="L33" s="34"/>
      <c r="M33" s="34"/>
    </row>
    <row r="34" customFormat="false" ht="27" hidden="false" customHeight="true" outlineLevel="0" collapsed="false">
      <c r="A34" s="6"/>
      <c r="B34" s="48" t="s">
        <v>163</v>
      </c>
      <c r="C34" s="7" t="n">
        <v>1441</v>
      </c>
      <c r="D34" s="7"/>
      <c r="E34" s="49"/>
      <c r="F34" s="22" t="n">
        <v>24</v>
      </c>
      <c r="G34" s="20" t="n">
        <v>900</v>
      </c>
      <c r="H34" s="34" t="s">
        <v>164</v>
      </c>
      <c r="I34" s="34"/>
      <c r="J34" s="34"/>
      <c r="K34" s="34"/>
      <c r="L34" s="34"/>
      <c r="M34" s="34"/>
    </row>
    <row r="35" customFormat="false" ht="27" hidden="false" customHeight="true" outlineLevel="0" collapsed="false">
      <c r="A35" s="6"/>
      <c r="B35" s="48" t="s">
        <v>165</v>
      </c>
      <c r="C35" s="7" t="n">
        <v>2365</v>
      </c>
      <c r="D35" s="7"/>
      <c r="E35" s="49"/>
      <c r="F35" s="50" t="n">
        <v>58.5</v>
      </c>
      <c r="G35" s="50" t="n">
        <v>1200</v>
      </c>
      <c r="H35" s="36" t="s">
        <v>132</v>
      </c>
      <c r="I35" s="37" t="s">
        <v>112</v>
      </c>
      <c r="J35" s="36" t="n">
        <v>5</v>
      </c>
      <c r="K35" s="38" t="s">
        <v>166</v>
      </c>
      <c r="L35" s="37" t="s">
        <v>35</v>
      </c>
      <c r="M35" s="38" t="s">
        <v>106</v>
      </c>
      <c r="N35" s="36"/>
      <c r="O35" s="36"/>
      <c r="P35" s="36"/>
      <c r="Q35" s="39" t="n">
        <v>36.7</v>
      </c>
      <c r="R35" s="39" t="n">
        <v>24</v>
      </c>
      <c r="S35" s="39" t="n">
        <v>12.7</v>
      </c>
      <c r="T35" s="37" t="s">
        <v>134</v>
      </c>
      <c r="U35" s="36" t="n">
        <v>900</v>
      </c>
    </row>
    <row r="36" customFormat="false" ht="27" hidden="false" customHeight="true" outlineLevel="0" collapsed="false">
      <c r="A36" s="6"/>
      <c r="B36" s="48" t="s">
        <v>167</v>
      </c>
      <c r="C36" s="7" t="n">
        <v>625</v>
      </c>
      <c r="D36" s="7"/>
      <c r="E36" s="49"/>
      <c r="F36" s="7"/>
      <c r="G36" s="7"/>
      <c r="H36" s="36" t="s">
        <v>168</v>
      </c>
      <c r="I36" s="37" t="s">
        <v>112</v>
      </c>
      <c r="J36" s="36" t="n">
        <v>1</v>
      </c>
      <c r="K36" s="38" t="s">
        <v>169</v>
      </c>
      <c r="L36" s="37" t="s">
        <v>35</v>
      </c>
      <c r="M36" s="38" t="s">
        <v>170</v>
      </c>
      <c r="N36" s="36"/>
      <c r="O36" s="36"/>
      <c r="P36" s="36"/>
      <c r="Q36" s="39" t="n">
        <f aca="false">R36+S36</f>
        <v>52</v>
      </c>
      <c r="R36" s="39" t="n">
        <v>35</v>
      </c>
      <c r="S36" s="39" t="n">
        <v>17</v>
      </c>
      <c r="T36" s="37" t="s">
        <v>171</v>
      </c>
      <c r="U36" s="36" t="n">
        <v>1200</v>
      </c>
    </row>
    <row r="37" customFormat="false" ht="27" hidden="false" customHeight="true" outlineLevel="0" collapsed="false">
      <c r="A37" s="6"/>
      <c r="B37" s="48" t="s">
        <v>172</v>
      </c>
      <c r="C37" s="7" t="n">
        <v>2139</v>
      </c>
      <c r="D37" s="7"/>
      <c r="E37" s="49"/>
      <c r="F37" s="7"/>
      <c r="G37" s="7"/>
      <c r="H37" s="51" t="s">
        <v>173</v>
      </c>
      <c r="I37" s="52" t="s">
        <v>112</v>
      </c>
      <c r="J37" s="53" t="n">
        <v>3</v>
      </c>
      <c r="K37" s="54" t="s">
        <v>174</v>
      </c>
      <c r="L37" s="55" t="s">
        <v>35</v>
      </c>
      <c r="M37" s="54" t="s">
        <v>175</v>
      </c>
      <c r="N37" s="56"/>
      <c r="O37" s="57" t="n">
        <v>0</v>
      </c>
      <c r="P37" s="56"/>
      <c r="Q37" s="56" t="n">
        <v>33.9</v>
      </c>
      <c r="R37" s="56" t="n">
        <v>30</v>
      </c>
      <c r="S37" s="58" t="n">
        <v>3.9</v>
      </c>
      <c r="T37" s="59" t="s">
        <v>176</v>
      </c>
      <c r="U37" s="60" t="n">
        <v>625</v>
      </c>
    </row>
    <row r="38" customFormat="false" ht="27" hidden="false" customHeight="true" outlineLevel="0" collapsed="false">
      <c r="A38" s="6"/>
      <c r="B38" s="48" t="s">
        <v>177</v>
      </c>
      <c r="C38" s="7" t="n">
        <v>563</v>
      </c>
      <c r="D38" s="7"/>
      <c r="E38" s="49"/>
      <c r="F38" s="7"/>
      <c r="G38" s="7"/>
      <c r="H38" s="51" t="s">
        <v>173</v>
      </c>
      <c r="I38" s="52" t="s">
        <v>112</v>
      </c>
      <c r="J38" s="53" t="n">
        <v>4</v>
      </c>
      <c r="K38" s="54" t="s">
        <v>178</v>
      </c>
      <c r="L38" s="55" t="s">
        <v>35</v>
      </c>
      <c r="M38" s="54" t="s">
        <v>179</v>
      </c>
      <c r="N38" s="56"/>
      <c r="O38" s="57" t="n">
        <v>0</v>
      </c>
      <c r="P38" s="56"/>
      <c r="Q38" s="56" t="n">
        <v>98.6</v>
      </c>
      <c r="R38" s="56" t="n">
        <v>88</v>
      </c>
      <c r="S38" s="58" t="n">
        <v>10.6</v>
      </c>
      <c r="T38" s="59" t="s">
        <v>176</v>
      </c>
      <c r="U38" s="60" t="n">
        <v>2139</v>
      </c>
    </row>
    <row r="39" customFormat="false" ht="27" hidden="false" customHeight="true" outlineLevel="0" collapsed="false">
      <c r="A39" s="6"/>
      <c r="B39" s="48" t="s">
        <v>180</v>
      </c>
      <c r="C39" s="7" t="n">
        <v>1736</v>
      </c>
      <c r="D39" s="7"/>
      <c r="E39" s="49"/>
      <c r="F39" s="7"/>
      <c r="G39" s="7"/>
      <c r="H39" s="34"/>
      <c r="I39" s="34"/>
      <c r="J39" s="34"/>
      <c r="K39" s="34"/>
      <c r="L39" s="34"/>
      <c r="M39" s="34"/>
    </row>
    <row r="40" customFormat="false" ht="27" hidden="false" customHeight="true" outlineLevel="0" collapsed="false">
      <c r="A40" s="6"/>
      <c r="B40" s="48" t="s">
        <v>181</v>
      </c>
      <c r="C40" s="7" t="n">
        <v>266</v>
      </c>
      <c r="D40" s="7"/>
      <c r="E40" s="49"/>
      <c r="F40" s="7"/>
      <c r="G40" s="7"/>
      <c r="H40" s="34"/>
      <c r="I40" s="34"/>
      <c r="J40" s="34"/>
      <c r="K40" s="34"/>
      <c r="L40" s="34"/>
      <c r="M40" s="34"/>
    </row>
    <row r="41" customFormat="false" ht="27" hidden="false" customHeight="true" outlineLevel="0" collapsed="false">
      <c r="A41" s="6"/>
      <c r="B41" s="48" t="s">
        <v>182</v>
      </c>
      <c r="C41" s="7" t="n">
        <v>1053</v>
      </c>
      <c r="D41" s="7"/>
      <c r="E41" s="49"/>
      <c r="F41" s="22" t="n">
        <v>30</v>
      </c>
      <c r="G41" s="20" t="n">
        <v>1053</v>
      </c>
      <c r="H41" s="36" t="s">
        <v>183</v>
      </c>
      <c r="I41" s="37" t="s">
        <v>112</v>
      </c>
      <c r="J41" s="36" t="n">
        <v>8</v>
      </c>
      <c r="K41" s="38" t="s">
        <v>184</v>
      </c>
      <c r="L41" s="37" t="s">
        <v>35</v>
      </c>
      <c r="M41" s="38" t="s">
        <v>106</v>
      </c>
      <c r="N41" s="36"/>
      <c r="O41" s="36"/>
      <c r="P41" s="36"/>
      <c r="Q41" s="39" t="n">
        <v>44.3</v>
      </c>
      <c r="R41" s="39" t="n">
        <v>30</v>
      </c>
      <c r="S41" s="39" t="n">
        <v>14.3</v>
      </c>
      <c r="T41" s="37" t="s">
        <v>134</v>
      </c>
      <c r="U41" s="36" t="n">
        <v>1053</v>
      </c>
    </row>
    <row r="42" customFormat="false" ht="27" hidden="false" customHeight="true" outlineLevel="0" collapsed="false">
      <c r="A42" s="6"/>
      <c r="B42" s="48" t="s">
        <v>185</v>
      </c>
      <c r="C42" s="7" t="n">
        <v>738</v>
      </c>
      <c r="D42" s="7"/>
      <c r="E42" s="49"/>
      <c r="F42" s="7"/>
      <c r="G42" s="7"/>
      <c r="H42" s="51" t="s">
        <v>173</v>
      </c>
      <c r="I42" s="52" t="s">
        <v>112</v>
      </c>
      <c r="J42" s="53" t="n">
        <v>7</v>
      </c>
      <c r="K42" s="54" t="s">
        <v>186</v>
      </c>
      <c r="L42" s="55" t="s">
        <v>35</v>
      </c>
      <c r="M42" s="54" t="s">
        <v>187</v>
      </c>
      <c r="N42" s="56"/>
      <c r="O42" s="57" t="n">
        <v>0</v>
      </c>
      <c r="P42" s="56"/>
      <c r="Q42" s="56" t="n">
        <v>40.1</v>
      </c>
      <c r="R42" s="56" t="n">
        <v>36</v>
      </c>
      <c r="S42" s="58" t="n">
        <v>4.1</v>
      </c>
      <c r="T42" s="59" t="s">
        <v>176</v>
      </c>
      <c r="U42" s="60" t="n">
        <v>738</v>
      </c>
    </row>
    <row r="43" customFormat="false" ht="27" hidden="false" customHeight="true" outlineLevel="0" collapsed="false">
      <c r="A43" s="6"/>
      <c r="B43" s="48" t="s">
        <v>188</v>
      </c>
      <c r="C43" s="7" t="n">
        <v>582</v>
      </c>
      <c r="D43" s="7"/>
      <c r="E43" s="49"/>
      <c r="F43" s="22" t="n">
        <v>16</v>
      </c>
      <c r="G43" s="20" t="n">
        <v>614</v>
      </c>
      <c r="H43" s="36" t="s">
        <v>132</v>
      </c>
      <c r="I43" s="37" t="s">
        <v>112</v>
      </c>
      <c r="J43" s="36" t="n">
        <v>7</v>
      </c>
      <c r="K43" s="38" t="s">
        <v>189</v>
      </c>
      <c r="L43" s="37" t="s">
        <v>35</v>
      </c>
      <c r="M43" s="38" t="s">
        <v>106</v>
      </c>
      <c r="N43" s="36"/>
      <c r="O43" s="36"/>
      <c r="P43" s="36"/>
      <c r="Q43" s="39" t="n">
        <v>24.5</v>
      </c>
      <c r="R43" s="39" t="n">
        <v>16</v>
      </c>
      <c r="S43" s="39" t="n">
        <v>8.5</v>
      </c>
      <c r="T43" s="37" t="s">
        <v>134</v>
      </c>
      <c r="U43" s="36" t="n">
        <v>614</v>
      </c>
    </row>
    <row r="44" customFormat="false" ht="27" hidden="false" customHeight="true" outlineLevel="0" collapsed="false">
      <c r="A44" s="6" t="s">
        <v>16</v>
      </c>
      <c r="B44" s="6"/>
      <c r="C44" s="6" t="n">
        <f aca="false">SUM(C4:C43)</f>
        <v>40960</v>
      </c>
      <c r="D44" s="6" t="n">
        <f aca="false">SUM(D4:D27)</f>
        <v>11513</v>
      </c>
      <c r="E44" s="49"/>
      <c r="F44" s="6" t="n">
        <f aca="false">SUM(F4:F43)</f>
        <v>316.02</v>
      </c>
      <c r="G44" s="6" t="n">
        <f aca="false">SUM(G4:G43)</f>
        <v>8341</v>
      </c>
      <c r="H44" s="34"/>
      <c r="I44" s="34"/>
      <c r="J44" s="34"/>
      <c r="K44" s="34"/>
      <c r="L44" s="34"/>
      <c r="M44" s="34"/>
    </row>
    <row r="46" customFormat="false" ht="29.25" hidden="false" customHeight="true" outlineLevel="0" collapsed="false">
      <c r="A46" s="61" t="s">
        <v>190</v>
      </c>
      <c r="B46" s="27" t="s">
        <v>191</v>
      </c>
      <c r="C46" s="61"/>
      <c r="D46" s="62" t="s">
        <v>192</v>
      </c>
      <c r="E46" s="27" t="s">
        <v>35</v>
      </c>
      <c r="F46" s="62" t="s">
        <v>106</v>
      </c>
      <c r="G46" s="61"/>
      <c r="H46" s="61"/>
      <c r="I46" s="61"/>
      <c r="J46" s="63" t="n">
        <v>18</v>
      </c>
      <c r="K46" s="24" t="n">
        <v>15</v>
      </c>
      <c r="L46" s="63" t="n">
        <v>3</v>
      </c>
      <c r="M46" s="62" t="s">
        <v>193</v>
      </c>
      <c r="N46" s="62" t="n">
        <v>1000</v>
      </c>
    </row>
    <row r="48" customFormat="false" ht="14.25" hidden="false" customHeight="false" outlineLevel="0" collapsed="false">
      <c r="C48" s="32" t="s">
        <v>97</v>
      </c>
    </row>
  </sheetData>
  <mergeCells count="4">
    <mergeCell ref="A2:G2"/>
    <mergeCell ref="A4:A27"/>
    <mergeCell ref="A28:A43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4.41"/>
    <col collapsed="false" customWidth="true" hidden="false" outlineLevel="0" max="3" min="3" style="1" width="17.26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20.12"/>
    <col collapsed="false" customWidth="false" hidden="false" outlineLevel="0" max="257" min="7" style="1" width="9.98"/>
  </cols>
  <sheetData>
    <row r="1" s="32" customFormat="true" ht="46.5" hidden="false" customHeight="true" outlineLevel="0" collapsed="false">
      <c r="A1" s="64" t="s">
        <v>194</v>
      </c>
      <c r="B1" s="34"/>
      <c r="C1" s="34"/>
      <c r="D1" s="34"/>
      <c r="E1" s="34"/>
    </row>
    <row r="2" s="32" customFormat="true" ht="30" hidden="false" customHeight="true" outlineLevel="0" collapsed="false">
      <c r="A2" s="4" t="s">
        <v>195</v>
      </c>
      <c r="B2" s="4"/>
      <c r="C2" s="4"/>
      <c r="D2" s="4"/>
      <c r="E2" s="4"/>
    </row>
    <row r="3" s="32" customFormat="true" ht="30" hidden="false" customHeight="true" outlineLevel="0" collapsed="false">
      <c r="A3" s="5"/>
      <c r="B3" s="5"/>
      <c r="C3" s="5"/>
      <c r="D3" s="5"/>
      <c r="E3" s="5"/>
    </row>
    <row r="4" s="32" customFormat="true" ht="30" hidden="false" customHeight="true" outlineLevel="0" collapsed="false">
      <c r="A4" s="6" t="s">
        <v>2</v>
      </c>
      <c r="B4" s="6" t="s">
        <v>3</v>
      </c>
      <c r="C4" s="7" t="s">
        <v>5</v>
      </c>
      <c r="D4" s="7" t="s">
        <v>6</v>
      </c>
      <c r="E4" s="7" t="s">
        <v>7</v>
      </c>
      <c r="F4" s="50" t="s">
        <v>196</v>
      </c>
      <c r="G4" s="7" t="s">
        <v>197</v>
      </c>
      <c r="H4" s="50" t="n">
        <v>1</v>
      </c>
      <c r="I4" s="7" t="s">
        <v>198</v>
      </c>
      <c r="J4" s="7" t="s">
        <v>35</v>
      </c>
      <c r="K4" s="7" t="s">
        <v>199</v>
      </c>
      <c r="L4" s="50"/>
      <c r="M4" s="50"/>
      <c r="N4" s="50"/>
      <c r="O4" s="65" t="n">
        <v>11.2</v>
      </c>
      <c r="P4" s="65" t="n">
        <v>8.5</v>
      </c>
      <c r="Q4" s="65" t="n">
        <v>2.7</v>
      </c>
      <c r="R4" s="7" t="s">
        <v>200</v>
      </c>
      <c r="S4" s="50" t="n">
        <v>268</v>
      </c>
    </row>
    <row r="5" s="32" customFormat="true" ht="30" hidden="false" customHeight="true" outlineLevel="0" collapsed="false">
      <c r="A5" s="66" t="s">
        <v>201</v>
      </c>
      <c r="B5" s="6" t="s">
        <v>202</v>
      </c>
      <c r="C5" s="7" t="n">
        <v>418</v>
      </c>
      <c r="D5" s="7" t="n">
        <v>418</v>
      </c>
      <c r="E5" s="7"/>
      <c r="F5" s="50" t="s">
        <v>203</v>
      </c>
      <c r="G5" s="7" t="s">
        <v>197</v>
      </c>
      <c r="H5" s="50" t="n">
        <v>6</v>
      </c>
      <c r="I5" s="7" t="s">
        <v>204</v>
      </c>
      <c r="J5" s="7" t="s">
        <v>35</v>
      </c>
      <c r="K5" s="7" t="s">
        <v>205</v>
      </c>
      <c r="L5" s="50"/>
      <c r="M5" s="50"/>
      <c r="N5" s="50"/>
      <c r="O5" s="65" t="n">
        <v>12.6</v>
      </c>
      <c r="P5" s="65" t="n">
        <v>8.4</v>
      </c>
      <c r="Q5" s="65" t="n">
        <v>4.2</v>
      </c>
      <c r="R5" s="7" t="s">
        <v>206</v>
      </c>
      <c r="S5" s="50" t="n">
        <v>268</v>
      </c>
    </row>
    <row r="6" s="32" customFormat="true" ht="30" hidden="false" customHeight="true" outlineLevel="0" collapsed="false">
      <c r="A6" s="66"/>
      <c r="B6" s="6" t="s">
        <v>207</v>
      </c>
      <c r="C6" s="7" t="n">
        <v>750</v>
      </c>
      <c r="D6" s="7" t="n">
        <v>348</v>
      </c>
      <c r="E6" s="7"/>
      <c r="F6" s="50" t="s">
        <v>208</v>
      </c>
      <c r="G6" s="7" t="s">
        <v>197</v>
      </c>
      <c r="H6" s="50" t="n">
        <v>2</v>
      </c>
      <c r="I6" s="7" t="s">
        <v>209</v>
      </c>
      <c r="J6" s="7" t="s">
        <v>35</v>
      </c>
      <c r="K6" s="7" t="s">
        <v>210</v>
      </c>
      <c r="L6" s="50"/>
      <c r="M6" s="50"/>
      <c r="N6" s="50"/>
      <c r="O6" s="65" t="n">
        <v>8.5</v>
      </c>
      <c r="P6" s="65" t="n">
        <v>6.4</v>
      </c>
      <c r="Q6" s="65" t="n">
        <v>2.1</v>
      </c>
      <c r="R6" s="7" t="s">
        <v>211</v>
      </c>
      <c r="S6" s="50" t="n">
        <v>203</v>
      </c>
    </row>
    <row r="7" s="32" customFormat="true" ht="30" hidden="false" customHeight="true" outlineLevel="0" collapsed="false">
      <c r="A7" s="66"/>
      <c r="B7" s="6" t="s">
        <v>212</v>
      </c>
      <c r="C7" s="7" t="n">
        <v>1315</v>
      </c>
      <c r="D7" s="7" t="n">
        <v>1315</v>
      </c>
      <c r="E7" s="7"/>
    </row>
    <row r="8" s="32" customFormat="true" ht="30" hidden="false" customHeight="true" outlineLevel="0" collapsed="false">
      <c r="A8" s="66"/>
      <c r="B8" s="6" t="s">
        <v>213</v>
      </c>
      <c r="C8" s="7" t="n">
        <v>1120</v>
      </c>
      <c r="D8" s="7" t="n">
        <v>1120</v>
      </c>
      <c r="E8" s="7"/>
      <c r="F8" s="50" t="s">
        <v>214</v>
      </c>
      <c r="G8" s="7" t="s">
        <v>197</v>
      </c>
      <c r="H8" s="50" t="n">
        <v>2</v>
      </c>
      <c r="I8" s="7" t="s">
        <v>215</v>
      </c>
      <c r="J8" s="7" t="s">
        <v>35</v>
      </c>
      <c r="K8" s="7" t="s">
        <v>216</v>
      </c>
      <c r="L8" s="50"/>
      <c r="M8" s="50"/>
      <c r="N8" s="50"/>
      <c r="O8" s="65" t="n">
        <v>14.91</v>
      </c>
      <c r="P8" s="65" t="n">
        <v>11.3</v>
      </c>
      <c r="Q8" s="65" t="n">
        <v>3.61</v>
      </c>
      <c r="R8" s="7" t="s">
        <v>211</v>
      </c>
      <c r="S8" s="50" t="n">
        <v>355</v>
      </c>
    </row>
    <row r="9" s="32" customFormat="true" ht="30" hidden="false" customHeight="true" outlineLevel="0" collapsed="false">
      <c r="A9" s="66"/>
      <c r="B9" s="6" t="s">
        <v>217</v>
      </c>
      <c r="C9" s="7" t="n">
        <v>1209</v>
      </c>
      <c r="D9" s="7" t="n">
        <v>67</v>
      </c>
      <c r="E9" s="7"/>
    </row>
    <row r="10" customFormat="false" ht="14.25" hidden="false" customHeight="false" outlineLevel="0" collapsed="false">
      <c r="A10" s="6" t="s">
        <v>16</v>
      </c>
      <c r="B10" s="6"/>
      <c r="C10" s="6" t="n">
        <f aca="false">SUM(C5:C9)</f>
        <v>4812</v>
      </c>
      <c r="D10" s="6" t="n">
        <f aca="false">SUM(D5:D9)</f>
        <v>3268</v>
      </c>
      <c r="E10" s="6" t="n">
        <f aca="false">SUM(E5:E9)</f>
        <v>0</v>
      </c>
    </row>
    <row r="14" customFormat="false" ht="14.25" hidden="false" customHeight="false" outlineLevel="0" collapsed="false">
      <c r="D14" s="32" t="s">
        <v>97</v>
      </c>
    </row>
  </sheetData>
  <mergeCells count="3">
    <mergeCell ref="A2:E2"/>
    <mergeCell ref="A5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4.41"/>
    <col collapsed="false" customWidth="true" hidden="false" outlineLevel="0" max="3" min="3" style="1" width="17.26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20.12"/>
    <col collapsed="false" customWidth="false" hidden="false" outlineLevel="0" max="257" min="7" style="1" width="9.98"/>
  </cols>
  <sheetData>
    <row r="1" s="32" customFormat="true" ht="46.5" hidden="false" customHeight="true" outlineLevel="0" collapsed="false">
      <c r="A1" s="64" t="s">
        <v>194</v>
      </c>
      <c r="B1" s="34"/>
      <c r="C1" s="34"/>
      <c r="D1" s="34"/>
      <c r="E1" s="34"/>
    </row>
    <row r="2" s="32" customFormat="true" ht="30" hidden="false" customHeight="true" outlineLevel="0" collapsed="false">
      <c r="A2" s="4" t="s">
        <v>218</v>
      </c>
      <c r="B2" s="4"/>
      <c r="C2" s="4"/>
      <c r="D2" s="4"/>
      <c r="E2" s="4"/>
    </row>
    <row r="3" s="32" customFormat="true" ht="30" hidden="false" customHeight="true" outlineLevel="0" collapsed="false">
      <c r="A3" s="5"/>
      <c r="B3" s="5"/>
      <c r="C3" s="5"/>
      <c r="D3" s="5"/>
      <c r="E3" s="5"/>
    </row>
    <row r="4" s="32" customFormat="true" ht="30" hidden="false" customHeight="true" outlineLevel="0" collapsed="false">
      <c r="A4" s="6" t="s">
        <v>2</v>
      </c>
      <c r="B4" s="6" t="s">
        <v>3</v>
      </c>
      <c r="C4" s="7" t="s">
        <v>5</v>
      </c>
      <c r="D4" s="7" t="s">
        <v>6</v>
      </c>
      <c r="E4" s="7" t="s">
        <v>7</v>
      </c>
    </row>
    <row r="5" s="32" customFormat="true" ht="30" hidden="false" customHeight="true" outlineLevel="0" collapsed="false">
      <c r="A5" s="66" t="s">
        <v>219</v>
      </c>
      <c r="B5" s="6" t="s">
        <v>220</v>
      </c>
      <c r="C5" s="7" t="n">
        <v>801</v>
      </c>
      <c r="D5" s="7" t="n">
        <v>801</v>
      </c>
      <c r="E5" s="7"/>
      <c r="F5" s="50" t="s">
        <v>221</v>
      </c>
      <c r="G5" s="7" t="s">
        <v>197</v>
      </c>
      <c r="H5" s="50" t="n">
        <v>2</v>
      </c>
      <c r="I5" s="7" t="s">
        <v>222</v>
      </c>
      <c r="J5" s="7" t="s">
        <v>35</v>
      </c>
      <c r="K5" s="7" t="s">
        <v>223</v>
      </c>
      <c r="L5" s="50"/>
      <c r="M5" s="50"/>
      <c r="N5" s="50"/>
      <c r="O5" s="65" t="n">
        <v>41</v>
      </c>
      <c r="P5" s="65" t="n">
        <v>16</v>
      </c>
      <c r="Q5" s="65" t="n">
        <v>25</v>
      </c>
      <c r="R5" s="7" t="s">
        <v>224</v>
      </c>
      <c r="S5" s="50" t="n">
        <v>541</v>
      </c>
    </row>
    <row r="6" s="32" customFormat="true" ht="30" hidden="false" customHeight="true" outlineLevel="0" collapsed="false">
      <c r="A6" s="66"/>
      <c r="B6" s="6" t="s">
        <v>225</v>
      </c>
      <c r="C6" s="7" t="n">
        <v>1345</v>
      </c>
      <c r="D6" s="7" t="n">
        <v>437</v>
      </c>
      <c r="E6" s="7"/>
    </row>
    <row r="7" s="32" customFormat="true" ht="30" hidden="false" customHeight="true" outlineLevel="0" collapsed="false">
      <c r="A7" s="66"/>
      <c r="B7" s="6" t="s">
        <v>226</v>
      </c>
      <c r="C7" s="7" t="n">
        <v>863</v>
      </c>
      <c r="D7" s="7" t="n">
        <v>503</v>
      </c>
      <c r="E7" s="7"/>
      <c r="F7" s="50" t="s">
        <v>227</v>
      </c>
      <c r="G7" s="7" t="s">
        <v>197</v>
      </c>
      <c r="H7" s="50" t="n">
        <v>2</v>
      </c>
      <c r="I7" s="7" t="s">
        <v>228</v>
      </c>
      <c r="J7" s="7" t="s">
        <v>35</v>
      </c>
      <c r="K7" s="7" t="s">
        <v>229</v>
      </c>
      <c r="L7" s="50"/>
      <c r="M7" s="50"/>
      <c r="N7" s="50"/>
      <c r="O7" s="65" t="n">
        <v>7</v>
      </c>
      <c r="P7" s="65" t="n">
        <v>6</v>
      </c>
      <c r="Q7" s="65" t="n">
        <v>1</v>
      </c>
      <c r="R7" s="7" t="s">
        <v>115</v>
      </c>
      <c r="S7" s="50" t="n">
        <v>278</v>
      </c>
    </row>
    <row r="8" s="32" customFormat="true" ht="30" hidden="false" customHeight="true" outlineLevel="0" collapsed="false">
      <c r="A8" s="66"/>
      <c r="B8" s="6" t="s">
        <v>230</v>
      </c>
      <c r="C8" s="7" t="n">
        <v>809</v>
      </c>
      <c r="D8" s="67" t="n">
        <v>377</v>
      </c>
      <c r="E8" s="7"/>
      <c r="F8" s="50" t="s">
        <v>231</v>
      </c>
      <c r="G8" s="7" t="s">
        <v>197</v>
      </c>
      <c r="H8" s="50" t="n">
        <v>3</v>
      </c>
      <c r="I8" s="7" t="s">
        <v>232</v>
      </c>
      <c r="J8" s="7" t="s">
        <v>35</v>
      </c>
      <c r="K8" s="7" t="s">
        <v>233</v>
      </c>
      <c r="L8" s="50"/>
      <c r="M8" s="50"/>
      <c r="N8" s="50"/>
      <c r="O8" s="50" t="n">
        <f aca="false">P8+Q8</f>
        <v>22.9</v>
      </c>
      <c r="P8" s="50" t="n">
        <v>16</v>
      </c>
      <c r="Q8" s="50" t="n">
        <v>6.9</v>
      </c>
      <c r="R8" s="7" t="s">
        <v>234</v>
      </c>
      <c r="S8" s="50" t="n">
        <v>524</v>
      </c>
    </row>
    <row r="9" s="32" customFormat="true" ht="30" hidden="false" customHeight="true" outlineLevel="0" collapsed="false">
      <c r="A9" s="66"/>
      <c r="B9" s="6" t="s">
        <v>235</v>
      </c>
      <c r="C9" s="7" t="n">
        <v>802</v>
      </c>
      <c r="D9" s="7" t="n">
        <v>592</v>
      </c>
      <c r="E9" s="7"/>
    </row>
    <row r="10" s="32" customFormat="true" ht="30" hidden="false" customHeight="true" outlineLevel="0" collapsed="false">
      <c r="A10" s="66"/>
      <c r="B10" s="6" t="s">
        <v>236</v>
      </c>
      <c r="C10" s="7" t="n">
        <v>1150</v>
      </c>
      <c r="D10" s="67" t="n">
        <v>350</v>
      </c>
      <c r="E10" s="7"/>
      <c r="F10" s="7" t="s">
        <v>237</v>
      </c>
      <c r="G10" s="7" t="s">
        <v>197</v>
      </c>
      <c r="H10" s="50" t="n">
        <v>4</v>
      </c>
      <c r="I10" s="7" t="s">
        <v>238</v>
      </c>
      <c r="J10" s="7" t="s">
        <v>35</v>
      </c>
      <c r="K10" s="7" t="s">
        <v>239</v>
      </c>
      <c r="L10" s="50"/>
      <c r="M10" s="50"/>
      <c r="N10" s="50"/>
      <c r="O10" s="65" t="n">
        <v>19</v>
      </c>
      <c r="P10" s="65" t="n">
        <v>15</v>
      </c>
      <c r="Q10" s="65" t="n">
        <v>4</v>
      </c>
      <c r="R10" s="7" t="s">
        <v>240</v>
      </c>
      <c r="S10" s="50" t="n">
        <v>350</v>
      </c>
    </row>
    <row r="11" s="32" customFormat="true" ht="30" hidden="false" customHeight="true" outlineLevel="0" collapsed="false">
      <c r="A11" s="66"/>
      <c r="B11" s="6" t="s">
        <v>241</v>
      </c>
      <c r="C11" s="7" t="n">
        <v>742</v>
      </c>
      <c r="D11" s="7" t="n">
        <v>742</v>
      </c>
      <c r="E11" s="7"/>
    </row>
    <row r="12" s="32" customFormat="true" ht="30" hidden="false" customHeight="true" outlineLevel="0" collapsed="false">
      <c r="A12" s="66"/>
      <c r="B12" s="6" t="s">
        <v>242</v>
      </c>
      <c r="C12" s="7" t="n">
        <v>1197</v>
      </c>
      <c r="D12" s="7" t="n">
        <v>1197</v>
      </c>
      <c r="E12" s="7"/>
    </row>
    <row r="13" s="32" customFormat="true" ht="30" hidden="false" customHeight="true" outlineLevel="0" collapsed="false">
      <c r="A13" s="66"/>
      <c r="B13" s="6" t="s">
        <v>243</v>
      </c>
      <c r="C13" s="7" t="n">
        <v>930</v>
      </c>
      <c r="D13" s="67" t="n">
        <v>420</v>
      </c>
      <c r="E13" s="7"/>
      <c r="F13" s="7" t="s">
        <v>237</v>
      </c>
      <c r="G13" s="7" t="s">
        <v>197</v>
      </c>
      <c r="H13" s="50" t="n">
        <v>3</v>
      </c>
      <c r="I13" s="7" t="s">
        <v>244</v>
      </c>
      <c r="J13" s="7" t="s">
        <v>35</v>
      </c>
      <c r="K13" s="7" t="s">
        <v>245</v>
      </c>
      <c r="L13" s="50"/>
      <c r="M13" s="50"/>
      <c r="N13" s="50"/>
      <c r="O13" s="65" t="n">
        <v>22.8</v>
      </c>
      <c r="P13" s="65" t="n">
        <v>18</v>
      </c>
      <c r="Q13" s="65" t="n">
        <v>4.8</v>
      </c>
      <c r="R13" s="7" t="s">
        <v>240</v>
      </c>
      <c r="S13" s="50" t="n">
        <v>420</v>
      </c>
    </row>
    <row r="14" s="32" customFormat="true" ht="30" hidden="false" customHeight="true" outlineLevel="0" collapsed="false">
      <c r="A14" s="66"/>
      <c r="B14" s="6" t="s">
        <v>246</v>
      </c>
      <c r="C14" s="7" t="n">
        <v>873</v>
      </c>
      <c r="D14" s="7" t="n">
        <v>873</v>
      </c>
      <c r="E14" s="7"/>
    </row>
    <row r="15" s="32" customFormat="true" ht="30" hidden="false" customHeight="true" outlineLevel="0" collapsed="false">
      <c r="A15" s="66"/>
      <c r="B15" s="6" t="s">
        <v>247</v>
      </c>
      <c r="C15" s="7" t="n">
        <v>756</v>
      </c>
      <c r="D15" s="7" t="n">
        <v>752</v>
      </c>
      <c r="E15" s="7"/>
    </row>
    <row r="16" customFormat="false" ht="14.25" hidden="false" customHeight="false" outlineLevel="0" collapsed="false">
      <c r="A16" s="6" t="s">
        <v>16</v>
      </c>
      <c r="B16" s="6"/>
      <c r="C16" s="6" t="n">
        <f aca="false">SUM(C5:C15)</f>
        <v>10268</v>
      </c>
      <c r="D16" s="6" t="n">
        <f aca="false">SUM(D5:D15)</f>
        <v>7044</v>
      </c>
      <c r="E16" s="6" t="n">
        <f aca="false">SUM(E5:E15)</f>
        <v>0</v>
      </c>
    </row>
    <row r="19" customFormat="false" ht="14.25" hidden="false" customHeight="false" outlineLevel="0" collapsed="false">
      <c r="C19" s="32" t="s">
        <v>248</v>
      </c>
    </row>
    <row r="21" customFormat="false" ht="14.25" hidden="false" customHeight="false" outlineLevel="0" collapsed="false">
      <c r="D21" s="32" t="s">
        <v>249</v>
      </c>
    </row>
  </sheetData>
  <mergeCells count="3">
    <mergeCell ref="A2:E2"/>
    <mergeCell ref="A5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14.41"/>
    <col collapsed="false" customWidth="true" hidden="false" outlineLevel="0" max="3" min="3" style="1" width="17.26"/>
    <col collapsed="false" customWidth="true" hidden="false" outlineLevel="0" max="4" min="4" style="1" width="20.4"/>
    <col collapsed="false" customWidth="true" hidden="false" outlineLevel="0" max="5" min="5" style="1" width="20.83"/>
    <col collapsed="false" customWidth="true" hidden="false" outlineLevel="0" max="6" min="6" style="1" width="20.12"/>
    <col collapsed="false" customWidth="false" hidden="false" outlineLevel="0" max="257" min="7" style="1" width="9.98"/>
  </cols>
  <sheetData>
    <row r="1" s="32" customFormat="true" ht="46.5" hidden="false" customHeight="true" outlineLevel="0" collapsed="false">
      <c r="A1" s="64" t="s">
        <v>194</v>
      </c>
      <c r="B1" s="34"/>
      <c r="C1" s="34"/>
      <c r="D1" s="34"/>
      <c r="E1" s="34"/>
    </row>
    <row r="2" s="32" customFormat="true" ht="30" hidden="false" customHeight="true" outlineLevel="0" collapsed="false">
      <c r="A2" s="4" t="s">
        <v>250</v>
      </c>
      <c r="B2" s="4"/>
      <c r="C2" s="4"/>
      <c r="D2" s="4"/>
      <c r="E2" s="4"/>
    </row>
    <row r="3" s="32" customFormat="true" ht="30" hidden="false" customHeight="true" outlineLevel="0" collapsed="false">
      <c r="A3" s="5"/>
      <c r="B3" s="5"/>
      <c r="C3" s="5"/>
      <c r="D3" s="5"/>
      <c r="E3" s="5"/>
    </row>
    <row r="4" s="32" customFormat="true" ht="30" hidden="false" customHeight="true" outlineLevel="0" collapsed="false">
      <c r="A4" s="6" t="s">
        <v>2</v>
      </c>
      <c r="B4" s="6" t="s">
        <v>3</v>
      </c>
      <c r="C4" s="7" t="s">
        <v>5</v>
      </c>
      <c r="D4" s="7" t="s">
        <v>6</v>
      </c>
      <c r="E4" s="7" t="s">
        <v>7</v>
      </c>
    </row>
    <row r="5" s="32" customFormat="true" ht="30" hidden="false" customHeight="true" outlineLevel="0" collapsed="false">
      <c r="A5" s="66" t="s">
        <v>251</v>
      </c>
      <c r="B5" s="6" t="s">
        <v>252</v>
      </c>
      <c r="C5" s="7" t="n">
        <v>1182</v>
      </c>
      <c r="D5" s="7" t="s">
        <v>253</v>
      </c>
      <c r="E5" s="7"/>
    </row>
    <row r="6" s="32" customFormat="true" ht="30" hidden="false" customHeight="true" outlineLevel="0" collapsed="false">
      <c r="A6" s="66"/>
      <c r="B6" s="6" t="s">
        <v>254</v>
      </c>
      <c r="C6" s="7" t="n">
        <v>412</v>
      </c>
      <c r="D6" s="7"/>
      <c r="E6" s="7"/>
    </row>
    <row r="7" s="32" customFormat="true" ht="30" hidden="false" customHeight="true" outlineLevel="0" collapsed="false">
      <c r="A7" s="66"/>
      <c r="B7" s="6" t="s">
        <v>255</v>
      </c>
      <c r="C7" s="7" t="n">
        <v>1671</v>
      </c>
      <c r="D7" s="7"/>
      <c r="E7" s="7"/>
    </row>
    <row r="8" customFormat="false" ht="14.25" hidden="false" customHeight="false" outlineLevel="0" collapsed="false">
      <c r="A8" s="6" t="s">
        <v>16</v>
      </c>
      <c r="B8" s="6"/>
      <c r="C8" s="6" t="n">
        <f aca="false">SUM(C5:C7)</f>
        <v>3265</v>
      </c>
      <c r="D8" s="6" t="n">
        <f aca="false">SUM(D5:D7)</f>
        <v>0</v>
      </c>
      <c r="E8" s="6" t="n">
        <f aca="false">SUM(E5:E7)</f>
        <v>0</v>
      </c>
    </row>
  </sheetData>
  <mergeCells count="4">
    <mergeCell ref="A2:E2"/>
    <mergeCell ref="A5:A7"/>
    <mergeCell ref="D5:D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2.97"/>
    <col collapsed="false" customWidth="true" hidden="false" outlineLevel="0" max="2" min="2" style="3" width="14.41"/>
    <col collapsed="false" customWidth="true" hidden="false" outlineLevel="0" max="3" min="3" style="3" width="17.26"/>
    <col collapsed="false" customWidth="true" hidden="false" outlineLevel="0" max="4" min="4" style="3" width="20.4"/>
    <col collapsed="false" customWidth="true" hidden="false" outlineLevel="0" max="5" min="5" style="3" width="20.83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6.5" hidden="false" customHeight="true" outlineLevel="0" collapsed="false">
      <c r="A1" s="68" t="s">
        <v>194</v>
      </c>
      <c r="B1" s="12"/>
      <c r="C1" s="12"/>
      <c r="D1" s="12"/>
      <c r="E1" s="12"/>
    </row>
    <row r="2" s="69" customFormat="true" ht="30" hidden="false" customHeight="true" outlineLevel="0" collapsed="false">
      <c r="A2" s="70" t="s">
        <v>256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69" customFormat="true" ht="30" hidden="false" customHeight="true" outlineLevel="0" collapsed="false">
      <c r="A5" s="72"/>
      <c r="B5" s="7" t="s">
        <v>257</v>
      </c>
      <c r="C5" s="7" t="n">
        <v>2041</v>
      </c>
      <c r="D5" s="7" t="s">
        <v>258</v>
      </c>
      <c r="E5" s="7"/>
    </row>
    <row r="6" s="69" customFormat="true" ht="30" hidden="false" customHeight="true" outlineLevel="0" collapsed="false">
      <c r="A6" s="72"/>
      <c r="B6" s="7" t="s">
        <v>259</v>
      </c>
      <c r="C6" s="7" t="n">
        <v>1166</v>
      </c>
      <c r="D6" s="23"/>
      <c r="E6" s="7"/>
    </row>
    <row r="7" s="69" customFormat="true" ht="30" hidden="false" customHeight="true" outlineLevel="0" collapsed="false">
      <c r="A7" s="72"/>
      <c r="B7" s="7" t="s">
        <v>260</v>
      </c>
      <c r="C7" s="7" t="n">
        <v>863</v>
      </c>
      <c r="D7" s="23"/>
      <c r="E7" s="7"/>
    </row>
    <row r="8" customFormat="false" ht="14.25" hidden="false" customHeight="true" outlineLevel="0" collapsed="false">
      <c r="A8" s="7" t="s">
        <v>16</v>
      </c>
      <c r="B8" s="7"/>
      <c r="C8" s="7" t="n">
        <f aca="false">SUM(C5:C7)</f>
        <v>4070</v>
      </c>
      <c r="D8" s="7" t="n">
        <v>691</v>
      </c>
      <c r="E8" s="7" t="n">
        <f aca="false">SUM(E5:E7)</f>
        <v>0</v>
      </c>
    </row>
    <row r="11" customFormat="false" ht="28.5" hidden="false" customHeight="false" outlineLevel="0" collapsed="false">
      <c r="C11" s="3" t="s">
        <v>261</v>
      </c>
    </row>
    <row r="13" customFormat="false" ht="14.25" hidden="false" customHeight="false" outlineLevel="0" collapsed="false">
      <c r="C13" s="73" t="s">
        <v>262</v>
      </c>
    </row>
  </sheetData>
  <mergeCells count="3">
    <mergeCell ref="A2:E2"/>
    <mergeCell ref="A5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84375" defaultRowHeight="14.25" zeroHeight="false" outlineLevelRow="0" outlineLevelCol="0"/>
  <cols>
    <col collapsed="false" customWidth="true" hidden="false" outlineLevel="0" max="1" min="1" style="3" width="13.83"/>
    <col collapsed="false" customWidth="true" hidden="false" outlineLevel="0" max="3" min="2" style="3" width="19.68"/>
    <col collapsed="false" customWidth="true" hidden="false" outlineLevel="0" max="4" min="4" style="3" width="25.11"/>
    <col collapsed="false" customWidth="true" hidden="false" outlineLevel="0" max="5" min="5" style="3" width="29.25"/>
    <col collapsed="false" customWidth="true" hidden="false" outlineLevel="0" max="6" min="6" style="3" width="20.12"/>
    <col collapsed="false" customWidth="false" hidden="false" outlineLevel="0" max="257" min="7" style="3" width="9.98"/>
  </cols>
  <sheetData>
    <row r="1" s="69" customFormat="true" ht="46.5" hidden="false" customHeight="true" outlineLevel="0" collapsed="false">
      <c r="A1" s="68" t="s">
        <v>263</v>
      </c>
      <c r="B1" s="12"/>
      <c r="C1" s="12"/>
      <c r="D1" s="3"/>
      <c r="E1" s="12"/>
    </row>
    <row r="2" s="69" customFormat="true" ht="30" hidden="false" customHeight="true" outlineLevel="0" collapsed="false">
      <c r="A2" s="70" t="s">
        <v>264</v>
      </c>
      <c r="B2" s="70"/>
      <c r="C2" s="70"/>
      <c r="D2" s="70"/>
      <c r="E2" s="70"/>
    </row>
    <row r="3" s="69" customFormat="true" ht="30" hidden="false" customHeight="true" outlineLevel="0" collapsed="false">
      <c r="A3" s="71"/>
      <c r="B3" s="71"/>
      <c r="C3" s="71"/>
      <c r="D3" s="71"/>
      <c r="E3" s="71"/>
    </row>
    <row r="4" s="69" customFormat="true" ht="30" hidden="false" customHeight="true" outlineLevel="0" collapsed="false">
      <c r="A4" s="7" t="s">
        <v>2</v>
      </c>
      <c r="B4" s="7" t="s">
        <v>3</v>
      </c>
      <c r="C4" s="7" t="s">
        <v>5</v>
      </c>
      <c r="D4" s="7" t="s">
        <v>6</v>
      </c>
      <c r="E4" s="7" t="s">
        <v>7</v>
      </c>
    </row>
    <row r="5" s="69" customFormat="true" ht="30" hidden="false" customHeight="true" outlineLevel="0" collapsed="false">
      <c r="A5" s="74" t="s">
        <v>265</v>
      </c>
      <c r="B5" s="7" t="s">
        <v>266</v>
      </c>
      <c r="C5" s="7"/>
      <c r="D5" s="31" t="s">
        <v>267</v>
      </c>
      <c r="E5" s="7"/>
    </row>
    <row r="6" s="69" customFormat="true" ht="30" hidden="false" customHeight="true" outlineLevel="0" collapsed="false">
      <c r="A6" s="74"/>
      <c r="B6" s="7" t="s">
        <v>268</v>
      </c>
      <c r="C6" s="7"/>
      <c r="D6" s="7" t="n">
        <v>523</v>
      </c>
      <c r="E6" s="7"/>
    </row>
    <row r="7" s="69" customFormat="true" ht="30" hidden="false" customHeight="true" outlineLevel="0" collapsed="false">
      <c r="A7" s="74"/>
      <c r="B7" s="7" t="s">
        <v>269</v>
      </c>
      <c r="C7" s="7"/>
      <c r="D7" s="7" t="n">
        <v>1049</v>
      </c>
      <c r="E7" s="7"/>
    </row>
    <row r="8" s="69" customFormat="true" ht="30" hidden="false" customHeight="true" outlineLevel="0" collapsed="false">
      <c r="A8" s="74"/>
      <c r="B8" s="7" t="s">
        <v>270</v>
      </c>
      <c r="C8" s="7"/>
      <c r="D8" s="7" t="n">
        <v>115</v>
      </c>
      <c r="E8" s="7"/>
    </row>
    <row r="9" customFormat="false" ht="24.75" hidden="false" customHeight="true" outlineLevel="0" collapsed="false">
      <c r="A9" s="7" t="s">
        <v>16</v>
      </c>
      <c r="B9" s="7"/>
      <c r="C9" s="7" t="n">
        <v>4474</v>
      </c>
      <c r="D9" s="7" t="n">
        <v>2047</v>
      </c>
      <c r="E9" s="7" t="n">
        <f aca="false">SUM(E5:E8)</f>
        <v>0</v>
      </c>
    </row>
  </sheetData>
  <mergeCells count="3">
    <mergeCell ref="A2:E2"/>
    <mergeCell ref="A5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21:41Z</dcterms:created>
  <dc:creator>User</dc:creator>
  <dc:description/>
  <dc:language>en-US</dc:language>
  <cp:lastModifiedBy>微软用户</cp:lastModifiedBy>
  <cp:lastPrinted>2013-05-06T01:49:48Z</cp:lastPrinted>
  <dcterms:modified xsi:type="dcterms:W3CDTF">2013-05-06T01:50:17Z</dcterms:modified>
  <cp:revision>0</cp:revision>
  <dc:subject/>
  <dc:title/>
</cp:coreProperties>
</file>